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B (2)" sheetId="3" state="visible" r:id="rId4"/>
    <sheet name="Sheet1" sheetId="4" state="visible" r:id="rId5"/>
  </sheets>
  <definedNames>
    <definedName function="false" hidden="false" localSheetId="1" name="solver_adj" vbProcedure="false">B!$E$11:$E$13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B!$E$14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  <definedName function="false" hidden="false" localSheetId="2" name="solver_adj" vbProcedure="false">'B (2)'!$E$11:$E$13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'B (2)'!$E$14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2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116">
  <si>
    <t xml:space="preserve">V0873 Per / GSC 853-0018 </t>
  </si>
  <si>
    <t xml:space="preserve">G2853-0018 </t>
  </si>
  <si>
    <t xml:space="preserve">System Type:</t>
  </si>
  <si>
    <t xml:space="preserve">EW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rms deviation =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r>
      <rPr>
        <sz val="10"/>
        <rFont val="Arial"/>
        <family val="0"/>
      </rPr>
      <t xml:space="preserve">diff</t>
    </r>
    <r>
      <rPr>
        <vertAlign val="superscript"/>
        <sz val="10"/>
        <rFont val="Arial"/>
        <family val="2"/>
      </rPr>
      <t xml:space="preserve">2</t>
    </r>
  </si>
  <si>
    <t xml:space="preserve">GCVS 4</t>
  </si>
  <si>
    <t xml:space="preserve">Nicholson M</t>
  </si>
  <si>
    <t xml:space="preserve">I</t>
  </si>
  <si>
    <t xml:space="preserve">ccd</t>
  </si>
  <si>
    <t xml:space="preserve">original</t>
  </si>
  <si>
    <t xml:space="preserve">modified</t>
  </si>
  <si>
    <t xml:space="preserve">IBVS 5901</t>
  </si>
  <si>
    <t xml:space="preserve">II</t>
  </si>
  <si>
    <t xml:space="preserve">IBVS 5920</t>
  </si>
  <si>
    <t xml:space="preserve">IBVS 5960</t>
  </si>
  <si>
    <t xml:space="preserve">OEJV 0165</t>
  </si>
  <si>
    <t xml:space="preserve">8,00E-05</t>
  </si>
  <si>
    <t xml:space="preserve">6,00E-05</t>
  </si>
  <si>
    <t xml:space="preserve">OEJV 0160</t>
  </si>
  <si>
    <t xml:space="preserve">Lehky M.</t>
  </si>
  <si>
    <t xml:space="preserve">mean of 3</t>
  </si>
  <si>
    <t xml:space="preserve">IBVS 6011</t>
  </si>
  <si>
    <t xml:space="preserve">IBVS 6070</t>
  </si>
  <si>
    <t xml:space="preserve">Kriwattanawong &amp; Poojon (2014)</t>
  </si>
  <si>
    <t xml:space="preserve">R</t>
  </si>
  <si>
    <t xml:space="preserve">Hasanzadeh (2014)</t>
  </si>
  <si>
    <t xml:space="preserve">IBVS 6042</t>
  </si>
  <si>
    <t xml:space="preserve">Itoh Hiroshi</t>
  </si>
  <si>
    <t xml:space="preserve">V</t>
  </si>
  <si>
    <t xml:space="preserve">Shiokawa Kazuhik</t>
  </si>
  <si>
    <t xml:space="preserve">Rc</t>
  </si>
  <si>
    <t xml:space="preserve">OEJV 0168</t>
  </si>
  <si>
    <t xml:space="preserve">IBVS 6118</t>
  </si>
  <si>
    <t xml:space="preserve">IBVS 6131</t>
  </si>
  <si>
    <t xml:space="preserve">IBVS 6152</t>
  </si>
  <si>
    <t xml:space="preserve">Nicholson and Varley (2006)</t>
  </si>
  <si>
    <t xml:space="preserve">Samec et al. (2009)</t>
  </si>
  <si>
    <t xml:space="preserve">Analysis of Kriwattanawong &amp; Poojon (2014)</t>
  </si>
  <si>
    <t xml:space="preserve">Diethelm (2010)</t>
  </si>
  <si>
    <t xml:space="preserve">Diethelm (2011)</t>
  </si>
  <si>
    <t xml:space="preserve">Diethelm (2012)</t>
  </si>
  <si>
    <t xml:space="preserve">Kriwattanawong &amp; Poojon</t>
  </si>
  <si>
    <t xml:space="preserve">Diethelm (2013)</t>
  </si>
  <si>
    <t xml:space="preserve">Nagai (2013)</t>
  </si>
  <si>
    <t xml:space="preserve">K&amp;P values</t>
  </si>
  <si>
    <t xml:space="preserve">Solver</t>
  </si>
  <si>
    <t xml:space="preserve">Nagai (2014)</t>
  </si>
  <si>
    <t xml:space="preserve">dP/dt =</t>
  </si>
  <si>
    <t xml:space="preserve">*mean of 3</t>
  </si>
  <si>
    <t xml:space="preserve">K&amp;P</t>
  </si>
  <si>
    <r>
      <rPr>
        <b val="true"/>
        <sz val="10"/>
        <rFont val="Arial"/>
        <family val="2"/>
      </rPr>
      <t xml:space="preserve">diff</t>
    </r>
    <r>
      <rPr>
        <b val="true"/>
        <vertAlign val="superscript"/>
        <sz val="10"/>
        <rFont val="Arial"/>
        <family val="2"/>
      </rPr>
      <t xml:space="preserve">2</t>
    </r>
  </si>
  <si>
    <t xml:space="preserve">IBVS 5700</t>
  </si>
  <si>
    <t xml:space="preserve">Lehky M.*</t>
  </si>
  <si>
    <t xml:space="preserve">RHN 2014</t>
  </si>
  <si>
    <t xml:space="preserve">orig</t>
  </si>
  <si>
    <t xml:space="preserve">C-C Gateway</t>
  </si>
  <si>
    <t xml:space="preserve">http://var.astro.cz/ocgate/</t>
  </si>
  <si>
    <t xml:space="preserve">p</t>
  </si>
  <si>
    <t xml:space="preserve">Samec R</t>
  </si>
  <si>
    <t xml:space="preserve">I,5901,,,,</t>
  </si>
  <si>
    <t xml:space="preserve">s</t>
  </si>
  <si>
    <t xml:space="preserve">Diethelm Roger</t>
  </si>
  <si>
    <t xml:space="preserve">I,5920,,,,</t>
  </si>
  <si>
    <t xml:space="preserve">I,5960,,,,</t>
  </si>
  <si>
    <t xml:space="preserve">C,0038,E,0160,,40cm+G2</t>
  </si>
  <si>
    <t xml:space="preserve">I,6011,,,,Astrokolchoz</t>
  </si>
  <si>
    <t xml:space="preserve">Frank Peter</t>
  </si>
  <si>
    <t xml:space="preserve">D,0231,I,6070,,EOS 450D</t>
  </si>
  <si>
    <t xml:space="preserve">B</t>
  </si>
  <si>
    <t xml:space="preserve">I,6042,,,,Astrokolchoz</t>
  </si>
  <si>
    <t xml:space="preserve">I,5699,,,,</t>
  </si>
  <si>
    <t xml:space="preserve">J,0055,,,,30SC+ST-9XE</t>
  </si>
  <si>
    <t xml:space="preserve">J,0055,,,,35SC+ST-9E</t>
  </si>
  <si>
    <t xml:space="preserve">J,0056,,,,35SC+ST-9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E+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0"/>
      <color rgb="FFFF00FF"/>
      <name val="Arial"/>
      <family val="2"/>
    </font>
    <font>
      <vertAlign val="superscript"/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FF"/>
      <name val="Arial"/>
      <family val="0"/>
    </font>
    <font>
      <sz val="9"/>
      <color rgb="FF0000FF"/>
      <name val="CourierNewPSMT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00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b val="true"/>
      <vertAlign val="superscript"/>
      <sz val="10"/>
      <name val="Arial"/>
      <family val="2"/>
    </font>
    <font>
      <sz val="10"/>
      <color rgb="FF00800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4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873 Per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929865510726"/>
          <c:w val="0.898961080906497"/>
          <c:h val="0.75691897299099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009</c:f>
              <c:numCache>
                <c:formatCode>General</c:formatCode>
                <c:ptCount val="98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0403</c:v>
                </c:pt>
                <c:pt idx="4">
                  <c:v>10409</c:v>
                </c:pt>
                <c:pt idx="5">
                  <c:v>10460.5</c:v>
                </c:pt>
                <c:pt idx="6">
                  <c:v>10484</c:v>
                </c:pt>
                <c:pt idx="7">
                  <c:v>10484.5</c:v>
                </c:pt>
                <c:pt idx="8">
                  <c:v>10667</c:v>
                </c:pt>
                <c:pt idx="9">
                  <c:v>12976.5</c:v>
                </c:pt>
                <c:pt idx="10">
                  <c:v>13950.5</c:v>
                </c:pt>
                <c:pt idx="11">
                  <c:v>15142.5</c:v>
                </c:pt>
                <c:pt idx="12">
                  <c:v>15142.5</c:v>
                </c:pt>
                <c:pt idx="13">
                  <c:v>15142.5</c:v>
                </c:pt>
                <c:pt idx="14">
                  <c:v>15142.5</c:v>
                </c:pt>
                <c:pt idx="15">
                  <c:v>15142.5</c:v>
                </c:pt>
                <c:pt idx="16">
                  <c:v>15142.5</c:v>
                </c:pt>
                <c:pt idx="17">
                  <c:v>15142.5</c:v>
                </c:pt>
                <c:pt idx="18">
                  <c:v>15174.5</c:v>
                </c:pt>
                <c:pt idx="19">
                  <c:v>15186.5</c:v>
                </c:pt>
                <c:pt idx="20">
                  <c:v>15187</c:v>
                </c:pt>
                <c:pt idx="21">
                  <c:v>15334.5</c:v>
                </c:pt>
                <c:pt idx="22">
                  <c:v>15335</c:v>
                </c:pt>
                <c:pt idx="23">
                  <c:v>15338</c:v>
                </c:pt>
                <c:pt idx="24">
                  <c:v>15338.5</c:v>
                </c:pt>
                <c:pt idx="25">
                  <c:v>15341.5</c:v>
                </c:pt>
                <c:pt idx="26">
                  <c:v>15345</c:v>
                </c:pt>
                <c:pt idx="27">
                  <c:v>15572.5</c:v>
                </c:pt>
                <c:pt idx="28">
                  <c:v>15572.5</c:v>
                </c:pt>
                <c:pt idx="29">
                  <c:v>15572.5</c:v>
                </c:pt>
                <c:pt idx="30">
                  <c:v>15572.5</c:v>
                </c:pt>
                <c:pt idx="31">
                  <c:v>15572.5</c:v>
                </c:pt>
                <c:pt idx="32">
                  <c:v>15572.5</c:v>
                </c:pt>
                <c:pt idx="33">
                  <c:v>15572.5</c:v>
                </c:pt>
                <c:pt idx="34">
                  <c:v>16221</c:v>
                </c:pt>
                <c:pt idx="35">
                  <c:v>16221</c:v>
                </c:pt>
                <c:pt idx="36">
                  <c:v>16221</c:v>
                </c:pt>
                <c:pt idx="37">
                  <c:v>16221</c:v>
                </c:pt>
                <c:pt idx="38">
                  <c:v>16221</c:v>
                </c:pt>
                <c:pt idx="39">
                  <c:v>16342.5</c:v>
                </c:pt>
                <c:pt idx="40">
                  <c:v>16343</c:v>
                </c:pt>
                <c:pt idx="41">
                  <c:v>16429</c:v>
                </c:pt>
                <c:pt idx="42">
                  <c:v>16429.5</c:v>
                </c:pt>
                <c:pt idx="43">
                  <c:v>16514.5</c:v>
                </c:pt>
                <c:pt idx="44">
                  <c:v>16515</c:v>
                </c:pt>
                <c:pt idx="45">
                  <c:v>16517.5</c:v>
                </c:pt>
                <c:pt idx="46">
                  <c:v>16518</c:v>
                </c:pt>
                <c:pt idx="47">
                  <c:v>16518.5</c:v>
                </c:pt>
                <c:pt idx="48">
                  <c:v>17576</c:v>
                </c:pt>
                <c:pt idx="49">
                  <c:v>17576.5</c:v>
                </c:pt>
                <c:pt idx="50">
                  <c:v>17763.5</c:v>
                </c:pt>
                <c:pt idx="51">
                  <c:v>17763.5</c:v>
                </c:pt>
                <c:pt idx="52">
                  <c:v>17763.5</c:v>
                </c:pt>
                <c:pt idx="53">
                  <c:v>17763.5</c:v>
                </c:pt>
                <c:pt idx="54">
                  <c:v>17831</c:v>
                </c:pt>
                <c:pt idx="55">
                  <c:v>17831</c:v>
                </c:pt>
                <c:pt idx="56">
                  <c:v>17831</c:v>
                </c:pt>
                <c:pt idx="57">
                  <c:v>17831</c:v>
                </c:pt>
                <c:pt idx="58">
                  <c:v>17878.5</c:v>
                </c:pt>
                <c:pt idx="59">
                  <c:v>17879</c:v>
                </c:pt>
                <c:pt idx="60">
                  <c:v>17930.5</c:v>
                </c:pt>
                <c:pt idx="61">
                  <c:v>18936.5</c:v>
                </c:pt>
                <c:pt idx="62">
                  <c:v>18937</c:v>
                </c:pt>
                <c:pt idx="63">
                  <c:v>18964</c:v>
                </c:pt>
                <c:pt idx="64">
                  <c:v>18964.5</c:v>
                </c:pt>
              </c:numCache>
            </c:numRef>
          </c:xVal>
          <c:yVal>
            <c:numRef>
              <c:f>A!$H$21:$H$1009</c:f>
              <c:numCache>
                <c:formatCode>General</c:formatCode>
                <c:ptCount val="98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009</c:f>
              <c:numCache>
                <c:formatCode>General</c:formatCode>
                <c:ptCount val="98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0403</c:v>
                </c:pt>
                <c:pt idx="4">
                  <c:v>10409</c:v>
                </c:pt>
                <c:pt idx="5">
                  <c:v>10460.5</c:v>
                </c:pt>
                <c:pt idx="6">
                  <c:v>10484</c:v>
                </c:pt>
                <c:pt idx="7">
                  <c:v>10484.5</c:v>
                </c:pt>
                <c:pt idx="8">
                  <c:v>10667</c:v>
                </c:pt>
                <c:pt idx="9">
                  <c:v>12976.5</c:v>
                </c:pt>
                <c:pt idx="10">
                  <c:v>13950.5</c:v>
                </c:pt>
                <c:pt idx="11">
                  <c:v>15142.5</c:v>
                </c:pt>
                <c:pt idx="12">
                  <c:v>15142.5</c:v>
                </c:pt>
                <c:pt idx="13">
                  <c:v>15142.5</c:v>
                </c:pt>
                <c:pt idx="14">
                  <c:v>15142.5</c:v>
                </c:pt>
                <c:pt idx="15">
                  <c:v>15142.5</c:v>
                </c:pt>
                <c:pt idx="16">
                  <c:v>15142.5</c:v>
                </c:pt>
                <c:pt idx="17">
                  <c:v>15142.5</c:v>
                </c:pt>
                <c:pt idx="18">
                  <c:v>15174.5</c:v>
                </c:pt>
                <c:pt idx="19">
                  <c:v>15186.5</c:v>
                </c:pt>
                <c:pt idx="20">
                  <c:v>15187</c:v>
                </c:pt>
                <c:pt idx="21">
                  <c:v>15334.5</c:v>
                </c:pt>
                <c:pt idx="22">
                  <c:v>15335</c:v>
                </c:pt>
                <c:pt idx="23">
                  <c:v>15338</c:v>
                </c:pt>
                <c:pt idx="24">
                  <c:v>15338.5</c:v>
                </c:pt>
                <c:pt idx="25">
                  <c:v>15341.5</c:v>
                </c:pt>
                <c:pt idx="26">
                  <c:v>15345</c:v>
                </c:pt>
                <c:pt idx="27">
                  <c:v>15572.5</c:v>
                </c:pt>
                <c:pt idx="28">
                  <c:v>15572.5</c:v>
                </c:pt>
                <c:pt idx="29">
                  <c:v>15572.5</c:v>
                </c:pt>
                <c:pt idx="30">
                  <c:v>15572.5</c:v>
                </c:pt>
                <c:pt idx="31">
                  <c:v>15572.5</c:v>
                </c:pt>
                <c:pt idx="32">
                  <c:v>15572.5</c:v>
                </c:pt>
                <c:pt idx="33">
                  <c:v>15572.5</c:v>
                </c:pt>
                <c:pt idx="34">
                  <c:v>16221</c:v>
                </c:pt>
                <c:pt idx="35">
                  <c:v>16221</c:v>
                </c:pt>
                <c:pt idx="36">
                  <c:v>16221</c:v>
                </c:pt>
                <c:pt idx="37">
                  <c:v>16221</c:v>
                </c:pt>
                <c:pt idx="38">
                  <c:v>16221</c:v>
                </c:pt>
                <c:pt idx="39">
                  <c:v>16342.5</c:v>
                </c:pt>
                <c:pt idx="40">
                  <c:v>16343</c:v>
                </c:pt>
                <c:pt idx="41">
                  <c:v>16429</c:v>
                </c:pt>
                <c:pt idx="42">
                  <c:v>16429.5</c:v>
                </c:pt>
                <c:pt idx="43">
                  <c:v>16514.5</c:v>
                </c:pt>
                <c:pt idx="44">
                  <c:v>16515</c:v>
                </c:pt>
                <c:pt idx="45">
                  <c:v>16517.5</c:v>
                </c:pt>
                <c:pt idx="46">
                  <c:v>16518</c:v>
                </c:pt>
                <c:pt idx="47">
                  <c:v>16518.5</c:v>
                </c:pt>
                <c:pt idx="48">
                  <c:v>17576</c:v>
                </c:pt>
                <c:pt idx="49">
                  <c:v>17576.5</c:v>
                </c:pt>
                <c:pt idx="50">
                  <c:v>17763.5</c:v>
                </c:pt>
                <c:pt idx="51">
                  <c:v>17763.5</c:v>
                </c:pt>
                <c:pt idx="52">
                  <c:v>17763.5</c:v>
                </c:pt>
                <c:pt idx="53">
                  <c:v>17763.5</c:v>
                </c:pt>
                <c:pt idx="54">
                  <c:v>17831</c:v>
                </c:pt>
                <c:pt idx="55">
                  <c:v>17831</c:v>
                </c:pt>
                <c:pt idx="56">
                  <c:v>17831</c:v>
                </c:pt>
                <c:pt idx="57">
                  <c:v>17831</c:v>
                </c:pt>
                <c:pt idx="58">
                  <c:v>17878.5</c:v>
                </c:pt>
                <c:pt idx="59">
                  <c:v>17879</c:v>
                </c:pt>
                <c:pt idx="60">
                  <c:v>17930.5</c:v>
                </c:pt>
                <c:pt idx="61">
                  <c:v>18936.5</c:v>
                </c:pt>
                <c:pt idx="62">
                  <c:v>18937</c:v>
                </c:pt>
                <c:pt idx="63">
                  <c:v>18964</c:v>
                </c:pt>
                <c:pt idx="64">
                  <c:v>18964.5</c:v>
                </c:pt>
              </c:numCache>
            </c:numRef>
          </c:xVal>
          <c:yVal>
            <c:numRef>
              <c:f>A!$I$21:$I$1009</c:f>
              <c:numCache>
                <c:formatCode>General</c:formatCode>
                <c:ptCount val="98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009</c:f>
              <c:numCache>
                <c:formatCode>General</c:formatCode>
                <c:ptCount val="98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0403</c:v>
                </c:pt>
                <c:pt idx="4">
                  <c:v>10409</c:v>
                </c:pt>
                <c:pt idx="5">
                  <c:v>10460.5</c:v>
                </c:pt>
                <c:pt idx="6">
                  <c:v>10484</c:v>
                </c:pt>
                <c:pt idx="7">
                  <c:v>10484.5</c:v>
                </c:pt>
                <c:pt idx="8">
                  <c:v>10667</c:v>
                </c:pt>
                <c:pt idx="9">
                  <c:v>12976.5</c:v>
                </c:pt>
                <c:pt idx="10">
                  <c:v>13950.5</c:v>
                </c:pt>
                <c:pt idx="11">
                  <c:v>15142.5</c:v>
                </c:pt>
                <c:pt idx="12">
                  <c:v>15142.5</c:v>
                </c:pt>
                <c:pt idx="13">
                  <c:v>15142.5</c:v>
                </c:pt>
                <c:pt idx="14">
                  <c:v>15142.5</c:v>
                </c:pt>
                <c:pt idx="15">
                  <c:v>15142.5</c:v>
                </c:pt>
                <c:pt idx="16">
                  <c:v>15142.5</c:v>
                </c:pt>
                <c:pt idx="17">
                  <c:v>15142.5</c:v>
                </c:pt>
                <c:pt idx="18">
                  <c:v>15174.5</c:v>
                </c:pt>
                <c:pt idx="19">
                  <c:v>15186.5</c:v>
                </c:pt>
                <c:pt idx="20">
                  <c:v>15187</c:v>
                </c:pt>
                <c:pt idx="21">
                  <c:v>15334.5</c:v>
                </c:pt>
                <c:pt idx="22">
                  <c:v>15335</c:v>
                </c:pt>
                <c:pt idx="23">
                  <c:v>15338</c:v>
                </c:pt>
                <c:pt idx="24">
                  <c:v>15338.5</c:v>
                </c:pt>
                <c:pt idx="25">
                  <c:v>15341.5</c:v>
                </c:pt>
                <c:pt idx="26">
                  <c:v>15345</c:v>
                </c:pt>
                <c:pt idx="27">
                  <c:v>15572.5</c:v>
                </c:pt>
                <c:pt idx="28">
                  <c:v>15572.5</c:v>
                </c:pt>
                <c:pt idx="29">
                  <c:v>15572.5</c:v>
                </c:pt>
                <c:pt idx="30">
                  <c:v>15572.5</c:v>
                </c:pt>
                <c:pt idx="31">
                  <c:v>15572.5</c:v>
                </c:pt>
                <c:pt idx="32">
                  <c:v>15572.5</c:v>
                </c:pt>
                <c:pt idx="33">
                  <c:v>15572.5</c:v>
                </c:pt>
                <c:pt idx="34">
                  <c:v>16221</c:v>
                </c:pt>
                <c:pt idx="35">
                  <c:v>16221</c:v>
                </c:pt>
                <c:pt idx="36">
                  <c:v>16221</c:v>
                </c:pt>
                <c:pt idx="37">
                  <c:v>16221</c:v>
                </c:pt>
                <c:pt idx="38">
                  <c:v>16221</c:v>
                </c:pt>
                <c:pt idx="39">
                  <c:v>16342.5</c:v>
                </c:pt>
                <c:pt idx="40">
                  <c:v>16343</c:v>
                </c:pt>
                <c:pt idx="41">
                  <c:v>16429</c:v>
                </c:pt>
                <c:pt idx="42">
                  <c:v>16429.5</c:v>
                </c:pt>
                <c:pt idx="43">
                  <c:v>16514.5</c:v>
                </c:pt>
                <c:pt idx="44">
                  <c:v>16515</c:v>
                </c:pt>
                <c:pt idx="45">
                  <c:v>16517.5</c:v>
                </c:pt>
                <c:pt idx="46">
                  <c:v>16518</c:v>
                </c:pt>
                <c:pt idx="47">
                  <c:v>16518.5</c:v>
                </c:pt>
                <c:pt idx="48">
                  <c:v>17576</c:v>
                </c:pt>
                <c:pt idx="49">
                  <c:v>17576.5</c:v>
                </c:pt>
                <c:pt idx="50">
                  <c:v>17763.5</c:v>
                </c:pt>
                <c:pt idx="51">
                  <c:v>17763.5</c:v>
                </c:pt>
                <c:pt idx="52">
                  <c:v>17763.5</c:v>
                </c:pt>
                <c:pt idx="53">
                  <c:v>17763.5</c:v>
                </c:pt>
                <c:pt idx="54">
                  <c:v>17831</c:v>
                </c:pt>
                <c:pt idx="55">
                  <c:v>17831</c:v>
                </c:pt>
                <c:pt idx="56">
                  <c:v>17831</c:v>
                </c:pt>
                <c:pt idx="57">
                  <c:v>17831</c:v>
                </c:pt>
                <c:pt idx="58">
                  <c:v>17878.5</c:v>
                </c:pt>
                <c:pt idx="59">
                  <c:v>17879</c:v>
                </c:pt>
                <c:pt idx="60">
                  <c:v>17930.5</c:v>
                </c:pt>
                <c:pt idx="61">
                  <c:v>18936.5</c:v>
                </c:pt>
                <c:pt idx="62">
                  <c:v>18937</c:v>
                </c:pt>
                <c:pt idx="63">
                  <c:v>18964</c:v>
                </c:pt>
                <c:pt idx="64">
                  <c:v>18964.5</c:v>
                </c:pt>
              </c:numCache>
            </c:numRef>
          </c:xVal>
          <c:yVal>
            <c:numRef>
              <c:f>A!$J$21:$J$1009</c:f>
              <c:numCache>
                <c:formatCode>General</c:formatCode>
                <c:ptCount val="989"/>
                <c:pt idx="19">
                  <c:v>-0.00827734999620589</c:v>
                </c:pt>
                <c:pt idx="20">
                  <c:v>-0.011029300003428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009</c:f>
              <c:numCache>
                <c:formatCode>General</c:formatCode>
                <c:ptCount val="98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0403</c:v>
                </c:pt>
                <c:pt idx="4">
                  <c:v>10409</c:v>
                </c:pt>
                <c:pt idx="5">
                  <c:v>10460.5</c:v>
                </c:pt>
                <c:pt idx="6">
                  <c:v>10484</c:v>
                </c:pt>
                <c:pt idx="7">
                  <c:v>10484.5</c:v>
                </c:pt>
                <c:pt idx="8">
                  <c:v>10667</c:v>
                </c:pt>
                <c:pt idx="9">
                  <c:v>12976.5</c:v>
                </c:pt>
                <c:pt idx="10">
                  <c:v>13950.5</c:v>
                </c:pt>
                <c:pt idx="11">
                  <c:v>15142.5</c:v>
                </c:pt>
                <c:pt idx="12">
                  <c:v>15142.5</c:v>
                </c:pt>
                <c:pt idx="13">
                  <c:v>15142.5</c:v>
                </c:pt>
                <c:pt idx="14">
                  <c:v>15142.5</c:v>
                </c:pt>
                <c:pt idx="15">
                  <c:v>15142.5</c:v>
                </c:pt>
                <c:pt idx="16">
                  <c:v>15142.5</c:v>
                </c:pt>
                <c:pt idx="17">
                  <c:v>15142.5</c:v>
                </c:pt>
                <c:pt idx="18">
                  <c:v>15174.5</c:v>
                </c:pt>
                <c:pt idx="19">
                  <c:v>15186.5</c:v>
                </c:pt>
                <c:pt idx="20">
                  <c:v>15187</c:v>
                </c:pt>
                <c:pt idx="21">
                  <c:v>15334.5</c:v>
                </c:pt>
                <c:pt idx="22">
                  <c:v>15335</c:v>
                </c:pt>
                <c:pt idx="23">
                  <c:v>15338</c:v>
                </c:pt>
                <c:pt idx="24">
                  <c:v>15338.5</c:v>
                </c:pt>
                <c:pt idx="25">
                  <c:v>15341.5</c:v>
                </c:pt>
                <c:pt idx="26">
                  <c:v>15345</c:v>
                </c:pt>
                <c:pt idx="27">
                  <c:v>15572.5</c:v>
                </c:pt>
                <c:pt idx="28">
                  <c:v>15572.5</c:v>
                </c:pt>
                <c:pt idx="29">
                  <c:v>15572.5</c:v>
                </c:pt>
                <c:pt idx="30">
                  <c:v>15572.5</c:v>
                </c:pt>
                <c:pt idx="31">
                  <c:v>15572.5</c:v>
                </c:pt>
                <c:pt idx="32">
                  <c:v>15572.5</c:v>
                </c:pt>
                <c:pt idx="33">
                  <c:v>15572.5</c:v>
                </c:pt>
                <c:pt idx="34">
                  <c:v>16221</c:v>
                </c:pt>
                <c:pt idx="35">
                  <c:v>16221</c:v>
                </c:pt>
                <c:pt idx="36">
                  <c:v>16221</c:v>
                </c:pt>
                <c:pt idx="37">
                  <c:v>16221</c:v>
                </c:pt>
                <c:pt idx="38">
                  <c:v>16221</c:v>
                </c:pt>
                <c:pt idx="39">
                  <c:v>16342.5</c:v>
                </c:pt>
                <c:pt idx="40">
                  <c:v>16343</c:v>
                </c:pt>
                <c:pt idx="41">
                  <c:v>16429</c:v>
                </c:pt>
                <c:pt idx="42">
                  <c:v>16429.5</c:v>
                </c:pt>
                <c:pt idx="43">
                  <c:v>16514.5</c:v>
                </c:pt>
                <c:pt idx="44">
                  <c:v>16515</c:v>
                </c:pt>
                <c:pt idx="45">
                  <c:v>16517.5</c:v>
                </c:pt>
                <c:pt idx="46">
                  <c:v>16518</c:v>
                </c:pt>
                <c:pt idx="47">
                  <c:v>16518.5</c:v>
                </c:pt>
                <c:pt idx="48">
                  <c:v>17576</c:v>
                </c:pt>
                <c:pt idx="49">
                  <c:v>17576.5</c:v>
                </c:pt>
                <c:pt idx="50">
                  <c:v>17763.5</c:v>
                </c:pt>
                <c:pt idx="51">
                  <c:v>17763.5</c:v>
                </c:pt>
                <c:pt idx="52">
                  <c:v>17763.5</c:v>
                </c:pt>
                <c:pt idx="53">
                  <c:v>17763.5</c:v>
                </c:pt>
                <c:pt idx="54">
                  <c:v>17831</c:v>
                </c:pt>
                <c:pt idx="55">
                  <c:v>17831</c:v>
                </c:pt>
                <c:pt idx="56">
                  <c:v>17831</c:v>
                </c:pt>
                <c:pt idx="57">
                  <c:v>17831</c:v>
                </c:pt>
                <c:pt idx="58">
                  <c:v>17878.5</c:v>
                </c:pt>
                <c:pt idx="59">
                  <c:v>17879</c:v>
                </c:pt>
                <c:pt idx="60">
                  <c:v>17930.5</c:v>
                </c:pt>
                <c:pt idx="61">
                  <c:v>18936.5</c:v>
                </c:pt>
                <c:pt idx="62">
                  <c:v>18937</c:v>
                </c:pt>
                <c:pt idx="63">
                  <c:v>18964</c:v>
                </c:pt>
                <c:pt idx="64">
                  <c:v>18964.5</c:v>
                </c:pt>
              </c:numCache>
            </c:numRef>
          </c:xVal>
          <c:yVal>
            <c:numRef>
              <c:f>A!$K$21:$K$1009</c:f>
              <c:numCache>
                <c:formatCode>General</c:formatCode>
                <c:ptCount val="989"/>
                <c:pt idx="3">
                  <c:v>0.000228299999434967</c:v>
                </c:pt>
                <c:pt idx="4">
                  <c:v>0.000104899998405017</c:v>
                </c:pt>
                <c:pt idx="5">
                  <c:v>0.00265404999663588</c:v>
                </c:pt>
                <c:pt idx="6">
                  <c:v>-0.00108760000148322</c:v>
                </c:pt>
                <c:pt idx="7">
                  <c:v>-0.000639550002233591</c:v>
                </c:pt>
                <c:pt idx="8">
                  <c:v>-0.0018013000008068</c:v>
                </c:pt>
                <c:pt idx="9">
                  <c:v>-0.00805834999482613</c:v>
                </c:pt>
                <c:pt idx="10">
                  <c:v>-0.00905695000255946</c:v>
                </c:pt>
                <c:pt idx="11">
                  <c:v>-0.0109957500026212</c:v>
                </c:pt>
                <c:pt idx="12">
                  <c:v>-0.0109257500007516</c:v>
                </c:pt>
                <c:pt idx="13">
                  <c:v>-0.0109057500012568</c:v>
                </c:pt>
                <c:pt idx="14">
                  <c:v>-0.0108357499993872</c:v>
                </c:pt>
                <c:pt idx="15">
                  <c:v>-0.0107557500014082</c:v>
                </c:pt>
                <c:pt idx="16">
                  <c:v>-0.0106724166689673</c:v>
                </c:pt>
                <c:pt idx="17">
                  <c:v>-0.0105257500035805</c:v>
                </c:pt>
                <c:pt idx="18">
                  <c:v>-0.0103305500015267</c:v>
                </c:pt>
                <c:pt idx="27">
                  <c:v>-0.0119127500001923</c:v>
                </c:pt>
                <c:pt idx="28">
                  <c:v>-0.0118827500045882</c:v>
                </c:pt>
                <c:pt idx="29">
                  <c:v>-0.0118827500045882</c:v>
                </c:pt>
                <c:pt idx="30">
                  <c:v>-0.0117827499998384</c:v>
                </c:pt>
                <c:pt idx="31">
                  <c:v>-0.0116327499999898</c:v>
                </c:pt>
                <c:pt idx="32">
                  <c:v>-0.0115827500048908</c:v>
                </c:pt>
                <c:pt idx="33">
                  <c:v>-0.0115027499996359</c:v>
                </c:pt>
                <c:pt idx="34">
                  <c:v>-0.0124619000052917</c:v>
                </c:pt>
                <c:pt idx="35">
                  <c:v>-0.0123319000049378</c:v>
                </c:pt>
                <c:pt idx="36">
                  <c:v>-0.0122918999986723</c:v>
                </c:pt>
                <c:pt idx="37">
                  <c:v>-0.0121618999983184</c:v>
                </c:pt>
                <c:pt idx="38">
                  <c:v>-0.0118218999996316</c:v>
                </c:pt>
                <c:pt idx="41">
                  <c:v>-0.0143731000061962</c:v>
                </c:pt>
                <c:pt idx="42">
                  <c:v>-0.0137250499974471</c:v>
                </c:pt>
                <c:pt idx="43">
                  <c:v>-0.0149565500032622</c:v>
                </c:pt>
                <c:pt idx="44">
                  <c:v>-0.0134084999954212</c:v>
                </c:pt>
                <c:pt idx="45">
                  <c:v>-0.0141682499961462</c:v>
                </c:pt>
                <c:pt idx="46">
                  <c:v>-0.013520200001949</c:v>
                </c:pt>
                <c:pt idx="47">
                  <c:v>-0.0146721499986597</c:v>
                </c:pt>
                <c:pt idx="48">
                  <c:v>-0.0176463999960106</c:v>
                </c:pt>
                <c:pt idx="49">
                  <c:v>-0.0174983500037342</c:v>
                </c:pt>
                <c:pt idx="50">
                  <c:v>-0.0174176500004251</c:v>
                </c:pt>
                <c:pt idx="51">
                  <c:v>-0.0173576499946648</c:v>
                </c:pt>
                <c:pt idx="52">
                  <c:v>-0.0173376499951701</c:v>
                </c:pt>
                <c:pt idx="53">
                  <c:v>-0.0172176499982015</c:v>
                </c:pt>
                <c:pt idx="54">
                  <c:v>-0.0179208999979892</c:v>
                </c:pt>
                <c:pt idx="55">
                  <c:v>-0.0178608999995049</c:v>
                </c:pt>
                <c:pt idx="56">
                  <c:v>-0.01781089999713</c:v>
                </c:pt>
                <c:pt idx="57">
                  <c:v>-0.0172508999967249</c:v>
                </c:pt>
                <c:pt idx="58">
                  <c:v>-0.0182761499963817</c:v>
                </c:pt>
                <c:pt idx="59">
                  <c:v>-0.0173281000024872</c:v>
                </c:pt>
                <c:pt idx="60">
                  <c:v>-0.0177789500012295</c:v>
                </c:pt>
                <c:pt idx="61">
                  <c:v>-0.020302349999838</c:v>
                </c:pt>
                <c:pt idx="62">
                  <c:v>-0.0199542999980622</c:v>
                </c:pt>
                <c:pt idx="63">
                  <c:v>-0.0197595999998157</c:v>
                </c:pt>
                <c:pt idx="64">
                  <c:v>-0.020511549999355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009</c:f>
              <c:numCache>
                <c:formatCode>General</c:formatCode>
                <c:ptCount val="98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0403</c:v>
                </c:pt>
                <c:pt idx="4">
                  <c:v>10409</c:v>
                </c:pt>
                <c:pt idx="5">
                  <c:v>10460.5</c:v>
                </c:pt>
                <c:pt idx="6">
                  <c:v>10484</c:v>
                </c:pt>
                <c:pt idx="7">
                  <c:v>10484.5</c:v>
                </c:pt>
                <c:pt idx="8">
                  <c:v>10667</c:v>
                </c:pt>
                <c:pt idx="9">
                  <c:v>12976.5</c:v>
                </c:pt>
                <c:pt idx="10">
                  <c:v>13950.5</c:v>
                </c:pt>
                <c:pt idx="11">
                  <c:v>15142.5</c:v>
                </c:pt>
                <c:pt idx="12">
                  <c:v>15142.5</c:v>
                </c:pt>
                <c:pt idx="13">
                  <c:v>15142.5</c:v>
                </c:pt>
                <c:pt idx="14">
                  <c:v>15142.5</c:v>
                </c:pt>
                <c:pt idx="15">
                  <c:v>15142.5</c:v>
                </c:pt>
                <c:pt idx="16">
                  <c:v>15142.5</c:v>
                </c:pt>
                <c:pt idx="17">
                  <c:v>15142.5</c:v>
                </c:pt>
                <c:pt idx="18">
                  <c:v>15174.5</c:v>
                </c:pt>
                <c:pt idx="19">
                  <c:v>15186.5</c:v>
                </c:pt>
                <c:pt idx="20">
                  <c:v>15187</c:v>
                </c:pt>
                <c:pt idx="21">
                  <c:v>15334.5</c:v>
                </c:pt>
                <c:pt idx="22">
                  <c:v>15335</c:v>
                </c:pt>
                <c:pt idx="23">
                  <c:v>15338</c:v>
                </c:pt>
                <c:pt idx="24">
                  <c:v>15338.5</c:v>
                </c:pt>
                <c:pt idx="25">
                  <c:v>15341.5</c:v>
                </c:pt>
                <c:pt idx="26">
                  <c:v>15345</c:v>
                </c:pt>
                <c:pt idx="27">
                  <c:v>15572.5</c:v>
                </c:pt>
                <c:pt idx="28">
                  <c:v>15572.5</c:v>
                </c:pt>
                <c:pt idx="29">
                  <c:v>15572.5</c:v>
                </c:pt>
                <c:pt idx="30">
                  <c:v>15572.5</c:v>
                </c:pt>
                <c:pt idx="31">
                  <c:v>15572.5</c:v>
                </c:pt>
                <c:pt idx="32">
                  <c:v>15572.5</c:v>
                </c:pt>
                <c:pt idx="33">
                  <c:v>15572.5</c:v>
                </c:pt>
                <c:pt idx="34">
                  <c:v>16221</c:v>
                </c:pt>
                <c:pt idx="35">
                  <c:v>16221</c:v>
                </c:pt>
                <c:pt idx="36">
                  <c:v>16221</c:v>
                </c:pt>
                <c:pt idx="37">
                  <c:v>16221</c:v>
                </c:pt>
                <c:pt idx="38">
                  <c:v>16221</c:v>
                </c:pt>
                <c:pt idx="39">
                  <c:v>16342.5</c:v>
                </c:pt>
                <c:pt idx="40">
                  <c:v>16343</c:v>
                </c:pt>
                <c:pt idx="41">
                  <c:v>16429</c:v>
                </c:pt>
                <c:pt idx="42">
                  <c:v>16429.5</c:v>
                </c:pt>
                <c:pt idx="43">
                  <c:v>16514.5</c:v>
                </c:pt>
                <c:pt idx="44">
                  <c:v>16515</c:v>
                </c:pt>
                <c:pt idx="45">
                  <c:v>16517.5</c:v>
                </c:pt>
                <c:pt idx="46">
                  <c:v>16518</c:v>
                </c:pt>
                <c:pt idx="47">
                  <c:v>16518.5</c:v>
                </c:pt>
                <c:pt idx="48">
                  <c:v>17576</c:v>
                </c:pt>
                <c:pt idx="49">
                  <c:v>17576.5</c:v>
                </c:pt>
                <c:pt idx="50">
                  <c:v>17763.5</c:v>
                </c:pt>
                <c:pt idx="51">
                  <c:v>17763.5</c:v>
                </c:pt>
                <c:pt idx="52">
                  <c:v>17763.5</c:v>
                </c:pt>
                <c:pt idx="53">
                  <c:v>17763.5</c:v>
                </c:pt>
                <c:pt idx="54">
                  <c:v>17831</c:v>
                </c:pt>
                <c:pt idx="55">
                  <c:v>17831</c:v>
                </c:pt>
                <c:pt idx="56">
                  <c:v>17831</c:v>
                </c:pt>
                <c:pt idx="57">
                  <c:v>17831</c:v>
                </c:pt>
                <c:pt idx="58">
                  <c:v>17878.5</c:v>
                </c:pt>
                <c:pt idx="59">
                  <c:v>17879</c:v>
                </c:pt>
                <c:pt idx="60">
                  <c:v>17930.5</c:v>
                </c:pt>
                <c:pt idx="61">
                  <c:v>18936.5</c:v>
                </c:pt>
                <c:pt idx="62">
                  <c:v>18937</c:v>
                </c:pt>
                <c:pt idx="63">
                  <c:v>18964</c:v>
                </c:pt>
                <c:pt idx="64">
                  <c:v>18964.5</c:v>
                </c:pt>
              </c:numCache>
            </c:numRef>
          </c:xVal>
          <c:yVal>
            <c:numRef>
              <c:f>A!$L$21:$L$1009</c:f>
              <c:numCache>
                <c:formatCode>General</c:formatCode>
                <c:ptCount val="989"/>
                <c:pt idx="21">
                  <c:v>-0.0108545499970205</c:v>
                </c:pt>
                <c:pt idx="22">
                  <c:v>-0.0111065000019153</c:v>
                </c:pt>
                <c:pt idx="23">
                  <c:v>-0.0109181999941939</c:v>
                </c:pt>
                <c:pt idx="24">
                  <c:v>-0.010970150004141</c:v>
                </c:pt>
                <c:pt idx="25">
                  <c:v>-0.0110818499961169</c:v>
                </c:pt>
                <c:pt idx="26">
                  <c:v>-0.0107455000033951</c:v>
                </c:pt>
                <c:pt idx="39">
                  <c:v>-0.0177857499948004</c:v>
                </c:pt>
                <c:pt idx="40">
                  <c:v>-0.013037700002314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009</c:f>
              <c:numCache>
                <c:formatCode>General</c:formatCode>
                <c:ptCount val="98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0403</c:v>
                </c:pt>
                <c:pt idx="4">
                  <c:v>10409</c:v>
                </c:pt>
                <c:pt idx="5">
                  <c:v>10460.5</c:v>
                </c:pt>
                <c:pt idx="6">
                  <c:v>10484</c:v>
                </c:pt>
                <c:pt idx="7">
                  <c:v>10484.5</c:v>
                </c:pt>
                <c:pt idx="8">
                  <c:v>10667</c:v>
                </c:pt>
                <c:pt idx="9">
                  <c:v>12976.5</c:v>
                </c:pt>
                <c:pt idx="10">
                  <c:v>13950.5</c:v>
                </c:pt>
                <c:pt idx="11">
                  <c:v>15142.5</c:v>
                </c:pt>
                <c:pt idx="12">
                  <c:v>15142.5</c:v>
                </c:pt>
                <c:pt idx="13">
                  <c:v>15142.5</c:v>
                </c:pt>
                <c:pt idx="14">
                  <c:v>15142.5</c:v>
                </c:pt>
                <c:pt idx="15">
                  <c:v>15142.5</c:v>
                </c:pt>
                <c:pt idx="16">
                  <c:v>15142.5</c:v>
                </c:pt>
                <c:pt idx="17">
                  <c:v>15142.5</c:v>
                </c:pt>
                <c:pt idx="18">
                  <c:v>15174.5</c:v>
                </c:pt>
                <c:pt idx="19">
                  <c:v>15186.5</c:v>
                </c:pt>
                <c:pt idx="20">
                  <c:v>15187</c:v>
                </c:pt>
                <c:pt idx="21">
                  <c:v>15334.5</c:v>
                </c:pt>
                <c:pt idx="22">
                  <c:v>15335</c:v>
                </c:pt>
                <c:pt idx="23">
                  <c:v>15338</c:v>
                </c:pt>
                <c:pt idx="24">
                  <c:v>15338.5</c:v>
                </c:pt>
                <c:pt idx="25">
                  <c:v>15341.5</c:v>
                </c:pt>
                <c:pt idx="26">
                  <c:v>15345</c:v>
                </c:pt>
                <c:pt idx="27">
                  <c:v>15572.5</c:v>
                </c:pt>
                <c:pt idx="28">
                  <c:v>15572.5</c:v>
                </c:pt>
                <c:pt idx="29">
                  <c:v>15572.5</c:v>
                </c:pt>
                <c:pt idx="30">
                  <c:v>15572.5</c:v>
                </c:pt>
                <c:pt idx="31">
                  <c:v>15572.5</c:v>
                </c:pt>
                <c:pt idx="32">
                  <c:v>15572.5</c:v>
                </c:pt>
                <c:pt idx="33">
                  <c:v>15572.5</c:v>
                </c:pt>
                <c:pt idx="34">
                  <c:v>16221</c:v>
                </c:pt>
                <c:pt idx="35">
                  <c:v>16221</c:v>
                </c:pt>
                <c:pt idx="36">
                  <c:v>16221</c:v>
                </c:pt>
                <c:pt idx="37">
                  <c:v>16221</c:v>
                </c:pt>
                <c:pt idx="38">
                  <c:v>16221</c:v>
                </c:pt>
                <c:pt idx="39">
                  <c:v>16342.5</c:v>
                </c:pt>
                <c:pt idx="40">
                  <c:v>16343</c:v>
                </c:pt>
                <c:pt idx="41">
                  <c:v>16429</c:v>
                </c:pt>
                <c:pt idx="42">
                  <c:v>16429.5</c:v>
                </c:pt>
                <c:pt idx="43">
                  <c:v>16514.5</c:v>
                </c:pt>
                <c:pt idx="44">
                  <c:v>16515</c:v>
                </c:pt>
                <c:pt idx="45">
                  <c:v>16517.5</c:v>
                </c:pt>
                <c:pt idx="46">
                  <c:v>16518</c:v>
                </c:pt>
                <c:pt idx="47">
                  <c:v>16518.5</c:v>
                </c:pt>
                <c:pt idx="48">
                  <c:v>17576</c:v>
                </c:pt>
                <c:pt idx="49">
                  <c:v>17576.5</c:v>
                </c:pt>
                <c:pt idx="50">
                  <c:v>17763.5</c:v>
                </c:pt>
                <c:pt idx="51">
                  <c:v>17763.5</c:v>
                </c:pt>
                <c:pt idx="52">
                  <c:v>17763.5</c:v>
                </c:pt>
                <c:pt idx="53">
                  <c:v>17763.5</c:v>
                </c:pt>
                <c:pt idx="54">
                  <c:v>17831</c:v>
                </c:pt>
                <c:pt idx="55">
                  <c:v>17831</c:v>
                </c:pt>
                <c:pt idx="56">
                  <c:v>17831</c:v>
                </c:pt>
                <c:pt idx="57">
                  <c:v>17831</c:v>
                </c:pt>
                <c:pt idx="58">
                  <c:v>17878.5</c:v>
                </c:pt>
                <c:pt idx="59">
                  <c:v>17879</c:v>
                </c:pt>
                <c:pt idx="60">
                  <c:v>17930.5</c:v>
                </c:pt>
                <c:pt idx="61">
                  <c:v>18936.5</c:v>
                </c:pt>
                <c:pt idx="62">
                  <c:v>18937</c:v>
                </c:pt>
                <c:pt idx="63">
                  <c:v>18964</c:v>
                </c:pt>
                <c:pt idx="64">
                  <c:v>18964.5</c:v>
                </c:pt>
              </c:numCache>
            </c:numRef>
          </c:xVal>
          <c:yVal>
            <c:numRef>
              <c:f>A!$M$21:$M$1009</c:f>
              <c:numCache>
                <c:formatCode>General</c:formatCode>
                <c:ptCount val="98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009</c:f>
              <c:numCache>
                <c:formatCode>General</c:formatCode>
                <c:ptCount val="98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0403</c:v>
                </c:pt>
                <c:pt idx="4">
                  <c:v>10409</c:v>
                </c:pt>
                <c:pt idx="5">
                  <c:v>10460.5</c:v>
                </c:pt>
                <c:pt idx="6">
                  <c:v>10484</c:v>
                </c:pt>
                <c:pt idx="7">
                  <c:v>10484.5</c:v>
                </c:pt>
                <c:pt idx="8">
                  <c:v>10667</c:v>
                </c:pt>
                <c:pt idx="9">
                  <c:v>12976.5</c:v>
                </c:pt>
                <c:pt idx="10">
                  <c:v>13950.5</c:v>
                </c:pt>
                <c:pt idx="11">
                  <c:v>15142.5</c:v>
                </c:pt>
                <c:pt idx="12">
                  <c:v>15142.5</c:v>
                </c:pt>
                <c:pt idx="13">
                  <c:v>15142.5</c:v>
                </c:pt>
                <c:pt idx="14">
                  <c:v>15142.5</c:v>
                </c:pt>
                <c:pt idx="15">
                  <c:v>15142.5</c:v>
                </c:pt>
                <c:pt idx="16">
                  <c:v>15142.5</c:v>
                </c:pt>
                <c:pt idx="17">
                  <c:v>15142.5</c:v>
                </c:pt>
                <c:pt idx="18">
                  <c:v>15174.5</c:v>
                </c:pt>
                <c:pt idx="19">
                  <c:v>15186.5</c:v>
                </c:pt>
                <c:pt idx="20">
                  <c:v>15187</c:v>
                </c:pt>
                <c:pt idx="21">
                  <c:v>15334.5</c:v>
                </c:pt>
                <c:pt idx="22">
                  <c:v>15335</c:v>
                </c:pt>
                <c:pt idx="23">
                  <c:v>15338</c:v>
                </c:pt>
                <c:pt idx="24">
                  <c:v>15338.5</c:v>
                </c:pt>
                <c:pt idx="25">
                  <c:v>15341.5</c:v>
                </c:pt>
                <c:pt idx="26">
                  <c:v>15345</c:v>
                </c:pt>
                <c:pt idx="27">
                  <c:v>15572.5</c:v>
                </c:pt>
                <c:pt idx="28">
                  <c:v>15572.5</c:v>
                </c:pt>
                <c:pt idx="29">
                  <c:v>15572.5</c:v>
                </c:pt>
                <c:pt idx="30">
                  <c:v>15572.5</c:v>
                </c:pt>
                <c:pt idx="31">
                  <c:v>15572.5</c:v>
                </c:pt>
                <c:pt idx="32">
                  <c:v>15572.5</c:v>
                </c:pt>
                <c:pt idx="33">
                  <c:v>15572.5</c:v>
                </c:pt>
                <c:pt idx="34">
                  <c:v>16221</c:v>
                </c:pt>
                <c:pt idx="35">
                  <c:v>16221</c:v>
                </c:pt>
                <c:pt idx="36">
                  <c:v>16221</c:v>
                </c:pt>
                <c:pt idx="37">
                  <c:v>16221</c:v>
                </c:pt>
                <c:pt idx="38">
                  <c:v>16221</c:v>
                </c:pt>
                <c:pt idx="39">
                  <c:v>16342.5</c:v>
                </c:pt>
                <c:pt idx="40">
                  <c:v>16343</c:v>
                </c:pt>
                <c:pt idx="41">
                  <c:v>16429</c:v>
                </c:pt>
                <c:pt idx="42">
                  <c:v>16429.5</c:v>
                </c:pt>
                <c:pt idx="43">
                  <c:v>16514.5</c:v>
                </c:pt>
                <c:pt idx="44">
                  <c:v>16515</c:v>
                </c:pt>
                <c:pt idx="45">
                  <c:v>16517.5</c:v>
                </c:pt>
                <c:pt idx="46">
                  <c:v>16518</c:v>
                </c:pt>
                <c:pt idx="47">
                  <c:v>16518.5</c:v>
                </c:pt>
                <c:pt idx="48">
                  <c:v>17576</c:v>
                </c:pt>
                <c:pt idx="49">
                  <c:v>17576.5</c:v>
                </c:pt>
                <c:pt idx="50">
                  <c:v>17763.5</c:v>
                </c:pt>
                <c:pt idx="51">
                  <c:v>17763.5</c:v>
                </c:pt>
                <c:pt idx="52">
                  <c:v>17763.5</c:v>
                </c:pt>
                <c:pt idx="53">
                  <c:v>17763.5</c:v>
                </c:pt>
                <c:pt idx="54">
                  <c:v>17831</c:v>
                </c:pt>
                <c:pt idx="55">
                  <c:v>17831</c:v>
                </c:pt>
                <c:pt idx="56">
                  <c:v>17831</c:v>
                </c:pt>
                <c:pt idx="57">
                  <c:v>17831</c:v>
                </c:pt>
                <c:pt idx="58">
                  <c:v>17878.5</c:v>
                </c:pt>
                <c:pt idx="59">
                  <c:v>17879</c:v>
                </c:pt>
                <c:pt idx="60">
                  <c:v>17930.5</c:v>
                </c:pt>
                <c:pt idx="61">
                  <c:v>18936.5</c:v>
                </c:pt>
                <c:pt idx="62">
                  <c:v>18937</c:v>
                </c:pt>
                <c:pt idx="63">
                  <c:v>18964</c:v>
                </c:pt>
                <c:pt idx="64">
                  <c:v>18964.5</c:v>
                </c:pt>
              </c:numCache>
            </c:numRef>
          </c:xVal>
          <c:yVal>
            <c:numRef>
              <c:f>A!$N$21:$N$1009</c:f>
              <c:numCache>
                <c:formatCode>General</c:formatCode>
                <c:ptCount val="98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009</c:f>
              <c:numCache>
                <c:formatCode>General</c:formatCode>
                <c:ptCount val="98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0403</c:v>
                </c:pt>
                <c:pt idx="4">
                  <c:v>10409</c:v>
                </c:pt>
                <c:pt idx="5">
                  <c:v>10460.5</c:v>
                </c:pt>
                <c:pt idx="6">
                  <c:v>10484</c:v>
                </c:pt>
                <c:pt idx="7">
                  <c:v>10484.5</c:v>
                </c:pt>
                <c:pt idx="8">
                  <c:v>10667</c:v>
                </c:pt>
                <c:pt idx="9">
                  <c:v>12976.5</c:v>
                </c:pt>
                <c:pt idx="10">
                  <c:v>13950.5</c:v>
                </c:pt>
                <c:pt idx="11">
                  <c:v>15142.5</c:v>
                </c:pt>
                <c:pt idx="12">
                  <c:v>15142.5</c:v>
                </c:pt>
                <c:pt idx="13">
                  <c:v>15142.5</c:v>
                </c:pt>
                <c:pt idx="14">
                  <c:v>15142.5</c:v>
                </c:pt>
                <c:pt idx="15">
                  <c:v>15142.5</c:v>
                </c:pt>
                <c:pt idx="16">
                  <c:v>15142.5</c:v>
                </c:pt>
                <c:pt idx="17">
                  <c:v>15142.5</c:v>
                </c:pt>
                <c:pt idx="18">
                  <c:v>15174.5</c:v>
                </c:pt>
                <c:pt idx="19">
                  <c:v>15186.5</c:v>
                </c:pt>
                <c:pt idx="20">
                  <c:v>15187</c:v>
                </c:pt>
                <c:pt idx="21">
                  <c:v>15334.5</c:v>
                </c:pt>
                <c:pt idx="22">
                  <c:v>15335</c:v>
                </c:pt>
                <c:pt idx="23">
                  <c:v>15338</c:v>
                </c:pt>
                <c:pt idx="24">
                  <c:v>15338.5</c:v>
                </c:pt>
                <c:pt idx="25">
                  <c:v>15341.5</c:v>
                </c:pt>
                <c:pt idx="26">
                  <c:v>15345</c:v>
                </c:pt>
                <c:pt idx="27">
                  <c:v>15572.5</c:v>
                </c:pt>
                <c:pt idx="28">
                  <c:v>15572.5</c:v>
                </c:pt>
                <c:pt idx="29">
                  <c:v>15572.5</c:v>
                </c:pt>
                <c:pt idx="30">
                  <c:v>15572.5</c:v>
                </c:pt>
                <c:pt idx="31">
                  <c:v>15572.5</c:v>
                </c:pt>
                <c:pt idx="32">
                  <c:v>15572.5</c:v>
                </c:pt>
                <c:pt idx="33">
                  <c:v>15572.5</c:v>
                </c:pt>
                <c:pt idx="34">
                  <c:v>16221</c:v>
                </c:pt>
                <c:pt idx="35">
                  <c:v>16221</c:v>
                </c:pt>
                <c:pt idx="36">
                  <c:v>16221</c:v>
                </c:pt>
                <c:pt idx="37">
                  <c:v>16221</c:v>
                </c:pt>
                <c:pt idx="38">
                  <c:v>16221</c:v>
                </c:pt>
                <c:pt idx="39">
                  <c:v>16342.5</c:v>
                </c:pt>
                <c:pt idx="40">
                  <c:v>16343</c:v>
                </c:pt>
                <c:pt idx="41">
                  <c:v>16429</c:v>
                </c:pt>
                <c:pt idx="42">
                  <c:v>16429.5</c:v>
                </c:pt>
                <c:pt idx="43">
                  <c:v>16514.5</c:v>
                </c:pt>
                <c:pt idx="44">
                  <c:v>16515</c:v>
                </c:pt>
                <c:pt idx="45">
                  <c:v>16517.5</c:v>
                </c:pt>
                <c:pt idx="46">
                  <c:v>16518</c:v>
                </c:pt>
                <c:pt idx="47">
                  <c:v>16518.5</c:v>
                </c:pt>
                <c:pt idx="48">
                  <c:v>17576</c:v>
                </c:pt>
                <c:pt idx="49">
                  <c:v>17576.5</c:v>
                </c:pt>
                <c:pt idx="50">
                  <c:v>17763.5</c:v>
                </c:pt>
                <c:pt idx="51">
                  <c:v>17763.5</c:v>
                </c:pt>
                <c:pt idx="52">
                  <c:v>17763.5</c:v>
                </c:pt>
                <c:pt idx="53">
                  <c:v>17763.5</c:v>
                </c:pt>
                <c:pt idx="54">
                  <c:v>17831</c:v>
                </c:pt>
                <c:pt idx="55">
                  <c:v>17831</c:v>
                </c:pt>
                <c:pt idx="56">
                  <c:v>17831</c:v>
                </c:pt>
                <c:pt idx="57">
                  <c:v>17831</c:v>
                </c:pt>
                <c:pt idx="58">
                  <c:v>17878.5</c:v>
                </c:pt>
                <c:pt idx="59">
                  <c:v>17879</c:v>
                </c:pt>
                <c:pt idx="60">
                  <c:v>17930.5</c:v>
                </c:pt>
                <c:pt idx="61">
                  <c:v>18936.5</c:v>
                </c:pt>
                <c:pt idx="62">
                  <c:v>18937</c:v>
                </c:pt>
                <c:pt idx="63">
                  <c:v>18964</c:v>
                </c:pt>
                <c:pt idx="64">
                  <c:v>18964.5</c:v>
                </c:pt>
              </c:numCache>
            </c:numRef>
          </c:xVal>
          <c:yVal>
            <c:numRef>
              <c:f>A!$O$21:$O$1009</c:f>
              <c:numCache>
                <c:formatCode>General</c:formatCode>
                <c:ptCount val="989"/>
                <c:pt idx="3">
                  <c:v>0.000350951464638524</c:v>
                </c:pt>
                <c:pt idx="4">
                  <c:v>0.000336702103050493</c:v>
                </c:pt>
                <c:pt idx="5">
                  <c:v>0.000214395082753213</c:v>
                </c:pt>
                <c:pt idx="6">
                  <c:v>0.000158585083200085</c:v>
                </c:pt>
                <c:pt idx="7">
                  <c:v>0.000157397636401081</c:v>
                </c:pt>
                <c:pt idx="8">
                  <c:v>-0.000276020445234906</c:v>
                </c:pt>
                <c:pt idx="9">
                  <c:v>-0.00576083720982844</c:v>
                </c:pt>
                <c:pt idx="10">
                  <c:v>-0.00807398357428572</c:v>
                </c:pt>
                <c:pt idx="11">
                  <c:v>-0.0109048567431082</c:v>
                </c:pt>
                <c:pt idx="12">
                  <c:v>-0.0109048567431082</c:v>
                </c:pt>
                <c:pt idx="13">
                  <c:v>-0.0109048567431082</c:v>
                </c:pt>
                <c:pt idx="14">
                  <c:v>-0.0109048567431082</c:v>
                </c:pt>
                <c:pt idx="15">
                  <c:v>-0.0109048567431082</c:v>
                </c:pt>
                <c:pt idx="16">
                  <c:v>-0.0109048567431082</c:v>
                </c:pt>
                <c:pt idx="17">
                  <c:v>-0.0109048567431082</c:v>
                </c:pt>
                <c:pt idx="18">
                  <c:v>-0.0109808533382444</c:v>
                </c:pt>
                <c:pt idx="19">
                  <c:v>-0.0110093520614204</c:v>
                </c:pt>
                <c:pt idx="20">
                  <c:v>-0.0110105395082194</c:v>
                </c:pt>
                <c:pt idx="21">
                  <c:v>-0.0113608363139252</c:v>
                </c:pt>
                <c:pt idx="22">
                  <c:v>-0.0113620237607242</c:v>
                </c:pt>
                <c:pt idx="23">
                  <c:v>-0.0113691484415183</c:v>
                </c:pt>
                <c:pt idx="24">
                  <c:v>-0.0113703358883173</c:v>
                </c:pt>
                <c:pt idx="25">
                  <c:v>-0.0113774605691113</c:v>
                </c:pt>
                <c:pt idx="26">
                  <c:v>-0.0113857726967043</c:v>
                </c:pt>
                <c:pt idx="27">
                  <c:v>-0.0119260609902505</c:v>
                </c:pt>
                <c:pt idx="28">
                  <c:v>-0.0119260609902505</c:v>
                </c:pt>
                <c:pt idx="29">
                  <c:v>-0.0119260609902505</c:v>
                </c:pt>
                <c:pt idx="30">
                  <c:v>-0.0119260609902505</c:v>
                </c:pt>
                <c:pt idx="31">
                  <c:v>-0.0119260609902505</c:v>
                </c:pt>
                <c:pt idx="32">
                  <c:v>-0.0119260609902505</c:v>
                </c:pt>
                <c:pt idx="33">
                  <c:v>-0.0119260609902505</c:v>
                </c:pt>
                <c:pt idx="34">
                  <c:v>-0.013466179488557</c:v>
                </c:pt>
                <c:pt idx="35">
                  <c:v>-0.013466179488557</c:v>
                </c:pt>
                <c:pt idx="36">
                  <c:v>-0.013466179488557</c:v>
                </c:pt>
                <c:pt idx="37">
                  <c:v>-0.013466179488557</c:v>
                </c:pt>
                <c:pt idx="38">
                  <c:v>-0.013466179488557</c:v>
                </c:pt>
                <c:pt idx="39">
                  <c:v>-0.0137547290607147</c:v>
                </c:pt>
                <c:pt idx="40">
                  <c:v>-0.0137559165075137</c:v>
                </c:pt>
                <c:pt idx="41">
                  <c:v>-0.0139601573569422</c:v>
                </c:pt>
                <c:pt idx="42">
                  <c:v>-0.0139613448037412</c:v>
                </c:pt>
                <c:pt idx="43">
                  <c:v>-0.0141632107595716</c:v>
                </c:pt>
                <c:pt idx="44">
                  <c:v>-0.0141643982063706</c:v>
                </c:pt>
                <c:pt idx="45">
                  <c:v>-0.0141703354403657</c:v>
                </c:pt>
                <c:pt idx="46">
                  <c:v>-0.0141715228871647</c:v>
                </c:pt>
                <c:pt idx="47">
                  <c:v>-0.0141727103339637</c:v>
                </c:pt>
                <c:pt idx="48">
                  <c:v>-0.0166841603138544</c:v>
                </c:pt>
                <c:pt idx="49">
                  <c:v>-0.0166853477606534</c:v>
                </c:pt>
                <c:pt idx="50">
                  <c:v>-0.0171294528634804</c:v>
                </c:pt>
                <c:pt idx="51">
                  <c:v>-0.0171294528634804</c:v>
                </c:pt>
                <c:pt idx="52">
                  <c:v>-0.0171294528634804</c:v>
                </c:pt>
                <c:pt idx="53">
                  <c:v>-0.0171294528634804</c:v>
                </c:pt>
                <c:pt idx="54">
                  <c:v>-0.0172897581813458</c:v>
                </c:pt>
                <c:pt idx="55">
                  <c:v>-0.0172897581813458</c:v>
                </c:pt>
                <c:pt idx="56">
                  <c:v>-0.0172897581813458</c:v>
                </c:pt>
                <c:pt idx="57">
                  <c:v>-0.0172897581813458</c:v>
                </c:pt>
                <c:pt idx="58">
                  <c:v>-0.017402565627251</c:v>
                </c:pt>
                <c:pt idx="59">
                  <c:v>-0.01740375307405</c:v>
                </c:pt>
                <c:pt idx="60">
                  <c:v>-0.0175260600943473</c:v>
                </c:pt>
                <c:pt idx="61">
                  <c:v>-0.0199152030539408</c:v>
                </c:pt>
                <c:pt idx="62">
                  <c:v>-0.0199163905007398</c:v>
                </c:pt>
                <c:pt idx="63">
                  <c:v>-0.0199805126278859</c:v>
                </c:pt>
                <c:pt idx="64">
                  <c:v>-0.019981700074684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009</c:f>
              <c:numCache>
                <c:formatCode>General</c:formatCode>
                <c:ptCount val="98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0403</c:v>
                </c:pt>
                <c:pt idx="4">
                  <c:v>10409</c:v>
                </c:pt>
                <c:pt idx="5">
                  <c:v>10460.5</c:v>
                </c:pt>
                <c:pt idx="6">
                  <c:v>10484</c:v>
                </c:pt>
                <c:pt idx="7">
                  <c:v>10484.5</c:v>
                </c:pt>
                <c:pt idx="8">
                  <c:v>10667</c:v>
                </c:pt>
                <c:pt idx="9">
                  <c:v>12976.5</c:v>
                </c:pt>
                <c:pt idx="10">
                  <c:v>13950.5</c:v>
                </c:pt>
                <c:pt idx="11">
                  <c:v>15142.5</c:v>
                </c:pt>
                <c:pt idx="12">
                  <c:v>15142.5</c:v>
                </c:pt>
                <c:pt idx="13">
                  <c:v>15142.5</c:v>
                </c:pt>
                <c:pt idx="14">
                  <c:v>15142.5</c:v>
                </c:pt>
                <c:pt idx="15">
                  <c:v>15142.5</c:v>
                </c:pt>
                <c:pt idx="16">
                  <c:v>15142.5</c:v>
                </c:pt>
                <c:pt idx="17">
                  <c:v>15142.5</c:v>
                </c:pt>
                <c:pt idx="18">
                  <c:v>15174.5</c:v>
                </c:pt>
                <c:pt idx="19">
                  <c:v>15186.5</c:v>
                </c:pt>
                <c:pt idx="20">
                  <c:v>15187</c:v>
                </c:pt>
                <c:pt idx="21">
                  <c:v>15334.5</c:v>
                </c:pt>
                <c:pt idx="22">
                  <c:v>15335</c:v>
                </c:pt>
                <c:pt idx="23">
                  <c:v>15338</c:v>
                </c:pt>
                <c:pt idx="24">
                  <c:v>15338.5</c:v>
                </c:pt>
                <c:pt idx="25">
                  <c:v>15341.5</c:v>
                </c:pt>
                <c:pt idx="26">
                  <c:v>15345</c:v>
                </c:pt>
                <c:pt idx="27">
                  <c:v>15572.5</c:v>
                </c:pt>
                <c:pt idx="28">
                  <c:v>15572.5</c:v>
                </c:pt>
                <c:pt idx="29">
                  <c:v>15572.5</c:v>
                </c:pt>
                <c:pt idx="30">
                  <c:v>15572.5</c:v>
                </c:pt>
                <c:pt idx="31">
                  <c:v>15572.5</c:v>
                </c:pt>
                <c:pt idx="32">
                  <c:v>15572.5</c:v>
                </c:pt>
                <c:pt idx="33">
                  <c:v>15572.5</c:v>
                </c:pt>
                <c:pt idx="34">
                  <c:v>16221</c:v>
                </c:pt>
                <c:pt idx="35">
                  <c:v>16221</c:v>
                </c:pt>
                <c:pt idx="36">
                  <c:v>16221</c:v>
                </c:pt>
                <c:pt idx="37">
                  <c:v>16221</c:v>
                </c:pt>
                <c:pt idx="38">
                  <c:v>16221</c:v>
                </c:pt>
                <c:pt idx="39">
                  <c:v>16342.5</c:v>
                </c:pt>
                <c:pt idx="40">
                  <c:v>16343</c:v>
                </c:pt>
                <c:pt idx="41">
                  <c:v>16429</c:v>
                </c:pt>
                <c:pt idx="42">
                  <c:v>16429.5</c:v>
                </c:pt>
                <c:pt idx="43">
                  <c:v>16514.5</c:v>
                </c:pt>
                <c:pt idx="44">
                  <c:v>16515</c:v>
                </c:pt>
                <c:pt idx="45">
                  <c:v>16517.5</c:v>
                </c:pt>
                <c:pt idx="46">
                  <c:v>16518</c:v>
                </c:pt>
                <c:pt idx="47">
                  <c:v>16518.5</c:v>
                </c:pt>
                <c:pt idx="48">
                  <c:v>17576</c:v>
                </c:pt>
                <c:pt idx="49">
                  <c:v>17576.5</c:v>
                </c:pt>
                <c:pt idx="50">
                  <c:v>17763.5</c:v>
                </c:pt>
                <c:pt idx="51">
                  <c:v>17763.5</c:v>
                </c:pt>
                <c:pt idx="52">
                  <c:v>17763.5</c:v>
                </c:pt>
                <c:pt idx="53">
                  <c:v>17763.5</c:v>
                </c:pt>
                <c:pt idx="54">
                  <c:v>17831</c:v>
                </c:pt>
                <c:pt idx="55">
                  <c:v>17831</c:v>
                </c:pt>
                <c:pt idx="56">
                  <c:v>17831</c:v>
                </c:pt>
                <c:pt idx="57">
                  <c:v>17831</c:v>
                </c:pt>
                <c:pt idx="58">
                  <c:v>17878.5</c:v>
                </c:pt>
                <c:pt idx="59">
                  <c:v>17879</c:v>
                </c:pt>
                <c:pt idx="60">
                  <c:v>17930.5</c:v>
                </c:pt>
                <c:pt idx="61">
                  <c:v>18936.5</c:v>
                </c:pt>
                <c:pt idx="62">
                  <c:v>18937</c:v>
                </c:pt>
                <c:pt idx="63">
                  <c:v>18964</c:v>
                </c:pt>
                <c:pt idx="64">
                  <c:v>18964.5</c:v>
                </c:pt>
              </c:numCache>
            </c:numRef>
          </c:xVal>
          <c:yVal>
            <c:numRef>
              <c:f>A!$R$21:$R$1009</c:f>
              <c:numCache>
                <c:formatCode>General</c:formatCode>
                <c:ptCount val="989"/>
                <c:pt idx="0">
                  <c:v>0</c:v>
                </c:pt>
                <c:pt idx="1">
                  <c:v>0.000200000002223533</c:v>
                </c:pt>
                <c:pt idx="2">
                  <c:v>0.00400000000081491</c:v>
                </c:pt>
              </c:numCache>
            </c:numRef>
          </c:yVal>
          <c:smooth val="0"/>
        </c:ser>
        <c:axId val="94366269"/>
        <c:axId val="28885074"/>
      </c:scatterChart>
      <c:valAx>
        <c:axId val="943662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80427410238"/>
              <c:y val="0.8324997221295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85074"/>
        <c:crossesAt val="0"/>
        <c:crossBetween val="midCat"/>
      </c:valAx>
      <c:valAx>
        <c:axId val="28885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6626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6827259514453"/>
          <c:y val="0.90941424919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873 Per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350258175559"/>
          <c:y val="0.12232044198895"/>
          <c:w val="0.89898881239242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B!$H$20:$H$20</c:f>
              <c:strCache>
                <c:ptCount val="1"/>
                <c:pt idx="0">
                  <c:v>K&amp;P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5</c:f>
              <c:numCache>
                <c:formatCode>General</c:formatCode>
                <c:ptCount val="975"/>
                <c:pt idx="0">
                  <c:v>-15334</c:v>
                </c:pt>
                <c:pt idx="1">
                  <c:v>-15334</c:v>
                </c:pt>
                <c:pt idx="2">
                  <c:v>-15334</c:v>
                </c:pt>
                <c:pt idx="3">
                  <c:v>-4931</c:v>
                </c:pt>
                <c:pt idx="4">
                  <c:v>-4925</c:v>
                </c:pt>
                <c:pt idx="5">
                  <c:v>-4873.5</c:v>
                </c:pt>
                <c:pt idx="6">
                  <c:v>-4850</c:v>
                </c:pt>
                <c:pt idx="7">
                  <c:v>-4849.5</c:v>
                </c:pt>
                <c:pt idx="8">
                  <c:v>-4667</c:v>
                </c:pt>
                <c:pt idx="9">
                  <c:v>-2357.5</c:v>
                </c:pt>
                <c:pt idx="10">
                  <c:v>-1383.5</c:v>
                </c:pt>
                <c:pt idx="11">
                  <c:v>-191.5</c:v>
                </c:pt>
                <c:pt idx="12">
                  <c:v>-191.5</c:v>
                </c:pt>
                <c:pt idx="13">
                  <c:v>-191.5</c:v>
                </c:pt>
                <c:pt idx="14">
                  <c:v>-191.5</c:v>
                </c:pt>
                <c:pt idx="15">
                  <c:v>-191.5</c:v>
                </c:pt>
                <c:pt idx="16">
                  <c:v>-159.5</c:v>
                </c:pt>
                <c:pt idx="17">
                  <c:v>-147.5</c:v>
                </c:pt>
                <c:pt idx="18">
                  <c:v>-147</c:v>
                </c:pt>
                <c:pt idx="19">
                  <c:v>0.5</c:v>
                </c:pt>
                <c:pt idx="20">
                  <c:v>1</c:v>
                </c:pt>
                <c:pt idx="21">
                  <c:v>4</c:v>
                </c:pt>
                <c:pt idx="22">
                  <c:v>4.5</c:v>
                </c:pt>
                <c:pt idx="23">
                  <c:v>7.5</c:v>
                </c:pt>
                <c:pt idx="24">
                  <c:v>11</c:v>
                </c:pt>
                <c:pt idx="25">
                  <c:v>238.5</c:v>
                </c:pt>
                <c:pt idx="26">
                  <c:v>238.5</c:v>
                </c:pt>
                <c:pt idx="27">
                  <c:v>238.5</c:v>
                </c:pt>
                <c:pt idx="28">
                  <c:v>238.5</c:v>
                </c:pt>
                <c:pt idx="29">
                  <c:v>238.5</c:v>
                </c:pt>
                <c:pt idx="30">
                  <c:v>887</c:v>
                </c:pt>
                <c:pt idx="31">
                  <c:v>887</c:v>
                </c:pt>
                <c:pt idx="32">
                  <c:v>887</c:v>
                </c:pt>
                <c:pt idx="33">
                  <c:v>887</c:v>
                </c:pt>
                <c:pt idx="34">
                  <c:v>887</c:v>
                </c:pt>
                <c:pt idx="35">
                  <c:v>1008.5</c:v>
                </c:pt>
                <c:pt idx="36">
                  <c:v>1009</c:v>
                </c:pt>
                <c:pt idx="37">
                  <c:v>1095</c:v>
                </c:pt>
                <c:pt idx="38">
                  <c:v>1095.5</c:v>
                </c:pt>
                <c:pt idx="39">
                  <c:v>1180.5</c:v>
                </c:pt>
                <c:pt idx="40">
                  <c:v>1181</c:v>
                </c:pt>
                <c:pt idx="41">
                  <c:v>1183.5</c:v>
                </c:pt>
                <c:pt idx="42">
                  <c:v>1184</c:v>
                </c:pt>
                <c:pt idx="43">
                  <c:v>1184.5</c:v>
                </c:pt>
                <c:pt idx="44">
                  <c:v>2242</c:v>
                </c:pt>
                <c:pt idx="45">
                  <c:v>2242.5</c:v>
                </c:pt>
                <c:pt idx="46">
                  <c:v>2596.5</c:v>
                </c:pt>
              </c:numCache>
            </c:numRef>
          </c:xVal>
          <c:yVal>
            <c:numRef>
              <c:f>B!$H$21:$H$995</c:f>
              <c:numCache>
                <c:formatCode>General</c:formatCode>
                <c:ptCount val="975"/>
                <c:pt idx="2">
                  <c:v>-0.00986499999999069</c:v>
                </c:pt>
                <c:pt idx="3">
                  <c:v>0.00462749999132939</c:v>
                </c:pt>
                <c:pt idx="4">
                  <c:v>0.00451249999605352</c:v>
                </c:pt>
                <c:pt idx="5">
                  <c:v>0.00713374999031657</c:v>
                </c:pt>
                <c:pt idx="6">
                  <c:v>0.00342499999533175</c:v>
                </c:pt>
                <c:pt idx="7">
                  <c:v>0.00387374999991152</c:v>
                </c:pt>
                <c:pt idx="8">
                  <c:v>0.00296749999688473</c:v>
                </c:pt>
                <c:pt idx="9">
                  <c:v>-5.62499990337528E-005</c:v>
                </c:pt>
                <c:pt idx="10">
                  <c:v>0.000308750000840519</c:v>
                </c:pt>
                <c:pt idx="16">
                  <c:v>0.000748749997001141</c:v>
                </c:pt>
                <c:pt idx="19">
                  <c:v>0.000448749997303821</c:v>
                </c:pt>
                <c:pt idx="20">
                  <c:v>0.000197499997739214</c:v>
                </c:pt>
                <c:pt idx="21">
                  <c:v>0.000390000001061708</c:v>
                </c:pt>
                <c:pt idx="22">
                  <c:v>0.000338749996444676</c:v>
                </c:pt>
                <c:pt idx="23">
                  <c:v>0.000231250000069849</c:v>
                </c:pt>
                <c:pt idx="24">
                  <c:v>0.000572499993722886</c:v>
                </c:pt>
                <c:pt idx="35">
                  <c:v>-0.00507125000149244</c:v>
                </c:pt>
                <c:pt idx="36">
                  <c:v>-0.000322500003676396</c:v>
                </c:pt>
                <c:pt idx="37">
                  <c:v>-0.00153750000754371</c:v>
                </c:pt>
                <c:pt idx="38">
                  <c:v>-0.000888750000740401</c:v>
                </c:pt>
                <c:pt idx="39">
                  <c:v>-0.00200125000264961</c:v>
                </c:pt>
                <c:pt idx="40">
                  <c:v>-0.000452500004030298</c:v>
                </c:pt>
                <c:pt idx="41">
                  <c:v>-0.00120874999993248</c:v>
                </c:pt>
                <c:pt idx="42">
                  <c:v>-0.000560000000405125</c:v>
                </c:pt>
                <c:pt idx="43">
                  <c:v>-0.00171124999906169</c:v>
                </c:pt>
                <c:pt idx="44">
                  <c:v>-0.00320500000088941</c:v>
                </c:pt>
                <c:pt idx="45">
                  <c:v>-0.003056250003282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B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5</c:f>
              <c:numCache>
                <c:formatCode>General</c:formatCode>
                <c:ptCount val="975"/>
                <c:pt idx="0">
                  <c:v>-15334</c:v>
                </c:pt>
                <c:pt idx="1">
                  <c:v>-15334</c:v>
                </c:pt>
                <c:pt idx="2">
                  <c:v>-15334</c:v>
                </c:pt>
                <c:pt idx="3">
                  <c:v>-4931</c:v>
                </c:pt>
                <c:pt idx="4">
                  <c:v>-4925</c:v>
                </c:pt>
                <c:pt idx="5">
                  <c:v>-4873.5</c:v>
                </c:pt>
                <c:pt idx="6">
                  <c:v>-4850</c:v>
                </c:pt>
                <c:pt idx="7">
                  <c:v>-4849.5</c:v>
                </c:pt>
                <c:pt idx="8">
                  <c:v>-4667</c:v>
                </c:pt>
                <c:pt idx="9">
                  <c:v>-2357.5</c:v>
                </c:pt>
                <c:pt idx="10">
                  <c:v>-1383.5</c:v>
                </c:pt>
                <c:pt idx="11">
                  <c:v>-191.5</c:v>
                </c:pt>
                <c:pt idx="12">
                  <c:v>-191.5</c:v>
                </c:pt>
                <c:pt idx="13">
                  <c:v>-191.5</c:v>
                </c:pt>
                <c:pt idx="14">
                  <c:v>-191.5</c:v>
                </c:pt>
                <c:pt idx="15">
                  <c:v>-191.5</c:v>
                </c:pt>
                <c:pt idx="16">
                  <c:v>-159.5</c:v>
                </c:pt>
                <c:pt idx="17">
                  <c:v>-147.5</c:v>
                </c:pt>
                <c:pt idx="18">
                  <c:v>-147</c:v>
                </c:pt>
                <c:pt idx="19">
                  <c:v>0.5</c:v>
                </c:pt>
                <c:pt idx="20">
                  <c:v>1</c:v>
                </c:pt>
                <c:pt idx="21">
                  <c:v>4</c:v>
                </c:pt>
                <c:pt idx="22">
                  <c:v>4.5</c:v>
                </c:pt>
                <c:pt idx="23">
                  <c:v>7.5</c:v>
                </c:pt>
                <c:pt idx="24">
                  <c:v>11</c:v>
                </c:pt>
                <c:pt idx="25">
                  <c:v>238.5</c:v>
                </c:pt>
                <c:pt idx="26">
                  <c:v>238.5</c:v>
                </c:pt>
                <c:pt idx="27">
                  <c:v>238.5</c:v>
                </c:pt>
                <c:pt idx="28">
                  <c:v>238.5</c:v>
                </c:pt>
                <c:pt idx="29">
                  <c:v>238.5</c:v>
                </c:pt>
                <c:pt idx="30">
                  <c:v>887</c:v>
                </c:pt>
                <c:pt idx="31">
                  <c:v>887</c:v>
                </c:pt>
                <c:pt idx="32">
                  <c:v>887</c:v>
                </c:pt>
                <c:pt idx="33">
                  <c:v>887</c:v>
                </c:pt>
                <c:pt idx="34">
                  <c:v>887</c:v>
                </c:pt>
                <c:pt idx="35">
                  <c:v>1008.5</c:v>
                </c:pt>
                <c:pt idx="36">
                  <c:v>1009</c:v>
                </c:pt>
                <c:pt idx="37">
                  <c:v>1095</c:v>
                </c:pt>
                <c:pt idx="38">
                  <c:v>1095.5</c:v>
                </c:pt>
                <c:pt idx="39">
                  <c:v>1180.5</c:v>
                </c:pt>
                <c:pt idx="40">
                  <c:v>1181</c:v>
                </c:pt>
                <c:pt idx="41">
                  <c:v>1183.5</c:v>
                </c:pt>
                <c:pt idx="42">
                  <c:v>1184</c:v>
                </c:pt>
                <c:pt idx="43">
                  <c:v>1184.5</c:v>
                </c:pt>
                <c:pt idx="44">
                  <c:v>2242</c:v>
                </c:pt>
                <c:pt idx="45">
                  <c:v>2242.5</c:v>
                </c:pt>
                <c:pt idx="46">
                  <c:v>2596.5</c:v>
                </c:pt>
              </c:numCache>
            </c:numRef>
          </c:xVal>
          <c:yVal>
            <c:numRef>
              <c:f>B!$I$21:$I$995</c:f>
              <c:numCache>
                <c:formatCode>General</c:formatCode>
                <c:ptCount val="975"/>
              </c:numCache>
            </c:numRef>
          </c:yVal>
          <c:smooth val="0"/>
        </c:ser>
        <c:ser>
          <c:idx val="2"/>
          <c:order val="2"/>
          <c:tx>
            <c:strRef>
              <c:f>B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5</c:f>
              <c:numCache>
                <c:formatCode>General</c:formatCode>
                <c:ptCount val="975"/>
                <c:pt idx="0">
                  <c:v>-15334</c:v>
                </c:pt>
                <c:pt idx="1">
                  <c:v>-15334</c:v>
                </c:pt>
                <c:pt idx="2">
                  <c:v>-15334</c:v>
                </c:pt>
                <c:pt idx="3">
                  <c:v>-4931</c:v>
                </c:pt>
                <c:pt idx="4">
                  <c:v>-4925</c:v>
                </c:pt>
                <c:pt idx="5">
                  <c:v>-4873.5</c:v>
                </c:pt>
                <c:pt idx="6">
                  <c:v>-4850</c:v>
                </c:pt>
                <c:pt idx="7">
                  <c:v>-4849.5</c:v>
                </c:pt>
                <c:pt idx="8">
                  <c:v>-4667</c:v>
                </c:pt>
                <c:pt idx="9">
                  <c:v>-2357.5</c:v>
                </c:pt>
                <c:pt idx="10">
                  <c:v>-1383.5</c:v>
                </c:pt>
                <c:pt idx="11">
                  <c:v>-191.5</c:v>
                </c:pt>
                <c:pt idx="12">
                  <c:v>-191.5</c:v>
                </c:pt>
                <c:pt idx="13">
                  <c:v>-191.5</c:v>
                </c:pt>
                <c:pt idx="14">
                  <c:v>-191.5</c:v>
                </c:pt>
                <c:pt idx="15">
                  <c:v>-191.5</c:v>
                </c:pt>
                <c:pt idx="16">
                  <c:v>-159.5</c:v>
                </c:pt>
                <c:pt idx="17">
                  <c:v>-147.5</c:v>
                </c:pt>
                <c:pt idx="18">
                  <c:v>-147</c:v>
                </c:pt>
                <c:pt idx="19">
                  <c:v>0.5</c:v>
                </c:pt>
                <c:pt idx="20">
                  <c:v>1</c:v>
                </c:pt>
                <c:pt idx="21">
                  <c:v>4</c:v>
                </c:pt>
                <c:pt idx="22">
                  <c:v>4.5</c:v>
                </c:pt>
                <c:pt idx="23">
                  <c:v>7.5</c:v>
                </c:pt>
                <c:pt idx="24">
                  <c:v>11</c:v>
                </c:pt>
                <c:pt idx="25">
                  <c:v>238.5</c:v>
                </c:pt>
                <c:pt idx="26">
                  <c:v>238.5</c:v>
                </c:pt>
                <c:pt idx="27">
                  <c:v>238.5</c:v>
                </c:pt>
                <c:pt idx="28">
                  <c:v>238.5</c:v>
                </c:pt>
                <c:pt idx="29">
                  <c:v>238.5</c:v>
                </c:pt>
                <c:pt idx="30">
                  <c:v>887</c:v>
                </c:pt>
                <c:pt idx="31">
                  <c:v>887</c:v>
                </c:pt>
                <c:pt idx="32">
                  <c:v>887</c:v>
                </c:pt>
                <c:pt idx="33">
                  <c:v>887</c:v>
                </c:pt>
                <c:pt idx="34">
                  <c:v>887</c:v>
                </c:pt>
                <c:pt idx="35">
                  <c:v>1008.5</c:v>
                </c:pt>
                <c:pt idx="36">
                  <c:v>1009</c:v>
                </c:pt>
                <c:pt idx="37">
                  <c:v>1095</c:v>
                </c:pt>
                <c:pt idx="38">
                  <c:v>1095.5</c:v>
                </c:pt>
                <c:pt idx="39">
                  <c:v>1180.5</c:v>
                </c:pt>
                <c:pt idx="40">
                  <c:v>1181</c:v>
                </c:pt>
                <c:pt idx="41">
                  <c:v>1183.5</c:v>
                </c:pt>
                <c:pt idx="42">
                  <c:v>1184</c:v>
                </c:pt>
                <c:pt idx="43">
                  <c:v>1184.5</c:v>
                </c:pt>
                <c:pt idx="44">
                  <c:v>2242</c:v>
                </c:pt>
                <c:pt idx="45">
                  <c:v>2242.5</c:v>
                </c:pt>
                <c:pt idx="46">
                  <c:v>2596.5</c:v>
                </c:pt>
              </c:numCache>
            </c:numRef>
          </c:xVal>
          <c:yVal>
            <c:numRef>
              <c:f>B!$J$21:$J$995</c:f>
              <c:numCache>
                <c:formatCode>General</c:formatCode>
                <c:ptCount val="975"/>
                <c:pt idx="17">
                  <c:v>0.00281874999927823</c:v>
                </c:pt>
                <c:pt idx="18">
                  <c:v>6.74999973853119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B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5</c:f>
              <c:numCache>
                <c:formatCode>General</c:formatCode>
                <c:ptCount val="975"/>
                <c:pt idx="0">
                  <c:v>-15334</c:v>
                </c:pt>
                <c:pt idx="1">
                  <c:v>-15334</c:v>
                </c:pt>
                <c:pt idx="2">
                  <c:v>-15334</c:v>
                </c:pt>
                <c:pt idx="3">
                  <c:v>-4931</c:v>
                </c:pt>
                <c:pt idx="4">
                  <c:v>-4925</c:v>
                </c:pt>
                <c:pt idx="5">
                  <c:v>-4873.5</c:v>
                </c:pt>
                <c:pt idx="6">
                  <c:v>-4850</c:v>
                </c:pt>
                <c:pt idx="7">
                  <c:v>-4849.5</c:v>
                </c:pt>
                <c:pt idx="8">
                  <c:v>-4667</c:v>
                </c:pt>
                <c:pt idx="9">
                  <c:v>-2357.5</c:v>
                </c:pt>
                <c:pt idx="10">
                  <c:v>-1383.5</c:v>
                </c:pt>
                <c:pt idx="11">
                  <c:v>-191.5</c:v>
                </c:pt>
                <c:pt idx="12">
                  <c:v>-191.5</c:v>
                </c:pt>
                <c:pt idx="13">
                  <c:v>-191.5</c:v>
                </c:pt>
                <c:pt idx="14">
                  <c:v>-191.5</c:v>
                </c:pt>
                <c:pt idx="15">
                  <c:v>-191.5</c:v>
                </c:pt>
                <c:pt idx="16">
                  <c:v>-159.5</c:v>
                </c:pt>
                <c:pt idx="17">
                  <c:v>-147.5</c:v>
                </c:pt>
                <c:pt idx="18">
                  <c:v>-147</c:v>
                </c:pt>
                <c:pt idx="19">
                  <c:v>0.5</c:v>
                </c:pt>
                <c:pt idx="20">
                  <c:v>1</c:v>
                </c:pt>
                <c:pt idx="21">
                  <c:v>4</c:v>
                </c:pt>
                <c:pt idx="22">
                  <c:v>4.5</c:v>
                </c:pt>
                <c:pt idx="23">
                  <c:v>7.5</c:v>
                </c:pt>
                <c:pt idx="24">
                  <c:v>11</c:v>
                </c:pt>
                <c:pt idx="25">
                  <c:v>238.5</c:v>
                </c:pt>
                <c:pt idx="26">
                  <c:v>238.5</c:v>
                </c:pt>
                <c:pt idx="27">
                  <c:v>238.5</c:v>
                </c:pt>
                <c:pt idx="28">
                  <c:v>238.5</c:v>
                </c:pt>
                <c:pt idx="29">
                  <c:v>238.5</c:v>
                </c:pt>
                <c:pt idx="30">
                  <c:v>887</c:v>
                </c:pt>
                <c:pt idx="31">
                  <c:v>887</c:v>
                </c:pt>
                <c:pt idx="32">
                  <c:v>887</c:v>
                </c:pt>
                <c:pt idx="33">
                  <c:v>887</c:v>
                </c:pt>
                <c:pt idx="34">
                  <c:v>887</c:v>
                </c:pt>
                <c:pt idx="35">
                  <c:v>1008.5</c:v>
                </c:pt>
                <c:pt idx="36">
                  <c:v>1009</c:v>
                </c:pt>
                <c:pt idx="37">
                  <c:v>1095</c:v>
                </c:pt>
                <c:pt idx="38">
                  <c:v>1095.5</c:v>
                </c:pt>
                <c:pt idx="39">
                  <c:v>1180.5</c:v>
                </c:pt>
                <c:pt idx="40">
                  <c:v>1181</c:v>
                </c:pt>
                <c:pt idx="41">
                  <c:v>1183.5</c:v>
                </c:pt>
                <c:pt idx="42">
                  <c:v>1184</c:v>
                </c:pt>
                <c:pt idx="43">
                  <c:v>1184.5</c:v>
                </c:pt>
                <c:pt idx="44">
                  <c:v>2242</c:v>
                </c:pt>
                <c:pt idx="45">
                  <c:v>2242.5</c:v>
                </c:pt>
                <c:pt idx="46">
                  <c:v>2596.5</c:v>
                </c:pt>
              </c:numCache>
            </c:numRef>
          </c:xVal>
          <c:yVal>
            <c:numRef>
              <c:f>B!$K$21:$K$995</c:f>
              <c:numCache>
                <c:formatCode>General</c:formatCode>
                <c:ptCount val="975"/>
                <c:pt idx="11">
                  <c:v>0.000128749998111743</c:v>
                </c:pt>
                <c:pt idx="12">
                  <c:v>0.000198749999981374</c:v>
                </c:pt>
                <c:pt idx="13">
                  <c:v>0.000278749997960404</c:v>
                </c:pt>
                <c:pt idx="14">
                  <c:v>0.000362083330401219</c:v>
                </c:pt>
                <c:pt idx="15">
                  <c:v>0.000508749995788094</c:v>
                </c:pt>
                <c:pt idx="25">
                  <c:v>-0.000276250000752043</c:v>
                </c:pt>
                <c:pt idx="26">
                  <c:v>-0.000246250005147886</c:v>
                </c:pt>
                <c:pt idx="27">
                  <c:v>-0.000246250005147886</c:v>
                </c:pt>
                <c:pt idx="28">
                  <c:v>3.74999945051968E-006</c:v>
                </c:pt>
                <c:pt idx="29">
                  <c:v>5.37499945494346E-005</c:v>
                </c:pt>
                <c:pt idx="30">
                  <c:v>8.24999951873906E-005</c:v>
                </c:pt>
                <c:pt idx="31">
                  <c:v>0.000212499995541293</c:v>
                </c:pt>
                <c:pt idx="32">
                  <c:v>0.000252500001806766</c:v>
                </c:pt>
                <c:pt idx="33">
                  <c:v>0.000382500002160668</c:v>
                </c:pt>
                <c:pt idx="34">
                  <c:v>0.000722500000847504</c:v>
                </c:pt>
                <c:pt idx="46">
                  <c:v>-0.002841250003257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B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5</c:f>
              <c:numCache>
                <c:formatCode>General</c:formatCode>
                <c:ptCount val="975"/>
                <c:pt idx="0">
                  <c:v>-15334</c:v>
                </c:pt>
                <c:pt idx="1">
                  <c:v>-15334</c:v>
                </c:pt>
                <c:pt idx="2">
                  <c:v>-15334</c:v>
                </c:pt>
                <c:pt idx="3">
                  <c:v>-4931</c:v>
                </c:pt>
                <c:pt idx="4">
                  <c:v>-4925</c:v>
                </c:pt>
                <c:pt idx="5">
                  <c:v>-4873.5</c:v>
                </c:pt>
                <c:pt idx="6">
                  <c:v>-4850</c:v>
                </c:pt>
                <c:pt idx="7">
                  <c:v>-4849.5</c:v>
                </c:pt>
                <c:pt idx="8">
                  <c:v>-4667</c:v>
                </c:pt>
                <c:pt idx="9">
                  <c:v>-2357.5</c:v>
                </c:pt>
                <c:pt idx="10">
                  <c:v>-1383.5</c:v>
                </c:pt>
                <c:pt idx="11">
                  <c:v>-191.5</c:v>
                </c:pt>
                <c:pt idx="12">
                  <c:v>-191.5</c:v>
                </c:pt>
                <c:pt idx="13">
                  <c:v>-191.5</c:v>
                </c:pt>
                <c:pt idx="14">
                  <c:v>-191.5</c:v>
                </c:pt>
                <c:pt idx="15">
                  <c:v>-191.5</c:v>
                </c:pt>
                <c:pt idx="16">
                  <c:v>-159.5</c:v>
                </c:pt>
                <c:pt idx="17">
                  <c:v>-147.5</c:v>
                </c:pt>
                <c:pt idx="18">
                  <c:v>-147</c:v>
                </c:pt>
                <c:pt idx="19">
                  <c:v>0.5</c:v>
                </c:pt>
                <c:pt idx="20">
                  <c:v>1</c:v>
                </c:pt>
                <c:pt idx="21">
                  <c:v>4</c:v>
                </c:pt>
                <c:pt idx="22">
                  <c:v>4.5</c:v>
                </c:pt>
                <c:pt idx="23">
                  <c:v>7.5</c:v>
                </c:pt>
                <c:pt idx="24">
                  <c:v>11</c:v>
                </c:pt>
                <c:pt idx="25">
                  <c:v>238.5</c:v>
                </c:pt>
                <c:pt idx="26">
                  <c:v>238.5</c:v>
                </c:pt>
                <c:pt idx="27">
                  <c:v>238.5</c:v>
                </c:pt>
                <c:pt idx="28">
                  <c:v>238.5</c:v>
                </c:pt>
                <c:pt idx="29">
                  <c:v>238.5</c:v>
                </c:pt>
                <c:pt idx="30">
                  <c:v>887</c:v>
                </c:pt>
                <c:pt idx="31">
                  <c:v>887</c:v>
                </c:pt>
                <c:pt idx="32">
                  <c:v>887</c:v>
                </c:pt>
                <c:pt idx="33">
                  <c:v>887</c:v>
                </c:pt>
                <c:pt idx="34">
                  <c:v>887</c:v>
                </c:pt>
                <c:pt idx="35">
                  <c:v>1008.5</c:v>
                </c:pt>
                <c:pt idx="36">
                  <c:v>1009</c:v>
                </c:pt>
                <c:pt idx="37">
                  <c:v>1095</c:v>
                </c:pt>
                <c:pt idx="38">
                  <c:v>1095.5</c:v>
                </c:pt>
                <c:pt idx="39">
                  <c:v>1180.5</c:v>
                </c:pt>
                <c:pt idx="40">
                  <c:v>1181</c:v>
                </c:pt>
                <c:pt idx="41">
                  <c:v>1183.5</c:v>
                </c:pt>
                <c:pt idx="42">
                  <c:v>1184</c:v>
                </c:pt>
                <c:pt idx="43">
                  <c:v>1184.5</c:v>
                </c:pt>
                <c:pt idx="44">
                  <c:v>2242</c:v>
                </c:pt>
                <c:pt idx="45">
                  <c:v>2242.5</c:v>
                </c:pt>
                <c:pt idx="46">
                  <c:v>2596.5</c:v>
                </c:pt>
              </c:numCache>
            </c:numRef>
          </c:xVal>
          <c:yVal>
            <c:numRef>
              <c:f>B!$L$21:$L$995</c:f>
              <c:numCache>
                <c:formatCode>General</c:formatCode>
                <c:ptCount val="975"/>
              </c:numCache>
            </c:numRef>
          </c:yVal>
          <c:smooth val="0"/>
        </c:ser>
        <c:ser>
          <c:idx val="5"/>
          <c:order val="5"/>
          <c:tx>
            <c:strRef>
              <c:f>B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5</c:f>
              <c:numCache>
                <c:formatCode>General</c:formatCode>
                <c:ptCount val="975"/>
                <c:pt idx="0">
                  <c:v>-15334</c:v>
                </c:pt>
                <c:pt idx="1">
                  <c:v>-15334</c:v>
                </c:pt>
                <c:pt idx="2">
                  <c:v>-15334</c:v>
                </c:pt>
                <c:pt idx="3">
                  <c:v>-4931</c:v>
                </c:pt>
                <c:pt idx="4">
                  <c:v>-4925</c:v>
                </c:pt>
                <c:pt idx="5">
                  <c:v>-4873.5</c:v>
                </c:pt>
                <c:pt idx="6">
                  <c:v>-4850</c:v>
                </c:pt>
                <c:pt idx="7">
                  <c:v>-4849.5</c:v>
                </c:pt>
                <c:pt idx="8">
                  <c:v>-4667</c:v>
                </c:pt>
                <c:pt idx="9">
                  <c:v>-2357.5</c:v>
                </c:pt>
                <c:pt idx="10">
                  <c:v>-1383.5</c:v>
                </c:pt>
                <c:pt idx="11">
                  <c:v>-191.5</c:v>
                </c:pt>
                <c:pt idx="12">
                  <c:v>-191.5</c:v>
                </c:pt>
                <c:pt idx="13">
                  <c:v>-191.5</c:v>
                </c:pt>
                <c:pt idx="14">
                  <c:v>-191.5</c:v>
                </c:pt>
                <c:pt idx="15">
                  <c:v>-191.5</c:v>
                </c:pt>
                <c:pt idx="16">
                  <c:v>-159.5</c:v>
                </c:pt>
                <c:pt idx="17">
                  <c:v>-147.5</c:v>
                </c:pt>
                <c:pt idx="18">
                  <c:v>-147</c:v>
                </c:pt>
                <c:pt idx="19">
                  <c:v>0.5</c:v>
                </c:pt>
                <c:pt idx="20">
                  <c:v>1</c:v>
                </c:pt>
                <c:pt idx="21">
                  <c:v>4</c:v>
                </c:pt>
                <c:pt idx="22">
                  <c:v>4.5</c:v>
                </c:pt>
                <c:pt idx="23">
                  <c:v>7.5</c:v>
                </c:pt>
                <c:pt idx="24">
                  <c:v>11</c:v>
                </c:pt>
                <c:pt idx="25">
                  <c:v>238.5</c:v>
                </c:pt>
                <c:pt idx="26">
                  <c:v>238.5</c:v>
                </c:pt>
                <c:pt idx="27">
                  <c:v>238.5</c:v>
                </c:pt>
                <c:pt idx="28">
                  <c:v>238.5</c:v>
                </c:pt>
                <c:pt idx="29">
                  <c:v>238.5</c:v>
                </c:pt>
                <c:pt idx="30">
                  <c:v>887</c:v>
                </c:pt>
                <c:pt idx="31">
                  <c:v>887</c:v>
                </c:pt>
                <c:pt idx="32">
                  <c:v>887</c:v>
                </c:pt>
                <c:pt idx="33">
                  <c:v>887</c:v>
                </c:pt>
                <c:pt idx="34">
                  <c:v>887</c:v>
                </c:pt>
                <c:pt idx="35">
                  <c:v>1008.5</c:v>
                </c:pt>
                <c:pt idx="36">
                  <c:v>1009</c:v>
                </c:pt>
                <c:pt idx="37">
                  <c:v>1095</c:v>
                </c:pt>
                <c:pt idx="38">
                  <c:v>1095.5</c:v>
                </c:pt>
                <c:pt idx="39">
                  <c:v>1180.5</c:v>
                </c:pt>
                <c:pt idx="40">
                  <c:v>1181</c:v>
                </c:pt>
                <c:pt idx="41">
                  <c:v>1183.5</c:v>
                </c:pt>
                <c:pt idx="42">
                  <c:v>1184</c:v>
                </c:pt>
                <c:pt idx="43">
                  <c:v>1184.5</c:v>
                </c:pt>
                <c:pt idx="44">
                  <c:v>2242</c:v>
                </c:pt>
                <c:pt idx="45">
                  <c:v>2242.5</c:v>
                </c:pt>
                <c:pt idx="46">
                  <c:v>2596.5</c:v>
                </c:pt>
              </c:numCache>
            </c:numRef>
          </c:xVal>
          <c:yVal>
            <c:numRef>
              <c:f>B!$M$21:$M$995</c:f>
              <c:numCache>
                <c:formatCode>General</c:formatCode>
                <c:ptCount val="975"/>
              </c:numCache>
            </c:numRef>
          </c:yVal>
          <c:smooth val="0"/>
        </c:ser>
        <c:ser>
          <c:idx val="6"/>
          <c:order val="6"/>
          <c:tx>
            <c:strRef>
              <c:f>B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5</c:f>
              <c:numCache>
                <c:formatCode>General</c:formatCode>
                <c:ptCount val="975"/>
                <c:pt idx="0">
                  <c:v>-15334</c:v>
                </c:pt>
                <c:pt idx="1">
                  <c:v>-15334</c:v>
                </c:pt>
                <c:pt idx="2">
                  <c:v>-15334</c:v>
                </c:pt>
                <c:pt idx="3">
                  <c:v>-4931</c:v>
                </c:pt>
                <c:pt idx="4">
                  <c:v>-4925</c:v>
                </c:pt>
                <c:pt idx="5">
                  <c:v>-4873.5</c:v>
                </c:pt>
                <c:pt idx="6">
                  <c:v>-4850</c:v>
                </c:pt>
                <c:pt idx="7">
                  <c:v>-4849.5</c:v>
                </c:pt>
                <c:pt idx="8">
                  <c:v>-4667</c:v>
                </c:pt>
                <c:pt idx="9">
                  <c:v>-2357.5</c:v>
                </c:pt>
                <c:pt idx="10">
                  <c:v>-1383.5</c:v>
                </c:pt>
                <c:pt idx="11">
                  <c:v>-191.5</c:v>
                </c:pt>
                <c:pt idx="12">
                  <c:v>-191.5</c:v>
                </c:pt>
                <c:pt idx="13">
                  <c:v>-191.5</c:v>
                </c:pt>
                <c:pt idx="14">
                  <c:v>-191.5</c:v>
                </c:pt>
                <c:pt idx="15">
                  <c:v>-191.5</c:v>
                </c:pt>
                <c:pt idx="16">
                  <c:v>-159.5</c:v>
                </c:pt>
                <c:pt idx="17">
                  <c:v>-147.5</c:v>
                </c:pt>
                <c:pt idx="18">
                  <c:v>-147</c:v>
                </c:pt>
                <c:pt idx="19">
                  <c:v>0.5</c:v>
                </c:pt>
                <c:pt idx="20">
                  <c:v>1</c:v>
                </c:pt>
                <c:pt idx="21">
                  <c:v>4</c:v>
                </c:pt>
                <c:pt idx="22">
                  <c:v>4.5</c:v>
                </c:pt>
                <c:pt idx="23">
                  <c:v>7.5</c:v>
                </c:pt>
                <c:pt idx="24">
                  <c:v>11</c:v>
                </c:pt>
                <c:pt idx="25">
                  <c:v>238.5</c:v>
                </c:pt>
                <c:pt idx="26">
                  <c:v>238.5</c:v>
                </c:pt>
                <c:pt idx="27">
                  <c:v>238.5</c:v>
                </c:pt>
                <c:pt idx="28">
                  <c:v>238.5</c:v>
                </c:pt>
                <c:pt idx="29">
                  <c:v>238.5</c:v>
                </c:pt>
                <c:pt idx="30">
                  <c:v>887</c:v>
                </c:pt>
                <c:pt idx="31">
                  <c:v>887</c:v>
                </c:pt>
                <c:pt idx="32">
                  <c:v>887</c:v>
                </c:pt>
                <c:pt idx="33">
                  <c:v>887</c:v>
                </c:pt>
                <c:pt idx="34">
                  <c:v>887</c:v>
                </c:pt>
                <c:pt idx="35">
                  <c:v>1008.5</c:v>
                </c:pt>
                <c:pt idx="36">
                  <c:v>1009</c:v>
                </c:pt>
                <c:pt idx="37">
                  <c:v>1095</c:v>
                </c:pt>
                <c:pt idx="38">
                  <c:v>1095.5</c:v>
                </c:pt>
                <c:pt idx="39">
                  <c:v>1180.5</c:v>
                </c:pt>
                <c:pt idx="40">
                  <c:v>1181</c:v>
                </c:pt>
                <c:pt idx="41">
                  <c:v>1183.5</c:v>
                </c:pt>
                <c:pt idx="42">
                  <c:v>1184</c:v>
                </c:pt>
                <c:pt idx="43">
                  <c:v>1184.5</c:v>
                </c:pt>
                <c:pt idx="44">
                  <c:v>2242</c:v>
                </c:pt>
                <c:pt idx="45">
                  <c:v>2242.5</c:v>
                </c:pt>
                <c:pt idx="46">
                  <c:v>2596.5</c:v>
                </c:pt>
              </c:numCache>
            </c:numRef>
          </c:xVal>
          <c:yVal>
            <c:numRef>
              <c:f>B!$N$21:$N$995</c:f>
              <c:numCache>
                <c:formatCode>General</c:formatCode>
                <c:ptCount val="975"/>
              </c:numCache>
            </c:numRef>
          </c:yVal>
          <c:smooth val="0"/>
        </c:ser>
        <c:ser>
          <c:idx val="7"/>
          <c:order val="7"/>
          <c:tx>
            <c:strRef>
              <c:f>B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5</c:f>
              <c:numCache>
                <c:formatCode>General</c:formatCode>
                <c:ptCount val="975"/>
                <c:pt idx="0">
                  <c:v>-15334</c:v>
                </c:pt>
                <c:pt idx="1">
                  <c:v>-15334</c:v>
                </c:pt>
                <c:pt idx="2">
                  <c:v>-15334</c:v>
                </c:pt>
                <c:pt idx="3">
                  <c:v>-4931</c:v>
                </c:pt>
                <c:pt idx="4">
                  <c:v>-4925</c:v>
                </c:pt>
                <c:pt idx="5">
                  <c:v>-4873.5</c:v>
                </c:pt>
                <c:pt idx="6">
                  <c:v>-4850</c:v>
                </c:pt>
                <c:pt idx="7">
                  <c:v>-4849.5</c:v>
                </c:pt>
                <c:pt idx="8">
                  <c:v>-4667</c:v>
                </c:pt>
                <c:pt idx="9">
                  <c:v>-2357.5</c:v>
                </c:pt>
                <c:pt idx="10">
                  <c:v>-1383.5</c:v>
                </c:pt>
                <c:pt idx="11">
                  <c:v>-191.5</c:v>
                </c:pt>
                <c:pt idx="12">
                  <c:v>-191.5</c:v>
                </c:pt>
                <c:pt idx="13">
                  <c:v>-191.5</c:v>
                </c:pt>
                <c:pt idx="14">
                  <c:v>-191.5</c:v>
                </c:pt>
                <c:pt idx="15">
                  <c:v>-191.5</c:v>
                </c:pt>
                <c:pt idx="16">
                  <c:v>-159.5</c:v>
                </c:pt>
                <c:pt idx="17">
                  <c:v>-147.5</c:v>
                </c:pt>
                <c:pt idx="18">
                  <c:v>-147</c:v>
                </c:pt>
                <c:pt idx="19">
                  <c:v>0.5</c:v>
                </c:pt>
                <c:pt idx="20">
                  <c:v>1</c:v>
                </c:pt>
                <c:pt idx="21">
                  <c:v>4</c:v>
                </c:pt>
                <c:pt idx="22">
                  <c:v>4.5</c:v>
                </c:pt>
                <c:pt idx="23">
                  <c:v>7.5</c:v>
                </c:pt>
                <c:pt idx="24">
                  <c:v>11</c:v>
                </c:pt>
                <c:pt idx="25">
                  <c:v>238.5</c:v>
                </c:pt>
                <c:pt idx="26">
                  <c:v>238.5</c:v>
                </c:pt>
                <c:pt idx="27">
                  <c:v>238.5</c:v>
                </c:pt>
                <c:pt idx="28">
                  <c:v>238.5</c:v>
                </c:pt>
                <c:pt idx="29">
                  <c:v>238.5</c:v>
                </c:pt>
                <c:pt idx="30">
                  <c:v>887</c:v>
                </c:pt>
                <c:pt idx="31">
                  <c:v>887</c:v>
                </c:pt>
                <c:pt idx="32">
                  <c:v>887</c:v>
                </c:pt>
                <c:pt idx="33">
                  <c:v>887</c:v>
                </c:pt>
                <c:pt idx="34">
                  <c:v>887</c:v>
                </c:pt>
                <c:pt idx="35">
                  <c:v>1008.5</c:v>
                </c:pt>
                <c:pt idx="36">
                  <c:v>1009</c:v>
                </c:pt>
                <c:pt idx="37">
                  <c:v>1095</c:v>
                </c:pt>
                <c:pt idx="38">
                  <c:v>1095.5</c:v>
                </c:pt>
                <c:pt idx="39">
                  <c:v>1180.5</c:v>
                </c:pt>
                <c:pt idx="40">
                  <c:v>1181</c:v>
                </c:pt>
                <c:pt idx="41">
                  <c:v>1183.5</c:v>
                </c:pt>
                <c:pt idx="42">
                  <c:v>1184</c:v>
                </c:pt>
                <c:pt idx="43">
                  <c:v>1184.5</c:v>
                </c:pt>
                <c:pt idx="44">
                  <c:v>2242</c:v>
                </c:pt>
                <c:pt idx="45">
                  <c:v>2242.5</c:v>
                </c:pt>
                <c:pt idx="46">
                  <c:v>2596.5</c:v>
                </c:pt>
              </c:numCache>
            </c:numRef>
          </c:xVal>
          <c:yVal>
            <c:numRef>
              <c:f>B!$O$21:$O$995</c:f>
              <c:numCache>
                <c:formatCode>General</c:formatCode>
                <c:ptCount val="975"/>
                <c:pt idx="3">
                  <c:v>0.00452666399012692</c:v>
                </c:pt>
                <c:pt idx="4">
                  <c:v>0.00452120595898465</c:v>
                </c:pt>
                <c:pt idx="5">
                  <c:v>0.00447435785834684</c:v>
                </c:pt>
                <c:pt idx="6">
                  <c:v>0.00445298056970628</c:v>
                </c:pt>
                <c:pt idx="7">
                  <c:v>0.00445252573377775</c:v>
                </c:pt>
                <c:pt idx="8">
                  <c:v>0.00428651061986704</c:v>
                </c:pt>
                <c:pt idx="9">
                  <c:v>0.00218562346602164</c:v>
                </c:pt>
                <c:pt idx="10">
                  <c:v>0.00129960307725982</c:v>
                </c:pt>
                <c:pt idx="11">
                  <c:v>0.000215274223662194</c:v>
                </c:pt>
                <c:pt idx="12">
                  <c:v>0.000215274223662194</c:v>
                </c:pt>
                <c:pt idx="13">
                  <c:v>0.000215274223662194</c:v>
                </c:pt>
                <c:pt idx="14">
                  <c:v>0.000215274223662194</c:v>
                </c:pt>
                <c:pt idx="15">
                  <c:v>0.000215274223662194</c:v>
                </c:pt>
                <c:pt idx="16">
                  <c:v>0.000186164724236754</c:v>
                </c:pt>
                <c:pt idx="17">
                  <c:v>0.000175248661952214</c:v>
                </c:pt>
                <c:pt idx="18">
                  <c:v>0.000174793826023692</c:v>
                </c:pt>
                <c:pt idx="19">
                  <c:v>4.0617227109556E-005</c:v>
                </c:pt>
                <c:pt idx="20">
                  <c:v>4.01623911810335E-005</c:v>
                </c:pt>
                <c:pt idx="21">
                  <c:v>3.74333756098985E-005</c:v>
                </c:pt>
                <c:pt idx="22">
                  <c:v>3.6978539681376E-005</c:v>
                </c:pt>
                <c:pt idx="23">
                  <c:v>3.42495241102411E-005</c:v>
                </c:pt>
                <c:pt idx="24">
                  <c:v>3.10656726105836E-005</c:v>
                </c:pt>
                <c:pt idx="25">
                  <c:v>-0.000175884674867151</c:v>
                </c:pt>
                <c:pt idx="26">
                  <c:v>-0.000175884674867151</c:v>
                </c:pt>
                <c:pt idx="27">
                  <c:v>-0.000175884674867151</c:v>
                </c:pt>
                <c:pt idx="28">
                  <c:v>-0.000175884674867151</c:v>
                </c:pt>
                <c:pt idx="29">
                  <c:v>-0.000175884674867151</c:v>
                </c:pt>
                <c:pt idx="30">
                  <c:v>-0.000765806874160827</c:v>
                </c:pt>
                <c:pt idx="31">
                  <c:v>-0.000765806874160827</c:v>
                </c:pt>
                <c:pt idx="32">
                  <c:v>-0.000765806874160827</c:v>
                </c:pt>
                <c:pt idx="33">
                  <c:v>-0.000765806874160827</c:v>
                </c:pt>
                <c:pt idx="34">
                  <c:v>-0.000765806874160827</c:v>
                </c:pt>
                <c:pt idx="35">
                  <c:v>-0.000876332004791793</c:v>
                </c:pt>
                <c:pt idx="36">
                  <c:v>-0.000876786840720316</c:v>
                </c:pt>
                <c:pt idx="37">
                  <c:v>-0.000955018620426185</c:v>
                </c:pt>
                <c:pt idx="38">
                  <c:v>-0.000955473456354707</c:v>
                </c:pt>
                <c:pt idx="39">
                  <c:v>-0.00103279556420353</c:v>
                </c:pt>
                <c:pt idx="40">
                  <c:v>-0.00103325040013205</c:v>
                </c:pt>
                <c:pt idx="41">
                  <c:v>-0.00103552457977467</c:v>
                </c:pt>
                <c:pt idx="42">
                  <c:v>-0.00103597941570319</c:v>
                </c:pt>
                <c:pt idx="43">
                  <c:v>-0.00103643425163171</c:v>
                </c:pt>
                <c:pt idx="44">
                  <c:v>-0.00199841224045679</c:v>
                </c:pt>
                <c:pt idx="45">
                  <c:v>-0.00199886707638531</c:v>
                </c:pt>
                <c:pt idx="46">
                  <c:v>-0.0023208909137792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B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5</c:f>
              <c:numCache>
                <c:formatCode>General</c:formatCode>
                <c:ptCount val="975"/>
                <c:pt idx="0">
                  <c:v>-15334</c:v>
                </c:pt>
                <c:pt idx="1">
                  <c:v>-15334</c:v>
                </c:pt>
                <c:pt idx="2">
                  <c:v>-15334</c:v>
                </c:pt>
                <c:pt idx="3">
                  <c:v>-4931</c:v>
                </c:pt>
                <c:pt idx="4">
                  <c:v>-4925</c:v>
                </c:pt>
                <c:pt idx="5">
                  <c:v>-4873.5</c:v>
                </c:pt>
                <c:pt idx="6">
                  <c:v>-4850</c:v>
                </c:pt>
                <c:pt idx="7">
                  <c:v>-4849.5</c:v>
                </c:pt>
                <c:pt idx="8">
                  <c:v>-4667</c:v>
                </c:pt>
                <c:pt idx="9">
                  <c:v>-2357.5</c:v>
                </c:pt>
                <c:pt idx="10">
                  <c:v>-1383.5</c:v>
                </c:pt>
                <c:pt idx="11">
                  <c:v>-191.5</c:v>
                </c:pt>
                <c:pt idx="12">
                  <c:v>-191.5</c:v>
                </c:pt>
                <c:pt idx="13">
                  <c:v>-191.5</c:v>
                </c:pt>
                <c:pt idx="14">
                  <c:v>-191.5</c:v>
                </c:pt>
                <c:pt idx="15">
                  <c:v>-191.5</c:v>
                </c:pt>
                <c:pt idx="16">
                  <c:v>-159.5</c:v>
                </c:pt>
                <c:pt idx="17">
                  <c:v>-147.5</c:v>
                </c:pt>
                <c:pt idx="18">
                  <c:v>-147</c:v>
                </c:pt>
                <c:pt idx="19">
                  <c:v>0.5</c:v>
                </c:pt>
                <c:pt idx="20">
                  <c:v>1</c:v>
                </c:pt>
                <c:pt idx="21">
                  <c:v>4</c:v>
                </c:pt>
                <c:pt idx="22">
                  <c:v>4.5</c:v>
                </c:pt>
                <c:pt idx="23">
                  <c:v>7.5</c:v>
                </c:pt>
                <c:pt idx="24">
                  <c:v>11</c:v>
                </c:pt>
                <c:pt idx="25">
                  <c:v>238.5</c:v>
                </c:pt>
                <c:pt idx="26">
                  <c:v>238.5</c:v>
                </c:pt>
                <c:pt idx="27">
                  <c:v>238.5</c:v>
                </c:pt>
                <c:pt idx="28">
                  <c:v>238.5</c:v>
                </c:pt>
                <c:pt idx="29">
                  <c:v>238.5</c:v>
                </c:pt>
                <c:pt idx="30">
                  <c:v>887</c:v>
                </c:pt>
                <c:pt idx="31">
                  <c:v>887</c:v>
                </c:pt>
                <c:pt idx="32">
                  <c:v>887</c:v>
                </c:pt>
                <c:pt idx="33">
                  <c:v>887</c:v>
                </c:pt>
                <c:pt idx="34">
                  <c:v>887</c:v>
                </c:pt>
                <c:pt idx="35">
                  <c:v>1008.5</c:v>
                </c:pt>
                <c:pt idx="36">
                  <c:v>1009</c:v>
                </c:pt>
                <c:pt idx="37">
                  <c:v>1095</c:v>
                </c:pt>
                <c:pt idx="38">
                  <c:v>1095.5</c:v>
                </c:pt>
                <c:pt idx="39">
                  <c:v>1180.5</c:v>
                </c:pt>
                <c:pt idx="40">
                  <c:v>1181</c:v>
                </c:pt>
                <c:pt idx="41">
                  <c:v>1183.5</c:v>
                </c:pt>
                <c:pt idx="42">
                  <c:v>1184</c:v>
                </c:pt>
                <c:pt idx="43">
                  <c:v>1184.5</c:v>
                </c:pt>
                <c:pt idx="44">
                  <c:v>2242</c:v>
                </c:pt>
                <c:pt idx="45">
                  <c:v>2242.5</c:v>
                </c:pt>
                <c:pt idx="46">
                  <c:v>2596.5</c:v>
                </c:pt>
              </c:numCache>
            </c:numRef>
          </c:xVal>
          <c:yVal>
            <c:numRef>
              <c:f>B!$R$21:$R$995</c:f>
              <c:numCache>
                <c:formatCode>General</c:formatCode>
                <c:ptCount val="975"/>
              </c:numCache>
            </c:numRef>
          </c:yVal>
          <c:smooth val="0"/>
        </c:ser>
        <c:ser>
          <c:idx val="9"/>
          <c:order val="9"/>
          <c:tx>
            <c:strRef>
              <c:f>B!$W$1</c:f>
              <c:strCache>
                <c:ptCount val="1"/>
                <c:pt idx="0">
                  <c:v>Q. Fi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V$2:$V$21</c:f>
              <c:numCache>
                <c:formatCode>General</c:formatCode>
                <c:ptCount val="20"/>
                <c:pt idx="0">
                  <c:v>-16000</c:v>
                </c:pt>
                <c:pt idx="1">
                  <c:v>-15000</c:v>
                </c:pt>
                <c:pt idx="2">
                  <c:v>-14000</c:v>
                </c:pt>
                <c:pt idx="3">
                  <c:v>-13000</c:v>
                </c:pt>
                <c:pt idx="4">
                  <c:v>-12000</c:v>
                </c:pt>
                <c:pt idx="5">
                  <c:v>-11000</c:v>
                </c:pt>
                <c:pt idx="6">
                  <c:v>-10000</c:v>
                </c:pt>
                <c:pt idx="7">
                  <c:v>-9000</c:v>
                </c:pt>
                <c:pt idx="8">
                  <c:v>-8000</c:v>
                </c:pt>
                <c:pt idx="9">
                  <c:v>-7000</c:v>
                </c:pt>
                <c:pt idx="10">
                  <c:v>-6000</c:v>
                </c:pt>
                <c:pt idx="11">
                  <c:v>-5000</c:v>
                </c:pt>
                <c:pt idx="12">
                  <c:v>-4000</c:v>
                </c:pt>
                <c:pt idx="13">
                  <c:v>-3000</c:v>
                </c:pt>
                <c:pt idx="14">
                  <c:v>-2000</c:v>
                </c:pt>
                <c:pt idx="15">
                  <c:v>-1000</c:v>
                </c:pt>
                <c:pt idx="16">
                  <c:v>0</c:v>
                </c:pt>
                <c:pt idx="17">
                  <c:v>1000</c:v>
                </c:pt>
                <c:pt idx="18">
                  <c:v>2000</c:v>
                </c:pt>
                <c:pt idx="19">
                  <c:v>3000</c:v>
                </c:pt>
              </c:numCache>
            </c:numRef>
          </c:xVal>
          <c:yVal>
            <c:numRef>
              <c:f>B!$W$2:$W$21</c:f>
              <c:numCache>
                <c:formatCode>General</c:formatCode>
                <c:ptCount val="20"/>
                <c:pt idx="0">
                  <c:v>-0.011764</c:v>
                </c:pt>
                <c:pt idx="1">
                  <c:v>-0.009</c:v>
                </c:pt>
                <c:pt idx="2">
                  <c:v>-0.006504</c:v>
                </c:pt>
                <c:pt idx="3">
                  <c:v>-0.004276</c:v>
                </c:pt>
                <c:pt idx="4">
                  <c:v>-0.002316</c:v>
                </c:pt>
                <c:pt idx="5">
                  <c:v>-0.000624000000000001</c:v>
                </c:pt>
                <c:pt idx="6">
                  <c:v>0.000799999999999997</c:v>
                </c:pt>
                <c:pt idx="7">
                  <c:v>0.001956</c:v>
                </c:pt>
                <c:pt idx="8">
                  <c:v>0.002844</c:v>
                </c:pt>
                <c:pt idx="9">
                  <c:v>0.003464</c:v>
                </c:pt>
                <c:pt idx="10">
                  <c:v>0.003816</c:v>
                </c:pt>
                <c:pt idx="11">
                  <c:v>0.0039</c:v>
                </c:pt>
                <c:pt idx="12">
                  <c:v>0.003716</c:v>
                </c:pt>
                <c:pt idx="13">
                  <c:v>0.003264</c:v>
                </c:pt>
                <c:pt idx="14">
                  <c:v>0.002544</c:v>
                </c:pt>
                <c:pt idx="15">
                  <c:v>0.001556</c:v>
                </c:pt>
                <c:pt idx="16">
                  <c:v>0.0003</c:v>
                </c:pt>
                <c:pt idx="17">
                  <c:v>-0.001224</c:v>
                </c:pt>
                <c:pt idx="18">
                  <c:v>-0.003016</c:v>
                </c:pt>
                <c:pt idx="19">
                  <c:v>-0.005076</c:v>
                </c:pt>
              </c:numCache>
            </c:numRef>
          </c:yVal>
          <c:smooth val="0"/>
        </c:ser>
        <c:axId val="66583897"/>
        <c:axId val="24271938"/>
      </c:scatterChart>
      <c:valAx>
        <c:axId val="665838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664371773"/>
              <c:y val="0.8333701657458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71938"/>
        <c:crossesAt val="0"/>
        <c:crossBetween val="midCat"/>
      </c:valAx>
      <c:valAx>
        <c:axId val="242719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8389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2816265060241"/>
          <c:y val="0.910055248618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873 Per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'B (2)'!$H$20:$H$20</c:f>
              <c:strCache>
                <c:ptCount val="1"/>
                <c:pt idx="0">
                  <c:v>K&amp;P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 (2)'!$F$21:$F$995</c:f>
              <c:numCache>
                <c:formatCode>General</c:formatCode>
                <c:ptCount val="975"/>
                <c:pt idx="0">
                  <c:v>-15334</c:v>
                </c:pt>
                <c:pt idx="1">
                  <c:v>-15334</c:v>
                </c:pt>
                <c:pt idx="2">
                  <c:v>-15334</c:v>
                </c:pt>
                <c:pt idx="3">
                  <c:v>-4931</c:v>
                </c:pt>
                <c:pt idx="4">
                  <c:v>-4925</c:v>
                </c:pt>
                <c:pt idx="5">
                  <c:v>-4873.5</c:v>
                </c:pt>
                <c:pt idx="6">
                  <c:v>-4850</c:v>
                </c:pt>
                <c:pt idx="7">
                  <c:v>-4849.5</c:v>
                </c:pt>
                <c:pt idx="8">
                  <c:v>-4667</c:v>
                </c:pt>
                <c:pt idx="9">
                  <c:v>-2357.5</c:v>
                </c:pt>
                <c:pt idx="10">
                  <c:v>-1383.5</c:v>
                </c:pt>
                <c:pt idx="11">
                  <c:v>-191.5</c:v>
                </c:pt>
                <c:pt idx="12">
                  <c:v>-191.5</c:v>
                </c:pt>
                <c:pt idx="13">
                  <c:v>-191.5</c:v>
                </c:pt>
                <c:pt idx="14">
                  <c:v>-191.5</c:v>
                </c:pt>
                <c:pt idx="15">
                  <c:v>-191.5</c:v>
                </c:pt>
                <c:pt idx="16">
                  <c:v>-159.5</c:v>
                </c:pt>
                <c:pt idx="17">
                  <c:v>-147.5</c:v>
                </c:pt>
                <c:pt idx="18">
                  <c:v>-147</c:v>
                </c:pt>
                <c:pt idx="19">
                  <c:v>0.5</c:v>
                </c:pt>
                <c:pt idx="20">
                  <c:v>1</c:v>
                </c:pt>
                <c:pt idx="21">
                  <c:v>4</c:v>
                </c:pt>
                <c:pt idx="22">
                  <c:v>4.5</c:v>
                </c:pt>
                <c:pt idx="23">
                  <c:v>7.5</c:v>
                </c:pt>
                <c:pt idx="24">
                  <c:v>11</c:v>
                </c:pt>
                <c:pt idx="25">
                  <c:v>238.5</c:v>
                </c:pt>
                <c:pt idx="26">
                  <c:v>238.5</c:v>
                </c:pt>
                <c:pt idx="27">
                  <c:v>238.5</c:v>
                </c:pt>
                <c:pt idx="28">
                  <c:v>238.5</c:v>
                </c:pt>
                <c:pt idx="29">
                  <c:v>238.5</c:v>
                </c:pt>
                <c:pt idx="30">
                  <c:v>887</c:v>
                </c:pt>
                <c:pt idx="31">
                  <c:v>887</c:v>
                </c:pt>
                <c:pt idx="32">
                  <c:v>887</c:v>
                </c:pt>
                <c:pt idx="33">
                  <c:v>887</c:v>
                </c:pt>
                <c:pt idx="34">
                  <c:v>887</c:v>
                </c:pt>
                <c:pt idx="35">
                  <c:v>1008.5</c:v>
                </c:pt>
                <c:pt idx="36">
                  <c:v>1009</c:v>
                </c:pt>
                <c:pt idx="37">
                  <c:v>1095</c:v>
                </c:pt>
                <c:pt idx="38">
                  <c:v>1095.5</c:v>
                </c:pt>
                <c:pt idx="39">
                  <c:v>1180.5</c:v>
                </c:pt>
                <c:pt idx="40">
                  <c:v>1181</c:v>
                </c:pt>
                <c:pt idx="41">
                  <c:v>1183.5</c:v>
                </c:pt>
                <c:pt idx="42">
                  <c:v>1184</c:v>
                </c:pt>
                <c:pt idx="43">
                  <c:v>1184.5</c:v>
                </c:pt>
                <c:pt idx="44">
                  <c:v>2242</c:v>
                </c:pt>
                <c:pt idx="45">
                  <c:v>2242.5</c:v>
                </c:pt>
                <c:pt idx="46">
                  <c:v>2596.5</c:v>
                </c:pt>
              </c:numCache>
            </c:numRef>
          </c:xVal>
          <c:yVal>
            <c:numRef>
              <c:f>'B (2)'!$H$21:$H$995</c:f>
              <c:numCache>
                <c:formatCode>General</c:formatCode>
                <c:ptCount val="975"/>
                <c:pt idx="2">
                  <c:v>-0.00516500000230735</c:v>
                </c:pt>
                <c:pt idx="3">
                  <c:v>0.00462749999132939</c:v>
                </c:pt>
                <c:pt idx="4">
                  <c:v>0.00451249999605352</c:v>
                </c:pt>
                <c:pt idx="5">
                  <c:v>0.00713374999031657</c:v>
                </c:pt>
                <c:pt idx="6">
                  <c:v>0.00342499999533175</c:v>
                </c:pt>
                <c:pt idx="7">
                  <c:v>0.00387374999991152</c:v>
                </c:pt>
                <c:pt idx="8">
                  <c:v>0.00296749999688473</c:v>
                </c:pt>
                <c:pt idx="9">
                  <c:v>-5.62499990337528E-005</c:v>
                </c:pt>
                <c:pt idx="10">
                  <c:v>0.000308750000840519</c:v>
                </c:pt>
                <c:pt idx="16">
                  <c:v>0.000748749997001141</c:v>
                </c:pt>
                <c:pt idx="19">
                  <c:v>0.000448749997303821</c:v>
                </c:pt>
                <c:pt idx="20">
                  <c:v>0.000197499997739214</c:v>
                </c:pt>
                <c:pt idx="21">
                  <c:v>0.000390000001061708</c:v>
                </c:pt>
                <c:pt idx="22">
                  <c:v>0.000338749996444676</c:v>
                </c:pt>
                <c:pt idx="23">
                  <c:v>0.000231250000069849</c:v>
                </c:pt>
                <c:pt idx="24">
                  <c:v>0.000572499993722886</c:v>
                </c:pt>
                <c:pt idx="35">
                  <c:v>-0.00507125000149244</c:v>
                </c:pt>
                <c:pt idx="36">
                  <c:v>-0.000322500003676396</c:v>
                </c:pt>
                <c:pt idx="37">
                  <c:v>-0.00153750000754371</c:v>
                </c:pt>
                <c:pt idx="38">
                  <c:v>-0.000888750000740401</c:v>
                </c:pt>
                <c:pt idx="39">
                  <c:v>-0.00200125000264961</c:v>
                </c:pt>
                <c:pt idx="40">
                  <c:v>-0.000452500004030298</c:v>
                </c:pt>
                <c:pt idx="41">
                  <c:v>-0.00120874999993248</c:v>
                </c:pt>
                <c:pt idx="42">
                  <c:v>-0.000560000000405125</c:v>
                </c:pt>
                <c:pt idx="43">
                  <c:v>-0.00171124999906169</c:v>
                </c:pt>
                <c:pt idx="44">
                  <c:v>-0.00320500000088941</c:v>
                </c:pt>
                <c:pt idx="45">
                  <c:v>-0.003056250003282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B (2)'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 (2)'!$F$21:$F$995</c:f>
              <c:numCache>
                <c:formatCode>General</c:formatCode>
                <c:ptCount val="975"/>
                <c:pt idx="0">
                  <c:v>-15334</c:v>
                </c:pt>
                <c:pt idx="1">
                  <c:v>-15334</c:v>
                </c:pt>
                <c:pt idx="2">
                  <c:v>-15334</c:v>
                </c:pt>
                <c:pt idx="3">
                  <c:v>-4931</c:v>
                </c:pt>
                <c:pt idx="4">
                  <c:v>-4925</c:v>
                </c:pt>
                <c:pt idx="5">
                  <c:v>-4873.5</c:v>
                </c:pt>
                <c:pt idx="6">
                  <c:v>-4850</c:v>
                </c:pt>
                <c:pt idx="7">
                  <c:v>-4849.5</c:v>
                </c:pt>
                <c:pt idx="8">
                  <c:v>-4667</c:v>
                </c:pt>
                <c:pt idx="9">
                  <c:v>-2357.5</c:v>
                </c:pt>
                <c:pt idx="10">
                  <c:v>-1383.5</c:v>
                </c:pt>
                <c:pt idx="11">
                  <c:v>-191.5</c:v>
                </c:pt>
                <c:pt idx="12">
                  <c:v>-191.5</c:v>
                </c:pt>
                <c:pt idx="13">
                  <c:v>-191.5</c:v>
                </c:pt>
                <c:pt idx="14">
                  <c:v>-191.5</c:v>
                </c:pt>
                <c:pt idx="15">
                  <c:v>-191.5</c:v>
                </c:pt>
                <c:pt idx="16">
                  <c:v>-159.5</c:v>
                </c:pt>
                <c:pt idx="17">
                  <c:v>-147.5</c:v>
                </c:pt>
                <c:pt idx="18">
                  <c:v>-147</c:v>
                </c:pt>
                <c:pt idx="19">
                  <c:v>0.5</c:v>
                </c:pt>
                <c:pt idx="20">
                  <c:v>1</c:v>
                </c:pt>
                <c:pt idx="21">
                  <c:v>4</c:v>
                </c:pt>
                <c:pt idx="22">
                  <c:v>4.5</c:v>
                </c:pt>
                <c:pt idx="23">
                  <c:v>7.5</c:v>
                </c:pt>
                <c:pt idx="24">
                  <c:v>11</c:v>
                </c:pt>
                <c:pt idx="25">
                  <c:v>238.5</c:v>
                </c:pt>
                <c:pt idx="26">
                  <c:v>238.5</c:v>
                </c:pt>
                <c:pt idx="27">
                  <c:v>238.5</c:v>
                </c:pt>
                <c:pt idx="28">
                  <c:v>238.5</c:v>
                </c:pt>
                <c:pt idx="29">
                  <c:v>238.5</c:v>
                </c:pt>
                <c:pt idx="30">
                  <c:v>887</c:v>
                </c:pt>
                <c:pt idx="31">
                  <c:v>887</c:v>
                </c:pt>
                <c:pt idx="32">
                  <c:v>887</c:v>
                </c:pt>
                <c:pt idx="33">
                  <c:v>887</c:v>
                </c:pt>
                <c:pt idx="34">
                  <c:v>887</c:v>
                </c:pt>
                <c:pt idx="35">
                  <c:v>1008.5</c:v>
                </c:pt>
                <c:pt idx="36">
                  <c:v>1009</c:v>
                </c:pt>
                <c:pt idx="37">
                  <c:v>1095</c:v>
                </c:pt>
                <c:pt idx="38">
                  <c:v>1095.5</c:v>
                </c:pt>
                <c:pt idx="39">
                  <c:v>1180.5</c:v>
                </c:pt>
                <c:pt idx="40">
                  <c:v>1181</c:v>
                </c:pt>
                <c:pt idx="41">
                  <c:v>1183.5</c:v>
                </c:pt>
                <c:pt idx="42">
                  <c:v>1184</c:v>
                </c:pt>
                <c:pt idx="43">
                  <c:v>1184.5</c:v>
                </c:pt>
                <c:pt idx="44">
                  <c:v>2242</c:v>
                </c:pt>
                <c:pt idx="45">
                  <c:v>2242.5</c:v>
                </c:pt>
                <c:pt idx="46">
                  <c:v>2596.5</c:v>
                </c:pt>
              </c:numCache>
            </c:numRef>
          </c:xVal>
          <c:yVal>
            <c:numRef>
              <c:f>'B (2)'!$I$21:$I$995</c:f>
              <c:numCache>
                <c:formatCode>General</c:formatCode>
                <c:ptCount val="975"/>
              </c:numCache>
            </c:numRef>
          </c:yVal>
          <c:smooth val="0"/>
        </c:ser>
        <c:ser>
          <c:idx val="2"/>
          <c:order val="2"/>
          <c:tx>
            <c:strRef>
              <c:f>'B (2)'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 (2)'!$F$21:$F$995</c:f>
              <c:numCache>
                <c:formatCode>General</c:formatCode>
                <c:ptCount val="975"/>
                <c:pt idx="0">
                  <c:v>-15334</c:v>
                </c:pt>
                <c:pt idx="1">
                  <c:v>-15334</c:v>
                </c:pt>
                <c:pt idx="2">
                  <c:v>-15334</c:v>
                </c:pt>
                <c:pt idx="3">
                  <c:v>-4931</c:v>
                </c:pt>
                <c:pt idx="4">
                  <c:v>-4925</c:v>
                </c:pt>
                <c:pt idx="5">
                  <c:v>-4873.5</c:v>
                </c:pt>
                <c:pt idx="6">
                  <c:v>-4850</c:v>
                </c:pt>
                <c:pt idx="7">
                  <c:v>-4849.5</c:v>
                </c:pt>
                <c:pt idx="8">
                  <c:v>-4667</c:v>
                </c:pt>
                <c:pt idx="9">
                  <c:v>-2357.5</c:v>
                </c:pt>
                <c:pt idx="10">
                  <c:v>-1383.5</c:v>
                </c:pt>
                <c:pt idx="11">
                  <c:v>-191.5</c:v>
                </c:pt>
                <c:pt idx="12">
                  <c:v>-191.5</c:v>
                </c:pt>
                <c:pt idx="13">
                  <c:v>-191.5</c:v>
                </c:pt>
                <c:pt idx="14">
                  <c:v>-191.5</c:v>
                </c:pt>
                <c:pt idx="15">
                  <c:v>-191.5</c:v>
                </c:pt>
                <c:pt idx="16">
                  <c:v>-159.5</c:v>
                </c:pt>
                <c:pt idx="17">
                  <c:v>-147.5</c:v>
                </c:pt>
                <c:pt idx="18">
                  <c:v>-147</c:v>
                </c:pt>
                <c:pt idx="19">
                  <c:v>0.5</c:v>
                </c:pt>
                <c:pt idx="20">
                  <c:v>1</c:v>
                </c:pt>
                <c:pt idx="21">
                  <c:v>4</c:v>
                </c:pt>
                <c:pt idx="22">
                  <c:v>4.5</c:v>
                </c:pt>
                <c:pt idx="23">
                  <c:v>7.5</c:v>
                </c:pt>
                <c:pt idx="24">
                  <c:v>11</c:v>
                </c:pt>
                <c:pt idx="25">
                  <c:v>238.5</c:v>
                </c:pt>
                <c:pt idx="26">
                  <c:v>238.5</c:v>
                </c:pt>
                <c:pt idx="27">
                  <c:v>238.5</c:v>
                </c:pt>
                <c:pt idx="28">
                  <c:v>238.5</c:v>
                </c:pt>
                <c:pt idx="29">
                  <c:v>238.5</c:v>
                </c:pt>
                <c:pt idx="30">
                  <c:v>887</c:v>
                </c:pt>
                <c:pt idx="31">
                  <c:v>887</c:v>
                </c:pt>
                <c:pt idx="32">
                  <c:v>887</c:v>
                </c:pt>
                <c:pt idx="33">
                  <c:v>887</c:v>
                </c:pt>
                <c:pt idx="34">
                  <c:v>887</c:v>
                </c:pt>
                <c:pt idx="35">
                  <c:v>1008.5</c:v>
                </c:pt>
                <c:pt idx="36">
                  <c:v>1009</c:v>
                </c:pt>
                <c:pt idx="37">
                  <c:v>1095</c:v>
                </c:pt>
                <c:pt idx="38">
                  <c:v>1095.5</c:v>
                </c:pt>
                <c:pt idx="39">
                  <c:v>1180.5</c:v>
                </c:pt>
                <c:pt idx="40">
                  <c:v>1181</c:v>
                </c:pt>
                <c:pt idx="41">
                  <c:v>1183.5</c:v>
                </c:pt>
                <c:pt idx="42">
                  <c:v>1184</c:v>
                </c:pt>
                <c:pt idx="43">
                  <c:v>1184.5</c:v>
                </c:pt>
                <c:pt idx="44">
                  <c:v>2242</c:v>
                </c:pt>
                <c:pt idx="45">
                  <c:v>2242.5</c:v>
                </c:pt>
                <c:pt idx="46">
                  <c:v>2596.5</c:v>
                </c:pt>
              </c:numCache>
            </c:numRef>
          </c:xVal>
          <c:yVal>
            <c:numRef>
              <c:f>'B (2)'!$J$21:$J$995</c:f>
              <c:numCache>
                <c:formatCode>General</c:formatCode>
                <c:ptCount val="975"/>
                <c:pt idx="17">
                  <c:v>0.00281874999927823</c:v>
                </c:pt>
                <c:pt idx="18">
                  <c:v>6.74999973853119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B (2)'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 (2)'!$F$21:$F$995</c:f>
              <c:numCache>
                <c:formatCode>General</c:formatCode>
                <c:ptCount val="975"/>
                <c:pt idx="0">
                  <c:v>-15334</c:v>
                </c:pt>
                <c:pt idx="1">
                  <c:v>-15334</c:v>
                </c:pt>
                <c:pt idx="2">
                  <c:v>-15334</c:v>
                </c:pt>
                <c:pt idx="3">
                  <c:v>-4931</c:v>
                </c:pt>
                <c:pt idx="4">
                  <c:v>-4925</c:v>
                </c:pt>
                <c:pt idx="5">
                  <c:v>-4873.5</c:v>
                </c:pt>
                <c:pt idx="6">
                  <c:v>-4850</c:v>
                </c:pt>
                <c:pt idx="7">
                  <c:v>-4849.5</c:v>
                </c:pt>
                <c:pt idx="8">
                  <c:v>-4667</c:v>
                </c:pt>
                <c:pt idx="9">
                  <c:v>-2357.5</c:v>
                </c:pt>
                <c:pt idx="10">
                  <c:v>-1383.5</c:v>
                </c:pt>
                <c:pt idx="11">
                  <c:v>-191.5</c:v>
                </c:pt>
                <c:pt idx="12">
                  <c:v>-191.5</c:v>
                </c:pt>
                <c:pt idx="13">
                  <c:v>-191.5</c:v>
                </c:pt>
                <c:pt idx="14">
                  <c:v>-191.5</c:v>
                </c:pt>
                <c:pt idx="15">
                  <c:v>-191.5</c:v>
                </c:pt>
                <c:pt idx="16">
                  <c:v>-159.5</c:v>
                </c:pt>
                <c:pt idx="17">
                  <c:v>-147.5</c:v>
                </c:pt>
                <c:pt idx="18">
                  <c:v>-147</c:v>
                </c:pt>
                <c:pt idx="19">
                  <c:v>0.5</c:v>
                </c:pt>
                <c:pt idx="20">
                  <c:v>1</c:v>
                </c:pt>
                <c:pt idx="21">
                  <c:v>4</c:v>
                </c:pt>
                <c:pt idx="22">
                  <c:v>4.5</c:v>
                </c:pt>
                <c:pt idx="23">
                  <c:v>7.5</c:v>
                </c:pt>
                <c:pt idx="24">
                  <c:v>11</c:v>
                </c:pt>
                <c:pt idx="25">
                  <c:v>238.5</c:v>
                </c:pt>
                <c:pt idx="26">
                  <c:v>238.5</c:v>
                </c:pt>
                <c:pt idx="27">
                  <c:v>238.5</c:v>
                </c:pt>
                <c:pt idx="28">
                  <c:v>238.5</c:v>
                </c:pt>
                <c:pt idx="29">
                  <c:v>238.5</c:v>
                </c:pt>
                <c:pt idx="30">
                  <c:v>887</c:v>
                </c:pt>
                <c:pt idx="31">
                  <c:v>887</c:v>
                </c:pt>
                <c:pt idx="32">
                  <c:v>887</c:v>
                </c:pt>
                <c:pt idx="33">
                  <c:v>887</c:v>
                </c:pt>
                <c:pt idx="34">
                  <c:v>887</c:v>
                </c:pt>
                <c:pt idx="35">
                  <c:v>1008.5</c:v>
                </c:pt>
                <c:pt idx="36">
                  <c:v>1009</c:v>
                </c:pt>
                <c:pt idx="37">
                  <c:v>1095</c:v>
                </c:pt>
                <c:pt idx="38">
                  <c:v>1095.5</c:v>
                </c:pt>
                <c:pt idx="39">
                  <c:v>1180.5</c:v>
                </c:pt>
                <c:pt idx="40">
                  <c:v>1181</c:v>
                </c:pt>
                <c:pt idx="41">
                  <c:v>1183.5</c:v>
                </c:pt>
                <c:pt idx="42">
                  <c:v>1184</c:v>
                </c:pt>
                <c:pt idx="43">
                  <c:v>1184.5</c:v>
                </c:pt>
                <c:pt idx="44">
                  <c:v>2242</c:v>
                </c:pt>
                <c:pt idx="45">
                  <c:v>2242.5</c:v>
                </c:pt>
                <c:pt idx="46">
                  <c:v>2596.5</c:v>
                </c:pt>
              </c:numCache>
            </c:numRef>
          </c:xVal>
          <c:yVal>
            <c:numRef>
              <c:f>'B (2)'!$K$21:$K$995</c:f>
              <c:numCache>
                <c:formatCode>General</c:formatCode>
                <c:ptCount val="975"/>
                <c:pt idx="11">
                  <c:v>0.000128749998111743</c:v>
                </c:pt>
                <c:pt idx="12">
                  <c:v>0.000198749999981374</c:v>
                </c:pt>
                <c:pt idx="13">
                  <c:v>0.000278749997960404</c:v>
                </c:pt>
                <c:pt idx="14">
                  <c:v>0.000362083330401219</c:v>
                </c:pt>
                <c:pt idx="15">
                  <c:v>0.000508749995788094</c:v>
                </c:pt>
                <c:pt idx="25">
                  <c:v>-0.000276250000752043</c:v>
                </c:pt>
                <c:pt idx="26">
                  <c:v>-0.000246250005147886</c:v>
                </c:pt>
                <c:pt idx="27">
                  <c:v>-0.000246250005147886</c:v>
                </c:pt>
                <c:pt idx="28">
                  <c:v>3.74999945051968E-006</c:v>
                </c:pt>
                <c:pt idx="29">
                  <c:v>5.37499945494346E-005</c:v>
                </c:pt>
                <c:pt idx="30">
                  <c:v>8.24999951873906E-005</c:v>
                </c:pt>
                <c:pt idx="31">
                  <c:v>0.000212499995541293</c:v>
                </c:pt>
                <c:pt idx="32">
                  <c:v>0.000252500001806766</c:v>
                </c:pt>
                <c:pt idx="33">
                  <c:v>0.000382500002160668</c:v>
                </c:pt>
                <c:pt idx="34">
                  <c:v>0.000722500000847504</c:v>
                </c:pt>
                <c:pt idx="46">
                  <c:v>-0.002841250003257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B (2)'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 (2)'!$F$21:$F$995</c:f>
              <c:numCache>
                <c:formatCode>General</c:formatCode>
                <c:ptCount val="975"/>
                <c:pt idx="0">
                  <c:v>-15334</c:v>
                </c:pt>
                <c:pt idx="1">
                  <c:v>-15334</c:v>
                </c:pt>
                <c:pt idx="2">
                  <c:v>-15334</c:v>
                </c:pt>
                <c:pt idx="3">
                  <c:v>-4931</c:v>
                </c:pt>
                <c:pt idx="4">
                  <c:v>-4925</c:v>
                </c:pt>
                <c:pt idx="5">
                  <c:v>-4873.5</c:v>
                </c:pt>
                <c:pt idx="6">
                  <c:v>-4850</c:v>
                </c:pt>
                <c:pt idx="7">
                  <c:v>-4849.5</c:v>
                </c:pt>
                <c:pt idx="8">
                  <c:v>-4667</c:v>
                </c:pt>
                <c:pt idx="9">
                  <c:v>-2357.5</c:v>
                </c:pt>
                <c:pt idx="10">
                  <c:v>-1383.5</c:v>
                </c:pt>
                <c:pt idx="11">
                  <c:v>-191.5</c:v>
                </c:pt>
                <c:pt idx="12">
                  <c:v>-191.5</c:v>
                </c:pt>
                <c:pt idx="13">
                  <c:v>-191.5</c:v>
                </c:pt>
                <c:pt idx="14">
                  <c:v>-191.5</c:v>
                </c:pt>
                <c:pt idx="15">
                  <c:v>-191.5</c:v>
                </c:pt>
                <c:pt idx="16">
                  <c:v>-159.5</c:v>
                </c:pt>
                <c:pt idx="17">
                  <c:v>-147.5</c:v>
                </c:pt>
                <c:pt idx="18">
                  <c:v>-147</c:v>
                </c:pt>
                <c:pt idx="19">
                  <c:v>0.5</c:v>
                </c:pt>
                <c:pt idx="20">
                  <c:v>1</c:v>
                </c:pt>
                <c:pt idx="21">
                  <c:v>4</c:v>
                </c:pt>
                <c:pt idx="22">
                  <c:v>4.5</c:v>
                </c:pt>
                <c:pt idx="23">
                  <c:v>7.5</c:v>
                </c:pt>
                <c:pt idx="24">
                  <c:v>11</c:v>
                </c:pt>
                <c:pt idx="25">
                  <c:v>238.5</c:v>
                </c:pt>
                <c:pt idx="26">
                  <c:v>238.5</c:v>
                </c:pt>
                <c:pt idx="27">
                  <c:v>238.5</c:v>
                </c:pt>
                <c:pt idx="28">
                  <c:v>238.5</c:v>
                </c:pt>
                <c:pt idx="29">
                  <c:v>238.5</c:v>
                </c:pt>
                <c:pt idx="30">
                  <c:v>887</c:v>
                </c:pt>
                <c:pt idx="31">
                  <c:v>887</c:v>
                </c:pt>
                <c:pt idx="32">
                  <c:v>887</c:v>
                </c:pt>
                <c:pt idx="33">
                  <c:v>887</c:v>
                </c:pt>
                <c:pt idx="34">
                  <c:v>887</c:v>
                </c:pt>
                <c:pt idx="35">
                  <c:v>1008.5</c:v>
                </c:pt>
                <c:pt idx="36">
                  <c:v>1009</c:v>
                </c:pt>
                <c:pt idx="37">
                  <c:v>1095</c:v>
                </c:pt>
                <c:pt idx="38">
                  <c:v>1095.5</c:v>
                </c:pt>
                <c:pt idx="39">
                  <c:v>1180.5</c:v>
                </c:pt>
                <c:pt idx="40">
                  <c:v>1181</c:v>
                </c:pt>
                <c:pt idx="41">
                  <c:v>1183.5</c:v>
                </c:pt>
                <c:pt idx="42">
                  <c:v>1184</c:v>
                </c:pt>
                <c:pt idx="43">
                  <c:v>1184.5</c:v>
                </c:pt>
                <c:pt idx="44">
                  <c:v>2242</c:v>
                </c:pt>
                <c:pt idx="45">
                  <c:v>2242.5</c:v>
                </c:pt>
                <c:pt idx="46">
                  <c:v>2596.5</c:v>
                </c:pt>
              </c:numCache>
            </c:numRef>
          </c:xVal>
          <c:yVal>
            <c:numRef>
              <c:f>'B (2)'!$L$21:$L$995</c:f>
              <c:numCache>
                <c:formatCode>General</c:formatCode>
                <c:ptCount val="975"/>
              </c:numCache>
            </c:numRef>
          </c:yVal>
          <c:smooth val="0"/>
        </c:ser>
        <c:ser>
          <c:idx val="5"/>
          <c:order val="5"/>
          <c:tx>
            <c:strRef>
              <c:f>'B (2)'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 (2)'!$F$21:$F$995</c:f>
              <c:numCache>
                <c:formatCode>General</c:formatCode>
                <c:ptCount val="975"/>
                <c:pt idx="0">
                  <c:v>-15334</c:v>
                </c:pt>
                <c:pt idx="1">
                  <c:v>-15334</c:v>
                </c:pt>
                <c:pt idx="2">
                  <c:v>-15334</c:v>
                </c:pt>
                <c:pt idx="3">
                  <c:v>-4931</c:v>
                </c:pt>
                <c:pt idx="4">
                  <c:v>-4925</c:v>
                </c:pt>
                <c:pt idx="5">
                  <c:v>-4873.5</c:v>
                </c:pt>
                <c:pt idx="6">
                  <c:v>-4850</c:v>
                </c:pt>
                <c:pt idx="7">
                  <c:v>-4849.5</c:v>
                </c:pt>
                <c:pt idx="8">
                  <c:v>-4667</c:v>
                </c:pt>
                <c:pt idx="9">
                  <c:v>-2357.5</c:v>
                </c:pt>
                <c:pt idx="10">
                  <c:v>-1383.5</c:v>
                </c:pt>
                <c:pt idx="11">
                  <c:v>-191.5</c:v>
                </c:pt>
                <c:pt idx="12">
                  <c:v>-191.5</c:v>
                </c:pt>
                <c:pt idx="13">
                  <c:v>-191.5</c:v>
                </c:pt>
                <c:pt idx="14">
                  <c:v>-191.5</c:v>
                </c:pt>
                <c:pt idx="15">
                  <c:v>-191.5</c:v>
                </c:pt>
                <c:pt idx="16">
                  <c:v>-159.5</c:v>
                </c:pt>
                <c:pt idx="17">
                  <c:v>-147.5</c:v>
                </c:pt>
                <c:pt idx="18">
                  <c:v>-147</c:v>
                </c:pt>
                <c:pt idx="19">
                  <c:v>0.5</c:v>
                </c:pt>
                <c:pt idx="20">
                  <c:v>1</c:v>
                </c:pt>
                <c:pt idx="21">
                  <c:v>4</c:v>
                </c:pt>
                <c:pt idx="22">
                  <c:v>4.5</c:v>
                </c:pt>
                <c:pt idx="23">
                  <c:v>7.5</c:v>
                </c:pt>
                <c:pt idx="24">
                  <c:v>11</c:v>
                </c:pt>
                <c:pt idx="25">
                  <c:v>238.5</c:v>
                </c:pt>
                <c:pt idx="26">
                  <c:v>238.5</c:v>
                </c:pt>
                <c:pt idx="27">
                  <c:v>238.5</c:v>
                </c:pt>
                <c:pt idx="28">
                  <c:v>238.5</c:v>
                </c:pt>
                <c:pt idx="29">
                  <c:v>238.5</c:v>
                </c:pt>
                <c:pt idx="30">
                  <c:v>887</c:v>
                </c:pt>
                <c:pt idx="31">
                  <c:v>887</c:v>
                </c:pt>
                <c:pt idx="32">
                  <c:v>887</c:v>
                </c:pt>
                <c:pt idx="33">
                  <c:v>887</c:v>
                </c:pt>
                <c:pt idx="34">
                  <c:v>887</c:v>
                </c:pt>
                <c:pt idx="35">
                  <c:v>1008.5</c:v>
                </c:pt>
                <c:pt idx="36">
                  <c:v>1009</c:v>
                </c:pt>
                <c:pt idx="37">
                  <c:v>1095</c:v>
                </c:pt>
                <c:pt idx="38">
                  <c:v>1095.5</c:v>
                </c:pt>
                <c:pt idx="39">
                  <c:v>1180.5</c:v>
                </c:pt>
                <c:pt idx="40">
                  <c:v>1181</c:v>
                </c:pt>
                <c:pt idx="41">
                  <c:v>1183.5</c:v>
                </c:pt>
                <c:pt idx="42">
                  <c:v>1184</c:v>
                </c:pt>
                <c:pt idx="43">
                  <c:v>1184.5</c:v>
                </c:pt>
                <c:pt idx="44">
                  <c:v>2242</c:v>
                </c:pt>
                <c:pt idx="45">
                  <c:v>2242.5</c:v>
                </c:pt>
                <c:pt idx="46">
                  <c:v>2596.5</c:v>
                </c:pt>
              </c:numCache>
            </c:numRef>
          </c:xVal>
          <c:yVal>
            <c:numRef>
              <c:f>'B (2)'!$M$21:$M$995</c:f>
              <c:numCache>
                <c:formatCode>General</c:formatCode>
                <c:ptCount val="975"/>
              </c:numCache>
            </c:numRef>
          </c:yVal>
          <c:smooth val="0"/>
        </c:ser>
        <c:ser>
          <c:idx val="6"/>
          <c:order val="6"/>
          <c:tx>
            <c:strRef>
              <c:f>'B (2)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 (2)'!$F$21:$F$995</c:f>
              <c:numCache>
                <c:formatCode>General</c:formatCode>
                <c:ptCount val="975"/>
                <c:pt idx="0">
                  <c:v>-15334</c:v>
                </c:pt>
                <c:pt idx="1">
                  <c:v>-15334</c:v>
                </c:pt>
                <c:pt idx="2">
                  <c:v>-15334</c:v>
                </c:pt>
                <c:pt idx="3">
                  <c:v>-4931</c:v>
                </c:pt>
                <c:pt idx="4">
                  <c:v>-4925</c:v>
                </c:pt>
                <c:pt idx="5">
                  <c:v>-4873.5</c:v>
                </c:pt>
                <c:pt idx="6">
                  <c:v>-4850</c:v>
                </c:pt>
                <c:pt idx="7">
                  <c:v>-4849.5</c:v>
                </c:pt>
                <c:pt idx="8">
                  <c:v>-4667</c:v>
                </c:pt>
                <c:pt idx="9">
                  <c:v>-2357.5</c:v>
                </c:pt>
                <c:pt idx="10">
                  <c:v>-1383.5</c:v>
                </c:pt>
                <c:pt idx="11">
                  <c:v>-191.5</c:v>
                </c:pt>
                <c:pt idx="12">
                  <c:v>-191.5</c:v>
                </c:pt>
                <c:pt idx="13">
                  <c:v>-191.5</c:v>
                </c:pt>
                <c:pt idx="14">
                  <c:v>-191.5</c:v>
                </c:pt>
                <c:pt idx="15">
                  <c:v>-191.5</c:v>
                </c:pt>
                <c:pt idx="16">
                  <c:v>-159.5</c:v>
                </c:pt>
                <c:pt idx="17">
                  <c:v>-147.5</c:v>
                </c:pt>
                <c:pt idx="18">
                  <c:v>-147</c:v>
                </c:pt>
                <c:pt idx="19">
                  <c:v>0.5</c:v>
                </c:pt>
                <c:pt idx="20">
                  <c:v>1</c:v>
                </c:pt>
                <c:pt idx="21">
                  <c:v>4</c:v>
                </c:pt>
                <c:pt idx="22">
                  <c:v>4.5</c:v>
                </c:pt>
                <c:pt idx="23">
                  <c:v>7.5</c:v>
                </c:pt>
                <c:pt idx="24">
                  <c:v>11</c:v>
                </c:pt>
                <c:pt idx="25">
                  <c:v>238.5</c:v>
                </c:pt>
                <c:pt idx="26">
                  <c:v>238.5</c:v>
                </c:pt>
                <c:pt idx="27">
                  <c:v>238.5</c:v>
                </c:pt>
                <c:pt idx="28">
                  <c:v>238.5</c:v>
                </c:pt>
                <c:pt idx="29">
                  <c:v>238.5</c:v>
                </c:pt>
                <c:pt idx="30">
                  <c:v>887</c:v>
                </c:pt>
                <c:pt idx="31">
                  <c:v>887</c:v>
                </c:pt>
                <c:pt idx="32">
                  <c:v>887</c:v>
                </c:pt>
                <c:pt idx="33">
                  <c:v>887</c:v>
                </c:pt>
                <c:pt idx="34">
                  <c:v>887</c:v>
                </c:pt>
                <c:pt idx="35">
                  <c:v>1008.5</c:v>
                </c:pt>
                <c:pt idx="36">
                  <c:v>1009</c:v>
                </c:pt>
                <c:pt idx="37">
                  <c:v>1095</c:v>
                </c:pt>
                <c:pt idx="38">
                  <c:v>1095.5</c:v>
                </c:pt>
                <c:pt idx="39">
                  <c:v>1180.5</c:v>
                </c:pt>
                <c:pt idx="40">
                  <c:v>1181</c:v>
                </c:pt>
                <c:pt idx="41">
                  <c:v>1183.5</c:v>
                </c:pt>
                <c:pt idx="42">
                  <c:v>1184</c:v>
                </c:pt>
                <c:pt idx="43">
                  <c:v>1184.5</c:v>
                </c:pt>
                <c:pt idx="44">
                  <c:v>2242</c:v>
                </c:pt>
                <c:pt idx="45">
                  <c:v>2242.5</c:v>
                </c:pt>
                <c:pt idx="46">
                  <c:v>2596.5</c:v>
                </c:pt>
              </c:numCache>
            </c:numRef>
          </c:xVal>
          <c:yVal>
            <c:numRef>
              <c:f>'B (2)'!$N$21:$N$995</c:f>
              <c:numCache>
                <c:formatCode>General</c:formatCode>
                <c:ptCount val="975"/>
              </c:numCache>
            </c:numRef>
          </c:yVal>
          <c:smooth val="0"/>
        </c:ser>
        <c:ser>
          <c:idx val="7"/>
          <c:order val="7"/>
          <c:tx>
            <c:strRef>
              <c:f>'B (2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 (2)'!$F$21:$F$995</c:f>
              <c:numCache>
                <c:formatCode>General</c:formatCode>
                <c:ptCount val="975"/>
                <c:pt idx="0">
                  <c:v>-15334</c:v>
                </c:pt>
                <c:pt idx="1">
                  <c:v>-15334</c:v>
                </c:pt>
                <c:pt idx="2">
                  <c:v>-15334</c:v>
                </c:pt>
                <c:pt idx="3">
                  <c:v>-4931</c:v>
                </c:pt>
                <c:pt idx="4">
                  <c:v>-4925</c:v>
                </c:pt>
                <c:pt idx="5">
                  <c:v>-4873.5</c:v>
                </c:pt>
                <c:pt idx="6">
                  <c:v>-4850</c:v>
                </c:pt>
                <c:pt idx="7">
                  <c:v>-4849.5</c:v>
                </c:pt>
                <c:pt idx="8">
                  <c:v>-4667</c:v>
                </c:pt>
                <c:pt idx="9">
                  <c:v>-2357.5</c:v>
                </c:pt>
                <c:pt idx="10">
                  <c:v>-1383.5</c:v>
                </c:pt>
                <c:pt idx="11">
                  <c:v>-191.5</c:v>
                </c:pt>
                <c:pt idx="12">
                  <c:v>-191.5</c:v>
                </c:pt>
                <c:pt idx="13">
                  <c:v>-191.5</c:v>
                </c:pt>
                <c:pt idx="14">
                  <c:v>-191.5</c:v>
                </c:pt>
                <c:pt idx="15">
                  <c:v>-191.5</c:v>
                </c:pt>
                <c:pt idx="16">
                  <c:v>-159.5</c:v>
                </c:pt>
                <c:pt idx="17">
                  <c:v>-147.5</c:v>
                </c:pt>
                <c:pt idx="18">
                  <c:v>-147</c:v>
                </c:pt>
                <c:pt idx="19">
                  <c:v>0.5</c:v>
                </c:pt>
                <c:pt idx="20">
                  <c:v>1</c:v>
                </c:pt>
                <c:pt idx="21">
                  <c:v>4</c:v>
                </c:pt>
                <c:pt idx="22">
                  <c:v>4.5</c:v>
                </c:pt>
                <c:pt idx="23">
                  <c:v>7.5</c:v>
                </c:pt>
                <c:pt idx="24">
                  <c:v>11</c:v>
                </c:pt>
                <c:pt idx="25">
                  <c:v>238.5</c:v>
                </c:pt>
                <c:pt idx="26">
                  <c:v>238.5</c:v>
                </c:pt>
                <c:pt idx="27">
                  <c:v>238.5</c:v>
                </c:pt>
                <c:pt idx="28">
                  <c:v>238.5</c:v>
                </c:pt>
                <c:pt idx="29">
                  <c:v>238.5</c:v>
                </c:pt>
                <c:pt idx="30">
                  <c:v>887</c:v>
                </c:pt>
                <c:pt idx="31">
                  <c:v>887</c:v>
                </c:pt>
                <c:pt idx="32">
                  <c:v>887</c:v>
                </c:pt>
                <c:pt idx="33">
                  <c:v>887</c:v>
                </c:pt>
                <c:pt idx="34">
                  <c:v>887</c:v>
                </c:pt>
                <c:pt idx="35">
                  <c:v>1008.5</c:v>
                </c:pt>
                <c:pt idx="36">
                  <c:v>1009</c:v>
                </c:pt>
                <c:pt idx="37">
                  <c:v>1095</c:v>
                </c:pt>
                <c:pt idx="38">
                  <c:v>1095.5</c:v>
                </c:pt>
                <c:pt idx="39">
                  <c:v>1180.5</c:v>
                </c:pt>
                <c:pt idx="40">
                  <c:v>1181</c:v>
                </c:pt>
                <c:pt idx="41">
                  <c:v>1183.5</c:v>
                </c:pt>
                <c:pt idx="42">
                  <c:v>1184</c:v>
                </c:pt>
                <c:pt idx="43">
                  <c:v>1184.5</c:v>
                </c:pt>
                <c:pt idx="44">
                  <c:v>2242</c:v>
                </c:pt>
                <c:pt idx="45">
                  <c:v>2242.5</c:v>
                </c:pt>
                <c:pt idx="46">
                  <c:v>2596.5</c:v>
                </c:pt>
              </c:numCache>
            </c:numRef>
          </c:xVal>
          <c:yVal>
            <c:numRef>
              <c:f>'B (2)'!$O$21:$O$995</c:f>
              <c:numCache>
                <c:formatCode>General</c:formatCode>
                <c:ptCount val="975"/>
                <c:pt idx="4">
                  <c:v>0.00452120595898465</c:v>
                </c:pt>
                <c:pt idx="5">
                  <c:v>0.00447435785834684</c:v>
                </c:pt>
                <c:pt idx="6">
                  <c:v>0.00445298056970628</c:v>
                </c:pt>
                <c:pt idx="7">
                  <c:v>0.00445252573377775</c:v>
                </c:pt>
                <c:pt idx="8">
                  <c:v>0.00428651061986704</c:v>
                </c:pt>
                <c:pt idx="9">
                  <c:v>0.00218562346602164</c:v>
                </c:pt>
                <c:pt idx="10">
                  <c:v>0.00129960307725982</c:v>
                </c:pt>
                <c:pt idx="11">
                  <c:v>0.000215274223662194</c:v>
                </c:pt>
                <c:pt idx="12">
                  <c:v>0.000215274223662194</c:v>
                </c:pt>
                <c:pt idx="13">
                  <c:v>0.000215274223662194</c:v>
                </c:pt>
                <c:pt idx="14">
                  <c:v>0.000215274223662194</c:v>
                </c:pt>
                <c:pt idx="15">
                  <c:v>0.000215274223662194</c:v>
                </c:pt>
                <c:pt idx="16">
                  <c:v>0.000186164724236754</c:v>
                </c:pt>
                <c:pt idx="17">
                  <c:v>0.000175248661952214</c:v>
                </c:pt>
                <c:pt idx="18">
                  <c:v>0.000174793826023692</c:v>
                </c:pt>
                <c:pt idx="19">
                  <c:v>4.0617227109556E-005</c:v>
                </c:pt>
                <c:pt idx="20">
                  <c:v>4.01623911810335E-005</c:v>
                </c:pt>
                <c:pt idx="21">
                  <c:v>3.74333756098985E-005</c:v>
                </c:pt>
                <c:pt idx="22">
                  <c:v>3.6978539681376E-005</c:v>
                </c:pt>
                <c:pt idx="23">
                  <c:v>3.42495241102411E-005</c:v>
                </c:pt>
                <c:pt idx="24">
                  <c:v>3.10656726105836E-005</c:v>
                </c:pt>
                <c:pt idx="25">
                  <c:v>-0.000175884674867151</c:v>
                </c:pt>
                <c:pt idx="26">
                  <c:v>-0.000175884674867151</c:v>
                </c:pt>
                <c:pt idx="27">
                  <c:v>-0.000175884674867151</c:v>
                </c:pt>
                <c:pt idx="28">
                  <c:v>-0.000175884674867151</c:v>
                </c:pt>
                <c:pt idx="29">
                  <c:v>-0.000175884674867151</c:v>
                </c:pt>
                <c:pt idx="30">
                  <c:v>-0.000765806874160827</c:v>
                </c:pt>
                <c:pt idx="31">
                  <c:v>-0.000765806874160827</c:v>
                </c:pt>
                <c:pt idx="32">
                  <c:v>-0.000765806874160827</c:v>
                </c:pt>
                <c:pt idx="33">
                  <c:v>-0.000765806874160827</c:v>
                </c:pt>
                <c:pt idx="34">
                  <c:v>-0.000765806874160827</c:v>
                </c:pt>
                <c:pt idx="35">
                  <c:v>-0.000876332004791793</c:v>
                </c:pt>
                <c:pt idx="36">
                  <c:v>-0.000876786840720316</c:v>
                </c:pt>
                <c:pt idx="37">
                  <c:v>-0.000955018620426185</c:v>
                </c:pt>
                <c:pt idx="38">
                  <c:v>-0.000955473456354707</c:v>
                </c:pt>
                <c:pt idx="39">
                  <c:v>-0.00103279556420353</c:v>
                </c:pt>
                <c:pt idx="40">
                  <c:v>-0.00103325040013205</c:v>
                </c:pt>
                <c:pt idx="41">
                  <c:v>-0.00103552457977467</c:v>
                </c:pt>
                <c:pt idx="42">
                  <c:v>-0.00103597941570319</c:v>
                </c:pt>
                <c:pt idx="43">
                  <c:v>-0.00103643425163171</c:v>
                </c:pt>
                <c:pt idx="44">
                  <c:v>-0.00199841224045679</c:v>
                </c:pt>
                <c:pt idx="45">
                  <c:v>-0.00199886707638531</c:v>
                </c:pt>
                <c:pt idx="46">
                  <c:v>-0.0023208909137792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B (2)'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 (2)'!$F$21:$F$995</c:f>
              <c:numCache>
                <c:formatCode>General</c:formatCode>
                <c:ptCount val="975"/>
                <c:pt idx="0">
                  <c:v>-15334</c:v>
                </c:pt>
                <c:pt idx="1">
                  <c:v>-15334</c:v>
                </c:pt>
                <c:pt idx="2">
                  <c:v>-15334</c:v>
                </c:pt>
                <c:pt idx="3">
                  <c:v>-4931</c:v>
                </c:pt>
                <c:pt idx="4">
                  <c:v>-4925</c:v>
                </c:pt>
                <c:pt idx="5">
                  <c:v>-4873.5</c:v>
                </c:pt>
                <c:pt idx="6">
                  <c:v>-4850</c:v>
                </c:pt>
                <c:pt idx="7">
                  <c:v>-4849.5</c:v>
                </c:pt>
                <c:pt idx="8">
                  <c:v>-4667</c:v>
                </c:pt>
                <c:pt idx="9">
                  <c:v>-2357.5</c:v>
                </c:pt>
                <c:pt idx="10">
                  <c:v>-1383.5</c:v>
                </c:pt>
                <c:pt idx="11">
                  <c:v>-191.5</c:v>
                </c:pt>
                <c:pt idx="12">
                  <c:v>-191.5</c:v>
                </c:pt>
                <c:pt idx="13">
                  <c:v>-191.5</c:v>
                </c:pt>
                <c:pt idx="14">
                  <c:v>-191.5</c:v>
                </c:pt>
                <c:pt idx="15">
                  <c:v>-191.5</c:v>
                </c:pt>
                <c:pt idx="16">
                  <c:v>-159.5</c:v>
                </c:pt>
                <c:pt idx="17">
                  <c:v>-147.5</c:v>
                </c:pt>
                <c:pt idx="18">
                  <c:v>-147</c:v>
                </c:pt>
                <c:pt idx="19">
                  <c:v>0.5</c:v>
                </c:pt>
                <c:pt idx="20">
                  <c:v>1</c:v>
                </c:pt>
                <c:pt idx="21">
                  <c:v>4</c:v>
                </c:pt>
                <c:pt idx="22">
                  <c:v>4.5</c:v>
                </c:pt>
                <c:pt idx="23">
                  <c:v>7.5</c:v>
                </c:pt>
                <c:pt idx="24">
                  <c:v>11</c:v>
                </c:pt>
                <c:pt idx="25">
                  <c:v>238.5</c:v>
                </c:pt>
                <c:pt idx="26">
                  <c:v>238.5</c:v>
                </c:pt>
                <c:pt idx="27">
                  <c:v>238.5</c:v>
                </c:pt>
                <c:pt idx="28">
                  <c:v>238.5</c:v>
                </c:pt>
                <c:pt idx="29">
                  <c:v>238.5</c:v>
                </c:pt>
                <c:pt idx="30">
                  <c:v>887</c:v>
                </c:pt>
                <c:pt idx="31">
                  <c:v>887</c:v>
                </c:pt>
                <c:pt idx="32">
                  <c:v>887</c:v>
                </c:pt>
                <c:pt idx="33">
                  <c:v>887</c:v>
                </c:pt>
                <c:pt idx="34">
                  <c:v>887</c:v>
                </c:pt>
                <c:pt idx="35">
                  <c:v>1008.5</c:v>
                </c:pt>
                <c:pt idx="36">
                  <c:v>1009</c:v>
                </c:pt>
                <c:pt idx="37">
                  <c:v>1095</c:v>
                </c:pt>
                <c:pt idx="38">
                  <c:v>1095.5</c:v>
                </c:pt>
                <c:pt idx="39">
                  <c:v>1180.5</c:v>
                </c:pt>
                <c:pt idx="40">
                  <c:v>1181</c:v>
                </c:pt>
                <c:pt idx="41">
                  <c:v>1183.5</c:v>
                </c:pt>
                <c:pt idx="42">
                  <c:v>1184</c:v>
                </c:pt>
                <c:pt idx="43">
                  <c:v>1184.5</c:v>
                </c:pt>
                <c:pt idx="44">
                  <c:v>2242</c:v>
                </c:pt>
                <c:pt idx="45">
                  <c:v>2242.5</c:v>
                </c:pt>
                <c:pt idx="46">
                  <c:v>2596.5</c:v>
                </c:pt>
              </c:numCache>
            </c:numRef>
          </c:xVal>
          <c:yVal>
            <c:numRef>
              <c:f>'B (2)'!$R$21:$R$995</c:f>
              <c:numCache>
                <c:formatCode>General</c:formatCode>
                <c:ptCount val="975"/>
              </c:numCache>
            </c:numRef>
          </c:yVal>
          <c:smooth val="0"/>
        </c:ser>
        <c:ser>
          <c:idx val="9"/>
          <c:order val="9"/>
          <c:tx>
            <c:strRef>
              <c:f>'B (2)'!$W$1</c:f>
              <c:strCache>
                <c:ptCount val="1"/>
                <c:pt idx="0">
                  <c:v>Q. Fi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 (2)'!$V$2:$V$21</c:f>
              <c:numCache>
                <c:formatCode>General</c:formatCode>
                <c:ptCount val="20"/>
                <c:pt idx="0">
                  <c:v>-16000</c:v>
                </c:pt>
                <c:pt idx="1">
                  <c:v>-15000</c:v>
                </c:pt>
                <c:pt idx="2">
                  <c:v>-14000</c:v>
                </c:pt>
                <c:pt idx="3">
                  <c:v>-13000</c:v>
                </c:pt>
                <c:pt idx="4">
                  <c:v>-12000</c:v>
                </c:pt>
                <c:pt idx="5">
                  <c:v>-11000</c:v>
                </c:pt>
                <c:pt idx="6">
                  <c:v>-10000</c:v>
                </c:pt>
                <c:pt idx="7">
                  <c:v>-9000</c:v>
                </c:pt>
                <c:pt idx="8">
                  <c:v>-8000</c:v>
                </c:pt>
                <c:pt idx="9">
                  <c:v>-7000</c:v>
                </c:pt>
                <c:pt idx="10">
                  <c:v>-6000</c:v>
                </c:pt>
                <c:pt idx="11">
                  <c:v>-5000</c:v>
                </c:pt>
                <c:pt idx="12">
                  <c:v>-4000</c:v>
                </c:pt>
                <c:pt idx="13">
                  <c:v>-3000</c:v>
                </c:pt>
                <c:pt idx="14">
                  <c:v>-2000</c:v>
                </c:pt>
                <c:pt idx="15">
                  <c:v>-1000</c:v>
                </c:pt>
                <c:pt idx="16">
                  <c:v>0</c:v>
                </c:pt>
                <c:pt idx="17">
                  <c:v>1000</c:v>
                </c:pt>
                <c:pt idx="18">
                  <c:v>2000</c:v>
                </c:pt>
                <c:pt idx="19">
                  <c:v>3000</c:v>
                </c:pt>
              </c:numCache>
            </c:numRef>
          </c:xVal>
          <c:yVal>
            <c:numRef>
              <c:f>'B (2)'!$W$2:$W$21</c:f>
              <c:numCache>
                <c:formatCode>General</c:formatCode>
                <c:ptCount val="20"/>
                <c:pt idx="0">
                  <c:v>-0.00632142055919169</c:v>
                </c:pt>
                <c:pt idx="1">
                  <c:v>-0.00434164720529022</c:v>
                </c:pt>
                <c:pt idx="2">
                  <c:v>-0.00256936620868475</c:v>
                </c:pt>
                <c:pt idx="3">
                  <c:v>-0.00100457756937528</c:v>
                </c:pt>
                <c:pt idx="4">
                  <c:v>0.000352718712638195</c:v>
                </c:pt>
                <c:pt idx="5">
                  <c:v>0.00150252263735567</c:v>
                </c:pt>
                <c:pt idx="6">
                  <c:v>0.00244483420477715</c:v>
                </c:pt>
                <c:pt idx="7">
                  <c:v>0.00317965341490263</c:v>
                </c:pt>
                <c:pt idx="8">
                  <c:v>0.00370698026773211</c:v>
                </c:pt>
                <c:pt idx="9">
                  <c:v>0.00402681476326559</c:v>
                </c:pt>
                <c:pt idx="10">
                  <c:v>0.00413915690150308</c:v>
                </c:pt>
                <c:pt idx="11">
                  <c:v>0.00404400668244456</c:v>
                </c:pt>
                <c:pt idx="12">
                  <c:v>0.00374136410609005</c:v>
                </c:pt>
                <c:pt idx="13">
                  <c:v>0.00323122917243954</c:v>
                </c:pt>
                <c:pt idx="14">
                  <c:v>0.00251360188149304</c:v>
                </c:pt>
                <c:pt idx="15">
                  <c:v>0.00158848223325053</c:v>
                </c:pt>
                <c:pt idx="16">
                  <c:v>0.000455870227712028</c:v>
                </c:pt>
                <c:pt idx="17">
                  <c:v>-0.000884234135122473</c:v>
                </c:pt>
                <c:pt idx="18">
                  <c:v>-0.00243183085525297</c:v>
                </c:pt>
                <c:pt idx="19">
                  <c:v>-0.00418691993267947</c:v>
                </c:pt>
              </c:numCache>
            </c:numRef>
          </c:yVal>
          <c:smooth val="0"/>
        </c:ser>
        <c:axId val="55669868"/>
        <c:axId val="72224857"/>
      </c:scatterChart>
      <c:valAx>
        <c:axId val="556698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333701657458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24857"/>
        <c:crossesAt val="0"/>
        <c:crossBetween val="midCat"/>
      </c:valAx>
      <c:valAx>
        <c:axId val="722248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6986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2794315551488"/>
          <c:y val="0.910055248618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17</xdr:col>
      <xdr:colOff>1414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631400" y="0"/>
        <a:ext cx="66873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23440</xdr:colOff>
      <xdr:row>0</xdr:row>
      <xdr:rowOff>0</xdr:rowOff>
    </xdr:from>
    <xdr:to>
      <xdr:col>27</xdr:col>
      <xdr:colOff>453600</xdr:colOff>
      <xdr:row>18</xdr:row>
      <xdr:rowOff>171360</xdr:rowOff>
    </xdr:to>
    <xdr:graphicFrame>
      <xdr:nvGraphicFramePr>
        <xdr:cNvPr id="1" name="Chart 1"/>
        <xdr:cNvGraphicFramePr/>
      </xdr:nvGraphicFramePr>
      <xdr:xfrm>
        <a:off x="13649040" y="0"/>
        <a:ext cx="66927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0</xdr:colOff>
      <xdr:row>0</xdr:row>
      <xdr:rowOff>0</xdr:rowOff>
    </xdr:from>
    <xdr:to>
      <xdr:col>17</xdr:col>
      <xdr:colOff>191880</xdr:colOff>
      <xdr:row>18</xdr:row>
      <xdr:rowOff>171360</xdr:rowOff>
    </xdr:to>
    <xdr:graphicFrame>
      <xdr:nvGraphicFramePr>
        <xdr:cNvPr id="2" name="Chart 1"/>
        <xdr:cNvGraphicFramePr/>
      </xdr:nvGraphicFramePr>
      <xdr:xfrm>
        <a:off x="496944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var.astro.cz/ocgat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W10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3" min="18" style="1" width="10.28"/>
    <col collapsed="false" customWidth="true" hidden="false" outlineLevel="0" max="28" min="24" style="1" width="25.7"/>
    <col collapsed="false" customWidth="false" hidden="false" outlineLevel="0" max="257" min="29" style="1" width="10.28"/>
  </cols>
  <sheetData>
    <row r="1" customFormat="false" ht="20.25" hidden="false" customHeight="false" outlineLevel="0" collapsed="false">
      <c r="A1" s="2" t="s">
        <v>0</v>
      </c>
      <c r="E1" s="3"/>
      <c r="F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4"/>
      <c r="D2" s="4"/>
      <c r="E2" s="1" t="n">
        <v>0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5" t="s">
        <v>4</v>
      </c>
      <c r="C4" s="6" t="n">
        <v>51370.875</v>
      </c>
      <c r="D4" s="7" t="n">
        <v>0.2949039</v>
      </c>
    </row>
    <row r="6" customFormat="false" ht="12.75" hidden="false" customHeight="false" outlineLevel="0" collapsed="false">
      <c r="A6" s="5" t="s">
        <v>5</v>
      </c>
    </row>
    <row r="7" customFormat="false" ht="12.75" hidden="false" customHeight="false" outlineLevel="0" collapsed="false">
      <c r="A7" s="1" t="s">
        <v>6</v>
      </c>
      <c r="C7" s="8" t="n">
        <v>51370.875</v>
      </c>
      <c r="D7" s="9" t="e">
        <f aca="false">NA()</f>
        <v>#N/A</v>
      </c>
    </row>
    <row r="8" customFormat="false" ht="12.75" hidden="false" customHeight="false" outlineLevel="0" collapsed="false">
      <c r="A8" s="1" t="s">
        <v>7</v>
      </c>
      <c r="C8" s="8" t="n">
        <v>0.2949039</v>
      </c>
      <c r="D8" s="9" t="e">
        <f aca="false">NA()</f>
        <v>#N/A</v>
      </c>
      <c r="E8" s="8" t="n">
        <v>0.2949039</v>
      </c>
    </row>
    <row r="9" customFormat="false" ht="12.75" hidden="false" customHeight="false" outlineLevel="0" collapsed="false">
      <c r="A9" s="10" t="s">
        <v>8</v>
      </c>
      <c r="B9" s="0"/>
      <c r="C9" s="11" t="n">
        <v>8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2" t="s">
        <v>10</v>
      </c>
      <c r="D10" s="12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3" t="n">
        <f aca="true">INTERCEPT(INDIRECT($G$11):G1002,INDIRECT($F$11):F1002)</f>
        <v>0.025056969564689</v>
      </c>
      <c r="D11" s="14"/>
      <c r="E11" s="0"/>
      <c r="F11" s="15" t="str">
        <f aca="false">"F"&amp;E19</f>
        <v>F24</v>
      </c>
      <c r="G11" s="16" t="str">
        <f aca="false">"G"&amp;E19</f>
        <v>G24</v>
      </c>
    </row>
    <row r="12" customFormat="false" ht="12.75" hidden="false" customHeight="false" outlineLevel="0" collapsed="false">
      <c r="A12" s="0" t="s">
        <v>13</v>
      </c>
      <c r="B12" s="0"/>
      <c r="C12" s="13" t="n">
        <f aca="true">SLOPE(INDIRECT($G$11):G1002,INDIRECT($F$11):F1002)</f>
        <v>-2.37489359800543E-006</v>
      </c>
      <c r="D12" s="14"/>
      <c r="E12" s="0"/>
    </row>
    <row r="13" customFormat="false" ht="12.75" hidden="false" customHeight="false" outlineLevel="0" collapsed="false">
      <c r="A13" s="0" t="s">
        <v>14</v>
      </c>
      <c r="B13" s="0"/>
      <c r="C13" s="14" t="s">
        <v>15</v>
      </c>
      <c r="D13" s="17" t="s">
        <v>16</v>
      </c>
      <c r="E13" s="11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17</v>
      </c>
      <c r="E14" s="18" t="n">
        <f aca="true">NOW()+15018.5+$C$9/24</f>
        <v>61252.1039166285</v>
      </c>
    </row>
    <row r="15" customFormat="false" ht="12.75" hidden="false" customHeight="false" outlineLevel="0" collapsed="false">
      <c r="A15" s="19" t="s">
        <v>18</v>
      </c>
      <c r="B15" s="0"/>
      <c r="C15" s="20" t="n">
        <f aca="false">(C7+C11)+(C8+C12)*INT(MAX(F21:F3543))</f>
        <v>56963.4125790874</v>
      </c>
      <c r="D15" s="17" t="s">
        <v>19</v>
      </c>
      <c r="E15" s="18" t="n">
        <f aca="false">ROUND(2*(E14-$C$7)/$C$8,0)/2+E13</f>
        <v>33507.5</v>
      </c>
    </row>
    <row r="16" customFormat="false" ht="12.75" hidden="false" customHeight="false" outlineLevel="0" collapsed="false">
      <c r="A16" s="21" t="s">
        <v>20</v>
      </c>
      <c r="B16" s="0"/>
      <c r="C16" s="22" t="n">
        <f aca="false">+C8+C12</f>
        <v>0.294901525106402</v>
      </c>
      <c r="D16" s="17" t="s">
        <v>21</v>
      </c>
      <c r="E16" s="16" t="n">
        <f aca="false">ROUND(2*(E14-$C$15)/$C$16,0)/2+E13</f>
        <v>14544</v>
      </c>
    </row>
    <row r="17" customFormat="false" ht="13.5" hidden="false" customHeight="false" outlineLevel="0" collapsed="false">
      <c r="A17" s="17" t="s">
        <v>22</v>
      </c>
      <c r="B17" s="0"/>
      <c r="C17" s="0" t="n">
        <f aca="false">COUNT(C21:C2201)</f>
        <v>65</v>
      </c>
      <c r="D17" s="17" t="s">
        <v>23</v>
      </c>
      <c r="E17" s="23" t="n">
        <f aca="false">+$C$15+$C$16*E16-15018.5-$C$9/24</f>
        <v>46233.6270269015</v>
      </c>
      <c r="T17" s="1" t="s">
        <v>24</v>
      </c>
      <c r="V17" s="1" t="n">
        <f aca="false">SQRT(SUM(V24:V67)/(COUNT(V24:V67)-1))</f>
        <v>0.00111215091220081</v>
      </c>
    </row>
    <row r="18" customFormat="false" ht="14.25" hidden="false" customHeight="false" outlineLevel="0" collapsed="false">
      <c r="A18" s="21" t="s">
        <v>25</v>
      </c>
      <c r="B18" s="0"/>
      <c r="C18" s="24" t="n">
        <f aca="false">+C15</f>
        <v>56963.4125790874</v>
      </c>
      <c r="D18" s="25" t="n">
        <f aca="false">+C16</f>
        <v>0.294901525106402</v>
      </c>
      <c r="E18" s="26" t="s">
        <v>26</v>
      </c>
    </row>
    <row r="19" customFormat="false" ht="13.5" hidden="false" customHeight="false" outlineLevel="0" collapsed="false">
      <c r="A19" s="27" t="s">
        <v>27</v>
      </c>
      <c r="E19" s="28" t="n">
        <v>24</v>
      </c>
    </row>
    <row r="20" customFormat="false" ht="15" hidden="false" customHeight="false" outlineLevel="0" collapsed="false">
      <c r="A20" s="29" t="s">
        <v>28</v>
      </c>
      <c r="B20" s="29" t="s">
        <v>29</v>
      </c>
      <c r="C20" s="29" t="s">
        <v>30</v>
      </c>
      <c r="D20" s="29" t="s">
        <v>31</v>
      </c>
      <c r="E20" s="29" t="s">
        <v>32</v>
      </c>
      <c r="F20" s="29" t="s">
        <v>33</v>
      </c>
      <c r="G20" s="29" t="s">
        <v>34</v>
      </c>
      <c r="H20" s="30" t="s">
        <v>35</v>
      </c>
      <c r="I20" s="30" t="s">
        <v>36</v>
      </c>
      <c r="J20" s="30" t="s">
        <v>37</v>
      </c>
      <c r="K20" s="30" t="s">
        <v>38</v>
      </c>
      <c r="L20" s="30" t="s">
        <v>39</v>
      </c>
      <c r="M20" s="30" t="s">
        <v>40</v>
      </c>
      <c r="N20" s="30" t="s">
        <v>41</v>
      </c>
      <c r="O20" s="30" t="s">
        <v>42</v>
      </c>
      <c r="P20" s="31" t="s">
        <v>43</v>
      </c>
      <c r="Q20" s="29" t="s">
        <v>44</v>
      </c>
      <c r="R20" s="32" t="s">
        <v>45</v>
      </c>
      <c r="V20" s="29" t="s">
        <v>46</v>
      </c>
    </row>
    <row r="21" customFormat="false" ht="12.75" hidden="false" customHeight="false" outlineLevel="0" collapsed="false">
      <c r="A21" s="9" t="s">
        <v>47</v>
      </c>
      <c r="C21" s="8" t="n">
        <v>51370.875</v>
      </c>
      <c r="D21" s="8" t="s">
        <v>15</v>
      </c>
      <c r="E21" s="1" t="n">
        <f aca="false">+(C21-C$7)/C$8</f>
        <v>0</v>
      </c>
      <c r="F21" s="1" t="n">
        <f aca="false">ROUND(2*E21,0)/2</f>
        <v>0</v>
      </c>
      <c r="Q21" s="33" t="n">
        <f aca="false">+C21-15018.5</f>
        <v>36352.375</v>
      </c>
      <c r="R21" s="1" t="n">
        <f aca="false">+C21-(C$7+F21*C$8)</f>
        <v>0</v>
      </c>
    </row>
    <row r="22" customFormat="false" ht="12.75" hidden="false" customHeight="false" outlineLevel="0" collapsed="false">
      <c r="A22" s="34" t="s">
        <v>48</v>
      </c>
      <c r="B22" s="34" t="s">
        <v>49</v>
      </c>
      <c r="C22" s="35" t="n">
        <v>51370.8752</v>
      </c>
      <c r="D22" s="35" t="s">
        <v>50</v>
      </c>
      <c r="E22" s="1" t="n">
        <f aca="false">+(C22-C$7)/C$8</f>
        <v>0.00067818703728073</v>
      </c>
      <c r="F22" s="1" t="n">
        <f aca="false">ROUND(2*E22,0)/2</f>
        <v>0</v>
      </c>
      <c r="Q22" s="33" t="n">
        <f aca="false">+C22-15018.5</f>
        <v>36352.3752</v>
      </c>
      <c r="R22" s="1" t="n">
        <f aca="false">+C22-(C$7+F22*C$8)</f>
        <v>0.000200000002223533</v>
      </c>
      <c r="S22" s="1" t="s">
        <v>51</v>
      </c>
      <c r="T22" s="1" t="s">
        <v>52</v>
      </c>
    </row>
    <row r="23" customFormat="false" ht="12.75" hidden="false" customHeight="false" outlineLevel="0" collapsed="false">
      <c r="A23" s="36" t="s">
        <v>53</v>
      </c>
      <c r="B23" s="37" t="s">
        <v>49</v>
      </c>
      <c r="C23" s="35" t="n">
        <v>51370.879</v>
      </c>
      <c r="D23" s="36" t="s">
        <v>15</v>
      </c>
      <c r="E23" s="1" t="n">
        <f aca="false">+(C23-C$7)/C$8</f>
        <v>0.0135637405975808</v>
      </c>
      <c r="F23" s="1" t="n">
        <f aca="false">ROUND(2*E23,0)/2</f>
        <v>0</v>
      </c>
      <c r="Q23" s="33" t="n">
        <f aca="false">+C23-15018.5</f>
        <v>36352.379</v>
      </c>
      <c r="R23" s="1" t="n">
        <f aca="false">+C23-(C$7+F23*C$8)</f>
        <v>0.00400000000081491</v>
      </c>
      <c r="S23" s="36" t="n">
        <v>51370.8753</v>
      </c>
      <c r="T23" s="1" t="n">
        <v>51370.879</v>
      </c>
    </row>
    <row r="24" customFormat="false" ht="12.75" hidden="false" customHeight="false" outlineLevel="0" collapsed="false">
      <c r="A24" s="38" t="s">
        <v>53</v>
      </c>
      <c r="B24" s="39" t="s">
        <v>49</v>
      </c>
      <c r="C24" s="38" t="n">
        <v>54438.7605</v>
      </c>
      <c r="D24" s="38" t="n">
        <v>0.0001</v>
      </c>
      <c r="E24" s="40" t="n">
        <f aca="false">+(C24-C$7)/C$8</f>
        <v>10403.0007741505</v>
      </c>
      <c r="F24" s="40" t="n">
        <f aca="false">ROUND(2*E24,0)/2</f>
        <v>10403</v>
      </c>
      <c r="G24" s="40" t="n">
        <f aca="false">+C24-(C$7+F24*C$8)</f>
        <v>0.000228299999434967</v>
      </c>
      <c r="H24" s="40"/>
      <c r="I24" s="40"/>
      <c r="J24" s="40"/>
      <c r="K24" s="40" t="n">
        <f aca="false">+G24</f>
        <v>0.000228299999434967</v>
      </c>
      <c r="L24" s="40"/>
      <c r="M24" s="40"/>
      <c r="N24" s="40"/>
      <c r="O24" s="40" t="n">
        <f aca="false">+C$11+C$12*$F24</f>
        <v>0.000350951464638524</v>
      </c>
      <c r="P24" s="40"/>
      <c r="Q24" s="41" t="n">
        <f aca="false">+C24-15018.5</f>
        <v>39420.2605</v>
      </c>
      <c r="V24" s="1" t="n">
        <f aca="false">+(O24-G24)^2</f>
        <v>1.50433819165795E-008</v>
      </c>
    </row>
    <row r="25" customFormat="false" ht="12.75" hidden="false" customHeight="false" outlineLevel="0" collapsed="false">
      <c r="A25" s="38" t="s">
        <v>53</v>
      </c>
      <c r="B25" s="39" t="s">
        <v>49</v>
      </c>
      <c r="C25" s="38" t="n">
        <v>54440.5298</v>
      </c>
      <c r="D25" s="38" t="n">
        <v>0.0005</v>
      </c>
      <c r="E25" s="40" t="n">
        <f aca="false">+(C25-C$7)/C$8</f>
        <v>10409.0003557091</v>
      </c>
      <c r="F25" s="40" t="n">
        <f aca="false">ROUND(2*E25,0)/2</f>
        <v>10409</v>
      </c>
      <c r="G25" s="40" t="n">
        <f aca="false">+C25-(C$7+F25*C$8)</f>
        <v>0.000104899998405017</v>
      </c>
      <c r="H25" s="40"/>
      <c r="I25" s="40"/>
      <c r="J25" s="40"/>
      <c r="K25" s="40" t="n">
        <f aca="false">+G25</f>
        <v>0.000104899998405017</v>
      </c>
      <c r="L25" s="40"/>
      <c r="M25" s="40"/>
      <c r="N25" s="40"/>
      <c r="O25" s="40" t="n">
        <f aca="false">+C$11+C$12*$F25</f>
        <v>0.000336702103050493</v>
      </c>
      <c r="P25" s="40"/>
      <c r="Q25" s="41" t="n">
        <f aca="false">+C25-15018.5</f>
        <v>39422.0298</v>
      </c>
      <c r="V25" s="1" t="n">
        <f aca="false">+(O25-G25)^2</f>
        <v>5.37322157180722E-008</v>
      </c>
    </row>
    <row r="26" customFormat="false" ht="12.75" hidden="false" customHeight="false" outlineLevel="0" collapsed="false">
      <c r="A26" s="38" t="s">
        <v>53</v>
      </c>
      <c r="B26" s="39" t="s">
        <v>54</v>
      </c>
      <c r="C26" s="38" t="n">
        <v>54455.7199</v>
      </c>
      <c r="D26" s="38" t="n">
        <v>0.0006</v>
      </c>
      <c r="E26" s="40" t="n">
        <f aca="false">+(C26-C$7)/C$8</f>
        <v>10460.5089997114</v>
      </c>
      <c r="F26" s="40" t="n">
        <f aca="false">ROUND(2*E26,0)/2</f>
        <v>10460.5</v>
      </c>
      <c r="G26" s="40" t="n">
        <f aca="false">+C26-(C$7+F26*C$8)</f>
        <v>0.00265404999663588</v>
      </c>
      <c r="H26" s="40"/>
      <c r="I26" s="40"/>
      <c r="J26" s="40"/>
      <c r="K26" s="40" t="n">
        <f aca="false">+G26</f>
        <v>0.00265404999663588</v>
      </c>
      <c r="L26" s="40"/>
      <c r="M26" s="40"/>
      <c r="N26" s="40"/>
      <c r="O26" s="40" t="n">
        <f aca="false">+C$11+C$12*$F26</f>
        <v>0.000214395082753213</v>
      </c>
      <c r="P26" s="40"/>
      <c r="Q26" s="41" t="n">
        <f aca="false">+C26-15018.5</f>
        <v>39437.2199</v>
      </c>
      <c r="V26" s="1" t="n">
        <f aca="false">+(O26-G26)^2</f>
        <v>5.95191609883183E-006</v>
      </c>
    </row>
    <row r="27" customFormat="false" ht="12.75" hidden="false" customHeight="false" outlineLevel="0" collapsed="false">
      <c r="A27" s="38" t="s">
        <v>53</v>
      </c>
      <c r="B27" s="39" t="s">
        <v>49</v>
      </c>
      <c r="C27" s="38" t="n">
        <v>54462.6464</v>
      </c>
      <c r="D27" s="38" t="n">
        <v>0.0003</v>
      </c>
      <c r="E27" s="40" t="n">
        <f aca="false">+(C27-C$7)/C$8</f>
        <v>10483.9963120189</v>
      </c>
      <c r="F27" s="40" t="n">
        <f aca="false">ROUND(2*E27,0)/2</f>
        <v>10484</v>
      </c>
      <c r="G27" s="40" t="n">
        <f aca="false">+C27-(C$7+F27*C$8)</f>
        <v>-0.00108760000148322</v>
      </c>
      <c r="H27" s="40"/>
      <c r="I27" s="40"/>
      <c r="J27" s="40"/>
      <c r="K27" s="40" t="n">
        <f aca="false">+G27</f>
        <v>-0.00108760000148322</v>
      </c>
      <c r="L27" s="40"/>
      <c r="M27" s="40"/>
      <c r="N27" s="40"/>
      <c r="O27" s="40" t="n">
        <f aca="false">+C$11+C$12*$F27</f>
        <v>0.000158585083200085</v>
      </c>
      <c r="P27" s="40"/>
      <c r="Q27" s="41" t="n">
        <f aca="false">+C27-15018.5</f>
        <v>39444.1464</v>
      </c>
      <c r="V27" s="1" t="n">
        <f aca="false">+(O27-G27)^2</f>
        <v>1.55297726528715E-006</v>
      </c>
    </row>
    <row r="28" customFormat="false" ht="12.75" hidden="false" customHeight="false" outlineLevel="0" collapsed="false">
      <c r="A28" s="38" t="s">
        <v>53</v>
      </c>
      <c r="B28" s="39" t="s">
        <v>54</v>
      </c>
      <c r="C28" s="38" t="n">
        <v>54462.7943</v>
      </c>
      <c r="D28" s="38" t="n">
        <v>0.0002</v>
      </c>
      <c r="E28" s="40" t="n">
        <f aca="false">+(C28-C$7)/C$8</f>
        <v>10484.4978313274</v>
      </c>
      <c r="F28" s="40" t="n">
        <f aca="false">ROUND(2*E28,0)/2</f>
        <v>10484.5</v>
      </c>
      <c r="G28" s="40" t="n">
        <f aca="false">+C28-(C$7+F28*C$8)</f>
        <v>-0.000639550002233591</v>
      </c>
      <c r="H28" s="40"/>
      <c r="I28" s="40"/>
      <c r="J28" s="40"/>
      <c r="K28" s="40" t="n">
        <f aca="false">+G28</f>
        <v>-0.000639550002233591</v>
      </c>
      <c r="L28" s="40"/>
      <c r="M28" s="40"/>
      <c r="N28" s="40"/>
      <c r="O28" s="40" t="n">
        <f aca="false">+C$11+C$12*$F28</f>
        <v>0.000157397636401081</v>
      </c>
      <c r="P28" s="40"/>
      <c r="Q28" s="41" t="n">
        <f aca="false">+C28-15018.5</f>
        <v>39444.2943</v>
      </c>
      <c r="V28" s="1" t="n">
        <f aca="false">+(O28-G28)^2</f>
        <v>6.3512553872538E-007</v>
      </c>
    </row>
    <row r="29" customFormat="false" ht="12.75" hidden="false" customHeight="false" outlineLevel="0" collapsed="false">
      <c r="A29" s="38" t="s">
        <v>53</v>
      </c>
      <c r="B29" s="39" t="s">
        <v>49</v>
      </c>
      <c r="C29" s="38" t="n">
        <v>54516.6131</v>
      </c>
      <c r="D29" s="38" t="n">
        <v>0.0005</v>
      </c>
      <c r="E29" s="40" t="n">
        <f aca="false">+(C29-C$7)/C$8</f>
        <v>10666.9938919085</v>
      </c>
      <c r="F29" s="40" t="n">
        <f aca="false">ROUND(2*E29,0)/2</f>
        <v>10667</v>
      </c>
      <c r="G29" s="40" t="n">
        <f aca="false">+C29-(C$7+F29*C$8)</f>
        <v>-0.0018013000008068</v>
      </c>
      <c r="H29" s="40"/>
      <c r="I29" s="40"/>
      <c r="J29" s="40"/>
      <c r="K29" s="40" t="n">
        <f aca="false">+G29</f>
        <v>-0.0018013000008068</v>
      </c>
      <c r="L29" s="40"/>
      <c r="M29" s="40"/>
      <c r="N29" s="40"/>
      <c r="O29" s="40" t="n">
        <f aca="false">+C$11+C$12*$F29</f>
        <v>-0.000276020445234906</v>
      </c>
      <c r="P29" s="40"/>
      <c r="Q29" s="41" t="n">
        <f aca="false">+C29-15018.5</f>
        <v>39498.1131</v>
      </c>
      <c r="V29" s="1" t="n">
        <f aca="false">+(O29-G29)^2</f>
        <v>2.32647772264561E-006</v>
      </c>
    </row>
    <row r="30" customFormat="false" ht="12.75" hidden="false" customHeight="false" outlineLevel="0" collapsed="false">
      <c r="A30" s="36" t="s">
        <v>55</v>
      </c>
      <c r="B30" s="37" t="s">
        <v>54</v>
      </c>
      <c r="C30" s="36" t="n">
        <v>55197.6874</v>
      </c>
      <c r="D30" s="36" t="n">
        <v>0.0001</v>
      </c>
      <c r="E30" s="1" t="n">
        <f aca="false">+(C30-C$7)/C$8</f>
        <v>12976.4726746578</v>
      </c>
      <c r="F30" s="1" t="n">
        <f aca="false">ROUND(2*E30,0)/2</f>
        <v>12976.5</v>
      </c>
      <c r="G30" s="1" t="n">
        <f aca="false">+C30-(C$7+F30*C$8)</f>
        <v>-0.00805834999482613</v>
      </c>
      <c r="K30" s="1" t="n">
        <f aca="false">+G30</f>
        <v>-0.00805834999482613</v>
      </c>
      <c r="O30" s="1" t="n">
        <f aca="false">+C$11+C$12*$F30</f>
        <v>-0.00576083720982844</v>
      </c>
      <c r="Q30" s="33" t="n">
        <f aca="false">+C30-15018.5</f>
        <v>40179.1874</v>
      </c>
      <c r="V30" s="1" t="n">
        <f aca="false">+(O30-G30)^2</f>
        <v>5.27856499722784E-006</v>
      </c>
    </row>
    <row r="31" customFormat="false" ht="12.75" hidden="false" customHeight="false" outlineLevel="0" collapsed="false">
      <c r="A31" s="36" t="s">
        <v>56</v>
      </c>
      <c r="B31" s="37" t="s">
        <v>54</v>
      </c>
      <c r="C31" s="36" t="n">
        <v>55484.9228</v>
      </c>
      <c r="D31" s="36" t="n">
        <v>0.0003</v>
      </c>
      <c r="E31" s="1" t="n">
        <f aca="false">+(C31-C$7)/C$8</f>
        <v>13950.4692884699</v>
      </c>
      <c r="F31" s="1" t="n">
        <f aca="false">ROUND(2*E31,0)/2</f>
        <v>13950.5</v>
      </c>
      <c r="G31" s="1" t="n">
        <f aca="false">+C31-(C$7+F31*C$8)</f>
        <v>-0.00905695000255946</v>
      </c>
      <c r="K31" s="1" t="n">
        <f aca="false">+G31</f>
        <v>-0.00905695000255946</v>
      </c>
      <c r="O31" s="1" t="n">
        <f aca="false">+C$11+C$12*$F31</f>
        <v>-0.00807398357428572</v>
      </c>
      <c r="Q31" s="33" t="n">
        <f aca="false">+C31-15018.5</f>
        <v>40466.4228</v>
      </c>
      <c r="V31" s="1" t="n">
        <f aca="false">+(O31-G31)^2</f>
        <v>9.66222999113229E-007</v>
      </c>
    </row>
    <row r="32" customFormat="false" ht="12.75" hidden="false" customHeight="false" outlineLevel="0" collapsed="false">
      <c r="A32" s="42" t="s">
        <v>57</v>
      </c>
      <c r="B32" s="43"/>
      <c r="C32" s="42" t="n">
        <v>55836.44631</v>
      </c>
      <c r="D32" s="42" t="s">
        <v>58</v>
      </c>
      <c r="E32" s="1" t="n">
        <f aca="false">+(C32-C$7)/C$8</f>
        <v>15142.4627141248</v>
      </c>
      <c r="F32" s="1" t="n">
        <f aca="false">ROUND(2*E32,0)/2</f>
        <v>15142.5</v>
      </c>
      <c r="G32" s="1" t="n">
        <f aca="false">+C32-(C$7+F32*C$8)</f>
        <v>-0.0109957500026212</v>
      </c>
      <c r="K32" s="1" t="n">
        <f aca="false">+G32</f>
        <v>-0.0109957500026212</v>
      </c>
      <c r="O32" s="1" t="n">
        <f aca="false">+C$11+C$12*$F32</f>
        <v>-0.0109048567431082</v>
      </c>
      <c r="Q32" s="33" t="n">
        <f aca="false">+C32-15018.5</f>
        <v>40817.94631</v>
      </c>
      <c r="V32" s="1" t="n">
        <f aca="false">+(O32-G32)^2</f>
        <v>8.26158462490063E-009</v>
      </c>
    </row>
    <row r="33" customFormat="false" ht="12.75" hidden="false" customHeight="false" outlineLevel="0" collapsed="false">
      <c r="A33" s="42" t="s">
        <v>57</v>
      </c>
      <c r="B33" s="43"/>
      <c r="C33" s="42" t="n">
        <v>55836.44638</v>
      </c>
      <c r="D33" s="42" t="s">
        <v>59</v>
      </c>
      <c r="E33" s="1" t="n">
        <f aca="false">+(C33-C$7)/C$8</f>
        <v>15142.4629514903</v>
      </c>
      <c r="F33" s="1" t="n">
        <f aca="false">ROUND(2*E33,0)/2</f>
        <v>15142.5</v>
      </c>
      <c r="G33" s="1" t="n">
        <f aca="false">+C33-(C$7+F33*C$8)</f>
        <v>-0.0109257500007516</v>
      </c>
      <c r="K33" s="1" t="n">
        <f aca="false">+G33</f>
        <v>-0.0109257500007516</v>
      </c>
      <c r="O33" s="1" t="n">
        <f aca="false">+C$11+C$12*$F33</f>
        <v>-0.0109048567431082</v>
      </c>
      <c r="Q33" s="33" t="n">
        <f aca="false">+C33-15018.5</f>
        <v>40817.94638</v>
      </c>
      <c r="V33" s="1" t="n">
        <f aca="false">+(O33-G33)^2</f>
        <v>4.3652821495294E-010</v>
      </c>
    </row>
    <row r="34" customFormat="false" ht="12.75" hidden="false" customHeight="false" outlineLevel="0" collapsed="false">
      <c r="A34" s="44" t="s">
        <v>60</v>
      </c>
      <c r="B34" s="45" t="s">
        <v>54</v>
      </c>
      <c r="C34" s="46" t="n">
        <v>55836.4464</v>
      </c>
      <c r="D34" s="46" t="n">
        <v>0.0001</v>
      </c>
      <c r="E34" s="1" t="n">
        <f aca="false">+(C34-C$7)/C$8</f>
        <v>15142.463019309</v>
      </c>
      <c r="F34" s="1" t="n">
        <f aca="false">ROUND(2*E34,0)/2</f>
        <v>15142.5</v>
      </c>
      <c r="G34" s="1" t="n">
        <f aca="false">+C34-(C$7+F34*C$8)</f>
        <v>-0.0109057500012568</v>
      </c>
      <c r="K34" s="1" t="n">
        <f aca="false">+G34</f>
        <v>-0.0109057500012568</v>
      </c>
      <c r="O34" s="1" t="n">
        <f aca="false">+C$11+C$12*$F34</f>
        <v>-0.0109048567431082</v>
      </c>
      <c r="Q34" s="33" t="n">
        <f aca="false">+C34-15018.5</f>
        <v>40817.9464</v>
      </c>
      <c r="V34" s="1" t="n">
        <f aca="false">+(O34-G34)^2</f>
        <v>7.97910120092615E-013</v>
      </c>
    </row>
    <row r="35" customFormat="false" ht="12.75" hidden="false" customHeight="false" outlineLevel="0" collapsed="false">
      <c r="A35" s="44" t="s">
        <v>60</v>
      </c>
      <c r="B35" s="45" t="s">
        <v>54</v>
      </c>
      <c r="C35" s="46" t="n">
        <v>55836.44647</v>
      </c>
      <c r="D35" s="46" t="n">
        <v>0.0001</v>
      </c>
      <c r="E35" s="1" t="n">
        <f aca="false">+(C35-C$7)/C$8</f>
        <v>15142.4632566745</v>
      </c>
      <c r="F35" s="1" t="n">
        <f aca="false">ROUND(2*E35,0)/2</f>
        <v>15142.5</v>
      </c>
      <c r="G35" s="1" t="n">
        <f aca="false">+C35-(C$7+F35*C$8)</f>
        <v>-0.0108357499993872</v>
      </c>
      <c r="K35" s="1" t="n">
        <f aca="false">+G35</f>
        <v>-0.0108357499993872</v>
      </c>
      <c r="O35" s="1" t="n">
        <f aca="false">+C$11+C$12*$F35</f>
        <v>-0.0109048567431082</v>
      </c>
      <c r="Q35" s="33" t="n">
        <f aca="false">+C35-15018.5</f>
        <v>40817.94647</v>
      </c>
      <c r="V35" s="1" t="n">
        <f aca="false">+(O35-G35)^2</f>
        <v>4.77574202772008E-009</v>
      </c>
    </row>
    <row r="36" customFormat="false" ht="12.75" hidden="false" customHeight="false" outlineLevel="0" collapsed="false">
      <c r="A36" s="44" t="s">
        <v>60</v>
      </c>
      <c r="B36" s="45" t="s">
        <v>54</v>
      </c>
      <c r="C36" s="46" t="n">
        <v>55836.44655</v>
      </c>
      <c r="D36" s="46" t="n">
        <v>0.0001</v>
      </c>
      <c r="E36" s="1" t="n">
        <f aca="false">+(C36-C$7)/C$8</f>
        <v>15142.4635279493</v>
      </c>
      <c r="F36" s="1" t="n">
        <f aca="false">ROUND(2*E36,0)/2</f>
        <v>15142.5</v>
      </c>
      <c r="G36" s="1" t="n">
        <f aca="false">+C36-(C$7+F36*C$8)</f>
        <v>-0.0107557500014082</v>
      </c>
      <c r="K36" s="1" t="n">
        <f aca="false">+G36</f>
        <v>-0.0107557500014082</v>
      </c>
      <c r="O36" s="1" t="n">
        <f aca="false">+C$11+C$12*$F36</f>
        <v>-0.0109048567431082</v>
      </c>
      <c r="Q36" s="33" t="n">
        <f aca="false">+C36-15018.5</f>
        <v>40817.94655</v>
      </c>
      <c r="V36" s="1" t="n">
        <f aca="false">+(O36-G36)^2</f>
        <v>2.22328204203997E-008</v>
      </c>
    </row>
    <row r="37" customFormat="false" ht="12.75" hidden="false" customHeight="false" outlineLevel="0" collapsed="false">
      <c r="A37" s="34" t="s">
        <v>61</v>
      </c>
      <c r="B37" s="47" t="s">
        <v>54</v>
      </c>
      <c r="C37" s="48" t="n">
        <v>55836.4466333333</v>
      </c>
      <c r="D37" s="48" t="s">
        <v>49</v>
      </c>
      <c r="E37" s="1" t="n">
        <f aca="false">+(C37-C$7)/C$8</f>
        <v>15142.4638105272</v>
      </c>
      <c r="F37" s="1" t="n">
        <f aca="false">ROUND(2*E37,0)/2</f>
        <v>15142.5</v>
      </c>
      <c r="G37" s="1" t="n">
        <f aca="false">+C37-(C$7+F37*C$8)</f>
        <v>-0.0106724166689673</v>
      </c>
      <c r="K37" s="1" t="n">
        <f aca="false">+G37</f>
        <v>-0.0106724166689673</v>
      </c>
      <c r="O37" s="1" t="n">
        <f aca="false">+C$11+C$12*$F37</f>
        <v>-0.0109048567431082</v>
      </c>
      <c r="Q37" s="33" t="n">
        <f aca="false">+C37-15018.5</f>
        <v>40817.9466333333</v>
      </c>
      <c r="T37" s="1" t="s">
        <v>62</v>
      </c>
      <c r="V37" s="1" t="n">
        <f aca="false">+(O37-G37)^2</f>
        <v>5.40283880666023E-008</v>
      </c>
    </row>
    <row r="38" customFormat="false" ht="12.75" hidden="false" customHeight="false" outlineLevel="0" collapsed="false">
      <c r="A38" s="44" t="s">
        <v>60</v>
      </c>
      <c r="B38" s="45" t="s">
        <v>54</v>
      </c>
      <c r="C38" s="46" t="n">
        <v>55836.44678</v>
      </c>
      <c r="D38" s="46" t="n">
        <v>0.0002</v>
      </c>
      <c r="E38" s="1" t="n">
        <f aca="false">+(C38-C$7)/C$8</f>
        <v>15142.4643078644</v>
      </c>
      <c r="F38" s="1" t="n">
        <f aca="false">ROUND(2*E38,0)/2</f>
        <v>15142.5</v>
      </c>
      <c r="G38" s="1" t="n">
        <f aca="false">+C38-(C$7+F38*C$8)</f>
        <v>-0.0105257500035805</v>
      </c>
      <c r="K38" s="1" t="n">
        <f aca="false">+G38</f>
        <v>-0.0105257500035805</v>
      </c>
      <c r="O38" s="1" t="n">
        <f aca="false">+C$11+C$12*$F38</f>
        <v>-0.0109048567431082</v>
      </c>
      <c r="Q38" s="33" t="n">
        <f aca="false">+C38-15018.5</f>
        <v>40817.94678</v>
      </c>
      <c r="V38" s="1" t="n">
        <f aca="false">+(O38-G38)^2</f>
        <v>1.43721919955339E-007</v>
      </c>
    </row>
    <row r="39" customFormat="false" ht="12.75" hidden="false" customHeight="false" outlineLevel="0" collapsed="false">
      <c r="A39" s="36" t="s">
        <v>63</v>
      </c>
      <c r="B39" s="37" t="s">
        <v>54</v>
      </c>
      <c r="C39" s="36" t="n">
        <v>55845.8839</v>
      </c>
      <c r="D39" s="36" t="n">
        <v>0.0002</v>
      </c>
      <c r="E39" s="1" t="n">
        <f aca="false">+(C39-C$7)/C$8</f>
        <v>15174.4649697749</v>
      </c>
      <c r="F39" s="1" t="n">
        <f aca="false">ROUND(2*E39,0)/2</f>
        <v>15174.5</v>
      </c>
      <c r="G39" s="1" t="n">
        <f aca="false">+C39-(C$7+F39*C$8)</f>
        <v>-0.0103305500015267</v>
      </c>
      <c r="K39" s="1" t="n">
        <f aca="false">+G39</f>
        <v>-0.0103305500015267</v>
      </c>
      <c r="O39" s="1" t="n">
        <f aca="false">+C$11+C$12*$F39</f>
        <v>-0.0109808533382444</v>
      </c>
      <c r="Q39" s="33" t="n">
        <f aca="false">+C39-15018.5</f>
        <v>40827.3839</v>
      </c>
      <c r="V39" s="1" t="n">
        <f aca="false">+(O39-G39)^2</f>
        <v>4.22894429746111E-007</v>
      </c>
    </row>
    <row r="40" customFormat="false" ht="12.75" hidden="false" customHeight="false" outlineLevel="0" collapsed="false">
      <c r="A40" s="44" t="s">
        <v>64</v>
      </c>
      <c r="B40" s="45" t="s">
        <v>49</v>
      </c>
      <c r="C40" s="46" t="n">
        <v>55849.4248</v>
      </c>
      <c r="D40" s="46" t="n">
        <v>0.0017</v>
      </c>
      <c r="E40" s="1" t="n">
        <f aca="false">+(C40-C$7)/C$8</f>
        <v>15186.4719320429</v>
      </c>
      <c r="F40" s="1" t="n">
        <f aca="false">ROUND(2*E40,0)/2</f>
        <v>15186.5</v>
      </c>
      <c r="G40" s="1" t="n">
        <f aca="false">+C40-(C$7+F40*C$8)</f>
        <v>-0.00827734999620589</v>
      </c>
      <c r="J40" s="1" t="n">
        <f aca="false">+G40</f>
        <v>-0.00827734999620589</v>
      </c>
      <c r="O40" s="1" t="n">
        <f aca="false">+C$11+C$12*$F40</f>
        <v>-0.0110093520614204</v>
      </c>
      <c r="Q40" s="33" t="n">
        <f aca="false">+C40-15018.5</f>
        <v>40830.9248</v>
      </c>
      <c r="V40" s="1" t="n">
        <f aca="false">+(O40-G40)^2</f>
        <v>7.46383528433655E-006</v>
      </c>
    </row>
    <row r="41" customFormat="false" ht="12.75" hidden="false" customHeight="false" outlineLevel="0" collapsed="false">
      <c r="A41" s="44" t="s">
        <v>64</v>
      </c>
      <c r="B41" s="45" t="s">
        <v>49</v>
      </c>
      <c r="C41" s="46" t="n">
        <v>55849.5695</v>
      </c>
      <c r="D41" s="46" t="n">
        <v>0.0023</v>
      </c>
      <c r="E41" s="1" t="n">
        <f aca="false">+(C41-C$7)/C$8</f>
        <v>15186.962600359</v>
      </c>
      <c r="F41" s="1" t="n">
        <f aca="false">ROUND(2*E41,0)/2</f>
        <v>15187</v>
      </c>
      <c r="G41" s="1" t="n">
        <f aca="false">+C41-(C$7+F41*C$8)</f>
        <v>-0.0110293000034289</v>
      </c>
      <c r="J41" s="1" t="n">
        <f aca="false">+G41</f>
        <v>-0.0110293000034289</v>
      </c>
      <c r="O41" s="1" t="n">
        <f aca="false">+C$11+C$12*$F41</f>
        <v>-0.0110105395082194</v>
      </c>
      <c r="Q41" s="33" t="n">
        <f aca="false">+C41-15018.5</f>
        <v>40831.0695</v>
      </c>
      <c r="V41" s="1" t="n">
        <f aca="false">+(O41-G41)^2</f>
        <v>3.51956180506119E-010</v>
      </c>
    </row>
    <row r="42" customFormat="false" ht="12.75" hidden="false" customHeight="false" outlineLevel="0" collapsed="false">
      <c r="A42" s="34" t="s">
        <v>65</v>
      </c>
      <c r="B42" s="49" t="s">
        <v>54</v>
      </c>
      <c r="C42" s="35" t="n">
        <v>55893.068</v>
      </c>
      <c r="D42" s="34"/>
      <c r="E42" s="1" t="n">
        <f aca="false">+(C42-C$7)/C$8</f>
        <v>15334.4631929249</v>
      </c>
      <c r="F42" s="1" t="n">
        <f aca="false">ROUND(2*E42,0)/2</f>
        <v>15334.5</v>
      </c>
      <c r="G42" s="1" t="n">
        <f aca="false">+C42-(C$7+F42*C$8)</f>
        <v>-0.0108545499970205</v>
      </c>
      <c r="L42" s="1" t="n">
        <f aca="false">+G42</f>
        <v>-0.0108545499970205</v>
      </c>
      <c r="O42" s="1" t="n">
        <f aca="false">+C$11+C$12*$F42</f>
        <v>-0.0113608363139252</v>
      </c>
      <c r="Q42" s="33" t="n">
        <f aca="false">+C42-15018.5</f>
        <v>40874.568</v>
      </c>
      <c r="T42" s="8" t="n">
        <v>0.5</v>
      </c>
      <c r="U42" s="1" t="n">
        <v>0.0005</v>
      </c>
      <c r="V42" s="1" t="n">
        <f aca="false">+(O42-G42)^2</f>
        <v>2.56325834684946E-007</v>
      </c>
      <c r="W42" s="16"/>
    </row>
    <row r="43" customFormat="false" ht="12.75" hidden="false" customHeight="false" outlineLevel="0" collapsed="false">
      <c r="A43" s="34" t="s">
        <v>65</v>
      </c>
      <c r="B43" s="49" t="s">
        <v>49</v>
      </c>
      <c r="C43" s="35" t="n">
        <v>55893.2152</v>
      </c>
      <c r="D43" s="34"/>
      <c r="E43" s="1" t="n">
        <f aca="false">+(C43-C$7)/C$8</f>
        <v>15334.9623385788</v>
      </c>
      <c r="F43" s="1" t="n">
        <f aca="false">ROUND(2*E43,0)/2</f>
        <v>15335</v>
      </c>
      <c r="G43" s="1" t="n">
        <f aca="false">+C43-(C$7+F43*C$8)</f>
        <v>-0.0111065000019153</v>
      </c>
      <c r="L43" s="1" t="n">
        <f aca="false">+G43</f>
        <v>-0.0111065000019153</v>
      </c>
      <c r="O43" s="1" t="n">
        <f aca="false">+C$11+C$12*$F43</f>
        <v>-0.0113620237607242</v>
      </c>
      <c r="Q43" s="33" t="n">
        <f aca="false">+C43-15018.5</f>
        <v>40874.7152</v>
      </c>
      <c r="T43" s="8" t="n">
        <v>1</v>
      </c>
      <c r="U43" s="1" t="n">
        <v>0.0002</v>
      </c>
      <c r="V43" s="1" t="n">
        <f aca="false">+(O43-G43)^2</f>
        <v>6.5292391315867E-008</v>
      </c>
      <c r="W43" s="16"/>
    </row>
    <row r="44" customFormat="false" ht="12.75" hidden="false" customHeight="false" outlineLevel="0" collapsed="false">
      <c r="A44" s="34" t="s">
        <v>65</v>
      </c>
      <c r="B44" s="49" t="s">
        <v>49</v>
      </c>
      <c r="C44" s="35" t="n">
        <v>55894.1001</v>
      </c>
      <c r="D44" s="34"/>
      <c r="E44" s="1" t="n">
        <f aca="false">+(C44-C$7)/C$8</f>
        <v>15337.9629770919</v>
      </c>
      <c r="F44" s="1" t="n">
        <f aca="false">ROUND(2*E44,0)/2</f>
        <v>15338</v>
      </c>
      <c r="G44" s="1" t="n">
        <f aca="false">+C44-(C$7+F44*C$8)</f>
        <v>-0.0109181999941939</v>
      </c>
      <c r="L44" s="1" t="n">
        <f aca="false">+G44</f>
        <v>-0.0109181999941939</v>
      </c>
      <c r="O44" s="1" t="n">
        <f aca="false">+C$11+C$12*$F44</f>
        <v>-0.0113691484415183</v>
      </c>
      <c r="Q44" s="33" t="n">
        <f aca="false">+C44-15018.5</f>
        <v>40875.6001</v>
      </c>
      <c r="T44" s="8" t="n">
        <v>4</v>
      </c>
      <c r="U44" s="1" t="n">
        <v>0.0005</v>
      </c>
      <c r="V44" s="1" t="n">
        <f aca="false">+(O44-G44)^2</f>
        <v>2.03354502144287E-007</v>
      </c>
      <c r="W44" s="16"/>
    </row>
    <row r="45" customFormat="false" ht="12.75" hidden="false" customHeight="false" outlineLevel="0" collapsed="false">
      <c r="A45" s="34" t="s">
        <v>65</v>
      </c>
      <c r="B45" s="49" t="s">
        <v>54</v>
      </c>
      <c r="C45" s="35" t="n">
        <v>55894.2475</v>
      </c>
      <c r="D45" s="34"/>
      <c r="E45" s="1" t="n">
        <f aca="false">+(C45-C$7)/C$8</f>
        <v>15338.4628009328</v>
      </c>
      <c r="F45" s="1" t="n">
        <f aca="false">ROUND(2*E45,0)/2</f>
        <v>15338.5</v>
      </c>
      <c r="G45" s="1" t="n">
        <f aca="false">+C45-(C$7+F45*C$8)</f>
        <v>-0.010970150004141</v>
      </c>
      <c r="L45" s="1" t="n">
        <f aca="false">+G45</f>
        <v>-0.010970150004141</v>
      </c>
      <c r="O45" s="1" t="n">
        <f aca="false">+C$11+C$12*$F45</f>
        <v>-0.0113703358883173</v>
      </c>
      <c r="Q45" s="33" t="n">
        <f aca="false">+C45-15018.5</f>
        <v>40875.7475</v>
      </c>
      <c r="T45" s="8" t="n">
        <v>4.5</v>
      </c>
      <c r="U45" s="1" t="n">
        <v>0.0004</v>
      </c>
      <c r="V45" s="1" t="n">
        <f aca="false">+(O45-G45)^2</f>
        <v>1.60148741893905E-007</v>
      </c>
      <c r="W45" s="16"/>
    </row>
    <row r="46" customFormat="false" ht="12.75" hidden="false" customHeight="false" outlineLevel="0" collapsed="false">
      <c r="A46" s="34" t="s">
        <v>65</v>
      </c>
      <c r="B46" s="49" t="s">
        <v>54</v>
      </c>
      <c r="C46" s="35" t="n">
        <v>55895.1321</v>
      </c>
      <c r="D46" s="34"/>
      <c r="E46" s="1" t="n">
        <f aca="false">+(C46-C$7)/C$8</f>
        <v>15341.4624221653</v>
      </c>
      <c r="F46" s="1" t="n">
        <f aca="false">ROUND(2*E46,0)/2</f>
        <v>15341.5</v>
      </c>
      <c r="G46" s="1" t="n">
        <f aca="false">+C46-(C$7+F46*C$8)</f>
        <v>-0.0110818499961169</v>
      </c>
      <c r="L46" s="1" t="n">
        <f aca="false">+G46</f>
        <v>-0.0110818499961169</v>
      </c>
      <c r="O46" s="1" t="n">
        <f aca="false">+C$11+C$12*$F46</f>
        <v>-0.0113774605691113</v>
      </c>
      <c r="Q46" s="33" t="n">
        <f aca="false">+C46-15018.5</f>
        <v>40876.6321</v>
      </c>
      <c r="T46" s="8" t="n">
        <v>7.5</v>
      </c>
      <c r="U46" s="1" t="n">
        <v>0.0003</v>
      </c>
      <c r="V46" s="1" t="n">
        <f aca="false">+(O46-G46)^2</f>
        <v>8.73856108660345E-008</v>
      </c>
      <c r="W46" s="16"/>
    </row>
    <row r="47" customFormat="false" ht="12.75" hidden="false" customHeight="false" outlineLevel="0" collapsed="false">
      <c r="A47" s="34" t="s">
        <v>65</v>
      </c>
      <c r="B47" s="49" t="s">
        <v>49</v>
      </c>
      <c r="C47" s="35" t="n">
        <v>55896.1646</v>
      </c>
      <c r="D47" s="34"/>
      <c r="E47" s="1" t="n">
        <f aca="false">+(C47-C$7)/C$8</f>
        <v>15344.9635627063</v>
      </c>
      <c r="F47" s="1" t="n">
        <f aca="false">ROUND(2*E47,0)/2</f>
        <v>15345</v>
      </c>
      <c r="G47" s="1" t="n">
        <f aca="false">+C47-(C$7+F47*C$8)</f>
        <v>-0.0107455000033951</v>
      </c>
      <c r="L47" s="1" t="n">
        <f aca="false">+G47</f>
        <v>-0.0107455000033951</v>
      </c>
      <c r="O47" s="1" t="n">
        <f aca="false">+C$11+C$12*$F47</f>
        <v>-0.0113857726967043</v>
      </c>
      <c r="Q47" s="33" t="n">
        <f aca="false">+C47-15018.5</f>
        <v>40877.6646</v>
      </c>
      <c r="T47" s="8" t="n">
        <v>11</v>
      </c>
      <c r="U47" s="1" t="n">
        <v>0.0006</v>
      </c>
      <c r="V47" s="1" t="n">
        <f aca="false">+(O47-G47)^2</f>
        <v>4.09949121797362E-007</v>
      </c>
      <c r="W47" s="16"/>
    </row>
    <row r="48" customFormat="false" ht="12.75" hidden="false" customHeight="false" outlineLevel="0" collapsed="false">
      <c r="A48" s="44" t="s">
        <v>60</v>
      </c>
      <c r="B48" s="45" t="s">
        <v>54</v>
      </c>
      <c r="C48" s="46" t="n">
        <v>55963.25407</v>
      </c>
      <c r="D48" s="46" t="n">
        <v>0.0001</v>
      </c>
      <c r="E48" s="1" t="n">
        <f aca="false">+(C48-C$7)/C$8</f>
        <v>15572.4596046373</v>
      </c>
      <c r="F48" s="1" t="n">
        <f aca="false">ROUND(2*E48,0)/2</f>
        <v>15572.5</v>
      </c>
      <c r="G48" s="1" t="n">
        <f aca="false">+C48-(C$7+F48*C$8)</f>
        <v>-0.0119127500001923</v>
      </c>
      <c r="K48" s="1" t="n">
        <f aca="false">+G48</f>
        <v>-0.0119127500001923</v>
      </c>
      <c r="O48" s="1" t="n">
        <f aca="false">+C$11+C$12*$F48</f>
        <v>-0.0119260609902505</v>
      </c>
      <c r="Q48" s="33" t="n">
        <f aca="false">+C48-15018.5</f>
        <v>40944.75407</v>
      </c>
      <c r="V48" s="1" t="n">
        <f aca="false">+(O48-G48)^2</f>
        <v>1.77182456329806E-010</v>
      </c>
    </row>
    <row r="49" customFormat="false" ht="12.75" hidden="false" customHeight="false" outlineLevel="0" collapsed="false">
      <c r="A49" s="44" t="s">
        <v>60</v>
      </c>
      <c r="B49" s="45" t="s">
        <v>54</v>
      </c>
      <c r="C49" s="46" t="n">
        <v>55963.2541</v>
      </c>
      <c r="D49" s="46" t="n">
        <v>0.0002</v>
      </c>
      <c r="E49" s="1" t="n">
        <f aca="false">+(C49-C$7)/C$8</f>
        <v>15572.4597063654</v>
      </c>
      <c r="F49" s="1" t="n">
        <f aca="false">ROUND(2*E49,0)/2</f>
        <v>15572.5</v>
      </c>
      <c r="G49" s="1" t="n">
        <f aca="false">+C49-(C$7+F49*C$8)</f>
        <v>-0.0118827500045882</v>
      </c>
      <c r="K49" s="1" t="n">
        <f aca="false">+G49</f>
        <v>-0.0118827500045882</v>
      </c>
      <c r="O49" s="1" t="n">
        <f aca="false">+C$11+C$12*$F49</f>
        <v>-0.0119260609902505</v>
      </c>
      <c r="Q49" s="33" t="n">
        <f aca="false">+C49-15018.5</f>
        <v>40944.7541</v>
      </c>
      <c r="V49" s="1" t="n">
        <f aca="false">+(O49-G49)^2</f>
        <v>1.87584147904593E-009</v>
      </c>
    </row>
    <row r="50" customFormat="false" ht="12.75" hidden="false" customHeight="false" outlineLevel="0" collapsed="false">
      <c r="A50" s="44" t="s">
        <v>60</v>
      </c>
      <c r="B50" s="45" t="s">
        <v>54</v>
      </c>
      <c r="C50" s="46" t="n">
        <v>55963.2541</v>
      </c>
      <c r="D50" s="46" t="n">
        <v>0.0001</v>
      </c>
      <c r="E50" s="1" t="n">
        <f aca="false">+(C50-C$7)/C$8</f>
        <v>15572.4597063654</v>
      </c>
      <c r="F50" s="1" t="n">
        <f aca="false">ROUND(2*E50,0)/2</f>
        <v>15572.5</v>
      </c>
      <c r="G50" s="1" t="n">
        <f aca="false">+C50-(C$7+F50*C$8)</f>
        <v>-0.0118827500045882</v>
      </c>
      <c r="K50" s="1" t="n">
        <f aca="false">+G50</f>
        <v>-0.0118827500045882</v>
      </c>
      <c r="O50" s="1" t="n">
        <f aca="false">+C$11+C$12*$F50</f>
        <v>-0.0119260609902505</v>
      </c>
      <c r="Q50" s="33" t="n">
        <f aca="false">+C50-15018.5</f>
        <v>40944.7541</v>
      </c>
      <c r="V50" s="1" t="n">
        <f aca="false">+(O50-G50)^2</f>
        <v>1.87584147904593E-009</v>
      </c>
    </row>
    <row r="51" customFormat="false" ht="12.75" hidden="false" customHeight="false" outlineLevel="0" collapsed="false">
      <c r="A51" s="42" t="s">
        <v>57</v>
      </c>
      <c r="B51" s="43"/>
      <c r="C51" s="42" t="n">
        <v>55963.2542</v>
      </c>
      <c r="D51" s="42" t="n">
        <v>0.00011</v>
      </c>
      <c r="E51" s="1" t="n">
        <f aca="false">+(C51-C$7)/C$8</f>
        <v>15572.4600454589</v>
      </c>
      <c r="F51" s="1" t="n">
        <f aca="false">ROUND(2*E51,0)/2</f>
        <v>15572.5</v>
      </c>
      <c r="G51" s="1" t="n">
        <f aca="false">+C51-(C$7+F51*C$8)</f>
        <v>-0.0117827499998384</v>
      </c>
      <c r="K51" s="1" t="n">
        <f aca="false">+G51</f>
        <v>-0.0117827499998384</v>
      </c>
      <c r="O51" s="1" t="n">
        <f aca="false">+C$11+C$12*$F51</f>
        <v>-0.0119260609902505</v>
      </c>
      <c r="Q51" s="33" t="n">
        <f aca="false">+C51-15018.5</f>
        <v>40944.7542</v>
      </c>
      <c r="V51" s="1" t="n">
        <f aca="false">+(O51-G51)^2</f>
        <v>2.05380399729011E-008</v>
      </c>
    </row>
    <row r="52" customFormat="false" ht="12.75" hidden="false" customHeight="false" outlineLevel="0" collapsed="false">
      <c r="A52" s="44" t="s">
        <v>60</v>
      </c>
      <c r="B52" s="45" t="s">
        <v>54</v>
      </c>
      <c r="C52" s="46" t="n">
        <v>55963.25435</v>
      </c>
      <c r="D52" s="46" t="n">
        <v>0.0001</v>
      </c>
      <c r="E52" s="1" t="n">
        <f aca="false">+(C52-C$7)/C$8</f>
        <v>15572.4605540992</v>
      </c>
      <c r="F52" s="1" t="n">
        <f aca="false">ROUND(2*E52,0)/2</f>
        <v>15572.5</v>
      </c>
      <c r="G52" s="1" t="n">
        <f aca="false">+C52-(C$7+F52*C$8)</f>
        <v>-0.0116327499999898</v>
      </c>
      <c r="K52" s="1" t="n">
        <f aca="false">+G52</f>
        <v>-0.0116327499999898</v>
      </c>
      <c r="O52" s="1" t="n">
        <f aca="false">+C$11+C$12*$F52</f>
        <v>-0.0119260609902505</v>
      </c>
      <c r="Q52" s="33" t="n">
        <f aca="false">+C52-15018.5</f>
        <v>40944.75435</v>
      </c>
      <c r="V52" s="1" t="n">
        <f aca="false">+(O52-G52)^2</f>
        <v>8.6031337007756E-008</v>
      </c>
    </row>
    <row r="53" customFormat="false" ht="12.75" hidden="false" customHeight="false" outlineLevel="0" collapsed="false">
      <c r="A53" s="34" t="s">
        <v>61</v>
      </c>
      <c r="B53" s="47" t="s">
        <v>54</v>
      </c>
      <c r="C53" s="48" t="n">
        <v>55963.2544</v>
      </c>
      <c r="D53" s="48" t="s">
        <v>66</v>
      </c>
      <c r="E53" s="1" t="n">
        <f aca="false">+(C53-C$7)/C$8</f>
        <v>15572.4607236459</v>
      </c>
      <c r="F53" s="1" t="n">
        <f aca="false">ROUND(2*E53,0)/2</f>
        <v>15572.5</v>
      </c>
      <c r="G53" s="1" t="n">
        <f aca="false">+C53-(C$7+F53*C$8)</f>
        <v>-0.0115827500048908</v>
      </c>
      <c r="K53" s="1" t="n">
        <f aca="false">+G53</f>
        <v>-0.0115827500048908</v>
      </c>
      <c r="O53" s="1" t="n">
        <f aca="false">+C$11+C$12*$F53</f>
        <v>-0.0119260609902505</v>
      </c>
      <c r="Q53" s="33" t="n">
        <f aca="false">+C53-15018.5</f>
        <v>40944.7544</v>
      </c>
      <c r="V53" s="1" t="n">
        <f aca="false">+(O53-G53)^2</f>
        <v>1.17862432668641E-007</v>
      </c>
    </row>
    <row r="54" customFormat="false" ht="12.75" hidden="false" customHeight="false" outlineLevel="0" collapsed="false">
      <c r="A54" s="42" t="s">
        <v>57</v>
      </c>
      <c r="B54" s="43"/>
      <c r="C54" s="42" t="n">
        <v>55963.25448</v>
      </c>
      <c r="D54" s="42" t="n">
        <v>0.00013</v>
      </c>
      <c r="E54" s="1" t="n">
        <f aca="false">+(C54-C$7)/C$8</f>
        <v>15572.4609949207</v>
      </c>
      <c r="F54" s="1" t="n">
        <f aca="false">ROUND(2*E54,0)/2</f>
        <v>15572.5</v>
      </c>
      <c r="G54" s="1" t="n">
        <f aca="false">+C54-(C$7+F54*C$8)</f>
        <v>-0.0115027499996359</v>
      </c>
      <c r="K54" s="1" t="n">
        <f aca="false">+G54</f>
        <v>-0.0115027499996359</v>
      </c>
      <c r="O54" s="1" t="n">
        <f aca="false">+C$11+C$12*$F54</f>
        <v>-0.0119260609902505</v>
      </c>
      <c r="Q54" s="33" t="n">
        <f aca="false">+C54-15018.5</f>
        <v>40944.75448</v>
      </c>
      <c r="V54" s="1" t="n">
        <f aca="false">+(O54-G54)^2</f>
        <v>1.79192194775179E-007</v>
      </c>
    </row>
    <row r="55" customFormat="false" ht="12.75" hidden="false" customHeight="false" outlineLevel="0" collapsed="false">
      <c r="A55" s="44" t="s">
        <v>60</v>
      </c>
      <c r="B55" s="45" t="s">
        <v>49</v>
      </c>
      <c r="C55" s="46" t="n">
        <v>56154.4987</v>
      </c>
      <c r="D55" s="46" t="n">
        <v>0.0002</v>
      </c>
      <c r="E55" s="1" t="n">
        <f aca="false">+(C55-C$7)/C$8</f>
        <v>16220.9577425053</v>
      </c>
      <c r="F55" s="1" t="n">
        <f aca="false">ROUND(2*E55,0)/2</f>
        <v>16221</v>
      </c>
      <c r="G55" s="1" t="n">
        <f aca="false">+C55-(C$7+F55*C$8)</f>
        <v>-0.0124619000052917</v>
      </c>
      <c r="K55" s="1" t="n">
        <f aca="false">+G55</f>
        <v>-0.0124619000052917</v>
      </c>
      <c r="O55" s="1" t="n">
        <f aca="false">+C$11+C$12*$F55</f>
        <v>-0.013466179488557</v>
      </c>
      <c r="Q55" s="33" t="n">
        <f aca="false">+C55-15018.5</f>
        <v>41135.9987</v>
      </c>
      <c r="V55" s="1" t="n">
        <f aca="false">+(O55-G55)^2</f>
        <v>1.00857728050774E-006</v>
      </c>
    </row>
    <row r="56" customFormat="false" ht="12.75" hidden="false" customHeight="false" outlineLevel="0" collapsed="false">
      <c r="A56" s="44" t="s">
        <v>60</v>
      </c>
      <c r="B56" s="45" t="s">
        <v>49</v>
      </c>
      <c r="C56" s="46" t="n">
        <v>56154.49883</v>
      </c>
      <c r="D56" s="46" t="n">
        <v>0.0003</v>
      </c>
      <c r="E56" s="1" t="n">
        <f aca="false">+(C56-C$7)/C$8</f>
        <v>16220.9581833268</v>
      </c>
      <c r="F56" s="1" t="n">
        <f aca="false">ROUND(2*E56,0)/2</f>
        <v>16221</v>
      </c>
      <c r="G56" s="1" t="n">
        <f aca="false">+C56-(C$7+F56*C$8)</f>
        <v>-0.0123319000049378</v>
      </c>
      <c r="K56" s="1" t="n">
        <f aca="false">+G56</f>
        <v>-0.0123319000049378</v>
      </c>
      <c r="O56" s="1" t="n">
        <f aca="false">+C$11+C$12*$F56</f>
        <v>-0.013466179488557</v>
      </c>
      <c r="Q56" s="33" t="n">
        <f aca="false">+C56-15018.5</f>
        <v>41135.99883</v>
      </c>
      <c r="V56" s="1" t="n">
        <f aca="false">+(O56-G56)^2</f>
        <v>1.28658994695959E-006</v>
      </c>
    </row>
    <row r="57" customFormat="false" ht="12.75" hidden="false" customHeight="false" outlineLevel="0" collapsed="false">
      <c r="A57" s="44" t="s">
        <v>60</v>
      </c>
      <c r="B57" s="45" t="s">
        <v>49</v>
      </c>
      <c r="C57" s="46" t="n">
        <v>56154.49887</v>
      </c>
      <c r="D57" s="46" t="n">
        <v>0.0003</v>
      </c>
      <c r="E57" s="1" t="n">
        <f aca="false">+(C57-C$7)/C$8</f>
        <v>16220.9583189643</v>
      </c>
      <c r="F57" s="1" t="n">
        <f aca="false">ROUND(2*E57,0)/2</f>
        <v>16221</v>
      </c>
      <c r="G57" s="1" t="n">
        <f aca="false">+C57-(C$7+F57*C$8)</f>
        <v>-0.0122918999986723</v>
      </c>
      <c r="K57" s="1" t="n">
        <f aca="false">+G57</f>
        <v>-0.0122918999986723</v>
      </c>
      <c r="O57" s="1" t="n">
        <f aca="false">+C$11+C$12*$F57</f>
        <v>-0.013466179488557</v>
      </c>
      <c r="Q57" s="33" t="n">
        <f aca="false">+C57-15018.5</f>
        <v>41135.99887</v>
      </c>
      <c r="V57" s="1" t="n">
        <f aca="false">+(O57-G57)^2</f>
        <v>1.37893232036396E-006</v>
      </c>
    </row>
    <row r="58" customFormat="false" ht="12.75" hidden="false" customHeight="false" outlineLevel="0" collapsed="false">
      <c r="A58" s="34" t="s">
        <v>61</v>
      </c>
      <c r="B58" s="47" t="s">
        <v>49</v>
      </c>
      <c r="C58" s="48" t="n">
        <v>56154.499</v>
      </c>
      <c r="D58" s="48" t="s">
        <v>66</v>
      </c>
      <c r="E58" s="1" t="n">
        <f aca="false">+(C58-C$7)/C$8</f>
        <v>16220.9587597858</v>
      </c>
      <c r="F58" s="1" t="n">
        <f aca="false">ROUND(2*E58,0)/2</f>
        <v>16221</v>
      </c>
      <c r="G58" s="1" t="n">
        <f aca="false">+C58-(C$7+F58*C$8)</f>
        <v>-0.0121618999983184</v>
      </c>
      <c r="K58" s="1" t="n">
        <f aca="false">+G58</f>
        <v>-0.0121618999983184</v>
      </c>
      <c r="O58" s="1" t="n">
        <f aca="false">+C$11+C$12*$F58</f>
        <v>-0.013466179488557</v>
      </c>
      <c r="Q58" s="33" t="n">
        <f aca="false">+C58-15018.5</f>
        <v>41135.999</v>
      </c>
      <c r="T58" s="1" t="s">
        <v>62</v>
      </c>
      <c r="V58" s="1" t="n">
        <f aca="false">+(O58-G58)^2</f>
        <v>1.70114498865717E-006</v>
      </c>
    </row>
    <row r="59" customFormat="false" ht="12.75" hidden="false" customHeight="false" outlineLevel="0" collapsed="false">
      <c r="A59" s="44" t="s">
        <v>60</v>
      </c>
      <c r="B59" s="45" t="s">
        <v>49</v>
      </c>
      <c r="C59" s="46" t="n">
        <v>56154.49934</v>
      </c>
      <c r="D59" s="46" t="n">
        <v>0.0004</v>
      </c>
      <c r="E59" s="1" t="n">
        <f aca="false">+(C59-C$7)/C$8</f>
        <v>16220.9599127038</v>
      </c>
      <c r="F59" s="1" t="n">
        <f aca="false">ROUND(2*E59,0)/2</f>
        <v>16221</v>
      </c>
      <c r="G59" s="1" t="n">
        <f aca="false">+C59-(C$7+F59*C$8)</f>
        <v>-0.0118218999996316</v>
      </c>
      <c r="K59" s="1" t="n">
        <f aca="false">+G59</f>
        <v>-0.0118218999996316</v>
      </c>
      <c r="O59" s="1" t="n">
        <f aca="false">+C$11+C$12*$F59</f>
        <v>-0.013466179488557</v>
      </c>
      <c r="Q59" s="33" t="n">
        <f aca="false">+C59-15018.5</f>
        <v>41135.99934</v>
      </c>
      <c r="V59" s="1" t="n">
        <f aca="false">+(O59-G59)^2</f>
        <v>2.70365503770102E-006</v>
      </c>
    </row>
    <row r="60" customFormat="false" ht="12.75" hidden="false" customHeight="false" outlineLevel="0" collapsed="false">
      <c r="A60" s="34" t="s">
        <v>67</v>
      </c>
      <c r="B60" s="49" t="s">
        <v>54</v>
      </c>
      <c r="C60" s="35" t="n">
        <v>56190.3242</v>
      </c>
      <c r="D60" s="34"/>
      <c r="E60" s="1" t="n">
        <f aca="false">+(C60-C$7)/C$8</f>
        <v>16342.4396896752</v>
      </c>
      <c r="F60" s="1" t="n">
        <f aca="false">ROUND(2*E60,0)/2</f>
        <v>16342.5</v>
      </c>
      <c r="G60" s="1" t="n">
        <f aca="false">+C60-(C$7+F60*C$8)</f>
        <v>-0.0177857499948004</v>
      </c>
      <c r="L60" s="1" t="n">
        <f aca="false">+G60</f>
        <v>-0.0177857499948004</v>
      </c>
      <c r="O60" s="1" t="n">
        <f aca="false">+C$11+C$12*$F60</f>
        <v>-0.0137547290607147</v>
      </c>
      <c r="Q60" s="33" t="n">
        <f aca="false">+C60-15018.5</f>
        <v>41171.8242</v>
      </c>
      <c r="T60" s="8" t="n">
        <v>1008.5</v>
      </c>
      <c r="U60" s="1" t="n">
        <v>-0.005</v>
      </c>
      <c r="V60" s="1" t="n">
        <f aca="false">+(O60-G60)^2</f>
        <v>1.62491297710373E-005</v>
      </c>
      <c r="W60" s="16"/>
    </row>
    <row r="61" customFormat="false" ht="12.75" hidden="false" customHeight="false" outlineLevel="0" collapsed="false">
      <c r="A61" s="34" t="s">
        <v>67</v>
      </c>
      <c r="B61" s="49" t="s">
        <v>49</v>
      </c>
      <c r="C61" s="35" t="n">
        <v>56190.4764</v>
      </c>
      <c r="D61" s="34"/>
      <c r="E61" s="1" t="n">
        <f aca="false">+(C61-C$7)/C$8</f>
        <v>16342.9557900048</v>
      </c>
      <c r="F61" s="1" t="n">
        <f aca="false">ROUND(2*E61,0)/2</f>
        <v>16343</v>
      </c>
      <c r="G61" s="1" t="n">
        <f aca="false">+C61-(C$7+F61*C$8)</f>
        <v>-0.0130377000023145</v>
      </c>
      <c r="L61" s="1" t="n">
        <f aca="false">+G61</f>
        <v>-0.0130377000023145</v>
      </c>
      <c r="O61" s="1" t="n">
        <f aca="false">+C$11+C$12*$F61</f>
        <v>-0.0137559165075137</v>
      </c>
      <c r="Q61" s="33" t="n">
        <f aca="false">+C61-15018.5</f>
        <v>41171.9764</v>
      </c>
      <c r="T61" s="8" t="n">
        <v>1009</v>
      </c>
      <c r="U61" s="1" t="n">
        <v>-0.0003</v>
      </c>
      <c r="V61" s="1" t="n">
        <f aca="false">+(O61-G61)^2</f>
        <v>5.15834948340526E-007</v>
      </c>
      <c r="W61" s="16"/>
    </row>
    <row r="62" customFormat="false" ht="12.75" hidden="false" customHeight="false" outlineLevel="0" collapsed="false">
      <c r="A62" s="44" t="s">
        <v>68</v>
      </c>
      <c r="B62" s="45" t="s">
        <v>49</v>
      </c>
      <c r="C62" s="46" t="n">
        <v>56215.8368</v>
      </c>
      <c r="D62" s="46" t="n">
        <v>0.0004</v>
      </c>
      <c r="E62" s="1" t="n">
        <f aca="false">+(C62-C$7)/C$8</f>
        <v>16428.95126175</v>
      </c>
      <c r="F62" s="1" t="n">
        <f aca="false">ROUND(2*E62,0)/2</f>
        <v>16429</v>
      </c>
      <c r="G62" s="1" t="n">
        <f aca="false">+C62-(C$7+F62*C$8)</f>
        <v>-0.0143731000061962</v>
      </c>
      <c r="K62" s="1" t="n">
        <f aca="false">+G62</f>
        <v>-0.0143731000061962</v>
      </c>
      <c r="O62" s="1" t="n">
        <f aca="false">+C$11+C$12*$F62</f>
        <v>-0.0139601573569422</v>
      </c>
      <c r="Q62" s="33" t="n">
        <f aca="false">+C62-15018.5</f>
        <v>41197.3368</v>
      </c>
      <c r="V62" s="1" t="n">
        <f aca="false">+(O62-G62)^2</f>
        <v>1.70521631572921E-007</v>
      </c>
    </row>
    <row r="63" customFormat="false" ht="12.75" hidden="false" customHeight="false" outlineLevel="0" collapsed="false">
      <c r="A63" s="44" t="s">
        <v>68</v>
      </c>
      <c r="B63" s="45" t="s">
        <v>54</v>
      </c>
      <c r="C63" s="46" t="n">
        <v>56215.9849</v>
      </c>
      <c r="D63" s="46" t="n">
        <v>0.00012</v>
      </c>
      <c r="E63" s="1" t="n">
        <f aca="false">+(C63-C$7)/C$8</f>
        <v>16429.4534592456</v>
      </c>
      <c r="F63" s="1" t="n">
        <f aca="false">ROUND(2*E63,0)/2</f>
        <v>16429.5</v>
      </c>
      <c r="G63" s="1" t="n">
        <f aca="false">+C63-(C$7+F63*C$8)</f>
        <v>-0.0137250499974471</v>
      </c>
      <c r="K63" s="1" t="n">
        <f aca="false">+G63</f>
        <v>-0.0137250499974471</v>
      </c>
      <c r="O63" s="1" t="n">
        <f aca="false">+C$11+C$12*$F63</f>
        <v>-0.0139613448037412</v>
      </c>
      <c r="Q63" s="33" t="n">
        <f aca="false">+C63-15018.5</f>
        <v>41197.4849</v>
      </c>
      <c r="V63" s="1" t="n">
        <f aca="false">+(O63-G63)^2</f>
        <v>5.58352354815756E-008</v>
      </c>
    </row>
    <row r="64" customFormat="false" ht="12.75" hidden="false" customHeight="false" outlineLevel="0" collapsed="false">
      <c r="A64" s="34" t="s">
        <v>69</v>
      </c>
      <c r="B64" s="34" t="s">
        <v>54</v>
      </c>
      <c r="C64" s="35" t="n">
        <v>56241.0505</v>
      </c>
      <c r="D64" s="35" t="s">
        <v>70</v>
      </c>
      <c r="E64" s="1" t="n">
        <f aca="false">+(C64-C$7)/C$8</f>
        <v>16514.4492833089</v>
      </c>
      <c r="F64" s="1" t="n">
        <f aca="false">ROUND(2*E64,0)/2</f>
        <v>16514.5</v>
      </c>
      <c r="G64" s="1" t="n">
        <f aca="false">+C64-(C$7+F64*C$8)</f>
        <v>-0.0149565500032622</v>
      </c>
      <c r="K64" s="1" t="n">
        <f aca="false">+G64</f>
        <v>-0.0149565500032622</v>
      </c>
      <c r="O64" s="1" t="n">
        <f aca="false">+C$11+C$12*$F64</f>
        <v>-0.0141632107595716</v>
      </c>
      <c r="Q64" s="33" t="n">
        <f aca="false">+C64-15018.5</f>
        <v>41222.5505</v>
      </c>
      <c r="V64" s="1" t="n">
        <f aca="false">+(O64-G64)^2</f>
        <v>6.29387155579572E-007</v>
      </c>
    </row>
    <row r="65" customFormat="false" ht="12.75" hidden="false" customHeight="false" outlineLevel="0" collapsed="false">
      <c r="A65" s="34" t="s">
        <v>69</v>
      </c>
      <c r="B65" s="34" t="s">
        <v>49</v>
      </c>
      <c r="C65" s="35" t="n">
        <v>56241.1995</v>
      </c>
      <c r="D65" s="35" t="s">
        <v>70</v>
      </c>
      <c r="E65" s="1" t="n">
        <f aca="false">+(C65-C$7)/C$8</f>
        <v>16514.9545326461</v>
      </c>
      <c r="F65" s="1" t="n">
        <f aca="false">ROUND(2*E65,0)/2</f>
        <v>16515</v>
      </c>
      <c r="G65" s="1" t="n">
        <f aca="false">+C65-(C$7+F65*C$8)</f>
        <v>-0.0134084999954212</v>
      </c>
      <c r="K65" s="1" t="n">
        <f aca="false">+G65</f>
        <v>-0.0134084999954212</v>
      </c>
      <c r="O65" s="1" t="n">
        <f aca="false">+C$11+C$12*$F65</f>
        <v>-0.0141643982063706</v>
      </c>
      <c r="Q65" s="33" t="n">
        <f aca="false">+C65-15018.5</f>
        <v>41222.6995</v>
      </c>
      <c r="V65" s="1" t="n">
        <f aca="false">+(O65-G65)^2</f>
        <v>5.71382105316632E-007</v>
      </c>
    </row>
    <row r="66" customFormat="false" ht="12.75" hidden="false" customHeight="false" outlineLevel="0" collapsed="false">
      <c r="A66" s="34" t="s">
        <v>71</v>
      </c>
      <c r="B66" s="34" t="s">
        <v>54</v>
      </c>
      <c r="C66" s="35" t="n">
        <v>56241.936</v>
      </c>
      <c r="D66" s="35" t="s">
        <v>72</v>
      </c>
      <c r="E66" s="1" t="n">
        <f aca="false">+(C66-C$7)/C$8</f>
        <v>16517.4519563831</v>
      </c>
      <c r="F66" s="1" t="n">
        <f aca="false">ROUND(2*E66,0)/2</f>
        <v>16517.5</v>
      </c>
      <c r="G66" s="1" t="n">
        <f aca="false">+C66-(C$7+F66*C$8)</f>
        <v>-0.0141682499961462</v>
      </c>
      <c r="K66" s="1" t="n">
        <f aca="false">+G66</f>
        <v>-0.0141682499961462</v>
      </c>
      <c r="O66" s="1" t="n">
        <f aca="false">+C$11+C$12*$F66</f>
        <v>-0.0141703354403657</v>
      </c>
      <c r="Q66" s="33" t="n">
        <f aca="false">+C66-15018.5</f>
        <v>41223.436</v>
      </c>
      <c r="V66" s="1" t="n">
        <f aca="false">+(O66-G66)^2</f>
        <v>4.34907759250273E-012</v>
      </c>
    </row>
    <row r="67" customFormat="false" ht="12.75" hidden="false" customHeight="false" outlineLevel="0" collapsed="false">
      <c r="A67" s="34" t="s">
        <v>71</v>
      </c>
      <c r="B67" s="34" t="s">
        <v>49</v>
      </c>
      <c r="C67" s="35" t="n">
        <v>56242.0841</v>
      </c>
      <c r="D67" s="35" t="s">
        <v>72</v>
      </c>
      <c r="E67" s="1" t="n">
        <f aca="false">+(C67-C$7)/C$8</f>
        <v>16517.9541538786</v>
      </c>
      <c r="F67" s="1" t="n">
        <f aca="false">ROUND(2*E67,0)/2</f>
        <v>16518</v>
      </c>
      <c r="G67" s="1" t="n">
        <f aca="false">+C67-(C$7+F67*C$8)</f>
        <v>-0.013520200001949</v>
      </c>
      <c r="K67" s="1" t="n">
        <f aca="false">+G67</f>
        <v>-0.013520200001949</v>
      </c>
      <c r="O67" s="1" t="n">
        <f aca="false">+C$11+C$12*$F67</f>
        <v>-0.0141715228871647</v>
      </c>
      <c r="Q67" s="33" t="n">
        <f aca="false">+C67-15018.5</f>
        <v>41223.5841</v>
      </c>
      <c r="V67" s="1" t="n">
        <f aca="false">+(O67-G67)^2</f>
        <v>4.2422150080568E-007</v>
      </c>
    </row>
    <row r="68" customFormat="false" ht="12.75" hidden="false" customHeight="false" outlineLevel="0" collapsed="false">
      <c r="A68" s="34" t="s">
        <v>71</v>
      </c>
      <c r="B68" s="34" t="s">
        <v>54</v>
      </c>
      <c r="C68" s="35" t="n">
        <v>56242.2304</v>
      </c>
      <c r="D68" s="35" t="s">
        <v>72</v>
      </c>
      <c r="E68" s="1" t="n">
        <f aca="false">+(C68-C$7)/C$8</f>
        <v>16518.4502476909</v>
      </c>
      <c r="F68" s="1" t="n">
        <f aca="false">ROUND(2*E68,0)/2</f>
        <v>16518.5</v>
      </c>
      <c r="G68" s="1" t="n">
        <f aca="false">+C68-(C$7+F68*C$8)</f>
        <v>-0.0146721499986597</v>
      </c>
      <c r="K68" s="1" t="n">
        <f aca="false">+G68</f>
        <v>-0.0146721499986597</v>
      </c>
      <c r="O68" s="1" t="n">
        <f aca="false">+C$11+C$12*$F68</f>
        <v>-0.0141727103339637</v>
      </c>
      <c r="Q68" s="33" t="n">
        <f aca="false">+C68-15018.5</f>
        <v>41223.7304</v>
      </c>
      <c r="V68" s="1" t="n">
        <f aca="false">+(O68-G68)^2</f>
        <v>2.49439978671726E-007</v>
      </c>
    </row>
    <row r="69" customFormat="false" ht="12.75" hidden="false" customHeight="false" outlineLevel="0" collapsed="false">
      <c r="A69" s="34" t="s">
        <v>71</v>
      </c>
      <c r="B69" s="47" t="s">
        <v>49</v>
      </c>
      <c r="C69" s="48" t="n">
        <v>56554.0883</v>
      </c>
      <c r="D69" s="48" t="s">
        <v>72</v>
      </c>
      <c r="E69" s="1" t="n">
        <f aca="false">+(C69-C$7)/C$8</f>
        <v>17575.940162202</v>
      </c>
      <c r="F69" s="1" t="n">
        <f aca="false">ROUND(2*E69,0)/2</f>
        <v>17576</v>
      </c>
      <c r="G69" s="1" t="n">
        <f aca="false">+C69-(C$7+F69*C$8)</f>
        <v>-0.0176463999960106</v>
      </c>
      <c r="K69" s="1" t="n">
        <f aca="false">+G69</f>
        <v>-0.0176463999960106</v>
      </c>
      <c r="O69" s="1" t="n">
        <f aca="false">+C$11+C$12*$F69</f>
        <v>-0.0166841603138544</v>
      </c>
      <c r="Q69" s="33" t="n">
        <f aca="false">+C69-15018.5</f>
        <v>41535.5883</v>
      </c>
      <c r="V69" s="1" t="n">
        <f aca="false">+(O69-G69)^2</f>
        <v>9.25905205916044E-007</v>
      </c>
    </row>
    <row r="70" customFormat="false" ht="12.75" hidden="false" customHeight="false" outlineLevel="0" collapsed="false">
      <c r="A70" s="34" t="s">
        <v>71</v>
      </c>
      <c r="B70" s="47" t="s">
        <v>54</v>
      </c>
      <c r="C70" s="48" t="n">
        <v>56554.2359</v>
      </c>
      <c r="D70" s="48" t="s">
        <v>72</v>
      </c>
      <c r="E70" s="1" t="n">
        <f aca="false">+(C70-C$7)/C$8</f>
        <v>17576.4406642299</v>
      </c>
      <c r="F70" s="1" t="n">
        <f aca="false">ROUND(2*E70,0)/2</f>
        <v>17576.5</v>
      </c>
      <c r="G70" s="1" t="n">
        <f aca="false">+C70-(C$7+F70*C$8)</f>
        <v>-0.0174983500037342</v>
      </c>
      <c r="K70" s="1" t="n">
        <f aca="false">+G70</f>
        <v>-0.0174983500037342</v>
      </c>
      <c r="O70" s="1" t="n">
        <f aca="false">+C$11+C$12*$F70</f>
        <v>-0.0166853477606534</v>
      </c>
      <c r="Q70" s="33" t="n">
        <f aca="false">+C70-15018.5</f>
        <v>41535.7359</v>
      </c>
      <c r="V70" s="1" t="n">
        <f aca="false">+(O70-G70)^2</f>
        <v>6.60972647254467E-007</v>
      </c>
    </row>
    <row r="71" customFormat="false" ht="12.75" hidden="false" customHeight="false" outlineLevel="0" collapsed="false">
      <c r="A71" s="42" t="s">
        <v>73</v>
      </c>
      <c r="B71" s="43" t="s">
        <v>54</v>
      </c>
      <c r="C71" s="50" t="n">
        <v>56609.38301</v>
      </c>
      <c r="D71" s="42" t="n">
        <v>0.0002</v>
      </c>
      <c r="E71" s="1" t="n">
        <f aca="false">+(C71-C$7)/C$8</f>
        <v>17763.4409378784</v>
      </c>
      <c r="F71" s="1" t="n">
        <f aca="false">ROUND(2*E71,0)/2</f>
        <v>17763.5</v>
      </c>
      <c r="G71" s="1" t="n">
        <f aca="false">+C71-(C$7+F71*C$8)</f>
        <v>-0.0174176500004251</v>
      </c>
      <c r="K71" s="1" t="n">
        <f aca="false">+G71</f>
        <v>-0.0174176500004251</v>
      </c>
      <c r="O71" s="1" t="n">
        <f aca="false">+C$11+C$12*$F71</f>
        <v>-0.0171294528634804</v>
      </c>
      <c r="Q71" s="33" t="n">
        <f aca="false">+C71-15018.5</f>
        <v>41590.88301</v>
      </c>
      <c r="V71" s="1" t="n">
        <f aca="false">+(O71-G71)^2</f>
        <v>8.30575897430877E-008</v>
      </c>
    </row>
    <row r="72" customFormat="false" ht="12.75" hidden="false" customHeight="false" outlineLevel="0" collapsed="false">
      <c r="A72" s="42" t="s">
        <v>73</v>
      </c>
      <c r="B72" s="43" t="s">
        <v>54</v>
      </c>
      <c r="C72" s="50" t="n">
        <v>56609.38307</v>
      </c>
      <c r="D72" s="42" t="n">
        <v>0.0002</v>
      </c>
      <c r="E72" s="1" t="n">
        <f aca="false">+(C72-C$7)/C$8</f>
        <v>17763.4411413345</v>
      </c>
      <c r="F72" s="1" t="n">
        <f aca="false">ROUND(2*E72,0)/2</f>
        <v>17763.5</v>
      </c>
      <c r="G72" s="1" t="n">
        <f aca="false">+C72-(C$7+F72*C$8)</f>
        <v>-0.0173576499946648</v>
      </c>
      <c r="K72" s="1" t="n">
        <f aca="false">+G72</f>
        <v>-0.0173576499946648</v>
      </c>
      <c r="O72" s="1" t="n">
        <f aca="false">+C$11+C$12*$F72</f>
        <v>-0.0171294528634804</v>
      </c>
      <c r="Q72" s="33" t="n">
        <f aca="false">+C72-15018.5</f>
        <v>41590.88307</v>
      </c>
      <c r="V72" s="1" t="n">
        <f aca="false">+(O72-G72)^2</f>
        <v>5.20739306807948E-008</v>
      </c>
    </row>
    <row r="73" customFormat="false" ht="12.75" hidden="false" customHeight="false" outlineLevel="0" collapsed="false">
      <c r="A73" s="42" t="s">
        <v>73</v>
      </c>
      <c r="B73" s="43" t="s">
        <v>54</v>
      </c>
      <c r="C73" s="50" t="n">
        <v>56609.38309</v>
      </c>
      <c r="D73" s="42" t="n">
        <v>0.0003</v>
      </c>
      <c r="E73" s="1" t="n">
        <f aca="false">+(C73-C$7)/C$8</f>
        <v>17763.4412091532</v>
      </c>
      <c r="F73" s="1" t="n">
        <f aca="false">ROUND(2*E73,0)/2</f>
        <v>17763.5</v>
      </c>
      <c r="G73" s="1" t="n">
        <f aca="false">+C73-(C$7+F73*C$8)</f>
        <v>-0.0173376499951701</v>
      </c>
      <c r="K73" s="1" t="n">
        <f aca="false">+G73</f>
        <v>-0.0173376499951701</v>
      </c>
      <c r="O73" s="1" t="n">
        <f aca="false">+C$11+C$12*$F73</f>
        <v>-0.0171294528634804</v>
      </c>
      <c r="Q73" s="33" t="n">
        <f aca="false">+C73-15018.5</f>
        <v>41590.88309</v>
      </c>
      <c r="V73" s="1" t="n">
        <f aca="false">+(O73-G73)^2</f>
        <v>4.33460456437985E-008</v>
      </c>
    </row>
    <row r="74" customFormat="false" ht="12.75" hidden="false" customHeight="false" outlineLevel="0" collapsed="false">
      <c r="A74" s="42" t="s">
        <v>73</v>
      </c>
      <c r="B74" s="43" t="s">
        <v>54</v>
      </c>
      <c r="C74" s="50" t="n">
        <v>56609.38321</v>
      </c>
      <c r="D74" s="42" t="n">
        <v>0.0001</v>
      </c>
      <c r="E74" s="1" t="n">
        <f aca="false">+(C74-C$7)/C$8</f>
        <v>17763.4416160654</v>
      </c>
      <c r="F74" s="1" t="n">
        <f aca="false">ROUND(2*E74,0)/2</f>
        <v>17763.5</v>
      </c>
      <c r="G74" s="1" t="n">
        <f aca="false">+C74-(C$7+F74*C$8)</f>
        <v>-0.0172176499982015</v>
      </c>
      <c r="K74" s="1" t="n">
        <f aca="false">+G74</f>
        <v>-0.0172176499982015</v>
      </c>
      <c r="O74" s="1" t="n">
        <f aca="false">+C$11+C$12*$F74</f>
        <v>-0.0171294528634804</v>
      </c>
      <c r="Q74" s="33" t="n">
        <f aca="false">+C74-15018.5</f>
        <v>41590.88321</v>
      </c>
      <c r="V74" s="1" t="n">
        <f aca="false">+(O74-G74)^2</f>
        <v>7.77873457301318E-009</v>
      </c>
    </row>
    <row r="75" customFormat="false" ht="12.75" hidden="false" customHeight="false" outlineLevel="0" collapsed="false">
      <c r="A75" s="42" t="s">
        <v>73</v>
      </c>
      <c r="B75" s="43" t="s">
        <v>49</v>
      </c>
      <c r="C75" s="50" t="n">
        <v>56629.28852</v>
      </c>
      <c r="D75" s="42" t="n">
        <v>0.0001</v>
      </c>
      <c r="E75" s="1" t="n">
        <f aca="false">+(C75-C$7)/C$8</f>
        <v>17830.9392313903</v>
      </c>
      <c r="F75" s="1" t="n">
        <f aca="false">ROUND(2*E75,0)/2</f>
        <v>17831</v>
      </c>
      <c r="G75" s="1" t="n">
        <f aca="false">+C75-(C$7+F75*C$8)</f>
        <v>-0.0179208999979892</v>
      </c>
      <c r="K75" s="1" t="n">
        <f aca="false">+G75</f>
        <v>-0.0179208999979892</v>
      </c>
      <c r="O75" s="1" t="n">
        <f aca="false">+C$11+C$12*$F75</f>
        <v>-0.0172897581813458</v>
      </c>
      <c r="Q75" s="33" t="n">
        <f aca="false">+C75-15018.5</f>
        <v>41610.78852</v>
      </c>
      <c r="V75" s="1" t="n">
        <f aca="false">+(O75-G75)^2</f>
        <v>3.98339992715932E-007</v>
      </c>
    </row>
    <row r="76" customFormat="false" ht="12.75" hidden="false" customHeight="false" outlineLevel="0" collapsed="false">
      <c r="A76" s="42" t="s">
        <v>73</v>
      </c>
      <c r="B76" s="43" t="s">
        <v>49</v>
      </c>
      <c r="C76" s="50" t="n">
        <v>56629.28858</v>
      </c>
      <c r="D76" s="42" t="n">
        <v>0.0001</v>
      </c>
      <c r="E76" s="1" t="n">
        <f aca="false">+(C76-C$7)/C$8</f>
        <v>17830.9394348464</v>
      </c>
      <c r="F76" s="1" t="n">
        <f aca="false">ROUND(2*E76,0)/2</f>
        <v>17831</v>
      </c>
      <c r="G76" s="1" t="n">
        <f aca="false">+C76-(C$7+F76*C$8)</f>
        <v>-0.0178608999995049</v>
      </c>
      <c r="K76" s="1" t="n">
        <f aca="false">+G76</f>
        <v>-0.0178608999995049</v>
      </c>
      <c r="O76" s="1" t="n">
        <f aca="false">+C$11+C$12*$F76</f>
        <v>-0.0172897581813458</v>
      </c>
      <c r="Q76" s="33" t="n">
        <f aca="false">+C76-15018.5</f>
        <v>41610.78858</v>
      </c>
      <c r="V76" s="1" t="n">
        <f aca="false">+(O76-G76)^2</f>
        <v>3.26202976450114E-007</v>
      </c>
    </row>
    <row r="77" customFormat="false" ht="12.75" hidden="false" customHeight="false" outlineLevel="0" collapsed="false">
      <c r="A77" s="42" t="s">
        <v>73</v>
      </c>
      <c r="B77" s="43" t="s">
        <v>49</v>
      </c>
      <c r="C77" s="50" t="n">
        <v>56629.28863</v>
      </c>
      <c r="D77" s="42" t="n">
        <v>0.0001</v>
      </c>
      <c r="E77" s="1" t="n">
        <f aca="false">+(C77-C$7)/C$8</f>
        <v>17830.9396043932</v>
      </c>
      <c r="F77" s="1" t="n">
        <f aca="false">ROUND(2*E77,0)/2</f>
        <v>17831</v>
      </c>
      <c r="G77" s="1" t="n">
        <f aca="false">+C77-(C$7+F77*C$8)</f>
        <v>-0.01781089999713</v>
      </c>
      <c r="K77" s="1" t="n">
        <f aca="false">+G77</f>
        <v>-0.01781089999713</v>
      </c>
      <c r="O77" s="1" t="n">
        <f aca="false">+C$11+C$12*$F77</f>
        <v>-0.0172897581813458</v>
      </c>
      <c r="Q77" s="33" t="n">
        <f aca="false">+C77-15018.5</f>
        <v>41610.78863</v>
      </c>
      <c r="V77" s="1" t="n">
        <f aca="false">+(O77-G77)^2</f>
        <v>2.71588792158911E-007</v>
      </c>
    </row>
    <row r="78" customFormat="false" ht="12.75" hidden="false" customHeight="false" outlineLevel="0" collapsed="false">
      <c r="A78" s="42" t="s">
        <v>73</v>
      </c>
      <c r="B78" s="43" t="s">
        <v>49</v>
      </c>
      <c r="C78" s="50" t="n">
        <v>56629.28919</v>
      </c>
      <c r="D78" s="42" t="n">
        <v>0.0001</v>
      </c>
      <c r="E78" s="1" t="n">
        <f aca="false">+(C78-C$7)/C$8</f>
        <v>17830.9415033169</v>
      </c>
      <c r="F78" s="1" t="n">
        <f aca="false">ROUND(2*E78,0)/2</f>
        <v>17831</v>
      </c>
      <c r="G78" s="1" t="n">
        <f aca="false">+C78-(C$7+F78*C$8)</f>
        <v>-0.0172508999967249</v>
      </c>
      <c r="K78" s="1" t="n">
        <f aca="false">+G78</f>
        <v>-0.0172508999967249</v>
      </c>
      <c r="O78" s="1" t="n">
        <f aca="false">+C$11+C$12*$F78</f>
        <v>-0.0172897581813458</v>
      </c>
      <c r="Q78" s="33" t="n">
        <f aca="false">+C78-15018.5</f>
        <v>41610.78919</v>
      </c>
      <c r="V78" s="1" t="n">
        <f aca="false">+(O78-G78)^2</f>
        <v>1.50995851202961E-009</v>
      </c>
    </row>
    <row r="79" customFormat="false" ht="12.75" hidden="false" customHeight="false" outlineLevel="0" collapsed="false">
      <c r="A79" s="51" t="s">
        <v>74</v>
      </c>
      <c r="B79" s="52" t="s">
        <v>49</v>
      </c>
      <c r="C79" s="46" t="n">
        <v>56643.2961</v>
      </c>
      <c r="D79" s="53" t="n">
        <v>0.0005</v>
      </c>
      <c r="E79" s="1" t="n">
        <f aca="false">+(C79-C$7)/C$8</f>
        <v>17878.4380267606</v>
      </c>
      <c r="F79" s="1" t="n">
        <f aca="false">ROUND(2*E79,0)/2</f>
        <v>17878.5</v>
      </c>
      <c r="G79" s="1" t="n">
        <f aca="false">+C79-(C$7+F79*C$8)</f>
        <v>-0.0182761499963817</v>
      </c>
      <c r="K79" s="1" t="n">
        <f aca="false">+G79</f>
        <v>-0.0182761499963817</v>
      </c>
      <c r="O79" s="1" t="n">
        <f aca="false">+C$11+C$12*$F79</f>
        <v>-0.017402565627251</v>
      </c>
      <c r="Q79" s="33" t="n">
        <f aca="false">+C79-15018.5</f>
        <v>41624.7961</v>
      </c>
      <c r="V79" s="1" t="n">
        <f aca="false">+(O79-G79)^2</f>
        <v>7.6314964998945E-007</v>
      </c>
    </row>
    <row r="80" customFormat="false" ht="12.75" hidden="false" customHeight="false" outlineLevel="0" collapsed="false">
      <c r="A80" s="51" t="s">
        <v>74</v>
      </c>
      <c r="B80" s="52" t="s">
        <v>49</v>
      </c>
      <c r="C80" s="46" t="n">
        <v>56643.4445</v>
      </c>
      <c r="D80" s="53" t="n">
        <v>0.0013</v>
      </c>
      <c r="E80" s="1" t="n">
        <f aca="false">+(C80-C$7)/C$8</f>
        <v>17878.9412415366</v>
      </c>
      <c r="F80" s="1" t="n">
        <f aca="false">ROUND(2*E80,0)/2</f>
        <v>17879</v>
      </c>
      <c r="G80" s="1" t="n">
        <f aca="false">+C80-(C$7+F80*C$8)</f>
        <v>-0.0173281000024872</v>
      </c>
      <c r="K80" s="1" t="n">
        <f aca="false">+G80</f>
        <v>-0.0173281000024872</v>
      </c>
      <c r="O80" s="1" t="n">
        <f aca="false">+C$11+C$12*$F80</f>
        <v>-0.01740375307405</v>
      </c>
      <c r="Q80" s="33" t="n">
        <f aca="false">+C80-15018.5</f>
        <v>41624.9445</v>
      </c>
      <c r="V80" s="1" t="n">
        <f aca="false">+(O80-G80)^2</f>
        <v>5.72338723689443E-009</v>
      </c>
    </row>
    <row r="81" customFormat="false" ht="12.75" hidden="false" customHeight="false" outlineLevel="0" collapsed="false">
      <c r="A81" s="54" t="s">
        <v>75</v>
      </c>
      <c r="B81" s="34"/>
      <c r="C81" s="35" t="n">
        <v>56658.6316</v>
      </c>
      <c r="D81" s="35" t="n">
        <v>0.0002</v>
      </c>
      <c r="E81" s="1" t="n">
        <f aca="false">+(C81-C$7)/C$8</f>
        <v>17930.4397127335</v>
      </c>
      <c r="F81" s="1" t="n">
        <f aca="false">ROUND(2*E81,0)/2</f>
        <v>17930.5</v>
      </c>
      <c r="G81" s="1" t="n">
        <f aca="false">+C81-(C$7+F81*C$8)</f>
        <v>-0.0177789500012295</v>
      </c>
      <c r="K81" s="1" t="n">
        <f aca="false">+G81</f>
        <v>-0.0177789500012295</v>
      </c>
      <c r="O81" s="1" t="n">
        <f aca="false">+C$11+C$12*$F81</f>
        <v>-0.0175260600943473</v>
      </c>
      <c r="Q81" s="33" t="n">
        <f aca="false">+C81-15018.5</f>
        <v>41640.1316</v>
      </c>
      <c r="V81" s="1" t="n">
        <f aca="false">+(O81-G81)^2</f>
        <v>6.39533050028915E-008</v>
      </c>
    </row>
    <row r="82" customFormat="false" ht="12.75" hidden="false" customHeight="false" outlineLevel="0" collapsed="false">
      <c r="A82" s="55" t="s">
        <v>76</v>
      </c>
      <c r="B82" s="43"/>
      <c r="C82" s="55" t="n">
        <v>56955.3024</v>
      </c>
      <c r="D82" s="55" t="n">
        <v>0.0015</v>
      </c>
      <c r="E82" s="1" t="n">
        <f aca="false">+(C82-C$7)/C$8</f>
        <v>18936.4311560478</v>
      </c>
      <c r="F82" s="1" t="n">
        <f aca="false">ROUND(2*E82,0)/2</f>
        <v>18936.5</v>
      </c>
      <c r="G82" s="1" t="n">
        <f aca="false">+C82-(C$7+F82*C$8)</f>
        <v>-0.020302349999838</v>
      </c>
      <c r="K82" s="1" t="n">
        <f aca="false">+G82</f>
        <v>-0.020302349999838</v>
      </c>
      <c r="O82" s="1" t="n">
        <f aca="false">+C$11+C$12*$F82</f>
        <v>-0.0199152030539408</v>
      </c>
      <c r="Q82" s="33" t="n">
        <f aca="false">+C82-15018.5</f>
        <v>41936.8024</v>
      </c>
      <c r="V82" s="1" t="n">
        <f aca="false">+(O82-G82)^2</f>
        <v>1.49882757717577E-007</v>
      </c>
    </row>
    <row r="83" customFormat="false" ht="12.75" hidden="false" customHeight="false" outlineLevel="0" collapsed="false">
      <c r="A83" s="55" t="s">
        <v>76</v>
      </c>
      <c r="B83" s="43"/>
      <c r="C83" s="55" t="n">
        <v>56955.4502</v>
      </c>
      <c r="D83" s="55" t="n">
        <v>0.0007</v>
      </c>
      <c r="E83" s="1" t="n">
        <f aca="false">+(C83-C$7)/C$8</f>
        <v>18936.9323362628</v>
      </c>
      <c r="F83" s="1" t="n">
        <f aca="false">ROUND(2*E83,0)/2</f>
        <v>18937</v>
      </c>
      <c r="G83" s="1" t="n">
        <f aca="false">+C83-(C$7+F83*C$8)</f>
        <v>-0.0199542999980622</v>
      </c>
      <c r="K83" s="1" t="n">
        <f aca="false">+G83</f>
        <v>-0.0199542999980622</v>
      </c>
      <c r="O83" s="1" t="n">
        <f aca="false">+C$11+C$12*$F83</f>
        <v>-0.0199163905007398</v>
      </c>
      <c r="Q83" s="33" t="n">
        <f aca="false">+C83-15018.5</f>
        <v>41936.9502</v>
      </c>
      <c r="V83" s="1" t="n">
        <f aca="false">+(O83-G83)^2</f>
        <v>1.43712998723819E-009</v>
      </c>
    </row>
    <row r="84" customFormat="false" ht="12.75" hidden="false" customHeight="false" outlineLevel="0" collapsed="false">
      <c r="A84" s="55" t="s">
        <v>76</v>
      </c>
      <c r="B84" s="43"/>
      <c r="C84" s="55" t="n">
        <v>56963.4128</v>
      </c>
      <c r="D84" s="55" t="n">
        <v>0.0008</v>
      </c>
      <c r="E84" s="1" t="n">
        <f aca="false">+(C84-C$7)/C$8</f>
        <v>18963.9329964778</v>
      </c>
      <c r="F84" s="1" t="n">
        <f aca="false">ROUND(2*E84,0)/2</f>
        <v>18964</v>
      </c>
      <c r="G84" s="1" t="n">
        <f aca="false">+C84-(C$7+F84*C$8)</f>
        <v>-0.0197595999998157</v>
      </c>
      <c r="K84" s="1" t="n">
        <f aca="false">+G84</f>
        <v>-0.0197595999998157</v>
      </c>
      <c r="O84" s="1" t="n">
        <f aca="false">+C$11+C$12*$F84</f>
        <v>-0.0199805126278859</v>
      </c>
      <c r="Q84" s="33" t="n">
        <f aca="false">+C84-15018.5</f>
        <v>41944.9128</v>
      </c>
      <c r="V84" s="1" t="n">
        <f aca="false">+(O84-G84)^2</f>
        <v>4.88023892408995E-008</v>
      </c>
    </row>
    <row r="85" customFormat="false" ht="12.75" hidden="false" customHeight="false" outlineLevel="0" collapsed="false">
      <c r="A85" s="55" t="s">
        <v>76</v>
      </c>
      <c r="B85" s="43"/>
      <c r="C85" s="55" t="n">
        <v>56963.5595</v>
      </c>
      <c r="D85" s="55" t="n">
        <v>0.0015</v>
      </c>
      <c r="E85" s="1" t="n">
        <f aca="false">+(C85-C$7)/C$8</f>
        <v>18964.4304466642</v>
      </c>
      <c r="F85" s="1" t="n">
        <f aca="false">ROUND(2*E85,0)/2</f>
        <v>18964.5</v>
      </c>
      <c r="G85" s="1" t="n">
        <f aca="false">+C85-(C$7+F85*C$8)</f>
        <v>-0.0205115499993553</v>
      </c>
      <c r="K85" s="1" t="n">
        <f aca="false">+G85</f>
        <v>-0.0205115499993553</v>
      </c>
      <c r="O85" s="1" t="n">
        <f aca="false">+C$11+C$12*$F85</f>
        <v>-0.0199817000746849</v>
      </c>
      <c r="Q85" s="33" t="n">
        <f aca="false">+C85-15018.5</f>
        <v>41945.0595</v>
      </c>
      <c r="V85" s="1" t="n">
        <f aca="false">+(O85-G85)^2</f>
        <v>2.80740942673238E-007</v>
      </c>
    </row>
    <row r="86" customFormat="false" ht="12.75" hidden="false" customHeight="false" outlineLevel="0" collapsed="false">
      <c r="A86" s="34"/>
      <c r="B86" s="34"/>
      <c r="C86" s="34"/>
      <c r="D86" s="34"/>
    </row>
    <row r="87" customFormat="false" ht="12.75" hidden="false" customHeight="false" outlineLevel="0" collapsed="false">
      <c r="A87" s="34"/>
      <c r="B87" s="34"/>
      <c r="C87" s="34"/>
      <c r="D87" s="34"/>
    </row>
    <row r="88" customFormat="false" ht="12.75" hidden="false" customHeight="false" outlineLevel="0" collapsed="false">
      <c r="A88" s="34"/>
      <c r="B88" s="34"/>
      <c r="C88" s="34"/>
      <c r="D88" s="34"/>
    </row>
    <row r="89" customFormat="false" ht="12.75" hidden="false" customHeight="false" outlineLevel="0" collapsed="false">
      <c r="A89" s="34"/>
      <c r="B89" s="34"/>
      <c r="C89" s="34"/>
      <c r="D89" s="34"/>
    </row>
    <row r="90" customFormat="false" ht="12.75" hidden="false" customHeight="false" outlineLevel="0" collapsed="false">
      <c r="A90" s="34"/>
      <c r="B90" s="34"/>
      <c r="C90" s="34"/>
      <c r="D90" s="34"/>
    </row>
    <row r="91" customFormat="false" ht="12.75" hidden="false" customHeight="false" outlineLevel="0" collapsed="false">
      <c r="A91" s="34"/>
      <c r="B91" s="34"/>
      <c r="C91" s="34"/>
      <c r="D91" s="34"/>
    </row>
    <row r="92" customFormat="false" ht="12.75" hidden="false" customHeight="false" outlineLevel="0" collapsed="false">
      <c r="A92" s="34"/>
      <c r="B92" s="34"/>
      <c r="C92" s="34"/>
      <c r="D92" s="34"/>
    </row>
    <row r="93" customFormat="false" ht="12.75" hidden="false" customHeight="false" outlineLevel="0" collapsed="false">
      <c r="A93" s="34"/>
      <c r="B93" s="34"/>
      <c r="C93" s="34"/>
      <c r="D93" s="34"/>
    </row>
    <row r="94" customFormat="false" ht="12.75" hidden="false" customHeight="false" outlineLevel="0" collapsed="false">
      <c r="A94" s="34"/>
      <c r="B94" s="34"/>
      <c r="C94" s="34"/>
      <c r="D94" s="34"/>
    </row>
    <row r="95" customFormat="false" ht="12.75" hidden="false" customHeight="false" outlineLevel="0" collapsed="false">
      <c r="A95" s="34"/>
      <c r="B95" s="34"/>
      <c r="C95" s="34"/>
      <c r="D95" s="34"/>
    </row>
    <row r="96" customFormat="false" ht="12.75" hidden="false" customHeight="false" outlineLevel="0" collapsed="false">
      <c r="A96" s="34"/>
      <c r="B96" s="34"/>
      <c r="C96" s="34"/>
      <c r="D96" s="34"/>
    </row>
    <row r="97" customFormat="false" ht="12.75" hidden="false" customHeight="false" outlineLevel="0" collapsed="false">
      <c r="A97" s="34"/>
      <c r="B97" s="34"/>
      <c r="C97" s="34"/>
      <c r="D97" s="34"/>
    </row>
    <row r="98" customFormat="false" ht="12.75" hidden="false" customHeight="false" outlineLevel="0" collapsed="false">
      <c r="A98" s="34"/>
      <c r="B98" s="34"/>
      <c r="C98" s="34"/>
      <c r="D98" s="34"/>
    </row>
    <row r="99" customFormat="false" ht="12.75" hidden="false" customHeight="false" outlineLevel="0" collapsed="false">
      <c r="A99" s="34"/>
      <c r="B99" s="34"/>
      <c r="C99" s="34"/>
      <c r="D99" s="34"/>
    </row>
    <row r="100" customFormat="false" ht="12.75" hidden="false" customHeight="false" outlineLevel="0" collapsed="false">
      <c r="A100" s="34"/>
      <c r="B100" s="34"/>
      <c r="C100" s="34"/>
      <c r="D100" s="34"/>
    </row>
    <row r="101" customFormat="false" ht="12.75" hidden="false" customHeight="false" outlineLevel="0" collapsed="false">
      <c r="A101" s="34"/>
      <c r="B101" s="34"/>
      <c r="C101" s="34"/>
      <c r="D101" s="34"/>
    </row>
    <row r="102" customFormat="false" ht="12.75" hidden="false" customHeight="false" outlineLevel="0" collapsed="false">
      <c r="A102" s="34"/>
      <c r="B102" s="34"/>
      <c r="C102" s="34"/>
      <c r="D102" s="34"/>
    </row>
    <row r="103" customFormat="false" ht="12.75" hidden="false" customHeight="false" outlineLevel="0" collapsed="false">
      <c r="A103" s="34"/>
      <c r="B103" s="34"/>
      <c r="C103" s="34"/>
      <c r="D103" s="34"/>
    </row>
    <row r="104" customFormat="false" ht="12.75" hidden="false" customHeight="false" outlineLevel="0" collapsed="false">
      <c r="A104" s="34"/>
      <c r="B104" s="34"/>
      <c r="C104" s="35"/>
      <c r="D104" s="35"/>
    </row>
    <row r="105" customFormat="false" ht="12.75" hidden="false" customHeight="false" outlineLevel="0" collapsed="false">
      <c r="A105" s="34"/>
      <c r="B105" s="34"/>
      <c r="C105" s="35"/>
      <c r="D105" s="35"/>
    </row>
    <row r="106" customFormat="false" ht="12.75" hidden="false" customHeight="false" outlineLevel="0" collapsed="false">
      <c r="A106" s="34"/>
      <c r="B106" s="34"/>
      <c r="C106" s="35"/>
      <c r="D106" s="35"/>
    </row>
    <row r="107" customFormat="false" ht="12.75" hidden="false" customHeight="false" outlineLevel="0" collapsed="false">
      <c r="A107" s="34"/>
      <c r="B107" s="34"/>
      <c r="C107" s="35"/>
      <c r="D107" s="35"/>
    </row>
    <row r="108" customFormat="false" ht="12.75" hidden="false" customHeight="false" outlineLevel="0" collapsed="false">
      <c r="A108" s="34"/>
      <c r="B108" s="34"/>
      <c r="C108" s="35"/>
      <c r="D108" s="35"/>
    </row>
    <row r="109" customFormat="false" ht="12.75" hidden="false" customHeight="false" outlineLevel="0" collapsed="false">
      <c r="A109" s="34"/>
      <c r="B109" s="34"/>
      <c r="C109" s="35"/>
      <c r="D109" s="35"/>
    </row>
    <row r="110" customFormat="false" ht="12.75" hidden="false" customHeight="false" outlineLevel="0" collapsed="false">
      <c r="A110" s="34"/>
      <c r="B110" s="34"/>
      <c r="C110" s="35"/>
      <c r="D110" s="35"/>
    </row>
    <row r="111" customFormat="false" ht="12.75" hidden="false" customHeight="false" outlineLevel="0" collapsed="false">
      <c r="A111" s="34"/>
      <c r="B111" s="34"/>
      <c r="C111" s="35"/>
      <c r="D111" s="35"/>
    </row>
    <row r="112" customFormat="false" ht="12.75" hidden="false" customHeight="false" outlineLevel="0" collapsed="false">
      <c r="A112" s="34"/>
      <c r="B112" s="34"/>
      <c r="C112" s="35"/>
      <c r="D112" s="35"/>
    </row>
    <row r="113" customFormat="false" ht="12.75" hidden="false" customHeight="false" outlineLevel="0" collapsed="false">
      <c r="A113" s="34"/>
      <c r="B113" s="34"/>
      <c r="C113" s="35"/>
      <c r="D113" s="35"/>
    </row>
    <row r="114" customFormat="false" ht="12.75" hidden="false" customHeight="false" outlineLevel="0" collapsed="false">
      <c r="A114" s="34"/>
      <c r="B114" s="34"/>
      <c r="C114" s="35"/>
      <c r="D114" s="35"/>
    </row>
    <row r="115" customFormat="false" ht="12.75" hidden="false" customHeight="false" outlineLevel="0" collapsed="false">
      <c r="A115" s="34"/>
      <c r="B115" s="34"/>
      <c r="C115" s="35"/>
      <c r="D115" s="35"/>
    </row>
    <row r="116" customFormat="false" ht="12.75" hidden="false" customHeight="false" outlineLevel="0" collapsed="false">
      <c r="A116" s="34"/>
      <c r="B116" s="34"/>
      <c r="C116" s="35"/>
      <c r="D116" s="35"/>
    </row>
    <row r="117" customFormat="false" ht="12.75" hidden="false" customHeight="false" outlineLevel="0" collapsed="false">
      <c r="A117" s="34"/>
      <c r="B117" s="34"/>
      <c r="C117" s="35"/>
      <c r="D117" s="35"/>
    </row>
    <row r="118" customFormat="false" ht="12.75" hidden="false" customHeight="false" outlineLevel="0" collapsed="false">
      <c r="A118" s="34"/>
      <c r="B118" s="34"/>
      <c r="C118" s="35"/>
      <c r="D118" s="35"/>
    </row>
    <row r="119" customFormat="false" ht="12.75" hidden="false" customHeight="false" outlineLevel="0" collapsed="false">
      <c r="A119" s="34"/>
      <c r="B119" s="34"/>
      <c r="C119" s="35"/>
      <c r="D119" s="35"/>
    </row>
    <row r="120" customFormat="false" ht="12.75" hidden="false" customHeight="false" outlineLevel="0" collapsed="false">
      <c r="A120" s="34"/>
      <c r="B120" s="34"/>
      <c r="C120" s="35"/>
      <c r="D120" s="35"/>
    </row>
    <row r="121" customFormat="false" ht="12.75" hidden="false" customHeight="false" outlineLevel="0" collapsed="false">
      <c r="A121" s="34"/>
      <c r="B121" s="34"/>
      <c r="C121" s="35"/>
      <c r="D121" s="35"/>
    </row>
    <row r="122" customFormat="false" ht="12.75" hidden="false" customHeight="false" outlineLevel="0" collapsed="false">
      <c r="A122" s="34"/>
      <c r="B122" s="34"/>
      <c r="C122" s="35"/>
      <c r="D122" s="35"/>
    </row>
    <row r="123" customFormat="false" ht="12.75" hidden="false" customHeight="false" outlineLevel="0" collapsed="false">
      <c r="A123" s="34"/>
      <c r="B123" s="34"/>
      <c r="C123" s="35"/>
      <c r="D123" s="35"/>
    </row>
    <row r="124" customFormat="false" ht="12.75" hidden="false" customHeight="false" outlineLevel="0" collapsed="false">
      <c r="A124" s="34"/>
      <c r="B124" s="34"/>
      <c r="C124" s="35"/>
      <c r="D124" s="35"/>
    </row>
    <row r="125" customFormat="false" ht="12.75" hidden="false" customHeight="false" outlineLevel="0" collapsed="false">
      <c r="A125" s="34"/>
      <c r="B125" s="34"/>
      <c r="C125" s="35"/>
      <c r="D125" s="35"/>
    </row>
    <row r="126" customFormat="false" ht="12.75" hidden="false" customHeight="false" outlineLevel="0" collapsed="false">
      <c r="A126" s="34"/>
      <c r="B126" s="34"/>
      <c r="C126" s="35"/>
      <c r="D126" s="35"/>
    </row>
    <row r="127" customFormat="false" ht="12.75" hidden="false" customHeight="false" outlineLevel="0" collapsed="false">
      <c r="A127" s="34"/>
      <c r="B127" s="34"/>
      <c r="C127" s="35"/>
      <c r="D127" s="35"/>
    </row>
    <row r="128" customFormat="false" ht="12.75" hidden="false" customHeight="false" outlineLevel="0" collapsed="false">
      <c r="A128" s="34"/>
      <c r="B128" s="34"/>
      <c r="C128" s="35"/>
      <c r="D128" s="35"/>
    </row>
    <row r="129" customFormat="false" ht="12.75" hidden="false" customHeight="false" outlineLevel="0" collapsed="false">
      <c r="A129" s="34"/>
      <c r="B129" s="34"/>
      <c r="C129" s="35"/>
      <c r="D129" s="35"/>
    </row>
    <row r="130" customFormat="false" ht="12.75" hidden="false" customHeight="false" outlineLevel="0" collapsed="false">
      <c r="A130" s="34"/>
      <c r="B130" s="34"/>
      <c r="C130" s="35"/>
      <c r="D130" s="35"/>
    </row>
    <row r="131" customFormat="false" ht="12.75" hidden="false" customHeight="false" outlineLevel="0" collapsed="false">
      <c r="A131" s="34"/>
      <c r="B131" s="34"/>
      <c r="C131" s="35"/>
      <c r="D131" s="35"/>
    </row>
    <row r="132" customFormat="false" ht="12.75" hidden="false" customHeight="false" outlineLevel="0" collapsed="false">
      <c r="A132" s="34"/>
      <c r="B132" s="34"/>
      <c r="C132" s="35"/>
      <c r="D132" s="35"/>
    </row>
    <row r="133" customFormat="false" ht="12.75" hidden="false" customHeight="false" outlineLevel="0" collapsed="false">
      <c r="A133" s="34"/>
      <c r="B133" s="34"/>
      <c r="C133" s="35"/>
      <c r="D133" s="35"/>
    </row>
    <row r="134" customFormat="false" ht="12.75" hidden="false" customHeight="false" outlineLevel="0" collapsed="false">
      <c r="A134" s="34"/>
      <c r="B134" s="34"/>
      <c r="C134" s="35"/>
      <c r="D134" s="35"/>
    </row>
    <row r="135" customFormat="false" ht="12.75" hidden="false" customHeight="false" outlineLevel="0" collapsed="false">
      <c r="A135" s="34"/>
      <c r="B135" s="34"/>
      <c r="C135" s="35"/>
      <c r="D135" s="35"/>
    </row>
    <row r="136" customFormat="false" ht="12.75" hidden="false" customHeight="false" outlineLevel="0" collapsed="false">
      <c r="A136" s="34"/>
      <c r="B136" s="34"/>
      <c r="C136" s="35"/>
      <c r="D136" s="35"/>
    </row>
    <row r="137" customFormat="false" ht="12.75" hidden="false" customHeight="false" outlineLevel="0" collapsed="false">
      <c r="A137" s="34"/>
      <c r="B137" s="34"/>
      <c r="C137" s="35"/>
      <c r="D137" s="35"/>
    </row>
    <row r="138" customFormat="false" ht="12.75" hidden="false" customHeight="false" outlineLevel="0" collapsed="false">
      <c r="A138" s="34"/>
      <c r="B138" s="34"/>
      <c r="C138" s="35"/>
      <c r="D138" s="35"/>
    </row>
    <row r="139" customFormat="false" ht="12.75" hidden="false" customHeight="false" outlineLevel="0" collapsed="false">
      <c r="A139" s="34"/>
      <c r="B139" s="34"/>
      <c r="C139" s="35"/>
      <c r="D139" s="35"/>
    </row>
    <row r="140" customFormat="false" ht="12.75" hidden="false" customHeight="false" outlineLevel="0" collapsed="false">
      <c r="A140" s="34"/>
      <c r="B140" s="34"/>
      <c r="C140" s="35"/>
      <c r="D140" s="35"/>
    </row>
    <row r="141" customFormat="false" ht="12.75" hidden="false" customHeight="false" outlineLevel="0" collapsed="false">
      <c r="A141" s="34"/>
      <c r="B141" s="34"/>
      <c r="C141" s="35"/>
      <c r="D141" s="35"/>
    </row>
    <row r="142" customFormat="false" ht="12.75" hidden="false" customHeight="false" outlineLevel="0" collapsed="false">
      <c r="A142" s="34"/>
      <c r="B142" s="34"/>
      <c r="C142" s="35"/>
      <c r="D142" s="35"/>
    </row>
    <row r="143" customFormat="false" ht="12.75" hidden="false" customHeight="false" outlineLevel="0" collapsed="false">
      <c r="A143" s="34"/>
      <c r="B143" s="34"/>
      <c r="C143" s="35"/>
      <c r="D143" s="35"/>
    </row>
    <row r="144" customFormat="false" ht="12.75" hidden="false" customHeight="false" outlineLevel="0" collapsed="false">
      <c r="A144" s="34"/>
      <c r="B144" s="34"/>
      <c r="C144" s="35"/>
      <c r="D144" s="35"/>
    </row>
    <row r="145" customFormat="false" ht="12.75" hidden="false" customHeight="false" outlineLevel="0" collapsed="false">
      <c r="A145" s="34"/>
      <c r="B145" s="34"/>
      <c r="C145" s="35"/>
      <c r="D145" s="35"/>
    </row>
    <row r="146" customFormat="false" ht="12.75" hidden="false" customHeight="false" outlineLevel="0" collapsed="false">
      <c r="A146" s="34"/>
      <c r="B146" s="34"/>
      <c r="C146" s="35"/>
      <c r="D146" s="35"/>
    </row>
    <row r="147" customFormat="false" ht="12.75" hidden="false" customHeight="false" outlineLevel="0" collapsed="false">
      <c r="A147" s="34"/>
      <c r="B147" s="34"/>
      <c r="C147" s="35"/>
      <c r="D147" s="35"/>
    </row>
    <row r="148" customFormat="false" ht="12.75" hidden="false" customHeight="false" outlineLevel="0" collapsed="false">
      <c r="A148" s="34"/>
      <c r="B148" s="34"/>
      <c r="C148" s="35"/>
      <c r="D148" s="35"/>
    </row>
    <row r="149" customFormat="false" ht="12.75" hidden="false" customHeight="false" outlineLevel="0" collapsed="false">
      <c r="A149" s="34"/>
      <c r="B149" s="34"/>
      <c r="C149" s="35"/>
      <c r="D149" s="35"/>
    </row>
    <row r="150" customFormat="false" ht="12.75" hidden="false" customHeight="false" outlineLevel="0" collapsed="false">
      <c r="A150" s="34"/>
      <c r="B150" s="34"/>
      <c r="C150" s="35"/>
      <c r="D150" s="35"/>
    </row>
    <row r="151" customFormat="false" ht="12.75" hidden="false" customHeight="false" outlineLevel="0" collapsed="false">
      <c r="A151" s="34"/>
      <c r="B151" s="34"/>
      <c r="C151" s="35"/>
      <c r="D151" s="35"/>
    </row>
    <row r="152" customFormat="false" ht="12.75" hidden="false" customHeight="false" outlineLevel="0" collapsed="false">
      <c r="A152" s="34"/>
      <c r="B152" s="34"/>
      <c r="C152" s="35"/>
      <c r="D152" s="35"/>
    </row>
    <row r="153" customFormat="false" ht="12.75" hidden="false" customHeight="false" outlineLevel="0" collapsed="false">
      <c r="A153" s="34"/>
      <c r="B153" s="34"/>
      <c r="C153" s="35"/>
      <c r="D153" s="35"/>
    </row>
    <row r="154" customFormat="false" ht="12.75" hidden="false" customHeight="false" outlineLevel="0" collapsed="false">
      <c r="A154" s="34"/>
      <c r="B154" s="34"/>
      <c r="C154" s="35"/>
      <c r="D154" s="35"/>
    </row>
    <row r="155" customFormat="false" ht="12.75" hidden="false" customHeight="false" outlineLevel="0" collapsed="false">
      <c r="A155" s="34"/>
      <c r="B155" s="34"/>
      <c r="C155" s="35"/>
      <c r="D155" s="35"/>
    </row>
    <row r="156" customFormat="false" ht="12.75" hidden="false" customHeight="false" outlineLevel="0" collapsed="false">
      <c r="A156" s="34"/>
      <c r="B156" s="34"/>
      <c r="C156" s="35"/>
      <c r="D156" s="35"/>
    </row>
    <row r="157" customFormat="false" ht="12.75" hidden="false" customHeight="false" outlineLevel="0" collapsed="false">
      <c r="A157" s="34"/>
      <c r="B157" s="34"/>
      <c r="C157" s="35"/>
      <c r="D157" s="35"/>
    </row>
    <row r="158" customFormat="false" ht="12.75" hidden="false" customHeight="false" outlineLevel="0" collapsed="false">
      <c r="A158" s="34"/>
      <c r="B158" s="34"/>
      <c r="C158" s="35"/>
      <c r="D158" s="35"/>
    </row>
    <row r="159" customFormat="false" ht="12.75" hidden="false" customHeight="false" outlineLevel="0" collapsed="false">
      <c r="A159" s="34"/>
      <c r="B159" s="34"/>
      <c r="C159" s="35"/>
      <c r="D159" s="35"/>
    </row>
    <row r="160" customFormat="false" ht="12.75" hidden="false" customHeight="false" outlineLevel="0" collapsed="false">
      <c r="A160" s="34"/>
      <c r="B160" s="34"/>
      <c r="C160" s="35"/>
      <c r="D160" s="35"/>
    </row>
    <row r="161" customFormat="false" ht="12.75" hidden="false" customHeight="false" outlineLevel="0" collapsed="false">
      <c r="A161" s="34"/>
      <c r="B161" s="34"/>
      <c r="C161" s="35"/>
      <c r="D161" s="35"/>
    </row>
    <row r="162" customFormat="false" ht="12.75" hidden="false" customHeight="false" outlineLevel="0" collapsed="false">
      <c r="A162" s="34"/>
      <c r="B162" s="34"/>
      <c r="C162" s="35"/>
      <c r="D162" s="35"/>
    </row>
    <row r="163" customFormat="false" ht="12.75" hidden="false" customHeight="false" outlineLevel="0" collapsed="false">
      <c r="A163" s="34"/>
      <c r="B163" s="34"/>
      <c r="C163" s="35"/>
      <c r="D163" s="35"/>
    </row>
    <row r="164" customFormat="false" ht="12.75" hidden="false" customHeight="false" outlineLevel="0" collapsed="false">
      <c r="A164" s="34"/>
      <c r="B164" s="34"/>
      <c r="C164" s="35"/>
      <c r="D164" s="35"/>
    </row>
    <row r="165" customFormat="false" ht="12.75" hidden="false" customHeight="false" outlineLevel="0" collapsed="false">
      <c r="A165" s="34"/>
      <c r="B165" s="34"/>
      <c r="C165" s="35"/>
      <c r="D165" s="35"/>
    </row>
    <row r="166" customFormat="false" ht="12.75" hidden="false" customHeight="false" outlineLevel="0" collapsed="false">
      <c r="A166" s="34"/>
      <c r="B166" s="34"/>
      <c r="C166" s="35"/>
      <c r="D166" s="35"/>
    </row>
    <row r="167" customFormat="false" ht="12.75" hidden="false" customHeight="false" outlineLevel="0" collapsed="false">
      <c r="A167" s="34"/>
      <c r="B167" s="34"/>
      <c r="C167" s="35"/>
      <c r="D167" s="35"/>
    </row>
    <row r="168" customFormat="false" ht="12.75" hidden="false" customHeight="false" outlineLevel="0" collapsed="false">
      <c r="A168" s="34"/>
      <c r="B168" s="34"/>
      <c r="C168" s="35"/>
      <c r="D168" s="35"/>
    </row>
    <row r="169" customFormat="false" ht="12.75" hidden="false" customHeight="false" outlineLevel="0" collapsed="false">
      <c r="A169" s="34"/>
      <c r="B169" s="34"/>
      <c r="C169" s="35"/>
      <c r="D169" s="35"/>
    </row>
    <row r="170" customFormat="false" ht="12.75" hidden="false" customHeight="false" outlineLevel="0" collapsed="false">
      <c r="A170" s="34"/>
      <c r="B170" s="34"/>
      <c r="C170" s="35"/>
      <c r="D170" s="35"/>
    </row>
    <row r="171" customFormat="false" ht="12.75" hidden="false" customHeight="false" outlineLevel="0" collapsed="false">
      <c r="A171" s="34"/>
      <c r="B171" s="34"/>
      <c r="C171" s="35"/>
      <c r="D171" s="35"/>
    </row>
    <row r="172" customFormat="false" ht="12.75" hidden="false" customHeight="false" outlineLevel="0" collapsed="false">
      <c r="A172" s="34"/>
      <c r="B172" s="34"/>
      <c r="C172" s="35"/>
      <c r="D172" s="35"/>
    </row>
    <row r="173" customFormat="false" ht="12.75" hidden="false" customHeight="false" outlineLevel="0" collapsed="false">
      <c r="A173" s="34"/>
      <c r="B173" s="34"/>
      <c r="C173" s="35"/>
      <c r="D173" s="35"/>
    </row>
    <row r="174" customFormat="false" ht="12.75" hidden="false" customHeight="false" outlineLevel="0" collapsed="false">
      <c r="A174" s="34"/>
      <c r="B174" s="34"/>
      <c r="C174" s="35"/>
      <c r="D174" s="35"/>
    </row>
    <row r="175" customFormat="false" ht="12.75" hidden="false" customHeight="false" outlineLevel="0" collapsed="false">
      <c r="A175" s="34"/>
      <c r="B175" s="34"/>
      <c r="C175" s="35"/>
      <c r="D175" s="35"/>
    </row>
    <row r="176" customFormat="false" ht="12.75" hidden="false" customHeight="false" outlineLevel="0" collapsed="false">
      <c r="A176" s="34"/>
      <c r="B176" s="34"/>
      <c r="C176" s="35"/>
      <c r="D176" s="35"/>
    </row>
    <row r="177" customFormat="false" ht="12.75" hidden="false" customHeight="false" outlineLevel="0" collapsed="false">
      <c r="A177" s="34"/>
      <c r="B177" s="34"/>
      <c r="C177" s="35"/>
      <c r="D177" s="35"/>
    </row>
    <row r="178" customFormat="false" ht="12.75" hidden="false" customHeight="false" outlineLevel="0" collapsed="false">
      <c r="A178" s="34"/>
      <c r="B178" s="34"/>
      <c r="C178" s="35"/>
      <c r="D178" s="35"/>
    </row>
    <row r="179" customFormat="false" ht="12.75" hidden="false" customHeight="false" outlineLevel="0" collapsed="false">
      <c r="A179" s="34"/>
      <c r="B179" s="34"/>
      <c r="C179" s="35"/>
      <c r="D179" s="35"/>
    </row>
    <row r="180" customFormat="false" ht="12.75" hidden="false" customHeight="false" outlineLevel="0" collapsed="false">
      <c r="A180" s="34"/>
      <c r="B180" s="34"/>
      <c r="C180" s="35"/>
      <c r="D180" s="35"/>
    </row>
    <row r="181" customFormat="false" ht="12.75" hidden="false" customHeight="false" outlineLevel="0" collapsed="false">
      <c r="A181" s="34"/>
      <c r="B181" s="34"/>
      <c r="C181" s="35"/>
      <c r="D181" s="35"/>
    </row>
    <row r="182" customFormat="false" ht="12.75" hidden="false" customHeight="false" outlineLevel="0" collapsed="false">
      <c r="A182" s="34"/>
      <c r="B182" s="34"/>
      <c r="C182" s="35"/>
      <c r="D182" s="35"/>
    </row>
    <row r="183" customFormat="false" ht="12.75" hidden="false" customHeight="false" outlineLevel="0" collapsed="false">
      <c r="A183" s="34"/>
      <c r="B183" s="34"/>
      <c r="C183" s="35"/>
      <c r="D183" s="35"/>
    </row>
    <row r="184" customFormat="false" ht="12.75" hidden="false" customHeight="false" outlineLevel="0" collapsed="false">
      <c r="A184" s="34"/>
      <c r="B184" s="34"/>
      <c r="C184" s="35"/>
      <c r="D184" s="35"/>
    </row>
    <row r="185" customFormat="false" ht="12.75" hidden="false" customHeight="false" outlineLevel="0" collapsed="false">
      <c r="A185" s="34"/>
      <c r="B185" s="34"/>
      <c r="C185" s="35"/>
      <c r="D185" s="35"/>
    </row>
    <row r="186" customFormat="false" ht="12.75" hidden="false" customHeight="false" outlineLevel="0" collapsed="false">
      <c r="A186" s="34"/>
      <c r="B186" s="34"/>
      <c r="C186" s="35"/>
      <c r="D186" s="35"/>
    </row>
    <row r="187" customFormat="false" ht="12.75" hidden="false" customHeight="false" outlineLevel="0" collapsed="false">
      <c r="A187" s="34"/>
      <c r="B187" s="34"/>
      <c r="C187" s="35"/>
      <c r="D187" s="35"/>
    </row>
    <row r="188" customFormat="false" ht="12.75" hidden="false" customHeight="false" outlineLevel="0" collapsed="false">
      <c r="A188" s="34"/>
      <c r="B188" s="34"/>
      <c r="C188" s="35"/>
      <c r="D188" s="35"/>
    </row>
    <row r="189" customFormat="false" ht="12.75" hidden="false" customHeight="false" outlineLevel="0" collapsed="false">
      <c r="A189" s="34"/>
      <c r="B189" s="34"/>
      <c r="C189" s="35"/>
      <c r="D189" s="35"/>
    </row>
    <row r="190" customFormat="false" ht="12.75" hidden="false" customHeight="false" outlineLevel="0" collapsed="false">
      <c r="A190" s="34"/>
      <c r="B190" s="34"/>
      <c r="C190" s="35"/>
      <c r="D190" s="35"/>
    </row>
    <row r="191" customFormat="false" ht="12.75" hidden="false" customHeight="false" outlineLevel="0" collapsed="false">
      <c r="A191" s="34"/>
      <c r="B191" s="34"/>
      <c r="C191" s="35"/>
      <c r="D191" s="35"/>
    </row>
    <row r="192" customFormat="false" ht="12.75" hidden="false" customHeight="false" outlineLevel="0" collapsed="false">
      <c r="A192" s="34"/>
      <c r="B192" s="34"/>
      <c r="C192" s="35"/>
      <c r="D192" s="35"/>
    </row>
    <row r="193" customFormat="false" ht="12.75" hidden="false" customHeight="false" outlineLevel="0" collapsed="false">
      <c r="A193" s="34"/>
      <c r="B193" s="34"/>
      <c r="C193" s="35"/>
      <c r="D193" s="35"/>
    </row>
    <row r="194" customFormat="false" ht="12.75" hidden="false" customHeight="false" outlineLevel="0" collapsed="false">
      <c r="A194" s="34"/>
      <c r="B194" s="34"/>
      <c r="C194" s="35"/>
      <c r="D194" s="35"/>
    </row>
    <row r="195" customFormat="false" ht="12.75" hidden="false" customHeight="false" outlineLevel="0" collapsed="false">
      <c r="A195" s="34"/>
      <c r="B195" s="34"/>
      <c r="C195" s="35"/>
      <c r="D195" s="35"/>
    </row>
    <row r="196" customFormat="false" ht="12.75" hidden="false" customHeight="false" outlineLevel="0" collapsed="false">
      <c r="A196" s="34"/>
      <c r="B196" s="34"/>
      <c r="C196" s="35"/>
      <c r="D196" s="35"/>
    </row>
    <row r="197" customFormat="false" ht="12.75" hidden="false" customHeight="false" outlineLevel="0" collapsed="false">
      <c r="A197" s="34"/>
      <c r="B197" s="34"/>
      <c r="C197" s="35"/>
      <c r="D197" s="35"/>
    </row>
    <row r="198" customFormat="false" ht="12.75" hidden="false" customHeight="false" outlineLevel="0" collapsed="false">
      <c r="A198" s="34"/>
      <c r="B198" s="34"/>
      <c r="C198" s="35"/>
      <c r="D198" s="35"/>
    </row>
    <row r="199" customFormat="false" ht="12.75" hidden="false" customHeight="false" outlineLevel="0" collapsed="false">
      <c r="A199" s="34"/>
      <c r="B199" s="34"/>
      <c r="C199" s="35"/>
      <c r="D199" s="35"/>
    </row>
    <row r="200" customFormat="false" ht="12.75" hidden="false" customHeight="false" outlineLevel="0" collapsed="false">
      <c r="A200" s="34"/>
      <c r="B200" s="34"/>
      <c r="C200" s="35"/>
      <c r="D200" s="35"/>
    </row>
    <row r="201" customFormat="false" ht="12.75" hidden="false" customHeight="false" outlineLevel="0" collapsed="false">
      <c r="A201" s="34"/>
      <c r="B201" s="34"/>
      <c r="C201" s="35"/>
      <c r="D201" s="35"/>
    </row>
    <row r="202" customFormat="false" ht="12.75" hidden="false" customHeight="false" outlineLevel="0" collapsed="false">
      <c r="A202" s="34"/>
      <c r="B202" s="34"/>
      <c r="C202" s="35"/>
      <c r="D202" s="35"/>
    </row>
    <row r="203" customFormat="false" ht="12.75" hidden="false" customHeight="false" outlineLevel="0" collapsed="false">
      <c r="A203" s="34"/>
      <c r="B203" s="34"/>
      <c r="C203" s="35"/>
      <c r="D203" s="35"/>
    </row>
    <row r="204" customFormat="false" ht="12.75" hidden="false" customHeight="false" outlineLevel="0" collapsed="false">
      <c r="A204" s="34"/>
      <c r="B204" s="34"/>
      <c r="C204" s="35"/>
      <c r="D204" s="35"/>
    </row>
    <row r="205" customFormat="false" ht="12.75" hidden="false" customHeight="false" outlineLevel="0" collapsed="false">
      <c r="A205" s="34"/>
      <c r="B205" s="34"/>
      <c r="C205" s="35"/>
      <c r="D205" s="35"/>
    </row>
    <row r="206" customFormat="false" ht="12.75" hidden="false" customHeight="false" outlineLevel="0" collapsed="false">
      <c r="A206" s="34"/>
      <c r="B206" s="34"/>
      <c r="C206" s="35"/>
      <c r="D206" s="35"/>
    </row>
    <row r="207" customFormat="false" ht="12.75" hidden="false" customHeight="false" outlineLevel="0" collapsed="false">
      <c r="A207" s="34"/>
      <c r="B207" s="34"/>
      <c r="C207" s="35"/>
      <c r="D207" s="35"/>
    </row>
    <row r="208" customFormat="false" ht="12.75" hidden="false" customHeight="false" outlineLevel="0" collapsed="false">
      <c r="A208" s="34"/>
      <c r="B208" s="34"/>
      <c r="C208" s="35"/>
      <c r="D208" s="35"/>
    </row>
    <row r="209" customFormat="false" ht="12.75" hidden="false" customHeight="false" outlineLevel="0" collapsed="false">
      <c r="A209" s="34"/>
      <c r="B209" s="34"/>
      <c r="C209" s="35"/>
      <c r="D209" s="35"/>
    </row>
    <row r="210" customFormat="false" ht="12.75" hidden="false" customHeight="false" outlineLevel="0" collapsed="false">
      <c r="A210" s="34"/>
      <c r="B210" s="34"/>
      <c r="C210" s="35"/>
      <c r="D210" s="35"/>
    </row>
    <row r="211" customFormat="false" ht="12.75" hidden="false" customHeight="false" outlineLevel="0" collapsed="false">
      <c r="A211" s="34"/>
      <c r="B211" s="34"/>
      <c r="C211" s="35"/>
      <c r="D211" s="35"/>
    </row>
    <row r="212" customFormat="false" ht="12.75" hidden="false" customHeight="false" outlineLevel="0" collapsed="false">
      <c r="A212" s="34"/>
      <c r="B212" s="34"/>
      <c r="C212" s="35"/>
      <c r="D212" s="35"/>
    </row>
    <row r="213" customFormat="false" ht="12.75" hidden="false" customHeight="false" outlineLevel="0" collapsed="false">
      <c r="A213" s="34"/>
      <c r="B213" s="34"/>
      <c r="C213" s="35"/>
      <c r="D213" s="35"/>
    </row>
    <row r="214" customFormat="false" ht="12.75" hidden="false" customHeight="false" outlineLevel="0" collapsed="false">
      <c r="A214" s="34"/>
      <c r="B214" s="34"/>
      <c r="C214" s="35"/>
      <c r="D214" s="35"/>
    </row>
    <row r="215" customFormat="false" ht="12.75" hidden="false" customHeight="false" outlineLevel="0" collapsed="false">
      <c r="A215" s="34"/>
      <c r="B215" s="34"/>
      <c r="C215" s="35"/>
      <c r="D215" s="35"/>
    </row>
    <row r="216" customFormat="false" ht="12.75" hidden="false" customHeight="false" outlineLevel="0" collapsed="false">
      <c r="A216" s="34"/>
      <c r="B216" s="34"/>
      <c r="C216" s="35"/>
      <c r="D216" s="35"/>
    </row>
    <row r="217" customFormat="false" ht="12.75" hidden="false" customHeight="false" outlineLevel="0" collapsed="false">
      <c r="A217" s="34"/>
      <c r="B217" s="34"/>
      <c r="C217" s="35"/>
      <c r="D217" s="35"/>
    </row>
    <row r="218" customFormat="false" ht="12.75" hidden="false" customHeight="false" outlineLevel="0" collapsed="false">
      <c r="A218" s="34"/>
      <c r="B218" s="34"/>
      <c r="C218" s="35"/>
      <c r="D218" s="35"/>
    </row>
    <row r="219" customFormat="false" ht="12.75" hidden="false" customHeight="false" outlineLevel="0" collapsed="false">
      <c r="A219" s="34"/>
      <c r="B219" s="34"/>
      <c r="C219" s="35"/>
      <c r="D219" s="35"/>
    </row>
    <row r="220" customFormat="false" ht="12.75" hidden="false" customHeight="false" outlineLevel="0" collapsed="false">
      <c r="A220" s="34"/>
      <c r="B220" s="34"/>
      <c r="C220" s="35"/>
      <c r="D220" s="35"/>
    </row>
    <row r="221" customFormat="false" ht="12.75" hidden="false" customHeight="false" outlineLevel="0" collapsed="false">
      <c r="A221" s="34"/>
      <c r="B221" s="34"/>
      <c r="C221" s="35"/>
      <c r="D221" s="35"/>
    </row>
    <row r="222" customFormat="false" ht="12.75" hidden="false" customHeight="false" outlineLevel="0" collapsed="false">
      <c r="A222" s="34"/>
      <c r="B222" s="34"/>
      <c r="C222" s="35"/>
      <c r="D222" s="35"/>
    </row>
    <row r="223" customFormat="false" ht="12.75" hidden="false" customHeight="false" outlineLevel="0" collapsed="false">
      <c r="A223" s="34"/>
      <c r="B223" s="34"/>
      <c r="C223" s="35"/>
      <c r="D223" s="35"/>
    </row>
    <row r="224" customFormat="false" ht="12.75" hidden="false" customHeight="false" outlineLevel="0" collapsed="false">
      <c r="A224" s="34"/>
      <c r="B224" s="34"/>
      <c r="C224" s="35"/>
      <c r="D224" s="35"/>
    </row>
    <row r="225" customFormat="false" ht="12.75" hidden="false" customHeight="false" outlineLevel="0" collapsed="false">
      <c r="A225" s="34"/>
      <c r="B225" s="34"/>
      <c r="C225" s="35"/>
      <c r="D225" s="35"/>
    </row>
    <row r="226" customFormat="false" ht="12.75" hidden="false" customHeight="false" outlineLevel="0" collapsed="false">
      <c r="A226" s="34"/>
      <c r="B226" s="34"/>
      <c r="C226" s="35"/>
      <c r="D226" s="35"/>
    </row>
    <row r="227" customFormat="false" ht="12.75" hidden="false" customHeight="false" outlineLevel="0" collapsed="false">
      <c r="A227" s="34"/>
      <c r="B227" s="34"/>
      <c r="C227" s="35"/>
      <c r="D227" s="35"/>
    </row>
    <row r="228" customFormat="false" ht="12.75" hidden="false" customHeight="false" outlineLevel="0" collapsed="false">
      <c r="A228" s="34"/>
      <c r="B228" s="34"/>
      <c r="C228" s="35"/>
      <c r="D228" s="35"/>
    </row>
    <row r="229" customFormat="false" ht="12.75" hidden="false" customHeight="false" outlineLevel="0" collapsed="false">
      <c r="A229" s="34"/>
      <c r="B229" s="34"/>
      <c r="C229" s="35"/>
      <c r="D229" s="35"/>
    </row>
    <row r="230" customFormat="false" ht="12.75" hidden="false" customHeight="false" outlineLevel="0" collapsed="false">
      <c r="A230" s="34"/>
      <c r="B230" s="34"/>
      <c r="C230" s="35"/>
      <c r="D230" s="35"/>
    </row>
    <row r="231" customFormat="false" ht="12.75" hidden="false" customHeight="false" outlineLevel="0" collapsed="false">
      <c r="A231" s="34"/>
      <c r="B231" s="34"/>
      <c r="C231" s="35"/>
      <c r="D231" s="35"/>
    </row>
    <row r="232" customFormat="false" ht="12.75" hidden="false" customHeight="false" outlineLevel="0" collapsed="false">
      <c r="A232" s="34"/>
      <c r="B232" s="34"/>
      <c r="C232" s="35"/>
      <c r="D232" s="35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  <row r="1023" customFormat="false" ht="12.75" hidden="false" customHeight="false" outlineLevel="0" collapsed="false">
      <c r="C1023" s="8"/>
      <c r="D1023" s="8"/>
    </row>
    <row r="1024" customFormat="false" ht="12.75" hidden="false" customHeight="false" outlineLevel="0" collapsed="false">
      <c r="C1024" s="8"/>
      <c r="D1024" s="8"/>
    </row>
    <row r="1025" customFormat="false" ht="12.75" hidden="false" customHeight="false" outlineLevel="0" collapsed="false">
      <c r="C1025" s="8"/>
      <c r="D1025" s="8"/>
    </row>
    <row r="1026" customFormat="false" ht="12.75" hidden="false" customHeight="false" outlineLevel="0" collapsed="false">
      <c r="C1026" s="8"/>
      <c r="D1026" s="8"/>
    </row>
    <row r="1027" customFormat="false" ht="12.75" hidden="false" customHeight="false" outlineLevel="0" collapsed="false">
      <c r="C1027" s="8"/>
      <c r="D1027" s="8"/>
    </row>
    <row r="1028" customFormat="false" ht="12.75" hidden="false" customHeight="false" outlineLevel="0" collapsed="false">
      <c r="C1028" s="8"/>
      <c r="D1028" s="8"/>
    </row>
    <row r="1029" customFormat="false" ht="12.75" hidden="false" customHeight="false" outlineLevel="0" collapsed="false">
      <c r="C1029" s="8"/>
      <c r="D1029" s="8"/>
    </row>
    <row r="1030" customFormat="false" ht="12.75" hidden="false" customHeight="false" outlineLevel="0" collapsed="false">
      <c r="C1030" s="8"/>
      <c r="D1030" s="8"/>
    </row>
    <row r="1031" customFormat="false" ht="12.75" hidden="false" customHeight="false" outlineLevel="0" collapsed="false">
      <c r="C1031" s="8"/>
      <c r="D1031" s="8"/>
    </row>
    <row r="1032" customFormat="false" ht="12.75" hidden="false" customHeight="false" outlineLevel="0" collapsed="false">
      <c r="C1032" s="8"/>
      <c r="D1032" s="8"/>
    </row>
    <row r="1033" customFormat="false" ht="12.75" hidden="false" customHeight="false" outlineLevel="0" collapsed="false">
      <c r="C1033" s="8"/>
      <c r="D1033" s="8"/>
    </row>
    <row r="1034" customFormat="false" ht="12.75" hidden="false" customHeight="false" outlineLevel="0" collapsed="false">
      <c r="C1034" s="8"/>
      <c r="D1034" s="8"/>
    </row>
    <row r="1035" customFormat="false" ht="12.75" hidden="false" customHeight="false" outlineLevel="0" collapsed="false">
      <c r="C1035" s="8"/>
      <c r="D1035" s="8"/>
    </row>
    <row r="1036" customFormat="false" ht="12.75" hidden="false" customHeight="false" outlineLevel="0" collapsed="false">
      <c r="C1036" s="8"/>
      <c r="D1036" s="8"/>
    </row>
    <row r="1037" customFormat="false" ht="12.75" hidden="false" customHeight="false" outlineLevel="0" collapsed="false">
      <c r="C1037" s="8"/>
      <c r="D1037" s="8"/>
    </row>
    <row r="1038" customFormat="false" ht="12.75" hidden="false" customHeight="false" outlineLevel="0" collapsed="false">
      <c r="C1038" s="8"/>
      <c r="D1038" s="8"/>
    </row>
    <row r="1039" customFormat="false" ht="12.75" hidden="false" customHeight="false" outlineLevel="0" collapsed="false">
      <c r="C1039" s="8"/>
      <c r="D1039" s="8"/>
    </row>
    <row r="1040" customFormat="false" ht="12.75" hidden="false" customHeight="false" outlineLevel="0" collapsed="false">
      <c r="C1040" s="8"/>
      <c r="D1040" s="8"/>
    </row>
    <row r="1041" customFormat="false" ht="12.75" hidden="false" customHeight="false" outlineLevel="0" collapsed="false">
      <c r="C1041" s="8"/>
      <c r="D1041" s="8"/>
    </row>
    <row r="1042" customFormat="false" ht="12.75" hidden="false" customHeight="false" outlineLevel="0" collapsed="false">
      <c r="C1042" s="8"/>
      <c r="D1042" s="8"/>
    </row>
    <row r="1043" customFormat="false" ht="12.75" hidden="false" customHeight="false" outlineLevel="0" collapsed="false">
      <c r="C1043" s="8"/>
      <c r="D1043" s="8"/>
    </row>
    <row r="1044" customFormat="false" ht="12.75" hidden="false" customHeight="false" outlineLevel="0" collapsed="false">
      <c r="C1044" s="8"/>
      <c r="D1044" s="8"/>
    </row>
    <row r="1045" customFormat="false" ht="12.75" hidden="false" customHeight="false" outlineLevel="0" collapsed="false">
      <c r="C1045" s="8"/>
      <c r="D1045" s="8"/>
    </row>
    <row r="1046" customFormat="false" ht="12.75" hidden="false" customHeight="false" outlineLevel="0" collapsed="false">
      <c r="C1046" s="8"/>
      <c r="D1046" s="8"/>
    </row>
    <row r="1047" customFormat="false" ht="12.75" hidden="false" customHeight="false" outlineLevel="0" collapsed="false">
      <c r="C1047" s="8"/>
      <c r="D1047" s="8"/>
    </row>
    <row r="1048" customFormat="false" ht="12.75" hidden="false" customHeight="false" outlineLevel="0" collapsed="false">
      <c r="C1048" s="8"/>
      <c r="D1048" s="8"/>
    </row>
    <row r="1049" customFormat="false" ht="12.75" hidden="false" customHeight="false" outlineLevel="0" collapsed="false">
      <c r="C1049" s="8"/>
      <c r="D1049" s="8"/>
    </row>
    <row r="1050" customFormat="false" ht="12.75" hidden="false" customHeight="false" outlineLevel="0" collapsed="false">
      <c r="C1050" s="8"/>
      <c r="D1050" s="8"/>
    </row>
    <row r="1051" customFormat="false" ht="12.75" hidden="false" customHeight="false" outlineLevel="0" collapsed="false">
      <c r="C1051" s="8"/>
      <c r="D1051" s="8"/>
    </row>
    <row r="1052" customFormat="false" ht="12.75" hidden="false" customHeight="false" outlineLevel="0" collapsed="false">
      <c r="C1052" s="8"/>
      <c r="D1052" s="8"/>
    </row>
    <row r="1053" customFormat="false" ht="12.75" hidden="false" customHeight="false" outlineLevel="0" collapsed="false">
      <c r="C1053" s="8"/>
      <c r="D1053" s="8"/>
    </row>
    <row r="1054" customFormat="false" ht="12.75" hidden="false" customHeight="false" outlineLevel="0" collapsed="false">
      <c r="C1054" s="8"/>
      <c r="D1054" s="8"/>
    </row>
    <row r="1055" customFormat="false" ht="12.75" hidden="false" customHeight="false" outlineLevel="0" collapsed="false">
      <c r="C1055" s="8"/>
      <c r="D1055" s="8"/>
    </row>
    <row r="1056" customFormat="false" ht="12.75" hidden="false" customHeight="false" outlineLevel="0" collapsed="false">
      <c r="C1056" s="8"/>
      <c r="D1056" s="8"/>
    </row>
    <row r="1057" customFormat="false" ht="12.75" hidden="false" customHeight="false" outlineLevel="0" collapsed="false">
      <c r="C1057" s="8"/>
      <c r="D1057" s="8"/>
    </row>
    <row r="1058" customFormat="false" ht="12.75" hidden="false" customHeight="false" outlineLevel="0" collapsed="false">
      <c r="C1058" s="8"/>
      <c r="D1058" s="8"/>
    </row>
    <row r="1059" customFormat="false" ht="12.75" hidden="false" customHeight="false" outlineLevel="0" collapsed="false">
      <c r="C1059" s="8"/>
      <c r="D1059" s="8"/>
    </row>
    <row r="1060" customFormat="false" ht="12.75" hidden="false" customHeight="false" outlineLevel="0" collapsed="false">
      <c r="C1060" s="8"/>
      <c r="D1060" s="8"/>
    </row>
    <row r="1061" customFormat="false" ht="12.75" hidden="false" customHeight="false" outlineLevel="0" collapsed="false">
      <c r="C1061" s="8"/>
      <c r="D1061" s="8"/>
    </row>
    <row r="1062" customFormat="false" ht="12.75" hidden="false" customHeight="false" outlineLevel="0" collapsed="false">
      <c r="C1062" s="8"/>
      <c r="D1062" s="8"/>
    </row>
    <row r="1063" customFormat="false" ht="12.75" hidden="false" customHeight="false" outlineLevel="0" collapsed="false">
      <c r="C1063" s="8"/>
      <c r="D1063" s="8"/>
    </row>
    <row r="1064" customFormat="false" ht="12.75" hidden="false" customHeight="false" outlineLevel="0" collapsed="false">
      <c r="C1064" s="8"/>
      <c r="D1064" s="8"/>
    </row>
    <row r="1065" customFormat="false" ht="12.75" hidden="false" customHeight="false" outlineLevel="0" collapsed="false">
      <c r="C1065" s="8"/>
      <c r="D1065" s="8"/>
    </row>
    <row r="1066" customFormat="false" ht="12.75" hidden="false" customHeight="false" outlineLevel="0" collapsed="false">
      <c r="C1066" s="8"/>
      <c r="D1066" s="8"/>
    </row>
    <row r="1067" customFormat="false" ht="12.75" hidden="false" customHeight="false" outlineLevel="0" collapsed="false">
      <c r="C1067" s="8"/>
      <c r="D1067" s="8"/>
    </row>
    <row r="1068" customFormat="false" ht="12.75" hidden="false" customHeight="false" outlineLevel="0" collapsed="false">
      <c r="C1068" s="8"/>
      <c r="D1068" s="8"/>
    </row>
    <row r="1069" customFormat="false" ht="12.75" hidden="false" customHeight="false" outlineLevel="0" collapsed="false">
      <c r="C1069" s="8"/>
      <c r="D1069" s="8"/>
    </row>
    <row r="1070" customFormat="false" ht="12.75" hidden="false" customHeight="false" outlineLevel="0" collapsed="false">
      <c r="C1070" s="8"/>
      <c r="D1070" s="8"/>
    </row>
    <row r="1071" customFormat="false" ht="12.75" hidden="false" customHeight="false" outlineLevel="0" collapsed="false">
      <c r="C1071" s="8"/>
      <c r="D1071" s="8"/>
    </row>
    <row r="1072" customFormat="false" ht="12.75" hidden="false" customHeight="false" outlineLevel="0" collapsed="false">
      <c r="C1072" s="8"/>
      <c r="D1072" s="8"/>
    </row>
    <row r="1073" customFormat="false" ht="12.75" hidden="false" customHeight="false" outlineLevel="0" collapsed="false">
      <c r="C1073" s="8"/>
      <c r="D1073" s="8"/>
    </row>
    <row r="1074" customFormat="false" ht="12.75" hidden="false" customHeight="false" outlineLevel="0" collapsed="false">
      <c r="C1074" s="8"/>
      <c r="D1074" s="8"/>
    </row>
    <row r="1075" customFormat="false" ht="12.75" hidden="false" customHeight="false" outlineLevel="0" collapsed="false">
      <c r="C1075" s="8"/>
      <c r="D1075" s="8"/>
    </row>
    <row r="1076" customFormat="false" ht="12.75" hidden="false" customHeight="false" outlineLevel="0" collapsed="false">
      <c r="C1076" s="8"/>
      <c r="D1076" s="8"/>
    </row>
    <row r="1077" customFormat="false" ht="12.75" hidden="false" customHeight="false" outlineLevel="0" collapsed="false">
      <c r="C1077" s="8"/>
      <c r="D1077" s="8"/>
    </row>
    <row r="1078" customFormat="false" ht="12.75" hidden="false" customHeight="false" outlineLevel="0" collapsed="false">
      <c r="C1078" s="8"/>
      <c r="D1078" s="8"/>
    </row>
    <row r="1079" customFormat="false" ht="12.75" hidden="false" customHeight="false" outlineLevel="0" collapsed="false">
      <c r="C1079" s="8"/>
      <c r="D1079" s="8"/>
    </row>
    <row r="1080" customFormat="false" ht="12.75" hidden="false" customHeight="false" outlineLevel="0" collapsed="false">
      <c r="C1080" s="8"/>
      <c r="D1080" s="8"/>
    </row>
    <row r="1081" customFormat="false" ht="12.75" hidden="false" customHeight="false" outlineLevel="0" collapsed="false">
      <c r="C1081" s="8"/>
      <c r="D1081" s="8"/>
    </row>
    <row r="1082" customFormat="false" ht="12.75" hidden="false" customHeight="false" outlineLevel="0" collapsed="false">
      <c r="C1082" s="8"/>
      <c r="D1082" s="8"/>
    </row>
    <row r="1083" customFormat="false" ht="12.75" hidden="false" customHeight="false" outlineLevel="0" collapsed="false">
      <c r="C1083" s="8"/>
      <c r="D1083" s="8"/>
    </row>
    <row r="1084" customFormat="false" ht="12.75" hidden="false" customHeight="false" outlineLevel="0" collapsed="false">
      <c r="C1084" s="8"/>
      <c r="D1084" s="8"/>
    </row>
    <row r="1085" customFormat="false" ht="12.75" hidden="false" customHeight="false" outlineLevel="0" collapsed="false">
      <c r="C1085" s="8"/>
      <c r="D108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12.14"/>
    <col collapsed="false" customWidth="true" hidden="false" outlineLevel="0" max="5" min="5" style="1" width="11.85"/>
    <col collapsed="false" customWidth="true" hidden="false" outlineLevel="0" max="6" min="6" style="1" width="15.7"/>
    <col collapsed="false" customWidth="true" hidden="false" outlineLevel="0" max="7" min="7" style="1" width="10.41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" min="18" style="1" width="10.28"/>
    <col collapsed="false" customWidth="true" hidden="false" outlineLevel="0" max="26" min="26" style="1" width="23.99"/>
    <col collapsed="false" customWidth="false" hidden="false" outlineLevel="0" max="257" min="27" style="1" width="10.28"/>
  </cols>
  <sheetData>
    <row r="1" customFormat="false" ht="21" hidden="false" customHeight="false" outlineLevel="0" collapsed="false">
      <c r="A1" s="2" t="s">
        <v>0</v>
      </c>
      <c r="E1" s="3"/>
      <c r="F1" s="1" t="s">
        <v>1</v>
      </c>
      <c r="V1" s="29" t="s">
        <v>33</v>
      </c>
      <c r="W1" s="31" t="s">
        <v>43</v>
      </c>
      <c r="Y1" s="1" t="n">
        <v>1</v>
      </c>
      <c r="Z1" s="1" t="s">
        <v>77</v>
      </c>
    </row>
    <row r="2" customFormat="false" ht="12.75" hidden="false" customHeight="false" outlineLevel="0" collapsed="false">
      <c r="A2" s="1" t="s">
        <v>2</v>
      </c>
      <c r="B2" s="1" t="s">
        <v>3</v>
      </c>
      <c r="C2" s="4"/>
      <c r="D2" s="4"/>
      <c r="E2" s="1" t="n">
        <v>0</v>
      </c>
      <c r="V2" s="1" t="n">
        <v>-16000</v>
      </c>
      <c r="W2" s="1" t="n">
        <f aca="false">+D$11+D$12*V2+D$13*V2^2</f>
        <v>-0.011764</v>
      </c>
      <c r="Y2" s="1" t="n">
        <v>2</v>
      </c>
      <c r="Z2" s="1" t="s">
        <v>78</v>
      </c>
    </row>
    <row r="3" customFormat="false" ht="13.5" hidden="false" customHeight="false" outlineLevel="0" collapsed="false">
      <c r="A3" s="56" t="s">
        <v>79</v>
      </c>
      <c r="B3" s="57"/>
      <c r="C3" s="57"/>
      <c r="D3" s="57"/>
      <c r="E3" s="58"/>
      <c r="V3" s="1" t="n">
        <v>-15000</v>
      </c>
      <c r="W3" s="1" t="n">
        <f aca="false">+D$11+D$12*V3+D$13*V3^2</f>
        <v>-0.009</v>
      </c>
      <c r="Y3" s="1" t="n">
        <v>3</v>
      </c>
      <c r="Z3" s="1" t="s">
        <v>80</v>
      </c>
    </row>
    <row r="4" customFormat="false" ht="13.5" hidden="false" customHeight="false" outlineLevel="0" collapsed="false">
      <c r="A4" s="5" t="s">
        <v>4</v>
      </c>
      <c r="C4" s="6" t="n">
        <v>51370.875</v>
      </c>
      <c r="D4" s="7" t="n">
        <v>0.2949039</v>
      </c>
      <c r="V4" s="1" t="n">
        <v>-14000</v>
      </c>
      <c r="W4" s="1" t="n">
        <f aca="false">+D$11+D$12*V4+D$13*V4^2</f>
        <v>-0.006504</v>
      </c>
      <c r="Y4" s="1" t="n">
        <v>4</v>
      </c>
      <c r="Z4" s="1" t="s">
        <v>81</v>
      </c>
    </row>
    <row r="5" customFormat="false" ht="12.75" hidden="false" customHeight="false" outlineLevel="0" collapsed="false">
      <c r="A5" s="10" t="s">
        <v>8</v>
      </c>
      <c r="B5" s="0"/>
      <c r="C5" s="11" t="n">
        <v>8</v>
      </c>
      <c r="D5" s="0" t="s">
        <v>9</v>
      </c>
      <c r="E5" s="0"/>
      <c r="V5" s="1" t="n">
        <v>-13000</v>
      </c>
      <c r="W5" s="1" t="n">
        <f aca="false">+D$11+D$12*V5+D$13*V5^2</f>
        <v>-0.004276</v>
      </c>
      <c r="Y5" s="1" t="n">
        <v>5</v>
      </c>
      <c r="Z5" s="1" t="s">
        <v>82</v>
      </c>
    </row>
    <row r="6" customFormat="false" ht="12.75" hidden="false" customHeight="false" outlineLevel="0" collapsed="false">
      <c r="A6" s="5" t="s">
        <v>5</v>
      </c>
      <c r="V6" s="1" t="n">
        <v>-12000</v>
      </c>
      <c r="W6" s="1" t="n">
        <f aca="false">+D$11+D$12*V6+D$13*V6^2</f>
        <v>-0.002316</v>
      </c>
      <c r="Y6" s="1" t="n">
        <v>6</v>
      </c>
      <c r="Z6" s="1" t="s">
        <v>65</v>
      </c>
    </row>
    <row r="7" customFormat="false" ht="12.75" hidden="false" customHeight="false" outlineLevel="0" collapsed="false">
      <c r="A7" s="1" t="s">
        <v>6</v>
      </c>
      <c r="C7" s="59" t="n">
        <v>55892.9201</v>
      </c>
      <c r="D7" s="60" t="s">
        <v>83</v>
      </c>
      <c r="E7" s="60"/>
      <c r="V7" s="1" t="n">
        <v>-11000</v>
      </c>
      <c r="W7" s="1" t="n">
        <f aca="false">+D$11+D$12*V7+D$13*V7^2</f>
        <v>-0.000624000000000001</v>
      </c>
      <c r="Y7" s="1" t="n">
        <v>7</v>
      </c>
      <c r="Z7" s="1" t="s">
        <v>67</v>
      </c>
    </row>
    <row r="8" customFormat="false" ht="12.75" hidden="false" customHeight="false" outlineLevel="0" collapsed="false">
      <c r="A8" s="1" t="s">
        <v>7</v>
      </c>
      <c r="C8" s="59" t="n">
        <v>0.2949025</v>
      </c>
      <c r="D8" s="60" t="s">
        <v>83</v>
      </c>
      <c r="E8" s="60"/>
      <c r="V8" s="1" t="n">
        <v>-10000</v>
      </c>
      <c r="W8" s="1" t="n">
        <f aca="false">+D$11+D$12*V8+D$13*V8^2</f>
        <v>0.000799999999999997</v>
      </c>
      <c r="Y8" s="1" t="n">
        <v>8</v>
      </c>
      <c r="Z8" s="1" t="s">
        <v>84</v>
      </c>
    </row>
    <row r="9" customFormat="false" ht="12.75" hidden="false" customHeight="false" outlineLevel="0" collapsed="false">
      <c r="A9" s="27" t="s">
        <v>27</v>
      </c>
      <c r="C9" s="28" t="n">
        <v>24</v>
      </c>
      <c r="D9" s="15" t="str">
        <f aca="false">"F"&amp;C9</f>
        <v>F24</v>
      </c>
      <c r="E9" s="16" t="str">
        <f aca="false">"G"&amp;C9</f>
        <v>G24</v>
      </c>
      <c r="V9" s="1" t="n">
        <v>-9000</v>
      </c>
      <c r="W9" s="1" t="n">
        <f aca="false">+D$11+D$12*V9+D$13*V9^2</f>
        <v>0.001956</v>
      </c>
      <c r="Y9" s="1" t="n">
        <v>9</v>
      </c>
      <c r="Z9" s="1" t="s">
        <v>85</v>
      </c>
    </row>
    <row r="10" customFormat="false" ht="13.5" hidden="false" customHeight="false" outlineLevel="0" collapsed="false">
      <c r="A10" s="0"/>
      <c r="B10" s="0"/>
      <c r="C10" s="12" t="s">
        <v>10</v>
      </c>
      <c r="D10" s="12" t="s">
        <v>11</v>
      </c>
      <c r="E10" s="0"/>
      <c r="G10" s="9" t="s">
        <v>86</v>
      </c>
      <c r="H10" s="4" t="s">
        <v>87</v>
      </c>
      <c r="V10" s="1" t="n">
        <v>-8000</v>
      </c>
      <c r="W10" s="1" t="n">
        <f aca="false">+D$11+D$12*V10+D$13*V10^2</f>
        <v>0.002844</v>
      </c>
      <c r="Y10" s="1" t="n">
        <v>10</v>
      </c>
      <c r="Z10" s="1" t="s">
        <v>88</v>
      </c>
    </row>
    <row r="11" customFormat="false" ht="12.75" hidden="false" customHeight="false" outlineLevel="0" collapsed="false">
      <c r="A11" s="0" t="s">
        <v>12</v>
      </c>
      <c r="B11" s="0"/>
      <c r="C11" s="13" t="n">
        <f aca="true">INTERCEPT(INDIRECT($E$9):G988,INDIRECT($D$9):F988)</f>
        <v>4.10720630380785E-005</v>
      </c>
      <c r="D11" s="14" t="n">
        <f aca="false">+E11*F11</f>
        <v>0.0003</v>
      </c>
      <c r="E11" s="61" t="n">
        <v>3</v>
      </c>
      <c r="F11" s="1" t="n">
        <v>0.0001</v>
      </c>
      <c r="G11" s="62" t="n">
        <v>3</v>
      </c>
      <c r="H11" s="61" t="n">
        <v>4.56646810413295</v>
      </c>
      <c r="V11" s="1" t="n">
        <v>-7000</v>
      </c>
      <c r="W11" s="1" t="n">
        <f aca="false">+D$11+D$12*V11+D$13*V11^2</f>
        <v>0.003464</v>
      </c>
    </row>
    <row r="12" customFormat="false" ht="12.75" hidden="false" customHeight="false" outlineLevel="0" collapsed="false">
      <c r="A12" s="0" t="s">
        <v>13</v>
      </c>
      <c r="B12" s="0"/>
      <c r="C12" s="13" t="n">
        <f aca="true">SLOPE(INDIRECT($E$9):G988,INDIRECT($D$9):F988)</f>
        <v>-9.09671857044989E-007</v>
      </c>
      <c r="D12" s="14" t="n">
        <f aca="false">+E12*F12</f>
        <v>-1.39E-006</v>
      </c>
      <c r="E12" s="63" t="n">
        <v>-1.39</v>
      </c>
      <c r="F12" s="64" t="n">
        <v>1E-006</v>
      </c>
      <c r="G12" s="65" t="n">
        <v>-1.39</v>
      </c>
      <c r="H12" s="63" t="n">
        <v>-1.30880236179413</v>
      </c>
      <c r="V12" s="1" t="n">
        <v>-6000</v>
      </c>
      <c r="W12" s="1" t="n">
        <f aca="false">+D$11+D$12*V12+D$13*V12^2</f>
        <v>0.003816</v>
      </c>
    </row>
    <row r="13" customFormat="false" ht="13.5" hidden="false" customHeight="false" outlineLevel="0" collapsed="false">
      <c r="A13" s="0" t="s">
        <v>14</v>
      </c>
      <c r="B13" s="0"/>
      <c r="C13" s="14" t="s">
        <v>15</v>
      </c>
      <c r="D13" s="14" t="n">
        <f aca="false">+E13*F13</f>
        <v>-1.34E-010</v>
      </c>
      <c r="E13" s="66" t="n">
        <v>-1.34</v>
      </c>
      <c r="F13" s="64" t="n">
        <v>1E-010</v>
      </c>
      <c r="G13" s="67" t="n">
        <v>-1.34</v>
      </c>
      <c r="H13" s="66" t="n">
        <v>-1.27802136593381</v>
      </c>
      <c r="V13" s="1" t="n">
        <v>-5000</v>
      </c>
      <c r="W13" s="1" t="n">
        <f aca="false">+D$11+D$12*V13+D$13*V13^2</f>
        <v>0.0039</v>
      </c>
    </row>
    <row r="14" customFormat="false" ht="12.75" hidden="false" customHeight="false" outlineLevel="0" collapsed="false">
      <c r="A14" s="0"/>
      <c r="B14" s="0"/>
      <c r="C14" s="0" t="s">
        <v>89</v>
      </c>
      <c r="D14" s="1" t="n">
        <f aca="false">2*D13*365.24/C8</f>
        <v>-3.31920956926442E-007</v>
      </c>
      <c r="E14" s="1" t="n">
        <f aca="false">SUM(S23:S67)</f>
        <v>5.99044814220613E-005</v>
      </c>
      <c r="G14" s="1" t="n">
        <v>5.99044814220613E-005</v>
      </c>
      <c r="H14" s="1" t="n">
        <v>5.79458801827004E-005</v>
      </c>
      <c r="V14" s="1" t="n">
        <v>-4000</v>
      </c>
      <c r="W14" s="1" t="n">
        <f aca="false">+D$11+D$12*V14+D$13*V14^2</f>
        <v>0.003716</v>
      </c>
    </row>
    <row r="15" customFormat="false" ht="12.75" hidden="false" customHeight="false" outlineLevel="0" collapsed="false">
      <c r="A15" s="19" t="s">
        <v>18</v>
      </c>
      <c r="B15" s="0"/>
      <c r="C15" s="20" t="n">
        <f aca="false">(C7+C11)+(C8+C12)*INT(MAX(F21:F3529))</f>
        <v>56658.4846695639</v>
      </c>
      <c r="E15" s="17" t="s">
        <v>16</v>
      </c>
      <c r="F15" s="11" t="n">
        <v>1</v>
      </c>
      <c r="V15" s="1" t="n">
        <v>-3000</v>
      </c>
      <c r="W15" s="1" t="n">
        <f aca="false">+D$11+D$12*V15+D$13*V15^2</f>
        <v>0.003264</v>
      </c>
    </row>
    <row r="16" customFormat="false" ht="12.75" hidden="false" customHeight="false" outlineLevel="0" collapsed="false">
      <c r="A16" s="21" t="s">
        <v>20</v>
      </c>
      <c r="B16" s="0"/>
      <c r="C16" s="22" t="n">
        <f aca="false">+C8+C12</f>
        <v>0.294901590328143</v>
      </c>
      <c r="E16" s="17" t="s">
        <v>17</v>
      </c>
      <c r="F16" s="18" t="n">
        <f aca="true">NOW()+15018.5+$C$5/24</f>
        <v>61252.1039167793</v>
      </c>
      <c r="V16" s="1" t="n">
        <v>-2000</v>
      </c>
      <c r="W16" s="1" t="n">
        <f aca="false">+D$11+D$12*V16+D$13*V16^2</f>
        <v>0.002544</v>
      </c>
    </row>
    <row r="17" customFormat="false" ht="13.5" hidden="false" customHeight="false" outlineLevel="0" collapsed="false">
      <c r="A17" s="17" t="s">
        <v>22</v>
      </c>
      <c r="B17" s="0"/>
      <c r="C17" s="0" t="n">
        <f aca="false">COUNT(C21:C2187)</f>
        <v>47</v>
      </c>
      <c r="E17" s="17" t="s">
        <v>19</v>
      </c>
      <c r="F17" s="18" t="n">
        <f aca="false">ROUND(2*(F16-$C$7)/$C$8,0)/2+F15</f>
        <v>18173.5</v>
      </c>
      <c r="Q17" s="1" t="s">
        <v>24</v>
      </c>
      <c r="S17" s="1" t="n">
        <f aca="false">SQRT(SUM(S23:S67)/(COUNT(S23:S67)-1))</f>
        <v>0.00116681853210558</v>
      </c>
      <c r="V17" s="1" t="n">
        <v>-1000</v>
      </c>
      <c r="W17" s="1" t="n">
        <f aca="false">+D$11+D$12*V17+D$13*V17^2</f>
        <v>0.001556</v>
      </c>
    </row>
    <row r="18" customFormat="false" ht="14.25" hidden="false" customHeight="false" outlineLevel="0" collapsed="false">
      <c r="A18" s="21" t="s">
        <v>25</v>
      </c>
      <c r="B18" s="0"/>
      <c r="C18" s="24" t="n">
        <f aca="false">+C15</f>
        <v>56658.4846695639</v>
      </c>
      <c r="D18" s="25" t="n">
        <f aca="false">+C16</f>
        <v>0.294901590328143</v>
      </c>
      <c r="E18" s="17" t="s">
        <v>21</v>
      </c>
      <c r="F18" s="16" t="n">
        <f aca="false">ROUND(2*(F16-$C$15)/$C$16,0)/2+F15</f>
        <v>15578</v>
      </c>
      <c r="V18" s="1" t="n">
        <v>0</v>
      </c>
      <c r="W18" s="1" t="n">
        <f aca="false">+D$11+D$12*V18+D$13*V18^2</f>
        <v>0.0003</v>
      </c>
    </row>
    <row r="19" customFormat="false" ht="13.5" hidden="false" customHeight="false" outlineLevel="0" collapsed="false">
      <c r="A19" s="68" t="s">
        <v>90</v>
      </c>
      <c r="E19" s="17" t="s">
        <v>23</v>
      </c>
      <c r="F19" s="23" t="n">
        <f aca="false">+$C$15+$C$16*F18-15018.5-$C$5/24</f>
        <v>46233.6283103624</v>
      </c>
      <c r="V19" s="1" t="n">
        <v>1000</v>
      </c>
      <c r="W19" s="1" t="n">
        <f aca="false">+D$11+D$12*V19+D$13*V19^2</f>
        <v>-0.001224</v>
      </c>
    </row>
    <row r="20" customFormat="false" ht="15" hidden="false" customHeight="false" outlineLevel="0" collapsed="false">
      <c r="A20" s="29" t="s">
        <v>28</v>
      </c>
      <c r="B20" s="29" t="s">
        <v>29</v>
      </c>
      <c r="C20" s="29" t="s">
        <v>30</v>
      </c>
      <c r="D20" s="29" t="s">
        <v>31</v>
      </c>
      <c r="E20" s="29" t="s">
        <v>32</v>
      </c>
      <c r="F20" s="29" t="s">
        <v>33</v>
      </c>
      <c r="G20" s="29" t="s">
        <v>34</v>
      </c>
      <c r="H20" s="30" t="s">
        <v>91</v>
      </c>
      <c r="I20" s="30" t="s">
        <v>36</v>
      </c>
      <c r="J20" s="30" t="s">
        <v>37</v>
      </c>
      <c r="K20" s="30" t="s">
        <v>38</v>
      </c>
      <c r="L20" s="30" t="s">
        <v>39</v>
      </c>
      <c r="M20" s="30" t="s">
        <v>40</v>
      </c>
      <c r="N20" s="30" t="s">
        <v>41</v>
      </c>
      <c r="O20" s="30" t="s">
        <v>42</v>
      </c>
      <c r="P20" s="31" t="s">
        <v>43</v>
      </c>
      <c r="Q20" s="29" t="s">
        <v>44</v>
      </c>
      <c r="R20" s="32" t="s">
        <v>45</v>
      </c>
      <c r="S20" s="31" t="s">
        <v>92</v>
      </c>
      <c r="V20" s="1" t="n">
        <v>2000</v>
      </c>
      <c r="W20" s="1" t="n">
        <f aca="false">+D$11+D$12*V20+D$13*V20^2</f>
        <v>-0.003016</v>
      </c>
    </row>
    <row r="21" customFormat="false" ht="12.75" hidden="false" customHeight="false" outlineLevel="0" collapsed="false">
      <c r="A21" s="9" t="s">
        <v>47</v>
      </c>
      <c r="C21" s="8" t="n">
        <v>51370.875</v>
      </c>
      <c r="D21" s="8" t="s">
        <v>15</v>
      </c>
      <c r="E21" s="1" t="n">
        <f aca="false">+(C21-C$7)/C$8</f>
        <v>-15334.0344690194</v>
      </c>
      <c r="F21" s="1" t="n">
        <f aca="false">ROUND(2*E21,0)/2</f>
        <v>-15334</v>
      </c>
      <c r="G21" s="1" t="n">
        <f aca="false">+C21-(C$7+F21*C$8)</f>
        <v>-0.010164999999688</v>
      </c>
      <c r="P21" s="1" t="n">
        <f aca="false">+D$11+D$12*F21+D$13*F21^2</f>
        <v>-0.009893368504</v>
      </c>
      <c r="Q21" s="33" t="n">
        <f aca="false">+C21-15018.5</f>
        <v>36352.375</v>
      </c>
      <c r="V21" s="1" t="n">
        <v>3000</v>
      </c>
      <c r="W21" s="1" t="n">
        <f aca="false">+D$11+D$12*V21+D$13*V21^2</f>
        <v>-0.005076</v>
      </c>
    </row>
    <row r="22" customFormat="false" ht="12.75" hidden="false" customHeight="false" outlineLevel="0" collapsed="false">
      <c r="A22" s="69" t="s">
        <v>48</v>
      </c>
      <c r="B22" s="69" t="s">
        <v>49</v>
      </c>
      <c r="C22" s="70" t="n">
        <v>51370.8752</v>
      </c>
      <c r="D22" s="70" t="s">
        <v>50</v>
      </c>
      <c r="E22" s="1" t="n">
        <f aca="false">+(C22-C$7)/C$8</f>
        <v>-15334.0337908292</v>
      </c>
      <c r="F22" s="1" t="n">
        <f aca="false">ROUND(2*E22,0)/2</f>
        <v>-15334</v>
      </c>
      <c r="G22" s="1" t="n">
        <f aca="false">+C22-(C$7+F22*C$8)</f>
        <v>-0.00996499999746447</v>
      </c>
      <c r="P22" s="1" t="n">
        <f aca="false">+D$11+D$12*F22+D$13*F22^2</f>
        <v>-0.009893368504</v>
      </c>
      <c r="Q22" s="33" t="n">
        <f aca="false">+C22-15018.5</f>
        <v>36352.3752</v>
      </c>
    </row>
    <row r="23" customFormat="false" ht="12.75" hidden="false" customHeight="false" outlineLevel="0" collapsed="false">
      <c r="A23" s="36" t="s">
        <v>93</v>
      </c>
      <c r="B23" s="37" t="s">
        <v>49</v>
      </c>
      <c r="C23" s="36" t="n">
        <v>51370.8753</v>
      </c>
      <c r="D23" s="36" t="s">
        <v>15</v>
      </c>
      <c r="E23" s="1" t="n">
        <f aca="false">+(C23-C$7)/C$8</f>
        <v>-15334.0334517341</v>
      </c>
      <c r="F23" s="1" t="n">
        <f aca="false">ROUND(2*E23,0)/2</f>
        <v>-15334</v>
      </c>
      <c r="G23" s="1" t="n">
        <f aca="false">+C23-(C$7+F23*C$8)</f>
        <v>-0.00986499999999069</v>
      </c>
      <c r="H23" s="1" t="n">
        <f aca="false">G23</f>
        <v>-0.00986499999999069</v>
      </c>
      <c r="P23" s="1" t="n">
        <f aca="false">+D$11+D$12*F23+D$13*F23^2</f>
        <v>-0.009893368504</v>
      </c>
      <c r="Q23" s="33" t="n">
        <f aca="false">+C23-15018.5</f>
        <v>36352.3753</v>
      </c>
      <c r="S23" s="36" t="n">
        <f aca="false">+(P23-G23)^2</f>
        <v>8.04772019726284E-010</v>
      </c>
      <c r="U23" s="1" t="s">
        <v>77</v>
      </c>
    </row>
    <row r="24" customFormat="false" ht="12.75" hidden="false" customHeight="false" outlineLevel="0" collapsed="false">
      <c r="A24" s="36" t="s">
        <v>53</v>
      </c>
      <c r="B24" s="37" t="s">
        <v>49</v>
      </c>
      <c r="C24" s="36" t="n">
        <v>54438.7605</v>
      </c>
      <c r="D24" s="36" t="n">
        <v>0.0001</v>
      </c>
      <c r="E24" s="1" t="n">
        <f aca="false">+(C24-C$7)/C$8</f>
        <v>-4930.98430837313</v>
      </c>
      <c r="F24" s="1" t="n">
        <f aca="false">ROUND(2*E24,0)/2</f>
        <v>-4931</v>
      </c>
      <c r="G24" s="1" t="n">
        <f aca="false">+C24-(C$7+F24*C$8)</f>
        <v>0.00462749999132939</v>
      </c>
      <c r="H24" s="1" t="n">
        <f aca="false">G24</f>
        <v>0.00462749999132939</v>
      </c>
      <c r="O24" s="1" t="n">
        <f aca="false">+C$11+C$12*$F24</f>
        <v>0.00452666399012692</v>
      </c>
      <c r="P24" s="1" t="n">
        <f aca="false">+D$11+D$12*F24+D$13*F24^2</f>
        <v>0.003895912026</v>
      </c>
      <c r="Q24" s="33" t="n">
        <f aca="false">+C24-15018.5</f>
        <v>39420.2605</v>
      </c>
      <c r="S24" s="36" t="n">
        <f aca="false">+(P24-G24)^2</f>
        <v>5.35220951014793E-007</v>
      </c>
      <c r="U24" s="1" t="s">
        <v>78</v>
      </c>
    </row>
    <row r="25" customFormat="false" ht="12.75" hidden="false" customHeight="false" outlineLevel="0" collapsed="false">
      <c r="A25" s="36" t="s">
        <v>53</v>
      </c>
      <c r="B25" s="37" t="s">
        <v>49</v>
      </c>
      <c r="C25" s="36" t="n">
        <v>54440.5298</v>
      </c>
      <c r="D25" s="36" t="n">
        <v>0.0005</v>
      </c>
      <c r="E25" s="1" t="n">
        <f aca="false">+(C25-C$7)/C$8</f>
        <v>-4924.98469833252</v>
      </c>
      <c r="F25" s="1" t="n">
        <f aca="false">ROUND(2*E25,0)/2</f>
        <v>-4925</v>
      </c>
      <c r="G25" s="1" t="n">
        <f aca="false">+C25-(C$7+F25*C$8)</f>
        <v>0.00451249999605352</v>
      </c>
      <c r="H25" s="1" t="n">
        <f aca="false">G25</f>
        <v>0.00451249999605352</v>
      </c>
      <c r="O25" s="1" t="n">
        <f aca="false">+C$11+C$12*$F25</f>
        <v>0.00452120595898465</v>
      </c>
      <c r="P25" s="1" t="n">
        <f aca="false">+D$11+D$12*F25+D$13*F25^2</f>
        <v>0.00389549625</v>
      </c>
      <c r="Q25" s="33" t="n">
        <f aca="false">+C25-15018.5</f>
        <v>39422.0298</v>
      </c>
      <c r="S25" s="36" t="n">
        <f aca="false">+(P25-G25)^2</f>
        <v>3.80693622644078E-007</v>
      </c>
      <c r="U25" s="1" t="s">
        <v>78</v>
      </c>
    </row>
    <row r="26" customFormat="false" ht="12.75" hidden="false" customHeight="false" outlineLevel="0" collapsed="false">
      <c r="A26" s="36" t="s">
        <v>53</v>
      </c>
      <c r="B26" s="37" t="s">
        <v>54</v>
      </c>
      <c r="C26" s="36" t="n">
        <v>54455.7199</v>
      </c>
      <c r="D26" s="36" t="n">
        <v>0.0006</v>
      </c>
      <c r="E26" s="1" t="n">
        <f aca="false">+(C26-C$7)/C$8</f>
        <v>-4873.47580980157</v>
      </c>
      <c r="F26" s="1" t="n">
        <f aca="false">ROUND(2*E26,0)/2</f>
        <v>-4873.5</v>
      </c>
      <c r="G26" s="1" t="n">
        <f aca="false">+C26-(C$7+F26*C$8)</f>
        <v>0.00713374999031657</v>
      </c>
      <c r="H26" s="1" t="n">
        <f aca="false">G26</f>
        <v>0.00713374999031657</v>
      </c>
      <c r="O26" s="1" t="n">
        <f aca="false">+C$11+C$12*$F26</f>
        <v>0.00447435785834684</v>
      </c>
      <c r="P26" s="1" t="n">
        <f aca="false">+D$11+D$12*F26+D$13*F26^2</f>
        <v>0.0038915306985</v>
      </c>
      <c r="Q26" s="33" t="n">
        <f aca="false">+C26-15018.5</f>
        <v>39437.2199</v>
      </c>
      <c r="S26" s="36" t="n">
        <f aca="false">+(P26-G26)^2</f>
        <v>1.05119859362276E-005</v>
      </c>
      <c r="U26" s="1" t="s">
        <v>78</v>
      </c>
    </row>
    <row r="27" customFormat="false" ht="12.75" hidden="false" customHeight="false" outlineLevel="0" collapsed="false">
      <c r="A27" s="36" t="s">
        <v>53</v>
      </c>
      <c r="B27" s="37" t="s">
        <v>49</v>
      </c>
      <c r="C27" s="36" t="n">
        <v>54462.6464</v>
      </c>
      <c r="D27" s="36" t="n">
        <v>0.0003</v>
      </c>
      <c r="E27" s="1" t="n">
        <f aca="false">+(C27-C$7)/C$8</f>
        <v>-4849.988385992</v>
      </c>
      <c r="F27" s="1" t="n">
        <f aca="false">ROUND(2*E27,0)/2</f>
        <v>-4850</v>
      </c>
      <c r="G27" s="1" t="n">
        <f aca="false">+C27-(C$7+F27*C$8)</f>
        <v>0.00342499999533175</v>
      </c>
      <c r="H27" s="1" t="n">
        <f aca="false">G27</f>
        <v>0.00342499999533175</v>
      </c>
      <c r="O27" s="1" t="n">
        <f aca="false">+C$11+C$12*$F27</f>
        <v>0.00445298056970628</v>
      </c>
      <c r="P27" s="1" t="n">
        <f aca="false">+D$11+D$12*F27+D$13*F27^2</f>
        <v>0.003889485</v>
      </c>
      <c r="Q27" s="33" t="n">
        <f aca="false">+C27-15018.5</f>
        <v>39444.1464</v>
      </c>
      <c r="S27" s="36" t="n">
        <f aca="false">+(P27-G27)^2</f>
        <v>2.15746319561667E-007</v>
      </c>
      <c r="U27" s="1" t="s">
        <v>78</v>
      </c>
    </row>
    <row r="28" customFormat="false" ht="12.75" hidden="false" customHeight="false" outlineLevel="0" collapsed="false">
      <c r="A28" s="36" t="s">
        <v>53</v>
      </c>
      <c r="B28" s="37" t="s">
        <v>54</v>
      </c>
      <c r="C28" s="36" t="n">
        <v>54462.7943</v>
      </c>
      <c r="D28" s="36" t="n">
        <v>0.0002</v>
      </c>
      <c r="E28" s="1" t="n">
        <f aca="false">+(C28-C$7)/C$8</f>
        <v>-4849.48686430261</v>
      </c>
      <c r="F28" s="1" t="n">
        <f aca="false">ROUND(2*E28,0)/2</f>
        <v>-4849.5</v>
      </c>
      <c r="G28" s="1" t="n">
        <f aca="false">+C28-(C$7+F28*C$8)</f>
        <v>0.00387374999991152</v>
      </c>
      <c r="H28" s="1" t="n">
        <f aca="false">G28</f>
        <v>0.00387374999991152</v>
      </c>
      <c r="O28" s="1" t="n">
        <f aca="false">+C$11+C$12*$F28</f>
        <v>0.00445252573377775</v>
      </c>
      <c r="P28" s="1" t="n">
        <f aca="false">+D$11+D$12*F28+D$13*F28^2</f>
        <v>0.0038894398665</v>
      </c>
      <c r="Q28" s="33" t="n">
        <f aca="false">+C28-15018.5</f>
        <v>39444.2943</v>
      </c>
      <c r="S28" s="36" t="n">
        <f aca="false">+(P28-G28)^2</f>
        <v>2.46171913564123E-010</v>
      </c>
      <c r="U28" s="1" t="s">
        <v>78</v>
      </c>
    </row>
    <row r="29" customFormat="false" ht="12.75" hidden="false" customHeight="false" outlineLevel="0" collapsed="false">
      <c r="A29" s="36" t="s">
        <v>53</v>
      </c>
      <c r="B29" s="37" t="s">
        <v>49</v>
      </c>
      <c r="C29" s="36" t="n">
        <v>54516.6131</v>
      </c>
      <c r="D29" s="36" t="n">
        <v>0.0005</v>
      </c>
      <c r="E29" s="1" t="n">
        <f aca="false">+(C29-C$7)/C$8</f>
        <v>-4666.98993735218</v>
      </c>
      <c r="F29" s="1" t="n">
        <f aca="false">ROUND(2*E29,0)/2</f>
        <v>-4667</v>
      </c>
      <c r="G29" s="1" t="n">
        <f aca="false">+C29-(C$7+F29*C$8)</f>
        <v>0.00296749999688473</v>
      </c>
      <c r="H29" s="1" t="n">
        <f aca="false">G29</f>
        <v>0.00296749999688473</v>
      </c>
      <c r="O29" s="1" t="n">
        <f aca="false">+C$11+C$12*$F29</f>
        <v>0.00428651061986704</v>
      </c>
      <c r="P29" s="1" t="n">
        <f aca="false">+D$11+D$12*F29+D$13*F29^2</f>
        <v>0.003868490874</v>
      </c>
      <c r="Q29" s="33" t="n">
        <f aca="false">+C29-15018.5</f>
        <v>39498.1131</v>
      </c>
      <c r="S29" s="36" t="n">
        <f aca="false">+(P29-G29)^2</f>
        <v>8.11784560644949E-007</v>
      </c>
      <c r="U29" s="1" t="s">
        <v>78</v>
      </c>
    </row>
    <row r="30" customFormat="false" ht="12.75" hidden="false" customHeight="false" outlineLevel="0" collapsed="false">
      <c r="A30" s="36" t="s">
        <v>55</v>
      </c>
      <c r="B30" s="37" t="s">
        <v>54</v>
      </c>
      <c r="C30" s="36" t="n">
        <v>55197.6874</v>
      </c>
      <c r="D30" s="36" t="n">
        <v>0.0001</v>
      </c>
      <c r="E30" s="1" t="n">
        <f aca="false">+(C30-C$7)/C$8</f>
        <v>-2357.50019074101</v>
      </c>
      <c r="F30" s="1" t="n">
        <f aca="false">ROUND(2*E30,0)/2</f>
        <v>-2357.5</v>
      </c>
      <c r="G30" s="1" t="n">
        <f aca="false">+C30-(C$7+F30*C$8)</f>
        <v>-5.62499990337528E-005</v>
      </c>
      <c r="H30" s="1" t="n">
        <f aca="false">G30</f>
        <v>-5.62499990337528E-005</v>
      </c>
      <c r="O30" s="1" t="n">
        <f aca="false">+C$11+C$12*$F30</f>
        <v>0.00218562346602164</v>
      </c>
      <c r="P30" s="1" t="n">
        <f aca="false">+D$11+D$12*F30+D$13*F30^2</f>
        <v>0.0028321789625</v>
      </c>
      <c r="Q30" s="33" t="n">
        <f aca="false">+C30-15018.5</f>
        <v>40179.1874</v>
      </c>
      <c r="S30" s="36" t="n">
        <f aca="false">+(P30-G30)^2</f>
        <v>8.34302186582695E-006</v>
      </c>
      <c r="U30" s="1" t="s">
        <v>80</v>
      </c>
    </row>
    <row r="31" customFormat="false" ht="12.75" hidden="false" customHeight="false" outlineLevel="0" collapsed="false">
      <c r="A31" s="36" t="s">
        <v>56</v>
      </c>
      <c r="B31" s="37" t="s">
        <v>54</v>
      </c>
      <c r="C31" s="36" t="n">
        <v>55484.9228</v>
      </c>
      <c r="D31" s="36" t="n">
        <v>0.0003</v>
      </c>
      <c r="E31" s="1" t="n">
        <f aca="false">+(C31-C$7)/C$8</f>
        <v>-1383.49895304381</v>
      </c>
      <c r="F31" s="1" t="n">
        <f aca="false">ROUND(2*E31,0)/2</f>
        <v>-1383.5</v>
      </c>
      <c r="G31" s="1" t="n">
        <f aca="false">+C31-(C$7+F31*C$8)</f>
        <v>0.000308750000840519</v>
      </c>
      <c r="H31" s="1" t="n">
        <f aca="false">G31</f>
        <v>0.000308750000840519</v>
      </c>
      <c r="O31" s="1" t="n">
        <f aca="false">+C$11+C$12*$F31</f>
        <v>0.00129960307725982</v>
      </c>
      <c r="P31" s="1" t="n">
        <f aca="false">+D$11+D$12*F31+D$13*F31^2</f>
        <v>0.0019665793185</v>
      </c>
      <c r="Q31" s="33" t="n">
        <f aca="false">+C31-15018.5</f>
        <v>40466.4228</v>
      </c>
      <c r="S31" s="36" t="n">
        <f aca="false">+(P31-G31)^2</f>
        <v>2.7483980464913E-006</v>
      </c>
      <c r="U31" s="1" t="s">
        <v>81</v>
      </c>
    </row>
    <row r="32" customFormat="false" ht="12.75" hidden="false" customHeight="false" outlineLevel="0" collapsed="false">
      <c r="A32" s="71" t="s">
        <v>60</v>
      </c>
      <c r="B32" s="72" t="s">
        <v>54</v>
      </c>
      <c r="C32" s="73" t="n">
        <v>55836.4464</v>
      </c>
      <c r="D32" s="73" t="n">
        <v>0.0001</v>
      </c>
      <c r="E32" s="1" t="n">
        <f aca="false">+(C32-C$7)/C$8</f>
        <v>-191.499563415035</v>
      </c>
      <c r="F32" s="1" t="n">
        <f aca="false">ROUND(2*E32,0)/2</f>
        <v>-191.5</v>
      </c>
      <c r="G32" s="1" t="n">
        <f aca="false">+C32-(C$7+F32*C$8)</f>
        <v>0.000128749998111743</v>
      </c>
      <c r="K32" s="1" t="n">
        <f aca="false">+G32</f>
        <v>0.000128749998111743</v>
      </c>
      <c r="O32" s="1" t="n">
        <f aca="false">+C$11+C$12*$F32</f>
        <v>0.000215274223662194</v>
      </c>
      <c r="P32" s="1" t="n">
        <f aca="false">+D$11+D$12*F32+D$13*F32^2</f>
        <v>0.0005612709185</v>
      </c>
      <c r="Q32" s="33" t="n">
        <f aca="false">+C32-15018.5</f>
        <v>40817.9464</v>
      </c>
      <c r="S32" s="36" t="n">
        <f aca="false">+(P32-G32)^2</f>
        <v>1.87074346573505E-007</v>
      </c>
    </row>
    <row r="33" customFormat="false" ht="12.75" hidden="false" customHeight="false" outlineLevel="0" collapsed="false">
      <c r="A33" s="71" t="s">
        <v>60</v>
      </c>
      <c r="B33" s="72" t="s">
        <v>54</v>
      </c>
      <c r="C33" s="73" t="n">
        <v>55836.44647</v>
      </c>
      <c r="D33" s="73" t="n">
        <v>0.0001</v>
      </c>
      <c r="E33" s="1" t="n">
        <f aca="false">+(C33-C$7)/C$8</f>
        <v>-191.499326048441</v>
      </c>
      <c r="F33" s="1" t="n">
        <f aca="false">ROUND(2*E33,0)/2</f>
        <v>-191.5</v>
      </c>
      <c r="G33" s="1" t="n">
        <f aca="false">+C33-(C$7+F33*C$8)</f>
        <v>0.000198749999981374</v>
      </c>
      <c r="K33" s="1" t="n">
        <f aca="false">+G33</f>
        <v>0.000198749999981374</v>
      </c>
      <c r="O33" s="1" t="n">
        <f aca="false">+C$11+C$12*$F33</f>
        <v>0.000215274223662194</v>
      </c>
      <c r="P33" s="1" t="n">
        <f aca="false">+D$11+D$12*F33+D$13*F33^2</f>
        <v>0.0005612709185</v>
      </c>
      <c r="Q33" s="33" t="n">
        <f aca="false">+C33-15018.5</f>
        <v>40817.94647</v>
      </c>
      <c r="S33" s="36" t="n">
        <f aca="false">+(P33-G33)^2</f>
        <v>1.31421416363589E-007</v>
      </c>
    </row>
    <row r="34" customFormat="false" ht="12.75" hidden="false" customHeight="false" outlineLevel="0" collapsed="false">
      <c r="A34" s="71" t="s">
        <v>60</v>
      </c>
      <c r="B34" s="72" t="s">
        <v>54</v>
      </c>
      <c r="C34" s="73" t="n">
        <v>55836.44655</v>
      </c>
      <c r="D34" s="73" t="n">
        <v>0.0001</v>
      </c>
      <c r="E34" s="1" t="n">
        <f aca="false">+(C34-C$7)/C$8</f>
        <v>-191.499054772348</v>
      </c>
      <c r="F34" s="1" t="n">
        <f aca="false">ROUND(2*E34,0)/2</f>
        <v>-191.5</v>
      </c>
      <c r="G34" s="1" t="n">
        <f aca="false">+C34-(C$7+F34*C$8)</f>
        <v>0.000278749997960404</v>
      </c>
      <c r="K34" s="1" t="n">
        <f aca="false">+G34</f>
        <v>0.000278749997960404</v>
      </c>
      <c r="O34" s="1" t="n">
        <f aca="false">+C$11+C$12*$F34</f>
        <v>0.000215274223662194</v>
      </c>
      <c r="P34" s="1" t="n">
        <f aca="false">+D$11+D$12*F34+D$13*F34^2</f>
        <v>0.0005612709185</v>
      </c>
      <c r="Q34" s="33" t="n">
        <f aca="false">+C34-15018.5</f>
        <v>40817.94655</v>
      </c>
      <c r="S34" s="36" t="n">
        <f aca="false">+(P34-G34)^2</f>
        <v>7.9818070542541E-008</v>
      </c>
    </row>
    <row r="35" customFormat="false" ht="12.75" hidden="false" customHeight="false" outlineLevel="0" collapsed="false">
      <c r="A35" s="69" t="s">
        <v>94</v>
      </c>
      <c r="B35" s="74" t="s">
        <v>54</v>
      </c>
      <c r="C35" s="75" t="n">
        <v>55836.4466333333</v>
      </c>
      <c r="D35" s="75" t="s">
        <v>49</v>
      </c>
      <c r="E35" s="1" t="n">
        <f aca="false">+(C35-C$7)/C$8</f>
        <v>-191.498772193081</v>
      </c>
      <c r="F35" s="1" t="n">
        <f aca="false">ROUND(2*E35,0)/2</f>
        <v>-191.5</v>
      </c>
      <c r="G35" s="1" t="n">
        <f aca="false">+C35-(C$7+F35*C$8)</f>
        <v>0.000362083330401219</v>
      </c>
      <c r="K35" s="1" t="n">
        <f aca="false">+G35</f>
        <v>0.000362083330401219</v>
      </c>
      <c r="O35" s="1" t="n">
        <f aca="false">+C$11+C$12*$F35</f>
        <v>0.000215274223662194</v>
      </c>
      <c r="P35" s="1" t="n">
        <f aca="false">+D$11+D$12*F35+D$13*F35^2</f>
        <v>0.0005612709185</v>
      </c>
      <c r="Q35" s="33" t="n">
        <f aca="false">+C35-15018.5</f>
        <v>40817.9466333333</v>
      </c>
      <c r="S35" s="36" t="n">
        <f aca="false">+(P35-G35)^2</f>
        <v>3.96756952526095E-008</v>
      </c>
    </row>
    <row r="36" customFormat="false" ht="12.75" hidden="false" customHeight="false" outlineLevel="0" collapsed="false">
      <c r="A36" s="71" t="s">
        <v>60</v>
      </c>
      <c r="B36" s="72" t="s">
        <v>54</v>
      </c>
      <c r="C36" s="73" t="n">
        <v>55836.44678</v>
      </c>
      <c r="D36" s="73" t="n">
        <v>0.0002</v>
      </c>
      <c r="E36" s="1" t="n">
        <f aca="false">+(C36-C$7)/C$8</f>
        <v>-191.498274853569</v>
      </c>
      <c r="F36" s="1" t="n">
        <f aca="false">ROUND(2*E36,0)/2</f>
        <v>-191.5</v>
      </c>
      <c r="G36" s="1" t="n">
        <f aca="false">+C36-(C$7+F36*C$8)</f>
        <v>0.000508749995788094</v>
      </c>
      <c r="K36" s="1" t="n">
        <f aca="false">+G36</f>
        <v>0.000508749995788094</v>
      </c>
      <c r="O36" s="1" t="n">
        <f aca="false">+C$11+C$12*$F36</f>
        <v>0.000215274223662194</v>
      </c>
      <c r="P36" s="1" t="n">
        <f aca="false">+D$11+D$12*F36+D$13*F36^2</f>
        <v>0.0005612709185</v>
      </c>
      <c r="Q36" s="33" t="n">
        <f aca="false">+C36-15018.5</f>
        <v>40817.94678</v>
      </c>
      <c r="S36" s="36" t="n">
        <f aca="false">+(P36-G36)^2</f>
        <v>2.75844732251004E-009</v>
      </c>
    </row>
    <row r="37" customFormat="false" ht="12.75" hidden="false" customHeight="false" outlineLevel="0" collapsed="false">
      <c r="A37" s="36" t="s">
        <v>63</v>
      </c>
      <c r="B37" s="37" t="s">
        <v>54</v>
      </c>
      <c r="C37" s="36" t="n">
        <v>55845.8839</v>
      </c>
      <c r="D37" s="36" t="n">
        <v>0.0002</v>
      </c>
      <c r="E37" s="1" t="n">
        <f aca="false">+(C37-C$7)/C$8</f>
        <v>-159.497461025262</v>
      </c>
      <c r="F37" s="1" t="n">
        <f aca="false">ROUND(2*E37,0)/2</f>
        <v>-159.5</v>
      </c>
      <c r="G37" s="1" t="n">
        <f aca="false">+C37-(C$7+F37*C$8)</f>
        <v>0.000748749997001141</v>
      </c>
      <c r="H37" s="1" t="n">
        <f aca="false">G37</f>
        <v>0.000748749997001141</v>
      </c>
      <c r="O37" s="1" t="n">
        <f aca="false">+C$11+C$12*$F37</f>
        <v>0.000186164724236754</v>
      </c>
      <c r="P37" s="1" t="n">
        <f aca="false">+D$11+D$12*F37+D$13*F37^2</f>
        <v>0.0005182960065</v>
      </c>
      <c r="Q37" s="33" t="n">
        <f aca="false">+C37-15018.5</f>
        <v>40827.3839</v>
      </c>
      <c r="S37" s="36" t="n">
        <f aca="false">+(P37-G37)^2</f>
        <v>5.31090417379001E-008</v>
      </c>
      <c r="U37" s="1" t="s">
        <v>82</v>
      </c>
    </row>
    <row r="38" customFormat="false" ht="12.75" hidden="false" customHeight="false" outlineLevel="0" collapsed="false">
      <c r="A38" s="71" t="s">
        <v>64</v>
      </c>
      <c r="B38" s="72" t="s">
        <v>49</v>
      </c>
      <c r="C38" s="73" t="n">
        <v>55849.4248</v>
      </c>
      <c r="D38" s="73" t="n">
        <v>0.0017</v>
      </c>
      <c r="E38" s="1" t="n">
        <f aca="false">+(C38-C$7)/C$8</f>
        <v>-147.490441756182</v>
      </c>
      <c r="F38" s="1" t="n">
        <f aca="false">ROUND(2*E38,0)/2</f>
        <v>-147.5</v>
      </c>
      <c r="G38" s="1" t="n">
        <f aca="false">+C38-(C$7+F38*C$8)</f>
        <v>0.00281874999927823</v>
      </c>
      <c r="J38" s="1" t="n">
        <f aca="false">+G38</f>
        <v>0.00281874999927823</v>
      </c>
      <c r="O38" s="1" t="n">
        <f aca="false">+C$11+C$12*$F38</f>
        <v>0.000175248661952214</v>
      </c>
      <c r="P38" s="1" t="n">
        <f aca="false">+D$11+D$12*F38+D$13*F38^2</f>
        <v>0.0005021096625</v>
      </c>
      <c r="Q38" s="33" t="n">
        <f aca="false">+C38-15018.5</f>
        <v>40830.9248</v>
      </c>
      <c r="S38" s="36" t="n">
        <f aca="false">+(P38-G38)^2</f>
        <v>5.36682244998793E-006</v>
      </c>
    </row>
    <row r="39" customFormat="false" ht="12.75" hidden="false" customHeight="false" outlineLevel="0" collapsed="false">
      <c r="A39" s="71" t="s">
        <v>64</v>
      </c>
      <c r="B39" s="72" t="s">
        <v>49</v>
      </c>
      <c r="C39" s="73" t="n">
        <v>55849.5695</v>
      </c>
      <c r="D39" s="73" t="n">
        <v>0.0023</v>
      </c>
      <c r="E39" s="1" t="n">
        <f aca="false">+(C39-C$7)/C$8</f>
        <v>-146.999771110809</v>
      </c>
      <c r="F39" s="1" t="n">
        <f aca="false">ROUND(2*E39,0)/2</f>
        <v>-147</v>
      </c>
      <c r="G39" s="1" t="n">
        <f aca="false">+C39-(C$7+F39*C$8)</f>
        <v>6.74999973853119E-005</v>
      </c>
      <c r="J39" s="1" t="n">
        <f aca="false">+G39</f>
        <v>6.74999973853119E-005</v>
      </c>
      <c r="O39" s="1" t="n">
        <f aca="false">+C$11+C$12*$F39</f>
        <v>0.000174793826023692</v>
      </c>
      <c r="P39" s="1" t="n">
        <f aca="false">+D$11+D$12*F39+D$13*F39^2</f>
        <v>0.000501434394</v>
      </c>
      <c r="Q39" s="33" t="n">
        <f aca="false">+C39-15018.5</f>
        <v>40831.0695</v>
      </c>
      <c r="S39" s="36" t="n">
        <f aca="false">+(P39-G39)^2</f>
        <v>1.88299060565353E-007</v>
      </c>
    </row>
    <row r="40" customFormat="false" ht="12.75" hidden="false" customHeight="false" outlineLevel="0" collapsed="false">
      <c r="A40" s="1" t="s">
        <v>65</v>
      </c>
      <c r="B40" s="76" t="s">
        <v>54</v>
      </c>
      <c r="C40" s="77" t="n">
        <v>55893.068</v>
      </c>
      <c r="D40" s="78"/>
      <c r="E40" s="1" t="n">
        <f aca="false">+(C40-C$7)/C$8</f>
        <v>0.501521689359358</v>
      </c>
      <c r="F40" s="1" t="n">
        <f aca="false">ROUND(2*E40,0)/2</f>
        <v>0.5</v>
      </c>
      <c r="G40" s="1" t="n">
        <f aca="false">+C40-(C$7+F40*C$8)</f>
        <v>0.000448749997303821</v>
      </c>
      <c r="H40" s="1" t="n">
        <f aca="false">+G40</f>
        <v>0.000448749997303821</v>
      </c>
      <c r="O40" s="1" t="n">
        <f aca="false">+C$11+C$12*$F40</f>
        <v>4.0617227109556E-005</v>
      </c>
      <c r="P40" s="1" t="n">
        <f aca="false">+D$11+D$12*F40+D$13*F40^2</f>
        <v>0.0002993049665</v>
      </c>
      <c r="Q40" s="33" t="n">
        <f aca="false">+C40-15018.5</f>
        <v>40874.568</v>
      </c>
      <c r="S40" s="36" t="n">
        <f aca="false">+(P40-G40)^2</f>
        <v>2.2333817231955E-008</v>
      </c>
      <c r="U40" s="1" t="s">
        <v>65</v>
      </c>
      <c r="X40" s="1" t="n">
        <v>6</v>
      </c>
    </row>
    <row r="41" customFormat="false" ht="12.75" hidden="false" customHeight="false" outlineLevel="0" collapsed="false">
      <c r="A41" s="1" t="s">
        <v>65</v>
      </c>
      <c r="B41" s="76" t="s">
        <v>49</v>
      </c>
      <c r="C41" s="77" t="n">
        <v>55893.2152</v>
      </c>
      <c r="D41" s="8"/>
      <c r="E41" s="1" t="n">
        <f aca="false">+(C41-C$7)/C$8</f>
        <v>1.00066971285672</v>
      </c>
      <c r="F41" s="1" t="n">
        <f aca="false">ROUND(2*E41,0)/2</f>
        <v>1</v>
      </c>
      <c r="G41" s="1" t="n">
        <f aca="false">+C41-(C$7+F41*C$8)</f>
        <v>0.000197499997739214</v>
      </c>
      <c r="H41" s="1" t="n">
        <f aca="false">+G41</f>
        <v>0.000197499997739214</v>
      </c>
      <c r="O41" s="1" t="n">
        <f aca="false">+C$11+C$12*$F41</f>
        <v>4.01623911810335E-005</v>
      </c>
      <c r="P41" s="1" t="n">
        <f aca="false">+D$11+D$12*F41+D$13*F41^2</f>
        <v>0.000298609866</v>
      </c>
      <c r="Q41" s="33" t="n">
        <f aca="false">+C41-15018.5</f>
        <v>40874.7152</v>
      </c>
      <c r="S41" s="36" t="n">
        <f aca="false">+(P41-G41)^2</f>
        <v>1.02232054597134E-008</v>
      </c>
      <c r="U41" s="1" t="s">
        <v>65</v>
      </c>
      <c r="X41" s="1" t="n">
        <v>6</v>
      </c>
    </row>
    <row r="42" customFormat="false" ht="12.75" hidden="false" customHeight="false" outlineLevel="0" collapsed="false">
      <c r="A42" s="1" t="s">
        <v>65</v>
      </c>
      <c r="B42" s="76" t="s">
        <v>49</v>
      </c>
      <c r="C42" s="77" t="n">
        <v>55894.1001</v>
      </c>
      <c r="D42" s="8"/>
      <c r="E42" s="1" t="n">
        <f aca="false">+(C42-C$7)/C$8</f>
        <v>4.00132247098716</v>
      </c>
      <c r="F42" s="1" t="n">
        <f aca="false">ROUND(2*E42,0)/2</f>
        <v>4</v>
      </c>
      <c r="G42" s="1" t="n">
        <f aca="false">+C42-(C$7+F42*C$8)</f>
        <v>0.000390000001061708</v>
      </c>
      <c r="H42" s="1" t="n">
        <f aca="false">+G42</f>
        <v>0.000390000001061708</v>
      </c>
      <c r="O42" s="1" t="n">
        <f aca="false">+C$11+C$12*$F42</f>
        <v>3.74333756098985E-005</v>
      </c>
      <c r="P42" s="1" t="n">
        <f aca="false">+D$11+D$12*F42+D$13*F42^2</f>
        <v>0.000294437856</v>
      </c>
      <c r="Q42" s="33" t="n">
        <f aca="false">+C42-15018.5</f>
        <v>40875.6001</v>
      </c>
      <c r="S42" s="36" t="n">
        <f aca="false">+(P42-G42)^2</f>
        <v>9.13212356879487E-009</v>
      </c>
      <c r="U42" s="1" t="s">
        <v>65</v>
      </c>
      <c r="X42" s="1" t="n">
        <v>6</v>
      </c>
    </row>
    <row r="43" customFormat="false" ht="12.75" hidden="false" customHeight="false" outlineLevel="0" collapsed="false">
      <c r="A43" s="1" t="s">
        <v>65</v>
      </c>
      <c r="B43" s="76" t="s">
        <v>54</v>
      </c>
      <c r="C43" s="77" t="n">
        <v>55894.2475</v>
      </c>
      <c r="D43" s="8"/>
      <c r="E43" s="1" t="n">
        <f aca="false">+(C43-C$7)/C$8</f>
        <v>4.50114868471671</v>
      </c>
      <c r="F43" s="1" t="n">
        <f aca="false">ROUND(2*E43,0)/2</f>
        <v>4.5</v>
      </c>
      <c r="G43" s="1" t="n">
        <f aca="false">+C43-(C$7+F43*C$8)</f>
        <v>0.000338749996444676</v>
      </c>
      <c r="H43" s="1" t="n">
        <f aca="false">+G43</f>
        <v>0.000338749996444676</v>
      </c>
      <c r="O43" s="1" t="n">
        <f aca="false">+C$11+C$12*$F43</f>
        <v>3.6978539681376E-005</v>
      </c>
      <c r="P43" s="1" t="n">
        <f aca="false">+D$11+D$12*F43+D$13*F43^2</f>
        <v>0.0002937422865</v>
      </c>
      <c r="Q43" s="33" t="n">
        <f aca="false">+C43-15018.5</f>
        <v>40875.7475</v>
      </c>
      <c r="S43" s="36" t="n">
        <f aca="false">+(P43-G43)^2</f>
        <v>2.02569395446409E-009</v>
      </c>
      <c r="U43" s="1" t="s">
        <v>65</v>
      </c>
      <c r="X43" s="1" t="n">
        <v>6</v>
      </c>
    </row>
    <row r="44" customFormat="false" ht="12.75" hidden="false" customHeight="false" outlineLevel="0" collapsed="false">
      <c r="A44" s="1" t="s">
        <v>65</v>
      </c>
      <c r="B44" s="76" t="s">
        <v>54</v>
      </c>
      <c r="C44" s="77" t="n">
        <v>55895.1321</v>
      </c>
      <c r="D44" s="8"/>
      <c r="E44" s="1" t="n">
        <f aca="false">+(C44-C$7)/C$8</f>
        <v>7.5007841574742</v>
      </c>
      <c r="F44" s="1" t="n">
        <f aca="false">ROUND(2*E44,0)/2</f>
        <v>7.5</v>
      </c>
      <c r="G44" s="1" t="n">
        <f aca="false">+C44-(C$7+F44*C$8)</f>
        <v>0.000231250000069849</v>
      </c>
      <c r="H44" s="1" t="n">
        <f aca="false">+G44</f>
        <v>0.000231250000069849</v>
      </c>
      <c r="O44" s="1" t="n">
        <f aca="false">+C$11+C$12*$F44</f>
        <v>3.42495241102411E-005</v>
      </c>
      <c r="P44" s="1" t="n">
        <f aca="false">+D$11+D$12*F44+D$13*F44^2</f>
        <v>0.0002895674625</v>
      </c>
      <c r="Q44" s="33" t="n">
        <f aca="false">+C44-15018.5</f>
        <v>40876.6321</v>
      </c>
      <c r="S44" s="36" t="n">
        <f aca="false">+(P44-G44)^2</f>
        <v>3.40092642429205E-009</v>
      </c>
      <c r="U44" s="1" t="s">
        <v>65</v>
      </c>
      <c r="X44" s="1" t="n">
        <v>6</v>
      </c>
    </row>
    <row r="45" customFormat="false" ht="12.75" hidden="false" customHeight="false" outlineLevel="0" collapsed="false">
      <c r="A45" s="1" t="s">
        <v>65</v>
      </c>
      <c r="B45" s="76" t="s">
        <v>49</v>
      </c>
      <c r="C45" s="77" t="n">
        <v>55896.1646</v>
      </c>
      <c r="D45" s="8"/>
      <c r="E45" s="1" t="n">
        <f aca="false">+(C45-C$7)/C$8</f>
        <v>11.0019413195664</v>
      </c>
      <c r="F45" s="1" t="n">
        <f aca="false">ROUND(2*E45,0)/2</f>
        <v>11</v>
      </c>
      <c r="G45" s="1" t="n">
        <f aca="false">+C45-(C$7+F45*C$8)</f>
        <v>0.000572499993722886</v>
      </c>
      <c r="H45" s="1" t="n">
        <f aca="false">+G45</f>
        <v>0.000572499993722886</v>
      </c>
      <c r="O45" s="1" t="n">
        <f aca="false">+C$11+C$12*$F45</f>
        <v>3.10656726105836E-005</v>
      </c>
      <c r="P45" s="1" t="n">
        <f aca="false">+D$11+D$12*F45+D$13*F45^2</f>
        <v>0.000284693786</v>
      </c>
      <c r="Q45" s="33" t="n">
        <f aca="false">+C45-15018.5</f>
        <v>40877.6646</v>
      </c>
      <c r="S45" s="36" t="n">
        <f aca="false">+(P45-G45)^2</f>
        <v>8.28324132038289E-008</v>
      </c>
      <c r="U45" s="1" t="s">
        <v>65</v>
      </c>
      <c r="X45" s="1" t="n">
        <v>6</v>
      </c>
    </row>
    <row r="46" customFormat="false" ht="12.75" hidden="false" customHeight="false" outlineLevel="0" collapsed="false">
      <c r="A46" s="71" t="s">
        <v>60</v>
      </c>
      <c r="B46" s="72" t="s">
        <v>54</v>
      </c>
      <c r="C46" s="73" t="n">
        <v>55963.25407</v>
      </c>
      <c r="D46" s="73" t="n">
        <v>0.0001</v>
      </c>
      <c r="E46" s="1" t="n">
        <f aca="false">+(C46-C$7)/C$8</f>
        <v>238.499063249717</v>
      </c>
      <c r="F46" s="1" t="n">
        <f aca="false">ROUND(2*E46,0)/2</f>
        <v>238.5</v>
      </c>
      <c r="G46" s="1" t="n">
        <f aca="false">+C46-(C$7+F46*C$8)</f>
        <v>-0.000276250000752043</v>
      </c>
      <c r="K46" s="1" t="n">
        <f aca="false">+G46</f>
        <v>-0.000276250000752043</v>
      </c>
      <c r="O46" s="1" t="n">
        <f aca="false">+C$11+C$12*$F46</f>
        <v>-0.000175884674867151</v>
      </c>
      <c r="P46" s="1" t="n">
        <f aca="false">+D$11+D$12*F46+D$13*F46^2</f>
        <v>-3.91372214999999E-005</v>
      </c>
      <c r="Q46" s="33" t="n">
        <f aca="false">+C46-15018.5</f>
        <v>40944.75407</v>
      </c>
      <c r="S46" s="36" t="n">
        <f aca="false">+(P46-G46)^2</f>
        <v>5.62224700846281E-008</v>
      </c>
    </row>
    <row r="47" customFormat="false" ht="12.75" hidden="false" customHeight="false" outlineLevel="0" collapsed="false">
      <c r="A47" s="71" t="s">
        <v>60</v>
      </c>
      <c r="B47" s="72" t="s">
        <v>54</v>
      </c>
      <c r="C47" s="73" t="n">
        <v>55963.2541</v>
      </c>
      <c r="D47" s="73" t="n">
        <v>0.0002</v>
      </c>
      <c r="E47" s="1" t="n">
        <f aca="false">+(C47-C$7)/C$8</f>
        <v>238.49916497824</v>
      </c>
      <c r="F47" s="1" t="n">
        <f aca="false">ROUND(2*E47,0)/2</f>
        <v>238.5</v>
      </c>
      <c r="G47" s="1" t="n">
        <f aca="false">+C47-(C$7+F47*C$8)</f>
        <v>-0.000246250005147886</v>
      </c>
      <c r="K47" s="1" t="n">
        <f aca="false">+G47</f>
        <v>-0.000246250005147886</v>
      </c>
      <c r="O47" s="1" t="n">
        <f aca="false">+C$11+C$12*$F47</f>
        <v>-0.000175884674867151</v>
      </c>
      <c r="P47" s="1" t="n">
        <f aca="false">+D$11+D$12*F47+D$13*F47^2</f>
        <v>-3.91372214999999E-005</v>
      </c>
      <c r="Q47" s="33" t="n">
        <f aca="false">+C47-15018.5</f>
        <v>40944.7541</v>
      </c>
      <c r="S47" s="36" t="n">
        <f aca="false">+(P47-G47)^2</f>
        <v>4.28957051503759E-008</v>
      </c>
    </row>
    <row r="48" customFormat="false" ht="12.75" hidden="false" customHeight="false" outlineLevel="0" collapsed="false">
      <c r="A48" s="71" t="s">
        <v>60</v>
      </c>
      <c r="B48" s="72" t="s">
        <v>54</v>
      </c>
      <c r="C48" s="73" t="n">
        <v>55963.2541</v>
      </c>
      <c r="D48" s="73" t="n">
        <v>0.0001</v>
      </c>
      <c r="E48" s="1" t="n">
        <f aca="false">+(C48-C$7)/C$8</f>
        <v>238.49916497824</v>
      </c>
      <c r="F48" s="1" t="n">
        <f aca="false">ROUND(2*E48,0)/2</f>
        <v>238.5</v>
      </c>
      <c r="G48" s="1" t="n">
        <f aca="false">+C48-(C$7+F48*C$8)</f>
        <v>-0.000246250005147886</v>
      </c>
      <c r="K48" s="1" t="n">
        <f aca="false">+G48</f>
        <v>-0.000246250005147886</v>
      </c>
      <c r="O48" s="1" t="n">
        <f aca="false">+C$11+C$12*$F48</f>
        <v>-0.000175884674867151</v>
      </c>
      <c r="P48" s="1" t="n">
        <f aca="false">+D$11+D$12*F48+D$13*F48^2</f>
        <v>-3.91372214999999E-005</v>
      </c>
      <c r="Q48" s="33" t="n">
        <f aca="false">+C48-15018.5</f>
        <v>40944.7541</v>
      </c>
      <c r="S48" s="36" t="n">
        <f aca="false">+(P48-G48)^2</f>
        <v>4.28957051503759E-008</v>
      </c>
    </row>
    <row r="49" customFormat="false" ht="12.75" hidden="false" customHeight="false" outlineLevel="0" collapsed="false">
      <c r="A49" s="71" t="s">
        <v>60</v>
      </c>
      <c r="B49" s="72" t="s">
        <v>54</v>
      </c>
      <c r="C49" s="73" t="n">
        <v>55963.25435</v>
      </c>
      <c r="D49" s="73" t="n">
        <v>0.0001</v>
      </c>
      <c r="E49" s="1" t="n">
        <f aca="false">+(C49-C$7)/C$8</f>
        <v>238.500012716067</v>
      </c>
      <c r="F49" s="1" t="n">
        <f aca="false">ROUND(2*E49,0)/2</f>
        <v>238.5</v>
      </c>
      <c r="G49" s="1" t="n">
        <f aca="false">+C49-(C$7+F49*C$8)</f>
        <v>3.74999945051968E-006</v>
      </c>
      <c r="K49" s="1" t="n">
        <f aca="false">+G49</f>
        <v>3.74999945051968E-006</v>
      </c>
      <c r="O49" s="1" t="n">
        <f aca="false">+C$11+C$12*$F49</f>
        <v>-0.000175884674867151</v>
      </c>
      <c r="P49" s="1" t="n">
        <f aca="false">+D$11+D$12*F49+D$13*F49^2</f>
        <v>-3.91372214999999E-005</v>
      </c>
      <c r="Q49" s="33" t="n">
        <f aca="false">+C49-15018.5</f>
        <v>40944.75435</v>
      </c>
      <c r="S49" s="36" t="n">
        <f aca="false">+(P49-G49)^2</f>
        <v>1.83931372085869E-009</v>
      </c>
    </row>
    <row r="50" customFormat="false" ht="12.75" hidden="false" customHeight="false" outlineLevel="0" collapsed="false">
      <c r="A50" s="69" t="s">
        <v>61</v>
      </c>
      <c r="B50" s="74" t="s">
        <v>54</v>
      </c>
      <c r="C50" s="75" t="n">
        <v>55963.2544</v>
      </c>
      <c r="D50" s="75" t="s">
        <v>66</v>
      </c>
      <c r="E50" s="1" t="n">
        <f aca="false">+(C50-C$7)/C$8</f>
        <v>238.500182263613</v>
      </c>
      <c r="F50" s="1" t="n">
        <f aca="false">ROUND(2*E50,0)/2</f>
        <v>238.5</v>
      </c>
      <c r="G50" s="1" t="n">
        <f aca="false">+C50-(C$7+F50*C$8)</f>
        <v>5.37499945494346E-005</v>
      </c>
      <c r="K50" s="1" t="n">
        <f aca="false">+G50</f>
        <v>5.37499945494346E-005</v>
      </c>
      <c r="O50" s="1" t="n">
        <f aca="false">+C$11+C$12*$F50</f>
        <v>-0.000175884674867151</v>
      </c>
      <c r="P50" s="1" t="n">
        <f aca="false">+D$11+D$12*F50+D$13*F50^2</f>
        <v>-3.91372214999999E-005</v>
      </c>
      <c r="Q50" s="33" t="n">
        <f aca="false">+C50-15018.5</f>
        <v>40944.7544</v>
      </c>
      <c r="S50" s="36" t="n">
        <f aca="false">+(P50-G50)^2</f>
        <v>8.62803490541433E-009</v>
      </c>
    </row>
    <row r="51" customFormat="false" ht="12.75" hidden="false" customHeight="false" outlineLevel="0" collapsed="false">
      <c r="A51" s="71" t="s">
        <v>60</v>
      </c>
      <c r="B51" s="72" t="s">
        <v>49</v>
      </c>
      <c r="C51" s="73" t="n">
        <v>56154.4987</v>
      </c>
      <c r="D51" s="73" t="n">
        <v>0.0002</v>
      </c>
      <c r="E51" s="1" t="n">
        <f aca="false">+(C51-C$7)/C$8</f>
        <v>887.000279753456</v>
      </c>
      <c r="F51" s="1" t="n">
        <f aca="false">ROUND(2*E51,0)/2</f>
        <v>887</v>
      </c>
      <c r="G51" s="1" t="n">
        <f aca="false">+C51-(C$7+F51*C$8)</f>
        <v>8.24999951873906E-005</v>
      </c>
      <c r="K51" s="1" t="n">
        <f aca="false">+G51</f>
        <v>8.24999951873906E-005</v>
      </c>
      <c r="O51" s="1" t="n">
        <f aca="false">+C$11+C$12*$F51</f>
        <v>-0.000765806874160827</v>
      </c>
      <c r="P51" s="1" t="n">
        <f aca="false">+D$11+D$12*F51+D$13*F51^2</f>
        <v>-0.001038357046</v>
      </c>
      <c r="Q51" s="33" t="n">
        <f aca="false">+C51-15018.5</f>
        <v>41135.9987</v>
      </c>
      <c r="S51" s="36" t="n">
        <f aca="false">+(P51-G51)^2</f>
        <v>1.25632050677935E-006</v>
      </c>
    </row>
    <row r="52" customFormat="false" ht="12.75" hidden="false" customHeight="false" outlineLevel="0" collapsed="false">
      <c r="A52" s="71" t="s">
        <v>60</v>
      </c>
      <c r="B52" s="72" t="s">
        <v>49</v>
      </c>
      <c r="C52" s="73" t="n">
        <v>56154.49883</v>
      </c>
      <c r="D52" s="73" t="n">
        <v>0.0003</v>
      </c>
      <c r="E52" s="1" t="n">
        <f aca="false">+(C52-C$7)/C$8</f>
        <v>887.000720577119</v>
      </c>
      <c r="F52" s="1" t="n">
        <f aca="false">ROUND(2*E52,0)/2</f>
        <v>887</v>
      </c>
      <c r="G52" s="1" t="n">
        <f aca="false">+C52-(C$7+F52*C$8)</f>
        <v>0.000212499995541293</v>
      </c>
      <c r="K52" s="1" t="n">
        <f aca="false">+G52</f>
        <v>0.000212499995541293</v>
      </c>
      <c r="O52" s="1" t="n">
        <f aca="false">+C$11+C$12*$F52</f>
        <v>-0.000765806874160827</v>
      </c>
      <c r="P52" s="1" t="n">
        <f aca="false">+D$11+D$12*F52+D$13*F52^2</f>
        <v>-0.001038357046</v>
      </c>
      <c r="Q52" s="33" t="n">
        <f aca="false">+C52-15018.5</f>
        <v>41135.99883</v>
      </c>
      <c r="S52" s="36" t="n">
        <f aca="false">+(P52-G52)^2</f>
        <v>1.56464333837344E-006</v>
      </c>
    </row>
    <row r="53" customFormat="false" ht="12.75" hidden="false" customHeight="false" outlineLevel="0" collapsed="false">
      <c r="A53" s="71" t="s">
        <v>60</v>
      </c>
      <c r="B53" s="72" t="s">
        <v>49</v>
      </c>
      <c r="C53" s="73" t="n">
        <v>56154.49887</v>
      </c>
      <c r="D53" s="73" t="n">
        <v>0.0003</v>
      </c>
      <c r="E53" s="1" t="n">
        <f aca="false">+(C53-C$7)/C$8</f>
        <v>887.00085621519</v>
      </c>
      <c r="F53" s="1" t="n">
        <f aca="false">ROUND(2*E53,0)/2</f>
        <v>887</v>
      </c>
      <c r="G53" s="1" t="n">
        <f aca="false">+C53-(C$7+F53*C$8)</f>
        <v>0.000252500001806766</v>
      </c>
      <c r="K53" s="1" t="n">
        <f aca="false">+G53</f>
        <v>0.000252500001806766</v>
      </c>
      <c r="O53" s="1" t="n">
        <f aca="false">+C$11+C$12*$F53</f>
        <v>-0.000765806874160827</v>
      </c>
      <c r="P53" s="1" t="n">
        <f aca="false">+D$11+D$12*F53+D$13*F53^2</f>
        <v>-0.001038357046</v>
      </c>
      <c r="Q53" s="33" t="n">
        <f aca="false">+C53-15018.5</f>
        <v>41135.99887</v>
      </c>
      <c r="S53" s="36" t="n">
        <f aca="false">+(P53-G53)^2</f>
        <v>1.6663119178724E-006</v>
      </c>
    </row>
    <row r="54" customFormat="false" ht="12.75" hidden="false" customHeight="false" outlineLevel="0" collapsed="false">
      <c r="A54" s="69" t="s">
        <v>94</v>
      </c>
      <c r="B54" s="74" t="s">
        <v>49</v>
      </c>
      <c r="C54" s="75" t="n">
        <v>56154.499</v>
      </c>
      <c r="D54" s="75" t="s">
        <v>66</v>
      </c>
      <c r="E54" s="1" t="n">
        <f aca="false">+(C54-C$7)/C$8</f>
        <v>887.001297038853</v>
      </c>
      <c r="F54" s="1" t="n">
        <f aca="false">ROUND(2*E54,0)/2</f>
        <v>887</v>
      </c>
      <c r="G54" s="1" t="n">
        <f aca="false">+C54-(C$7+F54*C$8)</f>
        <v>0.000382500002160668</v>
      </c>
      <c r="K54" s="1" t="n">
        <f aca="false">+G54</f>
        <v>0.000382500002160668</v>
      </c>
      <c r="O54" s="1" t="n">
        <f aca="false">+C$11+C$12*$F54</f>
        <v>-0.000765806874160827</v>
      </c>
      <c r="P54" s="1" t="n">
        <f aca="false">+D$11+D$12*F54+D$13*F54^2</f>
        <v>-0.001038357046</v>
      </c>
      <c r="Q54" s="33" t="n">
        <f aca="false">+C54-15018.5</f>
        <v>41135.999</v>
      </c>
      <c r="S54" s="36" t="n">
        <f aca="false">+(P54-G54)^2</f>
        <v>2.01883475130785E-006</v>
      </c>
    </row>
    <row r="55" customFormat="false" ht="12.75" hidden="false" customHeight="false" outlineLevel="0" collapsed="false">
      <c r="A55" s="71" t="s">
        <v>60</v>
      </c>
      <c r="B55" s="72" t="s">
        <v>49</v>
      </c>
      <c r="C55" s="73" t="n">
        <v>56154.49934</v>
      </c>
      <c r="D55" s="73" t="n">
        <v>0.0004</v>
      </c>
      <c r="E55" s="1" t="n">
        <f aca="false">+(C55-C$7)/C$8</f>
        <v>887.002449962273</v>
      </c>
      <c r="F55" s="1" t="n">
        <f aca="false">ROUND(2*E55,0)/2</f>
        <v>887</v>
      </c>
      <c r="G55" s="1" t="n">
        <f aca="false">+C55-(C$7+F55*C$8)</f>
        <v>0.000722500000847504</v>
      </c>
      <c r="K55" s="1" t="n">
        <f aca="false">+G55</f>
        <v>0.000722500000847504</v>
      </c>
      <c r="O55" s="1" t="n">
        <f aca="false">+C$11+C$12*$F55</f>
        <v>-0.000765806874160827</v>
      </c>
      <c r="P55" s="1" t="n">
        <f aca="false">+D$11+D$12*F55+D$13*F55^2</f>
        <v>-0.001038357046</v>
      </c>
      <c r="Q55" s="33" t="n">
        <f aca="false">+C55-15018.5</f>
        <v>41135.99934</v>
      </c>
      <c r="S55" s="36" t="n">
        <f aca="false">+(P55-G55)^2</f>
        <v>3.10061753943251E-006</v>
      </c>
    </row>
    <row r="56" customFormat="false" ht="12.75" hidden="false" customHeight="false" outlineLevel="0" collapsed="false">
      <c r="A56" s="1" t="s">
        <v>67</v>
      </c>
      <c r="B56" s="76" t="s">
        <v>54</v>
      </c>
      <c r="C56" s="77" t="n">
        <v>56190.3242</v>
      </c>
      <c r="D56" s="8"/>
      <c r="E56" s="1" t="n">
        <f aca="false">+(C56-C$7)/C$8</f>
        <v>1008.48280363849</v>
      </c>
      <c r="F56" s="1" t="n">
        <f aca="false">ROUND(2*E56,0)/2</f>
        <v>1008.5</v>
      </c>
      <c r="G56" s="1" t="n">
        <f aca="false">+C56-(C$7+F56*C$8)</f>
        <v>-0.00507125000149244</v>
      </c>
      <c r="H56" s="1" t="n">
        <f aca="false">+G56</f>
        <v>-0.00507125000149244</v>
      </c>
      <c r="O56" s="1" t="n">
        <f aca="false">+C$11+C$12*$F56</f>
        <v>-0.000876332004791793</v>
      </c>
      <c r="P56" s="1" t="n">
        <f aca="false">+D$11+D$12*F56+D$13*F56^2</f>
        <v>-0.0012381026815</v>
      </c>
      <c r="Q56" s="33" t="n">
        <f aca="false">+C56-15018.5</f>
        <v>41171.8242</v>
      </c>
      <c r="S56" s="36" t="n">
        <f aca="false">+(P56-G56)^2</f>
        <v>1.46930183767653E-005</v>
      </c>
      <c r="U56" s="1" t="s">
        <v>67</v>
      </c>
      <c r="X56" s="1" t="n">
        <v>7</v>
      </c>
    </row>
    <row r="57" customFormat="false" ht="12.75" hidden="false" customHeight="false" outlineLevel="0" collapsed="false">
      <c r="A57" s="1" t="s">
        <v>67</v>
      </c>
      <c r="B57" s="76" t="s">
        <v>49</v>
      </c>
      <c r="C57" s="77" t="n">
        <v>56190.4764</v>
      </c>
      <c r="D57" s="8"/>
      <c r="E57" s="1" t="n">
        <f aca="false">+(C57-C$7)/C$8</f>
        <v>1008.99890641821</v>
      </c>
      <c r="F57" s="1" t="n">
        <f aca="false">ROUND(2*E57,0)/2</f>
        <v>1009</v>
      </c>
      <c r="G57" s="1" t="n">
        <f aca="false">+C57-(C$7+F57*C$8)</f>
        <v>-0.000322500003676396</v>
      </c>
      <c r="H57" s="1" t="n">
        <f aca="false">+G57</f>
        <v>-0.000322500003676396</v>
      </c>
      <c r="O57" s="1" t="n">
        <f aca="false">+C$11+C$12*$F57</f>
        <v>-0.000876786840720316</v>
      </c>
      <c r="P57" s="1" t="n">
        <f aca="false">+D$11+D$12*F57+D$13*F57^2</f>
        <v>-0.001238932854</v>
      </c>
      <c r="Q57" s="33" t="n">
        <f aca="false">+C57-15018.5</f>
        <v>41171.9764</v>
      </c>
      <c r="S57" s="36" t="n">
        <f aca="false">+(P57-G57)^2</f>
        <v>8.39849169152245E-007</v>
      </c>
      <c r="U57" s="1" t="s">
        <v>67</v>
      </c>
      <c r="X57" s="1" t="n">
        <v>7</v>
      </c>
    </row>
    <row r="58" customFormat="false" ht="12.75" hidden="false" customHeight="false" outlineLevel="0" collapsed="false">
      <c r="A58" s="44" t="s">
        <v>68</v>
      </c>
      <c r="B58" s="45" t="s">
        <v>49</v>
      </c>
      <c r="C58" s="46" t="n">
        <v>56215.8368</v>
      </c>
      <c r="D58" s="46" t="n">
        <v>0.0004</v>
      </c>
      <c r="E58" s="1" t="n">
        <f aca="false">+(C58-C$7)/C$8</f>
        <v>1094.99478641244</v>
      </c>
      <c r="F58" s="1" t="n">
        <f aca="false">ROUND(2*E58,0)/2</f>
        <v>1095</v>
      </c>
      <c r="G58" s="1" t="n">
        <f aca="false">+C58-(C$7+F58*C$8)</f>
        <v>-0.00153750000754371</v>
      </c>
      <c r="H58" s="1" t="n">
        <f aca="false">+G58</f>
        <v>-0.00153750000754371</v>
      </c>
      <c r="O58" s="1" t="n">
        <f aca="false">+C$11+C$12*$F58</f>
        <v>-0.000955018620426185</v>
      </c>
      <c r="P58" s="1" t="n">
        <f aca="false">+D$11+D$12*F58+D$13*F58^2</f>
        <v>-0.00138271935</v>
      </c>
      <c r="Q58" s="33" t="n">
        <f aca="false">+C58-15018.5</f>
        <v>41197.3368</v>
      </c>
      <c r="S58" s="36" t="n">
        <f aca="false">+(P58-G58)^2</f>
        <v>2.39570519496642E-008</v>
      </c>
      <c r="U58" s="1" t="s">
        <v>84</v>
      </c>
    </row>
    <row r="59" customFormat="false" ht="12.75" hidden="false" customHeight="false" outlineLevel="0" collapsed="false">
      <c r="A59" s="44" t="s">
        <v>68</v>
      </c>
      <c r="B59" s="45" t="s">
        <v>54</v>
      </c>
      <c r="C59" s="46" t="n">
        <v>56215.9849</v>
      </c>
      <c r="D59" s="46" t="n">
        <v>0.00012</v>
      </c>
      <c r="E59" s="1" t="n">
        <f aca="false">+(C59-C$7)/C$8</f>
        <v>1095.49698629208</v>
      </c>
      <c r="F59" s="1" t="n">
        <f aca="false">ROUND(2*E59,0)/2</f>
        <v>1095.5</v>
      </c>
      <c r="G59" s="1" t="n">
        <f aca="false">+C59-(C$7+F59*C$8)</f>
        <v>-0.000888750000740401</v>
      </c>
      <c r="H59" s="1" t="n">
        <f aca="false">+G59</f>
        <v>-0.000888750000740401</v>
      </c>
      <c r="O59" s="1" t="n">
        <f aca="false">+C$11+C$12*$F59</f>
        <v>-0.000955473456354707</v>
      </c>
      <c r="P59" s="1" t="n">
        <f aca="false">+D$11+D$12*F59+D$13*F59^2</f>
        <v>-0.0013835611135</v>
      </c>
      <c r="Q59" s="33" t="n">
        <f aca="false">+C59-15018.5</f>
        <v>41197.4849</v>
      </c>
      <c r="S59" s="36" t="n">
        <f aca="false">+(P59-G59)^2</f>
        <v>2.44838037310392E-007</v>
      </c>
      <c r="U59" s="1" t="s">
        <v>84</v>
      </c>
    </row>
    <row r="60" customFormat="false" ht="12.75" hidden="false" customHeight="false" outlineLevel="0" collapsed="false">
      <c r="A60" s="69" t="s">
        <v>69</v>
      </c>
      <c r="B60" s="69" t="s">
        <v>54</v>
      </c>
      <c r="C60" s="70" t="n">
        <v>56241.0505</v>
      </c>
      <c r="D60" s="70" t="s">
        <v>70</v>
      </c>
      <c r="E60" s="1" t="n">
        <f aca="false">+(C60-C$7)/C$8</f>
        <v>1180.4932138588</v>
      </c>
      <c r="F60" s="1" t="n">
        <f aca="false">ROUND(2*E60,0)/2</f>
        <v>1180.5</v>
      </c>
      <c r="G60" s="1" t="n">
        <f aca="false">+C60-(C$7+F60*C$8)</f>
        <v>-0.00200125000264961</v>
      </c>
      <c r="H60" s="1" t="n">
        <f aca="false">+G60</f>
        <v>-0.00200125000264961</v>
      </c>
      <c r="O60" s="1" t="n">
        <f aca="false">+C$11+C$12*$F60</f>
        <v>-0.00103279556420353</v>
      </c>
      <c r="P60" s="1" t="n">
        <f aca="false">+D$11+D$12*F60+D$13*F60^2</f>
        <v>-0.0015276347535</v>
      </c>
      <c r="Q60" s="33" t="n">
        <f aca="false">+C60-15018.5</f>
        <v>41222.5505</v>
      </c>
      <c r="S60" s="36" t="n">
        <f aca="false">+(P60-G60)^2</f>
        <v>2.2431140422705E-007</v>
      </c>
      <c r="U60" s="1" t="s">
        <v>85</v>
      </c>
    </row>
    <row r="61" customFormat="false" ht="12.75" hidden="false" customHeight="false" outlineLevel="0" collapsed="false">
      <c r="A61" s="69" t="s">
        <v>69</v>
      </c>
      <c r="B61" s="69" t="s">
        <v>49</v>
      </c>
      <c r="C61" s="70" t="n">
        <v>56241.1995</v>
      </c>
      <c r="D61" s="70" t="s">
        <v>70</v>
      </c>
      <c r="E61" s="1" t="n">
        <f aca="false">+(C61-C$7)/C$8</f>
        <v>1180.99846559456</v>
      </c>
      <c r="F61" s="1" t="n">
        <f aca="false">ROUND(2*E61,0)/2</f>
        <v>1181</v>
      </c>
      <c r="G61" s="1" t="n">
        <f aca="false">+C61-(C$7+F61*C$8)</f>
        <v>-0.000452500004030298</v>
      </c>
      <c r="H61" s="1" t="n">
        <f aca="false">+G61</f>
        <v>-0.000452500004030298</v>
      </c>
      <c r="O61" s="1" t="n">
        <f aca="false">+C$11+C$12*$F61</f>
        <v>-0.00103325040013205</v>
      </c>
      <c r="P61" s="1" t="n">
        <f aca="false">+D$11+D$12*F61+D$13*F61^2</f>
        <v>-0.001528487974</v>
      </c>
      <c r="Q61" s="33" t="n">
        <f aca="false">+C61-15018.5</f>
        <v>41222.6995</v>
      </c>
      <c r="S61" s="36" t="n">
        <f aca="false">+(P61-G61)^2</f>
        <v>1.15775011151952E-006</v>
      </c>
      <c r="U61" s="1" t="s">
        <v>85</v>
      </c>
    </row>
    <row r="62" customFormat="false" ht="12.75" hidden="false" customHeight="false" outlineLevel="0" collapsed="false">
      <c r="A62" s="69" t="s">
        <v>71</v>
      </c>
      <c r="B62" s="69" t="s">
        <v>54</v>
      </c>
      <c r="C62" s="70" t="n">
        <v>56241.936</v>
      </c>
      <c r="D62" s="70" t="s">
        <v>72</v>
      </c>
      <c r="E62" s="1" t="n">
        <f aca="false">+(C62-C$7)/C$8</f>
        <v>1183.49590118768</v>
      </c>
      <c r="F62" s="1" t="n">
        <f aca="false">ROUND(2*E62,0)/2</f>
        <v>1183.5</v>
      </c>
      <c r="G62" s="1" t="n">
        <f aca="false">+C62-(C$7+F62*C$8)</f>
        <v>-0.00120874999993248</v>
      </c>
      <c r="H62" s="1" t="n">
        <f aca="false">+G62</f>
        <v>-0.00120874999993248</v>
      </c>
      <c r="O62" s="1" t="n">
        <f aca="false">+C$11+C$12*$F62</f>
        <v>-0.00103552457977467</v>
      </c>
      <c r="P62" s="1" t="n">
        <f aca="false">+D$11+D$12*F62+D$13*F62^2</f>
        <v>-0.0015327550815</v>
      </c>
      <c r="Q62" s="33" t="n">
        <f aca="false">+C62-15018.5</f>
        <v>41223.436</v>
      </c>
      <c r="S62" s="36" t="n">
        <f aca="false">+(P62-G62)^2</f>
        <v>1.04979292881576E-007</v>
      </c>
      <c r="U62" s="1" t="s">
        <v>85</v>
      </c>
    </row>
    <row r="63" customFormat="false" ht="12.75" hidden="false" customHeight="false" outlineLevel="0" collapsed="false">
      <c r="A63" s="69" t="s">
        <v>71</v>
      </c>
      <c r="B63" s="69" t="s">
        <v>49</v>
      </c>
      <c r="C63" s="70" t="n">
        <v>56242.0841</v>
      </c>
      <c r="D63" s="70" t="s">
        <v>72</v>
      </c>
      <c r="E63" s="1" t="n">
        <f aca="false">+(C63-C$7)/C$8</f>
        <v>1183.99810106729</v>
      </c>
      <c r="F63" s="1" t="n">
        <f aca="false">ROUND(2*E63,0)/2</f>
        <v>1184</v>
      </c>
      <c r="G63" s="1" t="n">
        <f aca="false">+C63-(C$7+F63*C$8)</f>
        <v>-0.000560000000405125</v>
      </c>
      <c r="H63" s="1" t="n">
        <f aca="false">+G63</f>
        <v>-0.000560000000405125</v>
      </c>
      <c r="O63" s="1" t="n">
        <f aca="false">+C$11+C$12*$F63</f>
        <v>-0.00103597941570319</v>
      </c>
      <c r="P63" s="1" t="n">
        <f aca="false">+D$11+D$12*F63+D$13*F63^2</f>
        <v>-0.001533608704</v>
      </c>
      <c r="Q63" s="33" t="n">
        <f aca="false">+C63-15018.5</f>
        <v>41223.5841</v>
      </c>
      <c r="S63" s="36" t="n">
        <f aca="false">+(P63-G63)^2</f>
        <v>9.47913907715692E-007</v>
      </c>
      <c r="U63" s="1" t="s">
        <v>85</v>
      </c>
    </row>
    <row r="64" customFormat="false" ht="12.75" hidden="false" customHeight="false" outlineLevel="0" collapsed="false">
      <c r="A64" s="69" t="s">
        <v>71</v>
      </c>
      <c r="B64" s="69" t="s">
        <v>54</v>
      </c>
      <c r="C64" s="70" t="n">
        <v>56242.2304</v>
      </c>
      <c r="D64" s="70" t="s">
        <v>72</v>
      </c>
      <c r="E64" s="1" t="n">
        <f aca="false">+(C64-C$7)/C$8</f>
        <v>1184.49419723467</v>
      </c>
      <c r="F64" s="1" t="n">
        <f aca="false">ROUND(2*E64,0)/2</f>
        <v>1184.5</v>
      </c>
      <c r="G64" s="1" t="n">
        <f aca="false">+C64-(C$7+F64*C$8)</f>
        <v>-0.00171124999906169</v>
      </c>
      <c r="H64" s="1" t="n">
        <f aca="false">+G64</f>
        <v>-0.00171124999906169</v>
      </c>
      <c r="O64" s="1" t="n">
        <f aca="false">+C$11+C$12*$F64</f>
        <v>-0.00103643425163171</v>
      </c>
      <c r="P64" s="1" t="n">
        <f aca="false">+D$11+D$12*F64+D$13*F64^2</f>
        <v>-0.0015344623935</v>
      </c>
      <c r="Q64" s="33" t="n">
        <f aca="false">+C64-15018.5</f>
        <v>41223.7304</v>
      </c>
      <c r="S64" s="36" t="n">
        <f aca="false">+(P64-G64)^2</f>
        <v>3.12538574802366E-008</v>
      </c>
      <c r="U64" s="1" t="s">
        <v>85</v>
      </c>
    </row>
    <row r="65" customFormat="false" ht="12.75" hidden="false" customHeight="false" outlineLevel="0" collapsed="false">
      <c r="A65" s="69" t="s">
        <v>71</v>
      </c>
      <c r="B65" s="74" t="s">
        <v>49</v>
      </c>
      <c r="C65" s="75" t="n">
        <v>56554.0883</v>
      </c>
      <c r="D65" s="75" t="s">
        <v>72</v>
      </c>
      <c r="E65" s="1" t="n">
        <f aca="false">+(C65-C$7)/C$8</f>
        <v>2241.98913200126</v>
      </c>
      <c r="F65" s="1" t="n">
        <f aca="false">ROUND(2*E65,0)/2</f>
        <v>2242</v>
      </c>
      <c r="G65" s="1" t="n">
        <f aca="false">+C65-(C$7+F65*C$8)</f>
        <v>-0.00320500000088941</v>
      </c>
      <c r="H65" s="1" t="n">
        <f aca="false">+G65</f>
        <v>-0.00320500000088941</v>
      </c>
      <c r="O65" s="1" t="n">
        <f aca="false">+C$11+C$12*$F65</f>
        <v>-0.00199841224045679</v>
      </c>
      <c r="P65" s="1" t="n">
        <f aca="false">+D$11+D$12*F65+D$13*F65^2</f>
        <v>-0.003489939576</v>
      </c>
      <c r="Q65" s="33" t="n">
        <f aca="false">+C65-15018.5</f>
        <v>41535.5883</v>
      </c>
      <c r="S65" s="36" t="n">
        <f aca="false">+(P65-G65)^2</f>
        <v>8.11905614642018E-008</v>
      </c>
      <c r="U65" s="1" t="s">
        <v>88</v>
      </c>
    </row>
    <row r="66" customFormat="false" ht="12.75" hidden="false" customHeight="false" outlineLevel="0" collapsed="false">
      <c r="A66" s="69" t="s">
        <v>71</v>
      </c>
      <c r="B66" s="74" t="s">
        <v>54</v>
      </c>
      <c r="C66" s="75" t="n">
        <v>56554.2359</v>
      </c>
      <c r="D66" s="75" t="s">
        <v>72</v>
      </c>
      <c r="E66" s="1" t="n">
        <f aca="false">+(C66-C$7)/C$8</f>
        <v>2242.48963640524</v>
      </c>
      <c r="F66" s="1" t="n">
        <f aca="false">ROUND(2*E66,0)/2</f>
        <v>2242.5</v>
      </c>
      <c r="G66" s="1" t="n">
        <f aca="false">+C66-(C$7+F66*C$8)</f>
        <v>-0.00305625000328291</v>
      </c>
      <c r="H66" s="1" t="n">
        <f aca="false">+G66</f>
        <v>-0.00305625000328291</v>
      </c>
      <c r="O66" s="1" t="n">
        <f aca="false">+C$11+C$12*$F66</f>
        <v>-0.00199886707638531</v>
      </c>
      <c r="P66" s="1" t="n">
        <f aca="false">+D$11+D$12*F66+D$13*F66^2</f>
        <v>-0.0034909350375</v>
      </c>
      <c r="Q66" s="33" t="n">
        <f aca="false">+C66-15018.5</f>
        <v>41535.7359</v>
      </c>
      <c r="S66" s="36" t="n">
        <f aca="false">+(P66-G66)^2</f>
        <v>1.88951078972311E-007</v>
      </c>
      <c r="U66" s="1" t="s">
        <v>88</v>
      </c>
    </row>
    <row r="67" customFormat="false" ht="12.75" hidden="false" customHeight="false" outlineLevel="0" collapsed="false">
      <c r="A67" s="79" t="s">
        <v>95</v>
      </c>
      <c r="C67" s="8" t="n">
        <v>56658.6316</v>
      </c>
      <c r="D67" s="8" t="n">
        <v>0.0002</v>
      </c>
      <c r="E67" s="1" t="n">
        <f aca="false">+(C67-C$7)/C$8</f>
        <v>2596.49036545976</v>
      </c>
      <c r="F67" s="1" t="n">
        <f aca="false">ROUND(2*E67,0)/2</f>
        <v>2596.5</v>
      </c>
      <c r="G67" s="1" t="n">
        <f aca="false">+C67-(C$7+F67*C$8)</f>
        <v>-0.0028412500032573</v>
      </c>
      <c r="K67" s="1" t="n">
        <f aca="false">+G67</f>
        <v>-0.0028412500032573</v>
      </c>
      <c r="O67" s="1" t="n">
        <f aca="false">+C$11+C$12*$F67</f>
        <v>-0.00232089091377924</v>
      </c>
      <c r="P67" s="1" t="n">
        <f aca="false">+D$11+D$12*F67+D$13*F67^2</f>
        <v>-0.0042125378415</v>
      </c>
      <c r="Q67" s="33" t="n">
        <f aca="false">+C67-15018.5</f>
        <v>41640.1316</v>
      </c>
      <c r="S67" s="36" t="n">
        <f aca="false">+(P67-G67)^2</f>
        <v>1.88043033531233E-006</v>
      </c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B72" s="76"/>
      <c r="C72" s="77"/>
      <c r="W72" s="16"/>
    </row>
    <row r="73" customFormat="false" ht="12.75" hidden="false" customHeight="false" outlineLevel="0" collapsed="false">
      <c r="B73" s="76"/>
      <c r="C73" s="77"/>
      <c r="W73" s="16"/>
    </row>
    <row r="74" customFormat="false" ht="12.75" hidden="false" customHeight="false" outlineLevel="0" collapsed="false">
      <c r="B74" s="76"/>
      <c r="C74" s="77"/>
      <c r="W74" s="16"/>
    </row>
    <row r="75" customFormat="false" ht="12.75" hidden="false" customHeight="false" outlineLevel="0" collapsed="false">
      <c r="B75" s="76"/>
      <c r="C75" s="77"/>
      <c r="W75" s="16"/>
    </row>
    <row r="76" customFormat="false" ht="12.75" hidden="false" customHeight="false" outlineLevel="0" collapsed="false">
      <c r="B76" s="76"/>
      <c r="C76" s="77"/>
      <c r="W76" s="16"/>
    </row>
    <row r="77" customFormat="false" ht="12.75" hidden="false" customHeight="false" outlineLevel="0" collapsed="false">
      <c r="B77" s="76"/>
      <c r="C77" s="77"/>
      <c r="W77" s="16"/>
    </row>
    <row r="78" customFormat="false" ht="12.75" hidden="false" customHeight="false" outlineLevel="0" collapsed="false">
      <c r="B78" s="76"/>
      <c r="C78" s="77"/>
      <c r="W78" s="16"/>
    </row>
    <row r="79" customFormat="false" ht="12.75" hidden="false" customHeight="false" outlineLevel="0" collapsed="false">
      <c r="B79" s="76"/>
      <c r="C79" s="77"/>
      <c r="W79" s="16"/>
    </row>
    <row r="80" customFormat="false" ht="12.75" hidden="false" customHeight="false" outlineLevel="0" collapsed="false">
      <c r="B80" s="76"/>
      <c r="C80" s="77"/>
      <c r="W80" s="16"/>
    </row>
    <row r="81" customFormat="false" ht="12.75" hidden="false" customHeight="false" outlineLevel="0" collapsed="false">
      <c r="B81" s="76"/>
      <c r="C81" s="77"/>
      <c r="W81" s="16"/>
    </row>
    <row r="82" customFormat="false" ht="12.75" hidden="false" customHeight="false" outlineLevel="0" collapsed="false">
      <c r="B82" s="76"/>
      <c r="C82" s="77"/>
      <c r="W82" s="16"/>
    </row>
    <row r="83" customFormat="false" ht="12.75" hidden="false" customHeight="false" outlineLevel="0" collapsed="false">
      <c r="B83" s="76"/>
      <c r="C83" s="77"/>
      <c r="W83" s="16"/>
    </row>
    <row r="84" customFormat="false" ht="12.75" hidden="false" customHeight="false" outlineLevel="0" collapsed="false">
      <c r="B84" s="76"/>
      <c r="C84" s="77"/>
      <c r="T84" s="8"/>
      <c r="W84" s="16"/>
    </row>
    <row r="85" customFormat="false" ht="12.75" hidden="false" customHeight="false" outlineLevel="0" collapsed="false">
      <c r="B85" s="76"/>
      <c r="C85" s="77"/>
      <c r="T85" s="8"/>
      <c r="W85" s="16"/>
    </row>
    <row r="86" customFormat="false" ht="12.75" hidden="false" customHeight="false" outlineLevel="0" collapsed="false">
      <c r="B86" s="76"/>
      <c r="C86" s="77"/>
      <c r="T86" s="8"/>
      <c r="W86" s="16"/>
    </row>
    <row r="87" customFormat="false" ht="12.75" hidden="false" customHeight="false" outlineLevel="0" collapsed="false">
      <c r="B87" s="76"/>
      <c r="C87" s="77"/>
      <c r="T87" s="8"/>
      <c r="W87" s="16"/>
    </row>
    <row r="88" customFormat="false" ht="12.75" hidden="false" customHeight="false" outlineLevel="0" collapsed="false">
      <c r="B88" s="76"/>
      <c r="C88" s="77"/>
      <c r="T88" s="8"/>
      <c r="W88" s="16"/>
    </row>
    <row r="89" customFormat="false" ht="12.75" hidden="false" customHeight="false" outlineLevel="0" collapsed="false">
      <c r="B89" s="76"/>
      <c r="C89" s="77"/>
      <c r="T89" s="8"/>
      <c r="W89" s="16"/>
    </row>
    <row r="90" customFormat="false" ht="12.75" hidden="false" customHeight="false" outlineLevel="0" collapsed="false">
      <c r="B90" s="76"/>
      <c r="C90" s="77"/>
      <c r="T90" s="8"/>
      <c r="W90" s="16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  <row r="1023" customFormat="false" ht="12.75" hidden="false" customHeight="false" outlineLevel="0" collapsed="false">
      <c r="C1023" s="8"/>
      <c r="D1023" s="8"/>
    </row>
    <row r="1024" customFormat="false" ht="12.75" hidden="false" customHeight="false" outlineLevel="0" collapsed="false">
      <c r="C1024" s="8"/>
      <c r="D1024" s="8"/>
    </row>
    <row r="1025" customFormat="false" ht="12.75" hidden="false" customHeight="false" outlineLevel="0" collapsed="false">
      <c r="C1025" s="8"/>
      <c r="D1025" s="8"/>
    </row>
    <row r="1026" customFormat="false" ht="12.75" hidden="false" customHeight="false" outlineLevel="0" collapsed="false">
      <c r="C1026" s="8"/>
      <c r="D1026" s="8"/>
    </row>
    <row r="1027" customFormat="false" ht="12.75" hidden="false" customHeight="false" outlineLevel="0" collapsed="false">
      <c r="C1027" s="8"/>
      <c r="D1027" s="8"/>
    </row>
    <row r="1028" customFormat="false" ht="12.75" hidden="false" customHeight="false" outlineLevel="0" collapsed="false">
      <c r="C1028" s="8"/>
      <c r="D1028" s="8"/>
    </row>
    <row r="1029" customFormat="false" ht="12.75" hidden="false" customHeight="false" outlineLevel="0" collapsed="false">
      <c r="C1029" s="8"/>
      <c r="D1029" s="8"/>
    </row>
    <row r="1030" customFormat="false" ht="12.75" hidden="false" customHeight="false" outlineLevel="0" collapsed="false">
      <c r="C1030" s="8"/>
      <c r="D1030" s="8"/>
    </row>
    <row r="1031" customFormat="false" ht="12.75" hidden="false" customHeight="false" outlineLevel="0" collapsed="false">
      <c r="C1031" s="8"/>
      <c r="D1031" s="8"/>
    </row>
    <row r="1032" customFormat="false" ht="12.75" hidden="false" customHeight="false" outlineLevel="0" collapsed="false">
      <c r="C1032" s="8"/>
      <c r="D1032" s="8"/>
    </row>
    <row r="1033" customFormat="false" ht="12.75" hidden="false" customHeight="false" outlineLevel="0" collapsed="false">
      <c r="C1033" s="8"/>
      <c r="D1033" s="8"/>
    </row>
    <row r="1034" customFormat="false" ht="12.75" hidden="false" customHeight="false" outlineLevel="0" collapsed="false">
      <c r="C1034" s="8"/>
      <c r="D1034" s="8"/>
    </row>
    <row r="1035" customFormat="false" ht="12.75" hidden="false" customHeight="false" outlineLevel="0" collapsed="false">
      <c r="C1035" s="8"/>
      <c r="D1035" s="8"/>
    </row>
    <row r="1036" customFormat="false" ht="12.75" hidden="false" customHeight="false" outlineLevel="0" collapsed="false">
      <c r="C1036" s="8"/>
      <c r="D1036" s="8"/>
    </row>
    <row r="1037" customFormat="false" ht="12.75" hidden="false" customHeight="false" outlineLevel="0" collapsed="false">
      <c r="C1037" s="8"/>
      <c r="D1037" s="8"/>
    </row>
    <row r="1038" customFormat="false" ht="12.75" hidden="false" customHeight="false" outlineLevel="0" collapsed="false">
      <c r="C1038" s="8"/>
      <c r="D1038" s="8"/>
    </row>
    <row r="1039" customFormat="false" ht="12.75" hidden="false" customHeight="false" outlineLevel="0" collapsed="false">
      <c r="C1039" s="8"/>
      <c r="D1039" s="8"/>
    </row>
    <row r="1040" customFormat="false" ht="12.75" hidden="false" customHeight="false" outlineLevel="0" collapsed="false">
      <c r="C1040" s="8"/>
      <c r="D1040" s="8"/>
    </row>
    <row r="1041" customFormat="false" ht="12.75" hidden="false" customHeight="false" outlineLevel="0" collapsed="false">
      <c r="C1041" s="8"/>
      <c r="D1041" s="8"/>
    </row>
    <row r="1042" customFormat="false" ht="12.75" hidden="false" customHeight="false" outlineLevel="0" collapsed="false">
      <c r="C1042" s="8"/>
      <c r="D1042" s="8"/>
    </row>
    <row r="1043" customFormat="false" ht="12.75" hidden="false" customHeight="false" outlineLevel="0" collapsed="false">
      <c r="C1043" s="8"/>
      <c r="D1043" s="8"/>
    </row>
    <row r="1044" customFormat="false" ht="12.75" hidden="false" customHeight="false" outlineLevel="0" collapsed="false">
      <c r="C1044" s="8"/>
      <c r="D1044" s="8"/>
    </row>
    <row r="1045" customFormat="false" ht="12.75" hidden="false" customHeight="false" outlineLevel="0" collapsed="false">
      <c r="C1045" s="8"/>
      <c r="D1045" s="8"/>
    </row>
    <row r="1046" customFormat="false" ht="12.75" hidden="false" customHeight="false" outlineLevel="0" collapsed="false">
      <c r="C1046" s="8"/>
      <c r="D1046" s="8"/>
    </row>
    <row r="1047" customFormat="false" ht="12.75" hidden="false" customHeight="false" outlineLevel="0" collapsed="false">
      <c r="C1047" s="8"/>
      <c r="D1047" s="8"/>
    </row>
    <row r="1048" customFormat="false" ht="12.75" hidden="false" customHeight="false" outlineLevel="0" collapsed="false">
      <c r="C1048" s="8"/>
      <c r="D1048" s="8"/>
    </row>
    <row r="1049" customFormat="false" ht="12.75" hidden="false" customHeight="false" outlineLevel="0" collapsed="false">
      <c r="C1049" s="8"/>
      <c r="D1049" s="8"/>
    </row>
    <row r="1050" customFormat="false" ht="12.75" hidden="false" customHeight="false" outlineLevel="0" collapsed="false">
      <c r="C1050" s="8"/>
      <c r="D1050" s="8"/>
    </row>
    <row r="1051" customFormat="false" ht="12.75" hidden="false" customHeight="false" outlineLevel="0" collapsed="false">
      <c r="C1051" s="8"/>
      <c r="D1051" s="8"/>
    </row>
    <row r="1052" customFormat="false" ht="12.75" hidden="false" customHeight="false" outlineLevel="0" collapsed="false">
      <c r="C1052" s="8"/>
      <c r="D1052" s="8"/>
    </row>
    <row r="1053" customFormat="false" ht="12.75" hidden="false" customHeight="false" outlineLevel="0" collapsed="false">
      <c r="C1053" s="8"/>
      <c r="D1053" s="8"/>
    </row>
    <row r="1054" customFormat="false" ht="12.75" hidden="false" customHeight="false" outlineLevel="0" collapsed="false">
      <c r="C1054" s="8"/>
      <c r="D1054" s="8"/>
    </row>
    <row r="1055" customFormat="false" ht="12.75" hidden="false" customHeight="false" outlineLevel="0" collapsed="false">
      <c r="C1055" s="8"/>
      <c r="D1055" s="8"/>
    </row>
    <row r="1056" customFormat="false" ht="12.75" hidden="false" customHeight="false" outlineLevel="0" collapsed="false">
      <c r="C1056" s="8"/>
      <c r="D1056" s="8"/>
    </row>
    <row r="1057" customFormat="false" ht="12.75" hidden="false" customHeight="false" outlineLevel="0" collapsed="false">
      <c r="C1057" s="8"/>
      <c r="D1057" s="8"/>
    </row>
    <row r="1058" customFormat="false" ht="12.75" hidden="false" customHeight="false" outlineLevel="0" collapsed="false">
      <c r="C1058" s="8"/>
      <c r="D1058" s="8"/>
    </row>
    <row r="1059" customFormat="false" ht="12.75" hidden="false" customHeight="false" outlineLevel="0" collapsed="false">
      <c r="C1059" s="8"/>
      <c r="D1059" s="8"/>
    </row>
    <row r="1060" customFormat="false" ht="12.75" hidden="false" customHeight="false" outlineLevel="0" collapsed="false">
      <c r="C1060" s="8"/>
      <c r="D1060" s="8"/>
    </row>
    <row r="1061" customFormat="false" ht="12.75" hidden="false" customHeight="false" outlineLevel="0" collapsed="false">
      <c r="C1061" s="8"/>
      <c r="D1061" s="8"/>
    </row>
    <row r="1062" customFormat="false" ht="12.75" hidden="false" customHeight="false" outlineLevel="0" collapsed="false">
      <c r="C1062" s="8"/>
      <c r="D1062" s="8"/>
    </row>
    <row r="1063" customFormat="false" ht="12.75" hidden="false" customHeight="false" outlineLevel="0" collapsed="false">
      <c r="C1063" s="8"/>
      <c r="D1063" s="8"/>
    </row>
    <row r="1064" customFormat="false" ht="12.75" hidden="false" customHeight="false" outlineLevel="0" collapsed="false">
      <c r="C1064" s="8"/>
      <c r="D1064" s="8"/>
    </row>
    <row r="1065" customFormat="false" ht="12.75" hidden="false" customHeight="false" outlineLevel="0" collapsed="false">
      <c r="C1065" s="8"/>
      <c r="D1065" s="8"/>
    </row>
    <row r="1066" customFormat="false" ht="12.75" hidden="false" customHeight="false" outlineLevel="0" collapsed="false">
      <c r="C1066" s="8"/>
      <c r="D1066" s="8"/>
    </row>
    <row r="1067" customFormat="false" ht="12.75" hidden="false" customHeight="false" outlineLevel="0" collapsed="false">
      <c r="C1067" s="8"/>
      <c r="D106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:O2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11.42"/>
    <col collapsed="false" customWidth="true" hidden="false" outlineLevel="0" max="5" min="5" style="1" width="11.85"/>
    <col collapsed="false" customWidth="true" hidden="false" outlineLevel="0" max="6" min="6" style="1" width="15.7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" min="18" style="1" width="10.28"/>
    <col collapsed="false" customWidth="true" hidden="false" outlineLevel="0" max="26" min="26" style="1" width="23.99"/>
    <col collapsed="false" customWidth="false" hidden="false" outlineLevel="0" max="257" min="27" style="1" width="10.28"/>
  </cols>
  <sheetData>
    <row r="1" customFormat="false" ht="21" hidden="false" customHeight="false" outlineLevel="0" collapsed="false">
      <c r="A1" s="2" t="s">
        <v>0</v>
      </c>
      <c r="E1" s="3"/>
      <c r="F1" s="1" t="s">
        <v>1</v>
      </c>
      <c r="S1" s="1" t="n">
        <v>-3.31920956926442E-007</v>
      </c>
      <c r="V1" s="29" t="s">
        <v>33</v>
      </c>
      <c r="W1" s="31" t="s">
        <v>43</v>
      </c>
      <c r="Y1" s="1" t="n">
        <v>1</v>
      </c>
      <c r="Z1" s="1" t="s">
        <v>77</v>
      </c>
    </row>
    <row r="2" customFormat="false" ht="12.75" hidden="false" customHeight="false" outlineLevel="0" collapsed="false">
      <c r="A2" s="1" t="s">
        <v>2</v>
      </c>
      <c r="B2" s="1" t="s">
        <v>3</v>
      </c>
      <c r="C2" s="4"/>
      <c r="D2" s="4"/>
      <c r="E2" s="1" t="n">
        <v>0</v>
      </c>
      <c r="S2" s="1" t="n">
        <v>-2.569815738381E-007</v>
      </c>
      <c r="V2" s="1" t="n">
        <v>-16000</v>
      </c>
      <c r="W2" s="1" t="n">
        <f aca="false">+D$11+D$12*V2+D$13*V2^2</f>
        <v>-0.00632142055919169</v>
      </c>
      <c r="Y2" s="1" t="n">
        <v>2</v>
      </c>
      <c r="Z2" s="1" t="s">
        <v>78</v>
      </c>
    </row>
    <row r="3" customFormat="false" ht="13.5" hidden="false" customHeight="false" outlineLevel="0" collapsed="false">
      <c r="A3" s="56" t="s">
        <v>79</v>
      </c>
      <c r="B3" s="57"/>
      <c r="C3" s="57"/>
      <c r="D3" s="57"/>
      <c r="E3" s="58"/>
      <c r="V3" s="1" t="n">
        <v>-15000</v>
      </c>
      <c r="W3" s="1" t="n">
        <f aca="false">+D$11+D$12*V3+D$13*V3^2</f>
        <v>-0.00434164720529022</v>
      </c>
      <c r="Y3" s="1" t="n">
        <v>3</v>
      </c>
      <c r="Z3" s="1" t="s">
        <v>80</v>
      </c>
    </row>
    <row r="4" customFormat="false" ht="13.5" hidden="false" customHeight="false" outlineLevel="0" collapsed="false">
      <c r="A4" s="5" t="s">
        <v>4</v>
      </c>
      <c r="C4" s="6" t="n">
        <v>51370.875</v>
      </c>
      <c r="D4" s="7" t="n">
        <v>0.2949039</v>
      </c>
      <c r="S4" s="1" t="n">
        <f aca="false">+(S2-S1)/S1</f>
        <v>-0.225774786208962</v>
      </c>
      <c r="V4" s="1" t="n">
        <v>-14000</v>
      </c>
      <c r="W4" s="1" t="n">
        <f aca="false">+D$11+D$12*V4+D$13*V4^2</f>
        <v>-0.00256936620868475</v>
      </c>
      <c r="Y4" s="1" t="n">
        <v>4</v>
      </c>
      <c r="Z4" s="1" t="s">
        <v>81</v>
      </c>
    </row>
    <row r="5" customFormat="false" ht="12.75" hidden="false" customHeight="false" outlineLevel="0" collapsed="false">
      <c r="A5" s="10" t="s">
        <v>8</v>
      </c>
      <c r="B5" s="0"/>
      <c r="C5" s="11" t="n">
        <v>8</v>
      </c>
      <c r="D5" s="0" t="s">
        <v>9</v>
      </c>
      <c r="E5" s="0"/>
      <c r="V5" s="1" t="n">
        <v>-13000</v>
      </c>
      <c r="W5" s="1" t="n">
        <f aca="false">+D$11+D$12*V5+D$13*V5^2</f>
        <v>-0.00100457756937528</v>
      </c>
      <c r="Y5" s="1" t="n">
        <v>5</v>
      </c>
      <c r="Z5" s="1" t="s">
        <v>82</v>
      </c>
    </row>
    <row r="6" customFormat="false" ht="12.75" hidden="false" customHeight="false" outlineLevel="0" collapsed="false">
      <c r="A6" s="5" t="s">
        <v>5</v>
      </c>
      <c r="V6" s="1" t="n">
        <v>-12000</v>
      </c>
      <c r="W6" s="1" t="n">
        <f aca="false">+D$11+D$12*V6+D$13*V6^2</f>
        <v>0.000352718712638195</v>
      </c>
      <c r="Y6" s="1" t="n">
        <v>6</v>
      </c>
      <c r="Z6" s="1" t="s">
        <v>65</v>
      </c>
    </row>
    <row r="7" customFormat="false" ht="12.75" hidden="false" customHeight="false" outlineLevel="0" collapsed="false">
      <c r="A7" s="1" t="s">
        <v>6</v>
      </c>
      <c r="C7" s="59" t="n">
        <v>55892.9201</v>
      </c>
      <c r="D7" s="60" t="s">
        <v>83</v>
      </c>
      <c r="E7" s="60"/>
      <c r="V7" s="1" t="n">
        <v>-11000</v>
      </c>
      <c r="W7" s="1" t="n">
        <f aca="false">+D$11+D$12*V7+D$13*V7^2</f>
        <v>0.00150252263735567</v>
      </c>
      <c r="Y7" s="1" t="n">
        <v>7</v>
      </c>
      <c r="Z7" s="1" t="s">
        <v>67</v>
      </c>
    </row>
    <row r="8" customFormat="false" ht="12.75" hidden="false" customHeight="false" outlineLevel="0" collapsed="false">
      <c r="A8" s="1" t="s">
        <v>7</v>
      </c>
      <c r="C8" s="59" t="n">
        <v>0.2949025</v>
      </c>
      <c r="D8" s="60" t="s">
        <v>83</v>
      </c>
      <c r="E8" s="60"/>
      <c r="V8" s="1" t="n">
        <v>-10000</v>
      </c>
      <c r="W8" s="1" t="n">
        <f aca="false">+D$11+D$12*V8+D$13*V8^2</f>
        <v>0.00244483420477715</v>
      </c>
      <c r="Y8" s="1" t="n">
        <v>8</v>
      </c>
      <c r="Z8" s="1" t="s">
        <v>84</v>
      </c>
    </row>
    <row r="9" customFormat="false" ht="12.75" hidden="false" customHeight="false" outlineLevel="0" collapsed="false">
      <c r="A9" s="27" t="s">
        <v>27</v>
      </c>
      <c r="C9" s="28" t="n">
        <v>24</v>
      </c>
      <c r="F9" s="15" t="str">
        <f aca="false">"F"&amp;C9</f>
        <v>F24</v>
      </c>
      <c r="G9" s="16" t="str">
        <f aca="false">"G"&amp;C9</f>
        <v>G24</v>
      </c>
      <c r="V9" s="1" t="n">
        <v>-9000</v>
      </c>
      <c r="W9" s="1" t="n">
        <f aca="false">+D$11+D$12*V9+D$13*V9^2</f>
        <v>0.00317965341490263</v>
      </c>
      <c r="Y9" s="1" t="n">
        <v>9</v>
      </c>
      <c r="Z9" s="1" t="s">
        <v>85</v>
      </c>
    </row>
    <row r="10" customFormat="false" ht="13.5" hidden="false" customHeight="false" outlineLevel="0" collapsed="false">
      <c r="A10" s="0"/>
      <c r="B10" s="0"/>
      <c r="C10" s="12" t="s">
        <v>10</v>
      </c>
      <c r="D10" s="12" t="s">
        <v>11</v>
      </c>
      <c r="E10" s="0"/>
      <c r="V10" s="1" t="n">
        <v>-8000</v>
      </c>
      <c r="W10" s="1" t="n">
        <f aca="false">+D$11+D$12*V10+D$13*V10^2</f>
        <v>0.00370698026773211</v>
      </c>
      <c r="Y10" s="1" t="n">
        <v>10</v>
      </c>
      <c r="Z10" s="1" t="s">
        <v>88</v>
      </c>
    </row>
    <row r="11" customFormat="false" ht="12.75" hidden="false" customHeight="false" outlineLevel="0" collapsed="false">
      <c r="A11" s="0" t="s">
        <v>12</v>
      </c>
      <c r="B11" s="0"/>
      <c r="C11" s="13" t="n">
        <f aca="true">INTERCEPT(INDIRECT($G$9):G988,INDIRECT($F$9):F988)</f>
        <v>4.10720630380785E-005</v>
      </c>
      <c r="D11" s="14" t="n">
        <f aca="false">+E11*F11</f>
        <v>0.000455870227712028</v>
      </c>
      <c r="E11" s="61" t="n">
        <v>4.55870227712028</v>
      </c>
      <c r="F11" s="1" t="n">
        <v>0.0001</v>
      </c>
      <c r="V11" s="1" t="n">
        <v>-7000</v>
      </c>
      <c r="W11" s="1" t="n">
        <f aca="false">+D$11+D$12*V11+D$13*V11^2</f>
        <v>0.00402681476326559</v>
      </c>
    </row>
    <row r="12" customFormat="false" ht="12.75" hidden="false" customHeight="false" outlineLevel="0" collapsed="false">
      <c r="A12" s="0" t="s">
        <v>13</v>
      </c>
      <c r="B12" s="0"/>
      <c r="C12" s="13" t="n">
        <f aca="true">SLOPE(INDIRECT($G$9):G988,INDIRECT($F$9):F988)</f>
        <v>-9.09671857044989E-007</v>
      </c>
      <c r="D12" s="14" t="n">
        <f aca="false">+E12*F12</f>
        <v>-1.2363581841865E-006</v>
      </c>
      <c r="E12" s="63" t="n">
        <v>-1.2363581841865</v>
      </c>
      <c r="F12" s="64" t="n">
        <v>1E-006</v>
      </c>
      <c r="S12" s="1" t="s">
        <v>96</v>
      </c>
      <c r="T12" s="1" t="s">
        <v>52</v>
      </c>
      <c r="V12" s="1" t="n">
        <v>-6000</v>
      </c>
      <c r="W12" s="1" t="n">
        <f aca="false">+D$11+D$12*V12+D$13*V12^2</f>
        <v>0.00413915690150308</v>
      </c>
    </row>
    <row r="13" customFormat="false" ht="13.5" hidden="false" customHeight="false" outlineLevel="0" collapsed="false">
      <c r="A13" s="0" t="s">
        <v>14</v>
      </c>
      <c r="B13" s="0"/>
      <c r="C13" s="14" t="s">
        <v>15</v>
      </c>
      <c r="D13" s="14" t="n">
        <f aca="false">+E13*F13</f>
        <v>-1.03746178647999E-010</v>
      </c>
      <c r="E13" s="66" t="n">
        <v>-1.03746178647999</v>
      </c>
      <c r="F13" s="64" t="n">
        <v>1E-010</v>
      </c>
      <c r="S13" s="36" t="n">
        <v>51370.8753</v>
      </c>
      <c r="T13" s="1" t="n">
        <v>51370.879</v>
      </c>
      <c r="V13" s="1" t="n">
        <v>-5000</v>
      </c>
      <c r="W13" s="1" t="n">
        <f aca="false">+D$11+D$12*V13+D$13*V13^2</f>
        <v>0.00404400668244456</v>
      </c>
    </row>
    <row r="14" customFormat="false" ht="12.75" hidden="false" customHeight="false" outlineLevel="0" collapsed="false">
      <c r="A14" s="0"/>
      <c r="B14" s="0"/>
      <c r="C14" s="0" t="s">
        <v>89</v>
      </c>
      <c r="D14" s="1" t="n">
        <f aca="false">2*D13*365.24/C8</f>
        <v>-2.569815738381E-007</v>
      </c>
      <c r="E14" s="1" t="n">
        <f aca="false">SUM(S23:S67)</f>
        <v>5.54800276120242E-005</v>
      </c>
      <c r="V14" s="1" t="n">
        <v>-4000</v>
      </c>
      <c r="W14" s="1" t="n">
        <f aca="false">+D$11+D$12*V14+D$13*V14^2</f>
        <v>0.00374136410609005</v>
      </c>
    </row>
    <row r="15" customFormat="false" ht="12.75" hidden="false" customHeight="false" outlineLevel="0" collapsed="false">
      <c r="A15" s="19" t="s">
        <v>18</v>
      </c>
      <c r="B15" s="0"/>
      <c r="C15" s="20" t="n">
        <f aca="false">(C7+C11)+(C8+C12)*INT(MAX(F21:F3529))</f>
        <v>56658.4846695639</v>
      </c>
      <c r="E15" s="17" t="s">
        <v>16</v>
      </c>
      <c r="F15" s="11" t="n">
        <v>1</v>
      </c>
      <c r="V15" s="1" t="n">
        <v>-3000</v>
      </c>
      <c r="W15" s="1" t="n">
        <f aca="false">+D$11+D$12*V15+D$13*V15^2</f>
        <v>0.00323122917243954</v>
      </c>
    </row>
    <row r="16" customFormat="false" ht="12.75" hidden="false" customHeight="false" outlineLevel="0" collapsed="false">
      <c r="A16" s="21" t="s">
        <v>20</v>
      </c>
      <c r="B16" s="0"/>
      <c r="C16" s="22" t="n">
        <f aca="false">+C8+C12</f>
        <v>0.294901590328143</v>
      </c>
      <c r="E16" s="17" t="s">
        <v>17</v>
      </c>
      <c r="F16" s="18" t="n">
        <f aca="true">NOW()+15018.5+$C$5/24</f>
        <v>61252.1039169232</v>
      </c>
      <c r="V16" s="1" t="n">
        <v>-2000</v>
      </c>
      <c r="W16" s="1" t="n">
        <f aca="false">+D$11+D$12*V16+D$13*V16^2</f>
        <v>0.00251360188149304</v>
      </c>
    </row>
    <row r="17" customFormat="false" ht="13.5" hidden="false" customHeight="false" outlineLevel="0" collapsed="false">
      <c r="A17" s="17" t="s">
        <v>22</v>
      </c>
      <c r="B17" s="0"/>
      <c r="C17" s="0" t="n">
        <f aca="false">COUNT(C21:C2187)</f>
        <v>47</v>
      </c>
      <c r="E17" s="17" t="s">
        <v>19</v>
      </c>
      <c r="F17" s="18" t="n">
        <f aca="false">ROUND(2*(F16-$C$7)/$C$8,0)/2+F15</f>
        <v>18173.5</v>
      </c>
      <c r="V17" s="1" t="n">
        <v>-1000</v>
      </c>
      <c r="W17" s="1" t="n">
        <f aca="false">+D$11+D$12*V17+D$13*V17^2</f>
        <v>0.00158848223325053</v>
      </c>
    </row>
    <row r="18" customFormat="false" ht="14.25" hidden="false" customHeight="false" outlineLevel="0" collapsed="false">
      <c r="A18" s="21" t="s">
        <v>25</v>
      </c>
      <c r="B18" s="0"/>
      <c r="C18" s="24" t="n">
        <f aca="false">+C15</f>
        <v>56658.4846695639</v>
      </c>
      <c r="D18" s="25" t="n">
        <f aca="false">+C16</f>
        <v>0.294901590328143</v>
      </c>
      <c r="E18" s="17" t="s">
        <v>21</v>
      </c>
      <c r="F18" s="16" t="n">
        <f aca="false">ROUND(2*(F16-$C$15)/$C$16,0)/2+F15</f>
        <v>15578</v>
      </c>
      <c r="V18" s="1" t="n">
        <v>0</v>
      </c>
      <c r="W18" s="1" t="n">
        <f aca="false">+D$11+D$12*V18+D$13*V18^2</f>
        <v>0.000455870227712028</v>
      </c>
    </row>
    <row r="19" customFormat="false" ht="13.5" hidden="false" customHeight="false" outlineLevel="0" collapsed="false">
      <c r="E19" s="17" t="s">
        <v>23</v>
      </c>
      <c r="F19" s="23" t="n">
        <f aca="false">+$C$15+$C$16*F18-15018.5-$C$5/24</f>
        <v>46233.6283103624</v>
      </c>
      <c r="V19" s="1" t="n">
        <v>1000</v>
      </c>
      <c r="W19" s="1" t="n">
        <f aca="false">+D$11+D$12*V19+D$13*V19^2</f>
        <v>-0.000884234135122473</v>
      </c>
    </row>
    <row r="20" customFormat="false" ht="15" hidden="false" customHeight="false" outlineLevel="0" collapsed="false">
      <c r="A20" s="29" t="s">
        <v>28</v>
      </c>
      <c r="B20" s="29" t="s">
        <v>29</v>
      </c>
      <c r="C20" s="29" t="s">
        <v>30</v>
      </c>
      <c r="D20" s="29" t="s">
        <v>31</v>
      </c>
      <c r="E20" s="29" t="s">
        <v>32</v>
      </c>
      <c r="F20" s="29" t="s">
        <v>33</v>
      </c>
      <c r="G20" s="29" t="s">
        <v>34</v>
      </c>
      <c r="H20" s="30" t="s">
        <v>91</v>
      </c>
      <c r="I20" s="30" t="s">
        <v>36</v>
      </c>
      <c r="J20" s="30" t="s">
        <v>37</v>
      </c>
      <c r="K20" s="30" t="s">
        <v>38</v>
      </c>
      <c r="L20" s="30" t="s">
        <v>39</v>
      </c>
      <c r="M20" s="30" t="s">
        <v>40</v>
      </c>
      <c r="N20" s="30" t="s">
        <v>41</v>
      </c>
      <c r="O20" s="30" t="s">
        <v>42</v>
      </c>
      <c r="P20" s="31" t="s">
        <v>43</v>
      </c>
      <c r="Q20" s="29" t="s">
        <v>44</v>
      </c>
      <c r="R20" s="80" t="s">
        <v>45</v>
      </c>
      <c r="S20" s="31" t="s">
        <v>92</v>
      </c>
      <c r="T20" s="32" t="s">
        <v>51</v>
      </c>
      <c r="U20" s="81" t="s">
        <v>52</v>
      </c>
      <c r="V20" s="1" t="n">
        <v>2000</v>
      </c>
      <c r="W20" s="1" t="n">
        <f aca="false">+D$11+D$12*V20+D$13*V20^2</f>
        <v>-0.00243183085525297</v>
      </c>
    </row>
    <row r="21" customFormat="false" ht="12.75" hidden="false" customHeight="false" outlineLevel="0" collapsed="false">
      <c r="A21" s="9" t="s">
        <v>47</v>
      </c>
      <c r="C21" s="8" t="n">
        <v>51370.875</v>
      </c>
      <c r="D21" s="8" t="s">
        <v>15</v>
      </c>
      <c r="E21" s="1" t="n">
        <f aca="false">+(C21-C$7)/C$8</f>
        <v>-15334.0344690194</v>
      </c>
      <c r="F21" s="1" t="n">
        <f aca="false">ROUND(2*E21,0)/2</f>
        <v>-15334</v>
      </c>
      <c r="G21" s="1" t="n">
        <f aca="false">+C21-(C$7+F21*C$8)</f>
        <v>-0.010164999999688</v>
      </c>
      <c r="P21" s="1" t="n">
        <f aca="false">+D$11+D$12*F21+D$13*F21^2</f>
        <v>-0.00497981379053014</v>
      </c>
      <c r="Q21" s="33" t="n">
        <f aca="false">+C21-15018.5</f>
        <v>36352.375</v>
      </c>
      <c r="V21" s="1" t="n">
        <v>3000</v>
      </c>
      <c r="W21" s="1" t="n">
        <f aca="false">+D$11+D$12*V21+D$13*V21^2</f>
        <v>-0.00418691993267947</v>
      </c>
    </row>
    <row r="22" customFormat="false" ht="12.75" hidden="false" customHeight="false" outlineLevel="0" collapsed="false">
      <c r="A22" s="69" t="s">
        <v>48</v>
      </c>
      <c r="B22" s="69" t="s">
        <v>49</v>
      </c>
      <c r="C22" s="70" t="n">
        <v>51370.8752</v>
      </c>
      <c r="D22" s="70" t="s">
        <v>50</v>
      </c>
      <c r="E22" s="1" t="n">
        <f aca="false">+(C22-C$7)/C$8</f>
        <v>-15334.0337908292</v>
      </c>
      <c r="F22" s="1" t="n">
        <f aca="false">ROUND(2*E22,0)/2</f>
        <v>-15334</v>
      </c>
      <c r="G22" s="1" t="n">
        <f aca="false">+C22-(C$7+F22*C$8)</f>
        <v>-0.00996499999746447</v>
      </c>
      <c r="P22" s="1" t="n">
        <f aca="false">+D$11+D$12*F22+D$13*F22^2</f>
        <v>-0.00497981379053014</v>
      </c>
      <c r="Q22" s="33" t="n">
        <f aca="false">+C22-15018.5</f>
        <v>36352.3752</v>
      </c>
    </row>
    <row r="23" customFormat="false" ht="12.75" hidden="false" customHeight="false" outlineLevel="0" collapsed="false">
      <c r="A23" s="82" t="s">
        <v>93</v>
      </c>
      <c r="B23" s="37" t="s">
        <v>49</v>
      </c>
      <c r="C23" s="59" t="n">
        <v>51370.88</v>
      </c>
      <c r="D23" s="36" t="s">
        <v>15</v>
      </c>
      <c r="E23" s="1" t="n">
        <f aca="false">+(C23-C$7)/C$8</f>
        <v>-15334.0175142632</v>
      </c>
      <c r="F23" s="1" t="n">
        <f aca="false">ROUND(2*E23,0)/2</f>
        <v>-15334</v>
      </c>
      <c r="G23" s="1" t="n">
        <f aca="false">+C23-(C$7+F23*C$8)</f>
        <v>-0.00516500000230735</v>
      </c>
      <c r="H23" s="1" t="n">
        <f aca="false">G23</f>
        <v>-0.00516500000230735</v>
      </c>
      <c r="P23" s="1" t="n">
        <f aca="false">+D$11+D$12*F23+D$13*F23^2</f>
        <v>-0.00497981379053014</v>
      </c>
      <c r="Q23" s="33" t="n">
        <f aca="false">+C23-15018.5</f>
        <v>36352.38</v>
      </c>
      <c r="S23" s="1" t="n">
        <f aca="false">(P23-G23)^2</f>
        <v>3.42939330323952E-008</v>
      </c>
      <c r="T23" s="82" t="n">
        <v>51370.8753</v>
      </c>
      <c r="U23" s="59" t="n">
        <v>51370.88</v>
      </c>
      <c r="X23" s="1" t="s">
        <v>77</v>
      </c>
    </row>
    <row r="24" customFormat="false" ht="12.75" hidden="false" customHeight="false" outlineLevel="0" collapsed="false">
      <c r="A24" s="36" t="s">
        <v>53</v>
      </c>
      <c r="B24" s="37" t="s">
        <v>49</v>
      </c>
      <c r="C24" s="36" t="n">
        <v>54438.7605</v>
      </c>
      <c r="D24" s="36" t="n">
        <v>0.0001</v>
      </c>
      <c r="E24" s="1" t="n">
        <f aca="false">+(C24-C$7)/C$8</f>
        <v>-4930.98430837313</v>
      </c>
      <c r="F24" s="1" t="n">
        <f aca="false">ROUND(2*E24,0)/2</f>
        <v>-4931</v>
      </c>
      <c r="G24" s="1" t="n">
        <f aca="false">+C24-(C$7+F24*C$8)</f>
        <v>0.00462749999132939</v>
      </c>
      <c r="H24" s="1" t="n">
        <f aca="false">G24</f>
        <v>0.00462749999132939</v>
      </c>
      <c r="P24" s="1" t="n">
        <f aca="false">+D$11+D$12*F24+D$13*F24^2</f>
        <v>0.00402978889544627</v>
      </c>
      <c r="Q24" s="33" t="n">
        <f aca="false">+C24-15018.5</f>
        <v>39420.2605</v>
      </c>
      <c r="S24" s="1" t="n">
        <f aca="false">(P24-G24)^2</f>
        <v>3.57258554141795E-007</v>
      </c>
      <c r="X24" s="1" t="s">
        <v>78</v>
      </c>
    </row>
    <row r="25" customFormat="false" ht="12.75" hidden="false" customHeight="false" outlineLevel="0" collapsed="false">
      <c r="A25" s="36" t="s">
        <v>53</v>
      </c>
      <c r="B25" s="37" t="s">
        <v>49</v>
      </c>
      <c r="C25" s="36" t="n">
        <v>54440.5298</v>
      </c>
      <c r="D25" s="36" t="n">
        <v>0.0005</v>
      </c>
      <c r="E25" s="1" t="n">
        <f aca="false">+(C25-C$7)/C$8</f>
        <v>-4924.98469833252</v>
      </c>
      <c r="F25" s="1" t="n">
        <f aca="false">ROUND(2*E25,0)/2</f>
        <v>-4925</v>
      </c>
      <c r="G25" s="1" t="n">
        <f aca="false">+C25-(C$7+F25*C$8)</f>
        <v>0.00451249999605352</v>
      </c>
      <c r="H25" s="1" t="n">
        <f aca="false">G25</f>
        <v>0.00451249999605352</v>
      </c>
      <c r="O25" s="1" t="n">
        <f aca="false">+C$11+C$12*$F25</f>
        <v>0.00452120595898465</v>
      </c>
      <c r="P25" s="1" t="n">
        <f aca="false">+D$11+D$12*F25+D$13*F25^2</f>
        <v>0.00402850588036168</v>
      </c>
      <c r="Q25" s="33" t="n">
        <f aca="false">+C25-15018.5</f>
        <v>39422.0298</v>
      </c>
      <c r="S25" s="1" t="n">
        <f aca="false">(P25-G25)^2</f>
        <v>2.34250304024326E-007</v>
      </c>
      <c r="X25" s="1" t="s">
        <v>78</v>
      </c>
    </row>
    <row r="26" customFormat="false" ht="12.75" hidden="false" customHeight="false" outlineLevel="0" collapsed="false">
      <c r="A26" s="36" t="s">
        <v>53</v>
      </c>
      <c r="B26" s="37" t="s">
        <v>54</v>
      </c>
      <c r="C26" s="36" t="n">
        <v>54455.7199</v>
      </c>
      <c r="D26" s="36" t="n">
        <v>0.0006</v>
      </c>
      <c r="E26" s="1" t="n">
        <f aca="false">+(C26-C$7)/C$8</f>
        <v>-4873.47580980157</v>
      </c>
      <c r="F26" s="1" t="n">
        <f aca="false">ROUND(2*E26,0)/2</f>
        <v>-4873.5</v>
      </c>
      <c r="G26" s="1" t="n">
        <f aca="false">+C26-(C$7+F26*C$8)</f>
        <v>0.00713374999031657</v>
      </c>
      <c r="H26" s="1" t="n">
        <f aca="false">G26</f>
        <v>0.00713374999031657</v>
      </c>
      <c r="O26" s="1" t="n">
        <f aca="false">+C$11+C$12*$F26</f>
        <v>0.00447435785834684</v>
      </c>
      <c r="P26" s="1" t="n">
        <f aca="false">+D$11+D$12*F26+D$13*F26^2</f>
        <v>0.00401718611584742</v>
      </c>
      <c r="Q26" s="33" t="n">
        <f aca="false">+C26-15018.5</f>
        <v>39437.2199</v>
      </c>
      <c r="S26" s="1" t="n">
        <f aca="false">(P26-G26)^2</f>
        <v>9.71297038364618E-006</v>
      </c>
      <c r="X26" s="1" t="s">
        <v>78</v>
      </c>
    </row>
    <row r="27" customFormat="false" ht="12.75" hidden="false" customHeight="false" outlineLevel="0" collapsed="false">
      <c r="A27" s="36" t="s">
        <v>53</v>
      </c>
      <c r="B27" s="37" t="s">
        <v>49</v>
      </c>
      <c r="C27" s="36" t="n">
        <v>54462.6464</v>
      </c>
      <c r="D27" s="36" t="n">
        <v>0.0003</v>
      </c>
      <c r="E27" s="1" t="n">
        <f aca="false">+(C27-C$7)/C$8</f>
        <v>-4849.988385992</v>
      </c>
      <c r="F27" s="1" t="n">
        <f aca="false">ROUND(2*E27,0)/2</f>
        <v>-4850</v>
      </c>
      <c r="G27" s="1" t="n">
        <f aca="false">+C27-(C$7+F27*C$8)</f>
        <v>0.00342499999533175</v>
      </c>
      <c r="H27" s="1" t="n">
        <f aca="false">G27</f>
        <v>0.00342499999533175</v>
      </c>
      <c r="O27" s="1" t="n">
        <f aca="false">+C$11+C$12*$F27</f>
        <v>0.00445298056970628</v>
      </c>
      <c r="P27" s="1" t="n">
        <f aca="false">+D$11+D$12*F27+D$13*F27^2</f>
        <v>0.00401183793376901</v>
      </c>
      <c r="Q27" s="33" t="n">
        <f aca="false">+C27-15018.5</f>
        <v>39444.1464</v>
      </c>
      <c r="S27" s="1" t="n">
        <f aca="false">(P27-G27)^2</f>
        <v>3.44378765989295E-007</v>
      </c>
      <c r="X27" s="1" t="s">
        <v>78</v>
      </c>
    </row>
    <row r="28" customFormat="false" ht="12.75" hidden="false" customHeight="false" outlineLevel="0" collapsed="false">
      <c r="A28" s="36" t="s">
        <v>53</v>
      </c>
      <c r="B28" s="37" t="s">
        <v>54</v>
      </c>
      <c r="C28" s="36" t="n">
        <v>54462.7943</v>
      </c>
      <c r="D28" s="36" t="n">
        <v>0.0002</v>
      </c>
      <c r="E28" s="1" t="n">
        <f aca="false">+(C28-C$7)/C$8</f>
        <v>-4849.48686430261</v>
      </c>
      <c r="F28" s="1" t="n">
        <f aca="false">ROUND(2*E28,0)/2</f>
        <v>-4849.5</v>
      </c>
      <c r="G28" s="1" t="n">
        <f aca="false">+C28-(C$7+F28*C$8)</f>
        <v>0.00387374999991152</v>
      </c>
      <c r="H28" s="1" t="n">
        <f aca="false">G28</f>
        <v>0.00387374999991152</v>
      </c>
      <c r="O28" s="1" t="n">
        <f aca="false">+C$11+C$12*$F28</f>
        <v>0.00445252573377775</v>
      </c>
      <c r="P28" s="1" t="n">
        <f aca="false">+D$11+D$12*F28+D$13*F28^2</f>
        <v>0.00401172289770681</v>
      </c>
      <c r="Q28" s="33" t="n">
        <f aca="false">+C28-15018.5</f>
        <v>39444.2943</v>
      </c>
      <c r="S28" s="1" t="n">
        <f aca="false">(P28-G28)^2</f>
        <v>1.9036520526029E-008</v>
      </c>
      <c r="X28" s="1" t="s">
        <v>78</v>
      </c>
    </row>
    <row r="29" customFormat="false" ht="12.75" hidden="false" customHeight="false" outlineLevel="0" collapsed="false">
      <c r="A29" s="36" t="s">
        <v>53</v>
      </c>
      <c r="B29" s="37" t="s">
        <v>49</v>
      </c>
      <c r="C29" s="36" t="n">
        <v>54516.6131</v>
      </c>
      <c r="D29" s="36" t="n">
        <v>0.0005</v>
      </c>
      <c r="E29" s="1" t="n">
        <f aca="false">+(C29-C$7)/C$8</f>
        <v>-4666.98993735218</v>
      </c>
      <c r="F29" s="1" t="n">
        <f aca="false">ROUND(2*E29,0)/2</f>
        <v>-4667</v>
      </c>
      <c r="G29" s="1" t="n">
        <f aca="false">+C29-(C$7+F29*C$8)</f>
        <v>0.00296749999688473</v>
      </c>
      <c r="H29" s="1" t="n">
        <f aca="false">G29</f>
        <v>0.00296749999688473</v>
      </c>
      <c r="O29" s="1" t="n">
        <f aca="false">+C$11+C$12*$F29</f>
        <v>0.00428651061986704</v>
      </c>
      <c r="P29" s="1" t="n">
        <f aca="false">+D$11+D$12*F29+D$13*F29^2</f>
        <v>0.0039662698720042</v>
      </c>
      <c r="Q29" s="33" t="n">
        <f aca="false">+C29-15018.5</f>
        <v>39498.1131</v>
      </c>
      <c r="S29" s="1" t="n">
        <f aca="false">(P29-G29)^2</f>
        <v>9.97541263446165E-007</v>
      </c>
      <c r="X29" s="1" t="s">
        <v>78</v>
      </c>
    </row>
    <row r="30" customFormat="false" ht="12.75" hidden="false" customHeight="false" outlineLevel="0" collapsed="false">
      <c r="A30" s="36" t="s">
        <v>55</v>
      </c>
      <c r="B30" s="37" t="s">
        <v>54</v>
      </c>
      <c r="C30" s="36" t="n">
        <v>55197.6874</v>
      </c>
      <c r="D30" s="36" t="n">
        <v>0.0001</v>
      </c>
      <c r="E30" s="1" t="n">
        <f aca="false">+(C30-C$7)/C$8</f>
        <v>-2357.50019074101</v>
      </c>
      <c r="F30" s="1" t="n">
        <f aca="false">ROUND(2*E30,0)/2</f>
        <v>-2357.5</v>
      </c>
      <c r="G30" s="1" t="n">
        <f aca="false">+C30-(C$7+F30*C$8)</f>
        <v>-5.62499990337528E-005</v>
      </c>
      <c r="H30" s="1" t="n">
        <f aca="false">G30</f>
        <v>-5.62499990337528E-005</v>
      </c>
      <c r="O30" s="1" t="n">
        <f aca="false">+C$11+C$12*$F30</f>
        <v>0.00218562346602164</v>
      </c>
      <c r="P30" s="1" t="n">
        <f aca="false">+D$11+D$12*F30+D$13*F30^2</f>
        <v>0.00279398348682824</v>
      </c>
      <c r="Q30" s="33" t="n">
        <f aca="false">+C30-15018.5</f>
        <v>40179.1874</v>
      </c>
      <c r="S30" s="1" t="n">
        <f aca="false">(P30-G30)^2</f>
        <v>8.12383092392902E-006</v>
      </c>
      <c r="X30" s="1" t="s">
        <v>80</v>
      </c>
    </row>
    <row r="31" customFormat="false" ht="12.75" hidden="false" customHeight="false" outlineLevel="0" collapsed="false">
      <c r="A31" s="36" t="s">
        <v>56</v>
      </c>
      <c r="B31" s="37" t="s">
        <v>54</v>
      </c>
      <c r="C31" s="36" t="n">
        <v>55484.9228</v>
      </c>
      <c r="D31" s="36" t="n">
        <v>0.0003</v>
      </c>
      <c r="E31" s="1" t="n">
        <f aca="false">+(C31-C$7)/C$8</f>
        <v>-1383.49895304381</v>
      </c>
      <c r="F31" s="1" t="n">
        <f aca="false">ROUND(2*E31,0)/2</f>
        <v>-1383.5</v>
      </c>
      <c r="G31" s="1" t="n">
        <f aca="false">+C31-(C$7+F31*C$8)</f>
        <v>0.000308750000840519</v>
      </c>
      <c r="H31" s="1" t="n">
        <f aca="false">G31</f>
        <v>0.000308750000840519</v>
      </c>
      <c r="O31" s="1" t="n">
        <f aca="false">+C$11+C$12*$F31</f>
        <v>0.00129960307725982</v>
      </c>
      <c r="P31" s="1" t="n">
        <f aca="false">+D$11+D$12*F31+D$13*F31^2</f>
        <v>0.00196779409394038</v>
      </c>
      <c r="Q31" s="33" t="n">
        <f aca="false">+C31-15018.5</f>
        <v>40466.4228</v>
      </c>
      <c r="S31" s="1" t="n">
        <f aca="false">(P31-G31)^2</f>
        <v>2.75242730284953E-006</v>
      </c>
      <c r="X31" s="1" t="s">
        <v>81</v>
      </c>
    </row>
    <row r="32" customFormat="false" ht="12.75" hidden="false" customHeight="false" outlineLevel="0" collapsed="false">
      <c r="A32" s="71" t="s">
        <v>60</v>
      </c>
      <c r="B32" s="72" t="s">
        <v>54</v>
      </c>
      <c r="C32" s="73" t="n">
        <v>55836.4464</v>
      </c>
      <c r="D32" s="73" t="n">
        <v>0.0001</v>
      </c>
      <c r="E32" s="1" t="n">
        <f aca="false">+(C32-C$7)/C$8</f>
        <v>-191.499563415035</v>
      </c>
      <c r="F32" s="1" t="n">
        <f aca="false">ROUND(2*E32,0)/2</f>
        <v>-191.5</v>
      </c>
      <c r="G32" s="1" t="n">
        <f aca="false">+C32-(C$7+F32*C$8)</f>
        <v>0.000128749998111743</v>
      </c>
      <c r="K32" s="1" t="n">
        <f aca="false">+G32</f>
        <v>0.000128749998111743</v>
      </c>
      <c r="O32" s="1" t="n">
        <f aca="false">+C$11+C$12*$F32</f>
        <v>0.000215274223662194</v>
      </c>
      <c r="P32" s="1" t="n">
        <f aca="false">+D$11+D$12*F32+D$13*F32^2</f>
        <v>0.00068882821418382</v>
      </c>
      <c r="Q32" s="33" t="n">
        <f aca="false">+C32-15018.5</f>
        <v>40817.9464</v>
      </c>
      <c r="S32" s="1" t="n">
        <f aca="false">(P32-G32)^2</f>
        <v>3.13687608118479E-007</v>
      </c>
    </row>
    <row r="33" customFormat="false" ht="12.75" hidden="false" customHeight="false" outlineLevel="0" collapsed="false">
      <c r="A33" s="71" t="s">
        <v>60</v>
      </c>
      <c r="B33" s="72" t="s">
        <v>54</v>
      </c>
      <c r="C33" s="73" t="n">
        <v>55836.44647</v>
      </c>
      <c r="D33" s="73" t="n">
        <v>0.0001</v>
      </c>
      <c r="E33" s="1" t="n">
        <f aca="false">+(C33-C$7)/C$8</f>
        <v>-191.499326048441</v>
      </c>
      <c r="F33" s="1" t="n">
        <f aca="false">ROUND(2*E33,0)/2</f>
        <v>-191.5</v>
      </c>
      <c r="G33" s="1" t="n">
        <f aca="false">+C33-(C$7+F33*C$8)</f>
        <v>0.000198749999981374</v>
      </c>
      <c r="K33" s="1" t="n">
        <f aca="false">+G33</f>
        <v>0.000198749999981374</v>
      </c>
      <c r="O33" s="1" t="n">
        <f aca="false">+C$11+C$12*$F33</f>
        <v>0.000215274223662194</v>
      </c>
      <c r="P33" s="1" t="n">
        <f aca="false">+D$11+D$12*F33+D$13*F33^2</f>
        <v>0.00068882821418382</v>
      </c>
      <c r="Q33" s="33" t="n">
        <f aca="false">+C33-15018.5</f>
        <v>40817.94647</v>
      </c>
      <c r="S33" s="1" t="n">
        <f aca="false">(P33-G33)^2</f>
        <v>2.40176656035859E-007</v>
      </c>
    </row>
    <row r="34" customFormat="false" ht="12.75" hidden="false" customHeight="false" outlineLevel="0" collapsed="false">
      <c r="A34" s="71" t="s">
        <v>60</v>
      </c>
      <c r="B34" s="72" t="s">
        <v>54</v>
      </c>
      <c r="C34" s="73" t="n">
        <v>55836.44655</v>
      </c>
      <c r="D34" s="73" t="n">
        <v>0.0001</v>
      </c>
      <c r="E34" s="1" t="n">
        <f aca="false">+(C34-C$7)/C$8</f>
        <v>-191.499054772348</v>
      </c>
      <c r="F34" s="1" t="n">
        <f aca="false">ROUND(2*E34,0)/2</f>
        <v>-191.5</v>
      </c>
      <c r="G34" s="1" t="n">
        <f aca="false">+C34-(C$7+F34*C$8)</f>
        <v>0.000278749997960404</v>
      </c>
      <c r="K34" s="1" t="n">
        <f aca="false">+G34</f>
        <v>0.000278749997960404</v>
      </c>
      <c r="O34" s="1" t="n">
        <f aca="false">+C$11+C$12*$F34</f>
        <v>0.000215274223662194</v>
      </c>
      <c r="P34" s="1" t="n">
        <f aca="false">+D$11+D$12*F34+D$13*F34^2</f>
        <v>0.00068882821418382</v>
      </c>
      <c r="Q34" s="33" t="n">
        <f aca="false">+C34-15018.5</f>
        <v>40817.94655</v>
      </c>
      <c r="S34" s="1" t="n">
        <f aca="false">(P34-G34)^2</f>
        <v>1.68164143420979E-007</v>
      </c>
    </row>
    <row r="35" customFormat="false" ht="12.75" hidden="false" customHeight="false" outlineLevel="0" collapsed="false">
      <c r="A35" s="69" t="s">
        <v>61</v>
      </c>
      <c r="B35" s="74" t="s">
        <v>54</v>
      </c>
      <c r="C35" s="75" t="n">
        <v>55836.4466333333</v>
      </c>
      <c r="D35" s="75" t="s">
        <v>49</v>
      </c>
      <c r="E35" s="1" t="n">
        <f aca="false">+(C35-C$7)/C$8</f>
        <v>-191.498772193081</v>
      </c>
      <c r="F35" s="1" t="n">
        <f aca="false">ROUND(2*E35,0)/2</f>
        <v>-191.5</v>
      </c>
      <c r="G35" s="1" t="n">
        <f aca="false">+C35-(C$7+F35*C$8)</f>
        <v>0.000362083330401219</v>
      </c>
      <c r="K35" s="1" t="n">
        <f aca="false">+G35</f>
        <v>0.000362083330401219</v>
      </c>
      <c r="O35" s="1" t="n">
        <f aca="false">+C$11+C$12*$F35</f>
        <v>0.000215274223662194</v>
      </c>
      <c r="P35" s="1" t="n">
        <f aca="false">+D$11+D$12*F35+D$13*F35^2</f>
        <v>0.00068882821418382</v>
      </c>
      <c r="Q35" s="33" t="n">
        <f aca="false">+C35-15018.5</f>
        <v>40817.9466333333</v>
      </c>
      <c r="S35" s="1" t="n">
        <f aca="false">(P35-G35)^2</f>
        <v>1.06762219078105E-007</v>
      </c>
      <c r="T35" s="1" t="s">
        <v>62</v>
      </c>
    </row>
    <row r="36" customFormat="false" ht="12.75" hidden="false" customHeight="false" outlineLevel="0" collapsed="false">
      <c r="A36" s="71" t="s">
        <v>60</v>
      </c>
      <c r="B36" s="72" t="s">
        <v>54</v>
      </c>
      <c r="C36" s="73" t="n">
        <v>55836.44678</v>
      </c>
      <c r="D36" s="73" t="n">
        <v>0.0002</v>
      </c>
      <c r="E36" s="1" t="n">
        <f aca="false">+(C36-C$7)/C$8</f>
        <v>-191.498274853569</v>
      </c>
      <c r="F36" s="1" t="n">
        <f aca="false">ROUND(2*E36,0)/2</f>
        <v>-191.5</v>
      </c>
      <c r="G36" s="1" t="n">
        <f aca="false">+C36-(C$7+F36*C$8)</f>
        <v>0.000508749995788094</v>
      </c>
      <c r="K36" s="1" t="n">
        <f aca="false">+G36</f>
        <v>0.000508749995788094</v>
      </c>
      <c r="O36" s="1" t="n">
        <f aca="false">+C$11+C$12*$F36</f>
        <v>0.000215274223662194</v>
      </c>
      <c r="P36" s="1" t="n">
        <f aca="false">+D$11+D$12*F36+D$13*F36^2</f>
        <v>0.00068882821418382</v>
      </c>
      <c r="Q36" s="33" t="n">
        <f aca="false">+C36-15018.5</f>
        <v>40817.94678</v>
      </c>
      <c r="S36" s="1" t="n">
        <f aca="false">(P36-G36)^2</f>
        <v>3.24281647405788E-008</v>
      </c>
    </row>
    <row r="37" customFormat="false" ht="12.75" hidden="false" customHeight="false" outlineLevel="0" collapsed="false">
      <c r="A37" s="36" t="s">
        <v>63</v>
      </c>
      <c r="B37" s="37" t="s">
        <v>54</v>
      </c>
      <c r="C37" s="36" t="n">
        <v>55845.8839</v>
      </c>
      <c r="D37" s="36" t="n">
        <v>0.0002</v>
      </c>
      <c r="E37" s="1" t="n">
        <f aca="false">+(C37-C$7)/C$8</f>
        <v>-159.497461025262</v>
      </c>
      <c r="F37" s="1" t="n">
        <f aca="false">ROUND(2*E37,0)/2</f>
        <v>-159.5</v>
      </c>
      <c r="G37" s="1" t="n">
        <f aca="false">+C37-(C$7+F37*C$8)</f>
        <v>0.000748749997001141</v>
      </c>
      <c r="H37" s="1" t="n">
        <f aca="false">G37</f>
        <v>0.000748749997001141</v>
      </c>
      <c r="O37" s="1" t="n">
        <f aca="false">+C$11+C$12*$F37</f>
        <v>0.000186164724236754</v>
      </c>
      <c r="P37" s="1" t="n">
        <f aca="false">+D$11+D$12*F37+D$13*F37^2</f>
        <v>0.000650430029368426</v>
      </c>
      <c r="Q37" s="33" t="n">
        <f aca="false">+C37-15018.5</f>
        <v>40827.3839</v>
      </c>
      <c r="S37" s="1" t="n">
        <f aca="false">(P37-G37)^2</f>
        <v>9.66681603529823E-009</v>
      </c>
      <c r="X37" s="1" t="s">
        <v>82</v>
      </c>
    </row>
    <row r="38" customFormat="false" ht="12.75" hidden="false" customHeight="false" outlineLevel="0" collapsed="false">
      <c r="A38" s="71" t="s">
        <v>64</v>
      </c>
      <c r="B38" s="72" t="s">
        <v>49</v>
      </c>
      <c r="C38" s="73" t="n">
        <v>55849.4248</v>
      </c>
      <c r="D38" s="73" t="n">
        <v>0.0017</v>
      </c>
      <c r="E38" s="1" t="n">
        <f aca="false">+(C38-C$7)/C$8</f>
        <v>-147.490441756182</v>
      </c>
      <c r="F38" s="1" t="n">
        <f aca="false">ROUND(2*E38,0)/2</f>
        <v>-147.5</v>
      </c>
      <c r="G38" s="1" t="n">
        <f aca="false">+C38-(C$7+F38*C$8)</f>
        <v>0.00281874999927823</v>
      </c>
      <c r="J38" s="1" t="n">
        <f aca="false">+G38</f>
        <v>0.00281874999927823</v>
      </c>
      <c r="O38" s="1" t="n">
        <f aca="false">+C$11+C$12*$F38</f>
        <v>0.000175248661952214</v>
      </c>
      <c r="P38" s="1" t="n">
        <f aca="false">+D$11+D$12*F38+D$13*F38^2</f>
        <v>0.000635975932080327</v>
      </c>
      <c r="Q38" s="33" t="n">
        <f aca="false">+C38-15018.5</f>
        <v>40830.9248</v>
      </c>
      <c r="S38" s="1" t="n">
        <f aca="false">(P38-G38)^2</f>
        <v>4.76450262843165E-006</v>
      </c>
    </row>
    <row r="39" customFormat="false" ht="12.75" hidden="false" customHeight="false" outlineLevel="0" collapsed="false">
      <c r="A39" s="71" t="s">
        <v>64</v>
      </c>
      <c r="B39" s="72" t="s">
        <v>49</v>
      </c>
      <c r="C39" s="73" t="n">
        <v>55849.5695</v>
      </c>
      <c r="D39" s="73" t="n">
        <v>0.0023</v>
      </c>
      <c r="E39" s="1" t="n">
        <f aca="false">+(C39-C$7)/C$8</f>
        <v>-146.999771110809</v>
      </c>
      <c r="F39" s="1" t="n">
        <f aca="false">ROUND(2*E39,0)/2</f>
        <v>-147</v>
      </c>
      <c r="G39" s="1" t="n">
        <f aca="false">+C39-(C$7+F39*C$8)</f>
        <v>6.74999973853119E-005</v>
      </c>
      <c r="J39" s="1" t="n">
        <f aca="false">+G39</f>
        <v>6.74999973853119E-005</v>
      </c>
      <c r="O39" s="1" t="n">
        <f aca="false">+C$11+C$12*$F39</f>
        <v>0.000174793826023692</v>
      </c>
      <c r="P39" s="1" t="n">
        <f aca="false">+D$11+D$12*F39+D$13*F39^2</f>
        <v>0.00063537302961304</v>
      </c>
      <c r="Q39" s="33" t="n">
        <f aca="false">+C39-15018.5</f>
        <v>40831.0695</v>
      </c>
      <c r="S39" s="1" t="n">
        <f aca="false">(P39-G39)^2</f>
        <v>3.22479780731514E-007</v>
      </c>
    </row>
    <row r="40" customFormat="false" ht="12.75" hidden="false" customHeight="false" outlineLevel="0" collapsed="false">
      <c r="A40" s="1" t="s">
        <v>65</v>
      </c>
      <c r="B40" s="76" t="s">
        <v>54</v>
      </c>
      <c r="C40" s="77" t="n">
        <v>55893.068</v>
      </c>
      <c r="D40" s="78"/>
      <c r="E40" s="1" t="n">
        <f aca="false">+(C40-C$7)/C$8</f>
        <v>0.501521689359358</v>
      </c>
      <c r="F40" s="1" t="n">
        <f aca="false">ROUND(2*E40,0)/2</f>
        <v>0.5</v>
      </c>
      <c r="G40" s="1" t="n">
        <f aca="false">+C40-(C$7+F40*C$8)</f>
        <v>0.000448749997303821</v>
      </c>
      <c r="H40" s="1" t="n">
        <f aca="false">+G40</f>
        <v>0.000448749997303821</v>
      </c>
      <c r="O40" s="1" t="n">
        <f aca="false">+C$11+C$12*$F40</f>
        <v>4.0617227109556E-005</v>
      </c>
      <c r="P40" s="1" t="n">
        <f aca="false">+D$11+D$12*F40+D$13*F40^2</f>
        <v>0.000455252022683391</v>
      </c>
      <c r="Q40" s="33" t="n">
        <f aca="false">+C40-15018.5</f>
        <v>40874.568</v>
      </c>
      <c r="S40" s="1" t="n">
        <f aca="false">(P40-G40)^2</f>
        <v>4.22763340365647E-011</v>
      </c>
      <c r="X40" s="1" t="s">
        <v>65</v>
      </c>
    </row>
    <row r="41" customFormat="false" ht="12.75" hidden="false" customHeight="false" outlineLevel="0" collapsed="false">
      <c r="A41" s="1" t="s">
        <v>65</v>
      </c>
      <c r="B41" s="76" t="s">
        <v>49</v>
      </c>
      <c r="C41" s="77" t="n">
        <v>55893.2152</v>
      </c>
      <c r="D41" s="8"/>
      <c r="E41" s="1" t="n">
        <f aca="false">+(C41-C$7)/C$8</f>
        <v>1.00066971285672</v>
      </c>
      <c r="F41" s="1" t="n">
        <f aca="false">ROUND(2*E41,0)/2</f>
        <v>1</v>
      </c>
      <c r="G41" s="1" t="n">
        <f aca="false">+C41-(C$7+F41*C$8)</f>
        <v>0.000197499997739214</v>
      </c>
      <c r="H41" s="1" t="n">
        <f aca="false">+G41</f>
        <v>0.000197499997739214</v>
      </c>
      <c r="O41" s="1" t="n">
        <f aca="false">+C$11+C$12*$F41</f>
        <v>4.01623911810335E-005</v>
      </c>
      <c r="P41" s="1" t="n">
        <f aca="false">+D$11+D$12*F41+D$13*F41^2</f>
        <v>0.000454633765781663</v>
      </c>
      <c r="Q41" s="33" t="n">
        <f aca="false">+C41-15018.5</f>
        <v>40874.7152</v>
      </c>
      <c r="S41" s="1" t="n">
        <f aca="false">(P41-G41)^2</f>
        <v>6.61177746677079E-008</v>
      </c>
      <c r="X41" s="1" t="s">
        <v>65</v>
      </c>
    </row>
    <row r="42" customFormat="false" ht="12.75" hidden="false" customHeight="false" outlineLevel="0" collapsed="false">
      <c r="A42" s="1" t="s">
        <v>65</v>
      </c>
      <c r="B42" s="76" t="s">
        <v>49</v>
      </c>
      <c r="C42" s="77" t="n">
        <v>55894.1001</v>
      </c>
      <c r="D42" s="8"/>
      <c r="E42" s="1" t="n">
        <f aca="false">+(C42-C$7)/C$8</f>
        <v>4.00132247098716</v>
      </c>
      <c r="F42" s="1" t="n">
        <f aca="false">ROUND(2*E42,0)/2</f>
        <v>4</v>
      </c>
      <c r="G42" s="1" t="n">
        <f aca="false">+C42-(C$7+F42*C$8)</f>
        <v>0.000390000001061708</v>
      </c>
      <c r="H42" s="1" t="n">
        <f aca="false">+G42</f>
        <v>0.000390000001061708</v>
      </c>
      <c r="O42" s="1" t="n">
        <f aca="false">+C$11+C$12*$F42</f>
        <v>3.74333756098985E-005</v>
      </c>
      <c r="P42" s="1" t="n">
        <f aca="false">+D$11+D$12*F42+D$13*F42^2</f>
        <v>0.000450923135036424</v>
      </c>
      <c r="Q42" s="33" t="n">
        <f aca="false">+C42-15018.5</f>
        <v>40875.6001</v>
      </c>
      <c r="S42" s="1" t="n">
        <f aca="false">(P42-G42)^2</f>
        <v>3.71162825330124E-009</v>
      </c>
      <c r="X42" s="1" t="s">
        <v>65</v>
      </c>
    </row>
    <row r="43" customFormat="false" ht="12.75" hidden="false" customHeight="false" outlineLevel="0" collapsed="false">
      <c r="A43" s="1" t="s">
        <v>65</v>
      </c>
      <c r="B43" s="76" t="s">
        <v>54</v>
      </c>
      <c r="C43" s="77" t="n">
        <v>55894.2475</v>
      </c>
      <c r="D43" s="8"/>
      <c r="E43" s="1" t="n">
        <f aca="false">+(C43-C$7)/C$8</f>
        <v>4.50114868471671</v>
      </c>
      <c r="F43" s="1" t="n">
        <f aca="false">ROUND(2*E43,0)/2</f>
        <v>4.5</v>
      </c>
      <c r="G43" s="1" t="n">
        <f aca="false">+C43-(C$7+F43*C$8)</f>
        <v>0.000338749996444676</v>
      </c>
      <c r="H43" s="1" t="n">
        <f aca="false">+G43</f>
        <v>0.000338749996444676</v>
      </c>
      <c r="O43" s="1" t="n">
        <f aca="false">+C$11+C$12*$F43</f>
        <v>3.6978539681376E-005</v>
      </c>
      <c r="P43" s="1" t="n">
        <f aca="false">+D$11+D$12*F43+D$13*F43^2</f>
        <v>0.000450304515023072</v>
      </c>
      <c r="Q43" s="33" t="n">
        <f aca="false">+C43-15018.5</f>
        <v>40875.7475</v>
      </c>
      <c r="S43" s="1" t="n">
        <f aca="false">(P43-G43)^2</f>
        <v>1.24444106152576E-008</v>
      </c>
      <c r="X43" s="1" t="s">
        <v>65</v>
      </c>
    </row>
    <row r="44" customFormat="false" ht="12.75" hidden="false" customHeight="false" outlineLevel="0" collapsed="false">
      <c r="A44" s="1" t="s">
        <v>65</v>
      </c>
      <c r="B44" s="76" t="s">
        <v>54</v>
      </c>
      <c r="C44" s="77" t="n">
        <v>55895.1321</v>
      </c>
      <c r="D44" s="8"/>
      <c r="E44" s="1" t="n">
        <f aca="false">+(C44-C$7)/C$8</f>
        <v>7.5007841574742</v>
      </c>
      <c r="F44" s="1" t="n">
        <f aca="false">ROUND(2*E44,0)/2</f>
        <v>7.5</v>
      </c>
      <c r="G44" s="1" t="n">
        <f aca="false">+C44-(C$7+F44*C$8)</f>
        <v>0.000231250000069849</v>
      </c>
      <c r="H44" s="1" t="n">
        <f aca="false">+G44</f>
        <v>0.000231250000069849</v>
      </c>
      <c r="O44" s="1" t="n">
        <f aca="false">+C$11+C$12*$F44</f>
        <v>3.42495241102411E-005</v>
      </c>
      <c r="P44" s="1" t="n">
        <f aca="false">+D$11+D$12*F44+D$13*F44^2</f>
        <v>0.000446591705608081</v>
      </c>
      <c r="Q44" s="33" t="n">
        <f aca="false">+C44-15018.5</f>
        <v>40876.6321</v>
      </c>
      <c r="S44" s="1" t="n">
        <f aca="false">(P44-G44)^2</f>
        <v>4.63720501441144E-008</v>
      </c>
      <c r="X44" s="1" t="s">
        <v>65</v>
      </c>
    </row>
    <row r="45" customFormat="false" ht="12.75" hidden="false" customHeight="false" outlineLevel="0" collapsed="false">
      <c r="A45" s="1" t="s">
        <v>65</v>
      </c>
      <c r="B45" s="76" t="s">
        <v>49</v>
      </c>
      <c r="C45" s="77" t="n">
        <v>55896.1646</v>
      </c>
      <c r="D45" s="8"/>
      <c r="E45" s="1" t="n">
        <f aca="false">+(C45-C$7)/C$8</f>
        <v>11.0019413195664</v>
      </c>
      <c r="F45" s="1" t="n">
        <f aca="false">ROUND(2*E45,0)/2</f>
        <v>11</v>
      </c>
      <c r="G45" s="1" t="n">
        <f aca="false">+C45-(C$7+F45*C$8)</f>
        <v>0.000572499993722886</v>
      </c>
      <c r="H45" s="1" t="n">
        <f aca="false">+G45</f>
        <v>0.000572499993722886</v>
      </c>
      <c r="O45" s="1" t="n">
        <f aca="false">+C$11+C$12*$F45</f>
        <v>3.10656726105836E-005</v>
      </c>
      <c r="P45" s="1" t="n">
        <f aca="false">+D$11+D$12*F45+D$13*F45^2</f>
        <v>0.000442257734398361</v>
      </c>
      <c r="Q45" s="33" t="n">
        <f aca="false">+C45-15018.5</f>
        <v>40877.6646</v>
      </c>
      <c r="S45" s="1" t="n">
        <f aca="false">(P45-G45)^2</f>
        <v>1.69630461139569E-008</v>
      </c>
      <c r="X45" s="1" t="s">
        <v>65</v>
      </c>
    </row>
    <row r="46" customFormat="false" ht="12.75" hidden="false" customHeight="false" outlineLevel="0" collapsed="false">
      <c r="A46" s="71" t="s">
        <v>60</v>
      </c>
      <c r="B46" s="72" t="s">
        <v>54</v>
      </c>
      <c r="C46" s="73" t="n">
        <v>55963.25407</v>
      </c>
      <c r="D46" s="73" t="n">
        <v>0.0001</v>
      </c>
      <c r="E46" s="1" t="n">
        <f aca="false">+(C46-C$7)/C$8</f>
        <v>238.499063249717</v>
      </c>
      <c r="F46" s="1" t="n">
        <f aca="false">ROUND(2*E46,0)/2</f>
        <v>238.5</v>
      </c>
      <c r="G46" s="1" t="n">
        <f aca="false">+C46-(C$7+F46*C$8)</f>
        <v>-0.000276250000752043</v>
      </c>
      <c r="K46" s="1" t="n">
        <f aca="false">+G46</f>
        <v>-0.000276250000752043</v>
      </c>
      <c r="O46" s="1" t="n">
        <f aca="false">+C$11+C$12*$F46</f>
        <v>-0.000175884674867151</v>
      </c>
      <c r="P46" s="1" t="n">
        <f aca="false">+D$11+D$12*F46+D$13*F46^2</f>
        <v>0.000155097484713148</v>
      </c>
      <c r="Q46" s="33" t="n">
        <f aca="false">+C46-15018.5</f>
        <v>40944.75407</v>
      </c>
      <c r="S46" s="1" t="n">
        <f aca="false">(P46-G46)^2</f>
        <v>1.86060653217143E-007</v>
      </c>
    </row>
    <row r="47" customFormat="false" ht="12.75" hidden="false" customHeight="false" outlineLevel="0" collapsed="false">
      <c r="A47" s="71" t="s">
        <v>60</v>
      </c>
      <c r="B47" s="72" t="s">
        <v>54</v>
      </c>
      <c r="C47" s="73" t="n">
        <v>55963.2541</v>
      </c>
      <c r="D47" s="73" t="n">
        <v>0.0002</v>
      </c>
      <c r="E47" s="1" t="n">
        <f aca="false">+(C47-C$7)/C$8</f>
        <v>238.49916497824</v>
      </c>
      <c r="F47" s="1" t="n">
        <f aca="false">ROUND(2*E47,0)/2</f>
        <v>238.5</v>
      </c>
      <c r="G47" s="1" t="n">
        <f aca="false">+C47-(C$7+F47*C$8)</f>
        <v>-0.000246250005147886</v>
      </c>
      <c r="K47" s="1" t="n">
        <f aca="false">+G47</f>
        <v>-0.000246250005147886</v>
      </c>
      <c r="O47" s="1" t="n">
        <f aca="false">+C$11+C$12*$F47</f>
        <v>-0.000175884674867151</v>
      </c>
      <c r="P47" s="1" t="n">
        <f aca="false">+D$11+D$12*F47+D$13*F47^2</f>
        <v>0.000155097484713148</v>
      </c>
      <c r="Q47" s="33" t="n">
        <f aca="false">+C47-15018.5</f>
        <v>40944.7541</v>
      </c>
      <c r="S47" s="1" t="n">
        <f aca="false">(P47-G47)^2</f>
        <v>1.61079807617752E-007</v>
      </c>
    </row>
    <row r="48" customFormat="false" ht="12.75" hidden="false" customHeight="false" outlineLevel="0" collapsed="false">
      <c r="A48" s="71" t="s">
        <v>60</v>
      </c>
      <c r="B48" s="72" t="s">
        <v>54</v>
      </c>
      <c r="C48" s="73" t="n">
        <v>55963.2541</v>
      </c>
      <c r="D48" s="73" t="n">
        <v>0.0001</v>
      </c>
      <c r="E48" s="1" t="n">
        <f aca="false">+(C48-C$7)/C$8</f>
        <v>238.49916497824</v>
      </c>
      <c r="F48" s="1" t="n">
        <f aca="false">ROUND(2*E48,0)/2</f>
        <v>238.5</v>
      </c>
      <c r="G48" s="1" t="n">
        <f aca="false">+C48-(C$7+F48*C$8)</f>
        <v>-0.000246250005147886</v>
      </c>
      <c r="K48" s="1" t="n">
        <f aca="false">+G48</f>
        <v>-0.000246250005147886</v>
      </c>
      <c r="O48" s="1" t="n">
        <f aca="false">+C$11+C$12*$F48</f>
        <v>-0.000175884674867151</v>
      </c>
      <c r="P48" s="1" t="n">
        <f aca="false">+D$11+D$12*F48+D$13*F48^2</f>
        <v>0.000155097484713148</v>
      </c>
      <c r="Q48" s="33" t="n">
        <f aca="false">+C48-15018.5</f>
        <v>40944.7541</v>
      </c>
      <c r="S48" s="1" t="n">
        <f aca="false">(P48-G48)^2</f>
        <v>1.61079807617752E-007</v>
      </c>
    </row>
    <row r="49" customFormat="false" ht="12.75" hidden="false" customHeight="false" outlineLevel="0" collapsed="false">
      <c r="A49" s="71" t="s">
        <v>60</v>
      </c>
      <c r="B49" s="72" t="s">
        <v>54</v>
      </c>
      <c r="C49" s="73" t="n">
        <v>55963.25435</v>
      </c>
      <c r="D49" s="73" t="n">
        <v>0.0001</v>
      </c>
      <c r="E49" s="1" t="n">
        <f aca="false">+(C49-C$7)/C$8</f>
        <v>238.500012716067</v>
      </c>
      <c r="F49" s="1" t="n">
        <f aca="false">ROUND(2*E49,0)/2</f>
        <v>238.5</v>
      </c>
      <c r="G49" s="1" t="n">
        <f aca="false">+C49-(C$7+F49*C$8)</f>
        <v>3.74999945051968E-006</v>
      </c>
      <c r="K49" s="1" t="n">
        <f aca="false">+G49</f>
        <v>3.74999945051968E-006</v>
      </c>
      <c r="O49" s="1" t="n">
        <f aca="false">+C$11+C$12*$F49</f>
        <v>-0.000175884674867151</v>
      </c>
      <c r="P49" s="1" t="n">
        <f aca="false">+D$11+D$12*F49+D$13*F49^2</f>
        <v>0.000155097484713148</v>
      </c>
      <c r="Q49" s="33" t="n">
        <f aca="false">+C49-15018.5</f>
        <v>40944.75435</v>
      </c>
      <c r="S49" s="1" t="n">
        <f aca="false">(P49-G49)^2</f>
        <v>2.29060612953214E-008</v>
      </c>
    </row>
    <row r="50" customFormat="false" ht="12.75" hidden="false" customHeight="false" outlineLevel="0" collapsed="false">
      <c r="A50" s="69" t="s">
        <v>61</v>
      </c>
      <c r="B50" s="74" t="s">
        <v>54</v>
      </c>
      <c r="C50" s="75" t="n">
        <v>55963.2544</v>
      </c>
      <c r="D50" s="75" t="s">
        <v>66</v>
      </c>
      <c r="E50" s="1" t="n">
        <f aca="false">+(C50-C$7)/C$8</f>
        <v>238.500182263613</v>
      </c>
      <c r="F50" s="1" t="n">
        <f aca="false">ROUND(2*E50,0)/2</f>
        <v>238.5</v>
      </c>
      <c r="G50" s="1" t="n">
        <f aca="false">+C50-(C$7+F50*C$8)</f>
        <v>5.37499945494346E-005</v>
      </c>
      <c r="K50" s="1" t="n">
        <f aca="false">+G50</f>
        <v>5.37499945494346E-005</v>
      </c>
      <c r="O50" s="1" t="n">
        <f aca="false">+C$11+C$12*$F50</f>
        <v>-0.000175884674867151</v>
      </c>
      <c r="P50" s="1" t="n">
        <f aca="false">+D$11+D$12*F50+D$13*F50^2</f>
        <v>0.000155097484713148</v>
      </c>
      <c r="Q50" s="33" t="n">
        <f aca="false">+C50-15018.5</f>
        <v>40944.7544</v>
      </c>
      <c r="S50" s="1" t="n">
        <f aca="false">(P50-G50)^2</f>
        <v>1.02713137624839E-008</v>
      </c>
    </row>
    <row r="51" customFormat="false" ht="12.75" hidden="false" customHeight="false" outlineLevel="0" collapsed="false">
      <c r="A51" s="71" t="s">
        <v>60</v>
      </c>
      <c r="B51" s="72" t="s">
        <v>49</v>
      </c>
      <c r="C51" s="73" t="n">
        <v>56154.4987</v>
      </c>
      <c r="D51" s="73" t="n">
        <v>0.0002</v>
      </c>
      <c r="E51" s="1" t="n">
        <f aca="false">+(C51-C$7)/C$8</f>
        <v>887.000279753456</v>
      </c>
      <c r="F51" s="1" t="n">
        <f aca="false">ROUND(2*E51,0)/2</f>
        <v>887</v>
      </c>
      <c r="G51" s="1" t="n">
        <f aca="false">+C51-(C$7+F51*C$8)</f>
        <v>8.24999951873906E-005</v>
      </c>
      <c r="K51" s="1" t="n">
        <f aca="false">+G51</f>
        <v>8.24999951873906E-005</v>
      </c>
      <c r="O51" s="1" t="n">
        <f aca="false">+C$11+C$12*$F51</f>
        <v>-0.000765806874160827</v>
      </c>
      <c r="P51" s="1" t="n">
        <f aca="false">+D$11+D$12*F51+D$13*F51^2</f>
        <v>-0.000722403758890107</v>
      </c>
      <c r="Q51" s="33" t="n">
        <f aca="false">+C51-15018.5</f>
        <v>41135.9987</v>
      </c>
      <c r="S51" s="1" t="n">
        <f aca="false">(P51-G51)^2</f>
        <v>6.47870053328048E-007</v>
      </c>
    </row>
    <row r="52" customFormat="false" ht="12.75" hidden="false" customHeight="false" outlineLevel="0" collapsed="false">
      <c r="A52" s="71" t="s">
        <v>60</v>
      </c>
      <c r="B52" s="72" t="s">
        <v>49</v>
      </c>
      <c r="C52" s="73" t="n">
        <v>56154.49883</v>
      </c>
      <c r="D52" s="73" t="n">
        <v>0.0003</v>
      </c>
      <c r="E52" s="1" t="n">
        <f aca="false">+(C52-C$7)/C$8</f>
        <v>887.000720577119</v>
      </c>
      <c r="F52" s="1" t="n">
        <f aca="false">ROUND(2*E52,0)/2</f>
        <v>887</v>
      </c>
      <c r="G52" s="1" t="n">
        <f aca="false">+C52-(C$7+F52*C$8)</f>
        <v>0.000212499995541293</v>
      </c>
      <c r="K52" s="1" t="n">
        <f aca="false">+G52</f>
        <v>0.000212499995541293</v>
      </c>
      <c r="O52" s="1" t="n">
        <f aca="false">+C$11+C$12*$F52</f>
        <v>-0.000765806874160827</v>
      </c>
      <c r="P52" s="1" t="n">
        <f aca="false">+D$11+D$12*F52+D$13*F52^2</f>
        <v>-0.000722403758890107</v>
      </c>
      <c r="Q52" s="33" t="n">
        <f aca="false">+C52-15018.5</f>
        <v>41135.99883</v>
      </c>
      <c r="S52" s="1" t="n">
        <f aca="false">(P52-G52)^2</f>
        <v>8.74045030049927E-007</v>
      </c>
    </row>
    <row r="53" customFormat="false" ht="12.75" hidden="false" customHeight="false" outlineLevel="0" collapsed="false">
      <c r="A53" s="71" t="s">
        <v>60</v>
      </c>
      <c r="B53" s="72" t="s">
        <v>49</v>
      </c>
      <c r="C53" s="73" t="n">
        <v>56154.49887</v>
      </c>
      <c r="D53" s="73" t="n">
        <v>0.0003</v>
      </c>
      <c r="E53" s="1" t="n">
        <f aca="false">+(C53-C$7)/C$8</f>
        <v>887.00085621519</v>
      </c>
      <c r="F53" s="1" t="n">
        <f aca="false">ROUND(2*E53,0)/2</f>
        <v>887</v>
      </c>
      <c r="G53" s="1" t="n">
        <f aca="false">+C53-(C$7+F53*C$8)</f>
        <v>0.000252500001806766</v>
      </c>
      <c r="K53" s="1" t="n">
        <f aca="false">+G53</f>
        <v>0.000252500001806766</v>
      </c>
      <c r="O53" s="1" t="n">
        <f aca="false">+C$11+C$12*$F53</f>
        <v>-0.000765806874160827</v>
      </c>
      <c r="P53" s="1" t="n">
        <f aca="false">+D$11+D$12*F53+D$13*F53^2</f>
        <v>-0.000722403758890107</v>
      </c>
      <c r="Q53" s="33" t="n">
        <f aca="false">+C53-15018.5</f>
        <v>41135.99887</v>
      </c>
      <c r="S53" s="1" t="n">
        <f aca="false">(P53-G53)^2</f>
        <v>9.50437342620905E-007</v>
      </c>
    </row>
    <row r="54" customFormat="false" ht="12.75" hidden="false" customHeight="false" outlineLevel="0" collapsed="false">
      <c r="A54" s="69" t="s">
        <v>61</v>
      </c>
      <c r="B54" s="74" t="s">
        <v>49</v>
      </c>
      <c r="C54" s="75" t="n">
        <v>56154.499</v>
      </c>
      <c r="D54" s="75" t="s">
        <v>66</v>
      </c>
      <c r="E54" s="1" t="n">
        <f aca="false">+(C54-C$7)/C$8</f>
        <v>887.001297038853</v>
      </c>
      <c r="F54" s="1" t="n">
        <f aca="false">ROUND(2*E54,0)/2</f>
        <v>887</v>
      </c>
      <c r="G54" s="1" t="n">
        <f aca="false">+C54-(C$7+F54*C$8)</f>
        <v>0.000382500002160668</v>
      </c>
      <c r="K54" s="1" t="n">
        <f aca="false">+G54</f>
        <v>0.000382500002160668</v>
      </c>
      <c r="O54" s="1" t="n">
        <f aca="false">+C$11+C$12*$F54</f>
        <v>-0.000765806874160827</v>
      </c>
      <c r="P54" s="1" t="n">
        <f aca="false">+D$11+D$12*F54+D$13*F54^2</f>
        <v>-0.000722403758890107</v>
      </c>
      <c r="Q54" s="33" t="n">
        <f aca="false">+C54-15018.5</f>
        <v>41135.999</v>
      </c>
      <c r="S54" s="1" t="n">
        <f aca="false">(P54-G54)^2</f>
        <v>1.22081232118415E-006</v>
      </c>
      <c r="T54" s="1" t="s">
        <v>62</v>
      </c>
    </row>
    <row r="55" customFormat="false" ht="12.75" hidden="false" customHeight="false" outlineLevel="0" collapsed="false">
      <c r="A55" s="71" t="s">
        <v>60</v>
      </c>
      <c r="B55" s="72" t="s">
        <v>49</v>
      </c>
      <c r="C55" s="73" t="n">
        <v>56154.49934</v>
      </c>
      <c r="D55" s="73" t="n">
        <v>0.0004</v>
      </c>
      <c r="E55" s="1" t="n">
        <f aca="false">+(C55-C$7)/C$8</f>
        <v>887.002449962273</v>
      </c>
      <c r="F55" s="1" t="n">
        <f aca="false">ROUND(2*E55,0)/2</f>
        <v>887</v>
      </c>
      <c r="G55" s="1" t="n">
        <f aca="false">+C55-(C$7+F55*C$8)</f>
        <v>0.000722500000847504</v>
      </c>
      <c r="K55" s="1" t="n">
        <f aca="false">+G55</f>
        <v>0.000722500000847504</v>
      </c>
      <c r="O55" s="1" t="n">
        <f aca="false">+C$11+C$12*$F55</f>
        <v>-0.000765806874160827</v>
      </c>
      <c r="P55" s="1" t="n">
        <f aca="false">+D$11+D$12*F55+D$13*F55^2</f>
        <v>-0.000722403758890107</v>
      </c>
      <c r="Q55" s="33" t="n">
        <f aca="false">+C55-15018.5</f>
        <v>41135.99934</v>
      </c>
      <c r="S55" s="1" t="n">
        <f aca="false">(P55-G55)^2</f>
        <v>2.08774687490388E-006</v>
      </c>
    </row>
    <row r="56" customFormat="false" ht="12.75" hidden="false" customHeight="false" outlineLevel="0" collapsed="false">
      <c r="A56" s="1" t="s">
        <v>67</v>
      </c>
      <c r="B56" s="76" t="s">
        <v>54</v>
      </c>
      <c r="C56" s="77" t="n">
        <v>56190.3242</v>
      </c>
      <c r="D56" s="8"/>
      <c r="E56" s="1" t="n">
        <f aca="false">+(C56-C$7)/C$8</f>
        <v>1008.48280363849</v>
      </c>
      <c r="F56" s="1" t="n">
        <f aca="false">ROUND(2*E56,0)/2</f>
        <v>1008.5</v>
      </c>
      <c r="G56" s="1" t="n">
        <f aca="false">+C56-(C$7+F56*C$8)</f>
        <v>-0.00507125000149244</v>
      </c>
      <c r="H56" s="1" t="n">
        <f aca="false">+G56</f>
        <v>-0.00507125000149244</v>
      </c>
      <c r="O56" s="1" t="n">
        <f aca="false">+C$11+C$12*$F56</f>
        <v>-0.000876332004791793</v>
      </c>
      <c r="P56" s="1" t="n">
        <f aca="false">+D$11+D$12*F56+D$13*F56^2</f>
        <v>-0.000896514360386482</v>
      </c>
      <c r="Q56" s="33" t="n">
        <f aca="false">+C56-15018.5</f>
        <v>41171.8242</v>
      </c>
      <c r="S56" s="1" t="n">
        <f aca="false">(P56-G56)^2</f>
        <v>1.74284176731204E-005</v>
      </c>
      <c r="U56" s="1" t="s">
        <v>67</v>
      </c>
      <c r="X56" s="1" t="n">
        <v>7</v>
      </c>
    </row>
    <row r="57" customFormat="false" ht="12.75" hidden="false" customHeight="false" outlineLevel="0" collapsed="false">
      <c r="A57" s="1" t="s">
        <v>67</v>
      </c>
      <c r="B57" s="76" t="s">
        <v>49</v>
      </c>
      <c r="C57" s="77" t="n">
        <v>56190.4764</v>
      </c>
      <c r="D57" s="8"/>
      <c r="E57" s="1" t="n">
        <f aca="false">+(C57-C$7)/C$8</f>
        <v>1008.99890641821</v>
      </c>
      <c r="F57" s="1" t="n">
        <f aca="false">ROUND(2*E57,0)/2</f>
        <v>1009</v>
      </c>
      <c r="G57" s="1" t="n">
        <f aca="false">+C57-(C$7+F57*C$8)</f>
        <v>-0.000322500003676396</v>
      </c>
      <c r="H57" s="1" t="n">
        <f aca="false">+G57</f>
        <v>-0.000322500003676396</v>
      </c>
      <c r="O57" s="1" t="n">
        <f aca="false">+C$11+C$12*$F57</f>
        <v>-0.000876786840720316</v>
      </c>
      <c r="P57" s="1" t="n">
        <f aca="false">+D$11+D$12*F57+D$13*F57^2</f>
        <v>-0.000897237193436286</v>
      </c>
      <c r="Q57" s="33" t="n">
        <f aca="false">+C57-15018.5</f>
        <v>41171.9764</v>
      </c>
      <c r="S57" s="1" t="n">
        <f aca="false">(P57-G57)^2</f>
        <v>3.30322837293096E-007</v>
      </c>
      <c r="U57" s="1" t="s">
        <v>67</v>
      </c>
      <c r="X57" s="1" t="n">
        <v>7</v>
      </c>
    </row>
    <row r="58" customFormat="false" ht="12.75" hidden="false" customHeight="false" outlineLevel="0" collapsed="false">
      <c r="A58" s="44" t="s">
        <v>68</v>
      </c>
      <c r="B58" s="45" t="s">
        <v>49</v>
      </c>
      <c r="C58" s="46" t="n">
        <v>56215.8368</v>
      </c>
      <c r="D58" s="46" t="n">
        <v>0.0004</v>
      </c>
      <c r="E58" s="1" t="n">
        <f aca="false">+(C58-C$7)/C$8</f>
        <v>1094.99478641244</v>
      </c>
      <c r="F58" s="1" t="n">
        <f aca="false">ROUND(2*E58,0)/2</f>
        <v>1095</v>
      </c>
      <c r="G58" s="1" t="n">
        <f aca="false">+C58-(C$7+F58*C$8)</f>
        <v>-0.00153750000754371</v>
      </c>
      <c r="H58" s="1" t="n">
        <f aca="false">+G58</f>
        <v>-0.00153750000754371</v>
      </c>
      <c r="O58" s="1" t="n">
        <f aca="false">+C$11+C$12*$F58</f>
        <v>-0.000955018620426185</v>
      </c>
      <c r="P58" s="1" t="n">
        <f aca="false">+D$11+D$12*F58+D$13*F58^2</f>
        <v>-0.00102233624582561</v>
      </c>
      <c r="Q58" s="33" t="n">
        <f aca="false">+C58-15018.5</f>
        <v>41197.3368</v>
      </c>
      <c r="S58" s="1" t="n">
        <f aca="false">(P58-G58)^2</f>
        <v>2.65393701387548E-007</v>
      </c>
      <c r="U58" s="1" t="s">
        <v>84</v>
      </c>
    </row>
    <row r="59" customFormat="false" ht="12.75" hidden="false" customHeight="false" outlineLevel="0" collapsed="false">
      <c r="A59" s="44" t="s">
        <v>68</v>
      </c>
      <c r="B59" s="45" t="s">
        <v>54</v>
      </c>
      <c r="C59" s="46" t="n">
        <v>56215.9849</v>
      </c>
      <c r="D59" s="46" t="n">
        <v>0.00012</v>
      </c>
      <c r="E59" s="1" t="n">
        <f aca="false">+(C59-C$7)/C$8</f>
        <v>1095.49698629208</v>
      </c>
      <c r="F59" s="1" t="n">
        <f aca="false">ROUND(2*E59,0)/2</f>
        <v>1095.5</v>
      </c>
      <c r="G59" s="1" t="n">
        <f aca="false">+C59-(C$7+F59*C$8)</f>
        <v>-0.000888750000740401</v>
      </c>
      <c r="H59" s="1" t="n">
        <f aca="false">+G59</f>
        <v>-0.000888750000740401</v>
      </c>
      <c r="O59" s="1" t="n">
        <f aca="false">+C$11+C$12*$F59</f>
        <v>-0.000955473456354707</v>
      </c>
      <c r="P59" s="1" t="n">
        <f aca="false">+D$11+D$12*F59+D$13*F59^2</f>
        <v>-0.00102306805291987</v>
      </c>
      <c r="Q59" s="33" t="n">
        <f aca="false">+C59-15018.5</f>
        <v>41197.4849</v>
      </c>
      <c r="S59" s="1" t="n">
        <f aca="false">(P59-G59)^2</f>
        <v>1.80413391412854E-008</v>
      </c>
      <c r="U59" s="1" t="s">
        <v>84</v>
      </c>
    </row>
    <row r="60" customFormat="false" ht="12.75" hidden="false" customHeight="false" outlineLevel="0" collapsed="false">
      <c r="A60" s="69" t="s">
        <v>69</v>
      </c>
      <c r="B60" s="69" t="s">
        <v>54</v>
      </c>
      <c r="C60" s="70" t="n">
        <v>56241.0505</v>
      </c>
      <c r="D60" s="70" t="s">
        <v>70</v>
      </c>
      <c r="E60" s="1" t="n">
        <f aca="false">+(C60-C$7)/C$8</f>
        <v>1180.4932138588</v>
      </c>
      <c r="F60" s="1" t="n">
        <f aca="false">ROUND(2*E60,0)/2</f>
        <v>1180.5</v>
      </c>
      <c r="G60" s="1" t="n">
        <f aca="false">+C60-(C$7+F60*C$8)</f>
        <v>-0.00200125000264961</v>
      </c>
      <c r="H60" s="1" t="n">
        <f aca="false">+G60</f>
        <v>-0.00200125000264961</v>
      </c>
      <c r="O60" s="1" t="n">
        <f aca="false">+C$11+C$12*$F60</f>
        <v>-0.00103279556420353</v>
      </c>
      <c r="P60" s="1" t="n">
        <f aca="false">+D$11+D$12*F60+D$13*F60^2</f>
        <v>-0.00114822923429696</v>
      </c>
      <c r="Q60" s="33" t="n">
        <f aca="false">+C60-15018.5</f>
        <v>41222.5505</v>
      </c>
      <c r="S60" s="1" t="n">
        <f aca="false">(P60-G60)^2</f>
        <v>7.27644431240949E-007</v>
      </c>
      <c r="U60" s="1" t="s">
        <v>85</v>
      </c>
    </row>
    <row r="61" customFormat="false" ht="12.75" hidden="false" customHeight="false" outlineLevel="0" collapsed="false">
      <c r="A61" s="69" t="s">
        <v>69</v>
      </c>
      <c r="B61" s="69" t="s">
        <v>49</v>
      </c>
      <c r="C61" s="70" t="n">
        <v>56241.1995</v>
      </c>
      <c r="D61" s="70" t="s">
        <v>70</v>
      </c>
      <c r="E61" s="1" t="n">
        <f aca="false">+(C61-C$7)/C$8</f>
        <v>1180.99846559456</v>
      </c>
      <c r="F61" s="1" t="n">
        <f aca="false">ROUND(2*E61,0)/2</f>
        <v>1181</v>
      </c>
      <c r="G61" s="1" t="n">
        <f aca="false">+C61-(C$7+F61*C$8)</f>
        <v>-0.000452500004030298</v>
      </c>
      <c r="H61" s="1" t="n">
        <f aca="false">+G61</f>
        <v>-0.000452500004030298</v>
      </c>
      <c r="O61" s="1" t="n">
        <f aca="false">+C$11+C$12*$F61</f>
        <v>-0.00103325040013205</v>
      </c>
      <c r="P61" s="1" t="n">
        <f aca="false">+D$11+D$12*F61+D$13*F61^2</f>
        <v>-0.00114896991168949</v>
      </c>
      <c r="Q61" s="33" t="n">
        <f aca="false">+C61-15018.5</f>
        <v>41222.6995</v>
      </c>
      <c r="S61" s="1" t="n">
        <f aca="false">(P61-G61)^2</f>
        <v>4.85070332274807E-007</v>
      </c>
      <c r="U61" s="1" t="s">
        <v>85</v>
      </c>
    </row>
    <row r="62" customFormat="false" ht="12.75" hidden="false" customHeight="false" outlineLevel="0" collapsed="false">
      <c r="A62" s="69" t="s">
        <v>71</v>
      </c>
      <c r="B62" s="69" t="s">
        <v>54</v>
      </c>
      <c r="C62" s="70" t="n">
        <v>56241.936</v>
      </c>
      <c r="D62" s="70" t="s">
        <v>72</v>
      </c>
      <c r="E62" s="1" t="n">
        <f aca="false">+(C62-C$7)/C$8</f>
        <v>1183.49590118768</v>
      </c>
      <c r="F62" s="1" t="n">
        <f aca="false">ROUND(2*E62,0)/2</f>
        <v>1183.5</v>
      </c>
      <c r="G62" s="1" t="n">
        <f aca="false">+C62-(C$7+F62*C$8)</f>
        <v>-0.00120874999993248</v>
      </c>
      <c r="H62" s="1" t="n">
        <f aca="false">+G62</f>
        <v>-0.00120874999993248</v>
      </c>
      <c r="O62" s="1" t="n">
        <f aca="false">+C$11+C$12*$F62</f>
        <v>-0.00103552457977467</v>
      </c>
      <c r="P62" s="1" t="n">
        <f aca="false">+D$11+D$12*F62+D$13*F62^2</f>
        <v>-0.00115267407674849</v>
      </c>
      <c r="Q62" s="33" t="n">
        <f aca="false">+C62-15018.5</f>
        <v>41223.436</v>
      </c>
      <c r="S62" s="1" t="n">
        <f aca="false">(P62-G62)^2</f>
        <v>3.14450916093643E-009</v>
      </c>
      <c r="U62" s="1" t="s">
        <v>85</v>
      </c>
    </row>
    <row r="63" customFormat="false" ht="12.75" hidden="false" customHeight="false" outlineLevel="0" collapsed="false">
      <c r="A63" s="69" t="s">
        <v>71</v>
      </c>
      <c r="B63" s="69" t="s">
        <v>49</v>
      </c>
      <c r="C63" s="70" t="n">
        <v>56242.0841</v>
      </c>
      <c r="D63" s="70" t="s">
        <v>72</v>
      </c>
      <c r="E63" s="1" t="n">
        <f aca="false">+(C63-C$7)/C$8</f>
        <v>1183.99810106729</v>
      </c>
      <c r="F63" s="1" t="n">
        <f aca="false">ROUND(2*E63,0)/2</f>
        <v>1184</v>
      </c>
      <c r="G63" s="1" t="n">
        <f aca="false">+C63-(C$7+F63*C$8)</f>
        <v>-0.000560000000405125</v>
      </c>
      <c r="H63" s="1" t="n">
        <f aca="false">+G63</f>
        <v>-0.000560000000405125</v>
      </c>
      <c r="O63" s="1" t="n">
        <f aca="false">+C$11+C$12*$F63</f>
        <v>-0.00103597941570319</v>
      </c>
      <c r="P63" s="1" t="n">
        <f aca="false">+D$11+D$12*F63+D$13*F63^2</f>
        <v>-0.00115341506537956</v>
      </c>
      <c r="Q63" s="33" t="n">
        <f aca="false">+C63-15018.5</f>
        <v>41223.5841</v>
      </c>
      <c r="S63" s="1" t="n">
        <f aca="false">(P63-G63)^2</f>
        <v>3.52141439338612E-007</v>
      </c>
      <c r="U63" s="1" t="s">
        <v>85</v>
      </c>
    </row>
    <row r="64" customFormat="false" ht="12.75" hidden="false" customHeight="false" outlineLevel="0" collapsed="false">
      <c r="A64" s="69" t="s">
        <v>71</v>
      </c>
      <c r="B64" s="69" t="s">
        <v>54</v>
      </c>
      <c r="C64" s="70" t="n">
        <v>56242.2304</v>
      </c>
      <c r="D64" s="70" t="s">
        <v>72</v>
      </c>
      <c r="E64" s="1" t="n">
        <f aca="false">+(C64-C$7)/C$8</f>
        <v>1184.49419723467</v>
      </c>
      <c r="F64" s="1" t="n">
        <f aca="false">ROUND(2*E64,0)/2</f>
        <v>1184.5</v>
      </c>
      <c r="G64" s="1" t="n">
        <f aca="false">+C64-(C$7+F64*C$8)</f>
        <v>-0.00171124999906169</v>
      </c>
      <c r="H64" s="1" t="n">
        <f aca="false">+G64</f>
        <v>-0.00171124999906169</v>
      </c>
      <c r="O64" s="1" t="n">
        <f aca="false">+C$11+C$12*$F64</f>
        <v>-0.00103643425163171</v>
      </c>
      <c r="P64" s="1" t="n">
        <f aca="false">+D$11+D$12*F64+D$13*F64^2</f>
        <v>-0.00115415610588372</v>
      </c>
      <c r="Q64" s="33" t="n">
        <f aca="false">+C64-15018.5</f>
        <v>41223.7304</v>
      </c>
      <c r="S64" s="1" t="n">
        <f aca="false">(P64-G64)^2</f>
        <v>3.10353605816194E-007</v>
      </c>
      <c r="U64" s="1" t="s">
        <v>85</v>
      </c>
    </row>
    <row r="65" customFormat="false" ht="12.75" hidden="false" customHeight="false" outlineLevel="0" collapsed="false">
      <c r="A65" s="69" t="s">
        <v>71</v>
      </c>
      <c r="B65" s="74" t="s">
        <v>49</v>
      </c>
      <c r="C65" s="75" t="n">
        <v>56554.0883</v>
      </c>
      <c r="D65" s="75" t="s">
        <v>72</v>
      </c>
      <c r="E65" s="1" t="n">
        <f aca="false">+(C65-C$7)/C$8</f>
        <v>2241.98913200126</v>
      </c>
      <c r="F65" s="1" t="n">
        <f aca="false">ROUND(2*E65,0)/2</f>
        <v>2242</v>
      </c>
      <c r="G65" s="1" t="n">
        <f aca="false">+C65-(C$7+F65*C$8)</f>
        <v>-0.00320500000088941</v>
      </c>
      <c r="H65" s="1" t="n">
        <f aca="false">+G65</f>
        <v>-0.00320500000088941</v>
      </c>
      <c r="O65" s="1" t="n">
        <f aca="false">+C$11+C$12*$F65</f>
        <v>-0.00199841224045679</v>
      </c>
      <c r="P65" s="1" t="n">
        <f aca="false">+D$11+D$12*F65+D$13*F65^2</f>
        <v>-0.00283753162796371</v>
      </c>
      <c r="Q65" s="33" t="n">
        <f aca="false">+C65-15018.5</f>
        <v>41535.5883</v>
      </c>
      <c r="S65" s="1" t="n">
        <f aca="false">(P65-G65)^2</f>
        <v>1.35033005100663E-007</v>
      </c>
      <c r="U65" s="1" t="s">
        <v>88</v>
      </c>
    </row>
    <row r="66" customFormat="false" ht="12.75" hidden="false" customHeight="false" outlineLevel="0" collapsed="false">
      <c r="A66" s="69" t="s">
        <v>71</v>
      </c>
      <c r="B66" s="74" t="s">
        <v>54</v>
      </c>
      <c r="C66" s="75" t="n">
        <v>56554.2359</v>
      </c>
      <c r="D66" s="75" t="s">
        <v>72</v>
      </c>
      <c r="E66" s="1" t="n">
        <f aca="false">+(C66-C$7)/C$8</f>
        <v>2242.48963640524</v>
      </c>
      <c r="F66" s="1" t="n">
        <f aca="false">ROUND(2*E66,0)/2</f>
        <v>2242.5</v>
      </c>
      <c r="G66" s="1" t="n">
        <f aca="false">+C66-(C$7+F66*C$8)</f>
        <v>-0.00305625000328291</v>
      </c>
      <c r="H66" s="1" t="n">
        <f aca="false">+G66</f>
        <v>-0.00305625000328291</v>
      </c>
      <c r="O66" s="1" t="n">
        <f aca="false">+C$11+C$12*$F66</f>
        <v>-0.00199886707638531</v>
      </c>
      <c r="P66" s="1" t="n">
        <f aca="false">+D$11+D$12*F66+D$13*F66^2</f>
        <v>-0.00283838243192488</v>
      </c>
      <c r="Q66" s="33" t="n">
        <f aca="false">+C66-15018.5</f>
        <v>41535.7359</v>
      </c>
      <c r="S66" s="1" t="n">
        <f aca="false">(P66-G66)^2</f>
        <v>4.74662786494485E-008</v>
      </c>
      <c r="U66" s="1" t="s">
        <v>88</v>
      </c>
    </row>
    <row r="67" customFormat="false" ht="12.75" hidden="false" customHeight="false" outlineLevel="0" collapsed="false">
      <c r="A67" s="79" t="s">
        <v>95</v>
      </c>
      <c r="C67" s="8" t="n">
        <v>56658.6316</v>
      </c>
      <c r="D67" s="8" t="n">
        <v>0.0002</v>
      </c>
      <c r="E67" s="1" t="n">
        <f aca="false">+(C67-C$7)/C$8</f>
        <v>2596.49036545976</v>
      </c>
      <c r="F67" s="1" t="n">
        <f aca="false">ROUND(2*E67,0)/2</f>
        <v>2596.5</v>
      </c>
      <c r="G67" s="1" t="n">
        <f aca="false">+C67-(C$7+F67*C$8)</f>
        <v>-0.0028412500032573</v>
      </c>
      <c r="K67" s="1" t="n">
        <f aca="false">+G67</f>
        <v>-0.0028412500032573</v>
      </c>
      <c r="O67" s="1" t="n">
        <f aca="false">+C$11+C$12*$F67</f>
        <v>-0.00232089091377924</v>
      </c>
      <c r="P67" s="1" t="n">
        <f aca="false">+D$11+D$12*F67+D$13*F67^2</f>
        <v>-0.00345377105562799</v>
      </c>
      <c r="Q67" s="33" t="n">
        <f aca="false">+C67-15018.5</f>
        <v>41640.1316</v>
      </c>
      <c r="S67" s="1" t="n">
        <f aca="false">(P67-G67)^2</f>
        <v>3.75182039597301E-007</v>
      </c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B72" s="76"/>
      <c r="C72" s="77"/>
      <c r="T72" s="8"/>
      <c r="W72" s="16"/>
    </row>
    <row r="73" customFormat="false" ht="12.75" hidden="false" customHeight="false" outlineLevel="0" collapsed="false">
      <c r="B73" s="76"/>
      <c r="C73" s="77"/>
      <c r="T73" s="8"/>
      <c r="W73" s="16"/>
    </row>
    <row r="74" customFormat="false" ht="12.75" hidden="false" customHeight="false" outlineLevel="0" collapsed="false">
      <c r="B74" s="76"/>
      <c r="C74" s="77"/>
      <c r="T74" s="8"/>
      <c r="W74" s="16"/>
    </row>
    <row r="75" customFormat="false" ht="12.75" hidden="false" customHeight="false" outlineLevel="0" collapsed="false">
      <c r="B75" s="76"/>
      <c r="C75" s="77"/>
      <c r="T75" s="8"/>
      <c r="W75" s="16"/>
    </row>
    <row r="76" customFormat="false" ht="12.75" hidden="false" customHeight="false" outlineLevel="0" collapsed="false">
      <c r="B76" s="76"/>
      <c r="C76" s="77"/>
      <c r="T76" s="8"/>
      <c r="W76" s="16"/>
    </row>
    <row r="77" customFormat="false" ht="12.75" hidden="false" customHeight="false" outlineLevel="0" collapsed="false">
      <c r="B77" s="76"/>
      <c r="C77" s="77"/>
      <c r="T77" s="8"/>
      <c r="W77" s="16"/>
    </row>
    <row r="78" customFormat="false" ht="12.75" hidden="false" customHeight="false" outlineLevel="0" collapsed="false">
      <c r="B78" s="76"/>
      <c r="C78" s="77"/>
      <c r="T78" s="8"/>
      <c r="W78" s="16"/>
    </row>
    <row r="79" customFormat="false" ht="12.75" hidden="false" customHeight="false" outlineLevel="0" collapsed="false">
      <c r="B79" s="76"/>
      <c r="C79" s="77"/>
      <c r="T79" s="8"/>
      <c r="W79" s="16"/>
    </row>
    <row r="80" customFormat="false" ht="12.75" hidden="false" customHeight="false" outlineLevel="0" collapsed="false">
      <c r="B80" s="76"/>
      <c r="C80" s="77"/>
      <c r="T80" s="8"/>
      <c r="W80" s="16"/>
    </row>
    <row r="81" customFormat="false" ht="12.75" hidden="false" customHeight="false" outlineLevel="0" collapsed="false">
      <c r="B81" s="76"/>
      <c r="C81" s="77"/>
      <c r="T81" s="8"/>
      <c r="W81" s="16"/>
    </row>
    <row r="82" customFormat="false" ht="12.75" hidden="false" customHeight="false" outlineLevel="0" collapsed="false">
      <c r="B82" s="76"/>
      <c r="C82" s="77"/>
      <c r="T82" s="8"/>
      <c r="W82" s="16"/>
    </row>
    <row r="83" customFormat="false" ht="12.75" hidden="false" customHeight="false" outlineLevel="0" collapsed="false">
      <c r="B83" s="76"/>
      <c r="C83" s="77"/>
      <c r="T83" s="8"/>
      <c r="W83" s="16"/>
    </row>
    <row r="84" customFormat="false" ht="12.75" hidden="false" customHeight="false" outlineLevel="0" collapsed="false">
      <c r="B84" s="76"/>
      <c r="C84" s="77"/>
      <c r="T84" s="8"/>
      <c r="W84" s="16"/>
    </row>
    <row r="85" customFormat="false" ht="12.75" hidden="false" customHeight="false" outlineLevel="0" collapsed="false">
      <c r="B85" s="76"/>
      <c r="C85" s="77"/>
      <c r="T85" s="8"/>
      <c r="W85" s="16"/>
    </row>
    <row r="86" customFormat="false" ht="12.75" hidden="false" customHeight="false" outlineLevel="0" collapsed="false">
      <c r="B86" s="76"/>
      <c r="C86" s="77"/>
      <c r="T86" s="8"/>
      <c r="W86" s="16"/>
    </row>
    <row r="87" customFormat="false" ht="12.75" hidden="false" customHeight="false" outlineLevel="0" collapsed="false">
      <c r="B87" s="76"/>
      <c r="C87" s="77"/>
      <c r="T87" s="8"/>
      <c r="W87" s="16"/>
    </row>
    <row r="88" customFormat="false" ht="12.75" hidden="false" customHeight="false" outlineLevel="0" collapsed="false">
      <c r="B88" s="76"/>
      <c r="C88" s="77"/>
      <c r="T88" s="8"/>
      <c r="W88" s="16"/>
    </row>
    <row r="89" customFormat="false" ht="12.75" hidden="false" customHeight="false" outlineLevel="0" collapsed="false">
      <c r="B89" s="76"/>
      <c r="C89" s="77"/>
      <c r="T89" s="8"/>
      <c r="W89" s="16"/>
    </row>
    <row r="90" customFormat="false" ht="12.75" hidden="false" customHeight="false" outlineLevel="0" collapsed="false">
      <c r="B90" s="76"/>
      <c r="C90" s="77"/>
      <c r="T90" s="8"/>
      <c r="W90" s="16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  <row r="1023" customFormat="false" ht="12.75" hidden="false" customHeight="false" outlineLevel="0" collapsed="false">
      <c r="C1023" s="8"/>
      <c r="D1023" s="8"/>
    </row>
    <row r="1024" customFormat="false" ht="12.75" hidden="false" customHeight="false" outlineLevel="0" collapsed="false">
      <c r="C1024" s="8"/>
      <c r="D1024" s="8"/>
    </row>
    <row r="1025" customFormat="false" ht="12.75" hidden="false" customHeight="false" outlineLevel="0" collapsed="false">
      <c r="C1025" s="8"/>
      <c r="D1025" s="8"/>
    </row>
    <row r="1026" customFormat="false" ht="12.75" hidden="false" customHeight="false" outlineLevel="0" collapsed="false">
      <c r="C1026" s="8"/>
      <c r="D1026" s="8"/>
    </row>
    <row r="1027" customFormat="false" ht="12.75" hidden="false" customHeight="false" outlineLevel="0" collapsed="false">
      <c r="C1027" s="8"/>
      <c r="D1027" s="8"/>
    </row>
    <row r="1028" customFormat="false" ht="12.75" hidden="false" customHeight="false" outlineLevel="0" collapsed="false">
      <c r="C1028" s="8"/>
      <c r="D1028" s="8"/>
    </row>
    <row r="1029" customFormat="false" ht="12.75" hidden="false" customHeight="false" outlineLevel="0" collapsed="false">
      <c r="C1029" s="8"/>
      <c r="D1029" s="8"/>
    </row>
    <row r="1030" customFormat="false" ht="12.75" hidden="false" customHeight="false" outlineLevel="0" collapsed="false">
      <c r="C1030" s="8"/>
      <c r="D1030" s="8"/>
    </row>
    <row r="1031" customFormat="false" ht="12.75" hidden="false" customHeight="false" outlineLevel="0" collapsed="false">
      <c r="C1031" s="8"/>
      <c r="D1031" s="8"/>
    </row>
    <row r="1032" customFormat="false" ht="12.75" hidden="false" customHeight="false" outlineLevel="0" collapsed="false">
      <c r="C1032" s="8"/>
      <c r="D1032" s="8"/>
    </row>
    <row r="1033" customFormat="false" ht="12.75" hidden="false" customHeight="false" outlineLevel="0" collapsed="false">
      <c r="C1033" s="8"/>
      <c r="D1033" s="8"/>
    </row>
    <row r="1034" customFormat="false" ht="12.75" hidden="false" customHeight="false" outlineLevel="0" collapsed="false">
      <c r="C1034" s="8"/>
      <c r="D1034" s="8"/>
    </row>
    <row r="1035" customFormat="false" ht="12.75" hidden="false" customHeight="false" outlineLevel="0" collapsed="false">
      <c r="C1035" s="8"/>
      <c r="D1035" s="8"/>
    </row>
    <row r="1036" customFormat="false" ht="12.75" hidden="false" customHeight="false" outlineLevel="0" collapsed="false">
      <c r="C1036" s="8"/>
      <c r="D1036" s="8"/>
    </row>
    <row r="1037" customFormat="false" ht="12.75" hidden="false" customHeight="false" outlineLevel="0" collapsed="false">
      <c r="C1037" s="8"/>
      <c r="D1037" s="8"/>
    </row>
    <row r="1038" customFormat="false" ht="12.75" hidden="false" customHeight="false" outlineLevel="0" collapsed="false">
      <c r="C1038" s="8"/>
      <c r="D1038" s="8"/>
    </row>
    <row r="1039" customFormat="false" ht="12.75" hidden="false" customHeight="false" outlineLevel="0" collapsed="false">
      <c r="C1039" s="8"/>
      <c r="D1039" s="8"/>
    </row>
    <row r="1040" customFormat="false" ht="12.75" hidden="false" customHeight="false" outlineLevel="0" collapsed="false">
      <c r="C1040" s="8"/>
      <c r="D1040" s="8"/>
    </row>
    <row r="1041" customFormat="false" ht="12.75" hidden="false" customHeight="false" outlineLevel="0" collapsed="false">
      <c r="C1041" s="8"/>
      <c r="D1041" s="8"/>
    </row>
    <row r="1042" customFormat="false" ht="12.75" hidden="false" customHeight="false" outlineLevel="0" collapsed="false">
      <c r="C1042" s="8"/>
      <c r="D1042" s="8"/>
    </row>
    <row r="1043" customFormat="false" ht="12.75" hidden="false" customHeight="false" outlineLevel="0" collapsed="false">
      <c r="C1043" s="8"/>
      <c r="D1043" s="8"/>
    </row>
    <row r="1044" customFormat="false" ht="12.75" hidden="false" customHeight="false" outlineLevel="0" collapsed="false">
      <c r="C1044" s="8"/>
      <c r="D1044" s="8"/>
    </row>
    <row r="1045" customFormat="false" ht="12.75" hidden="false" customHeight="false" outlineLevel="0" collapsed="false">
      <c r="C1045" s="8"/>
      <c r="D1045" s="8"/>
    </row>
    <row r="1046" customFormat="false" ht="12.75" hidden="false" customHeight="false" outlineLevel="0" collapsed="false">
      <c r="C1046" s="8"/>
      <c r="D1046" s="8"/>
    </row>
    <row r="1047" customFormat="false" ht="12.75" hidden="false" customHeight="false" outlineLevel="0" collapsed="false">
      <c r="C1047" s="8"/>
      <c r="D1047" s="8"/>
    </row>
    <row r="1048" customFormat="false" ht="12.75" hidden="false" customHeight="false" outlineLevel="0" collapsed="false">
      <c r="C1048" s="8"/>
      <c r="D1048" s="8"/>
    </row>
    <row r="1049" customFormat="false" ht="12.75" hidden="false" customHeight="false" outlineLevel="0" collapsed="false">
      <c r="C1049" s="8"/>
      <c r="D1049" s="8"/>
    </row>
    <row r="1050" customFormat="false" ht="12.75" hidden="false" customHeight="false" outlineLevel="0" collapsed="false">
      <c r="C1050" s="8"/>
      <c r="D1050" s="8"/>
    </row>
    <row r="1051" customFormat="false" ht="12.75" hidden="false" customHeight="false" outlineLevel="0" collapsed="false">
      <c r="C1051" s="8"/>
      <c r="D1051" s="8"/>
    </row>
    <row r="1052" customFormat="false" ht="12.75" hidden="false" customHeight="false" outlineLevel="0" collapsed="false">
      <c r="C1052" s="8"/>
      <c r="D1052" s="8"/>
    </row>
    <row r="1053" customFormat="false" ht="12.75" hidden="false" customHeight="false" outlineLevel="0" collapsed="false">
      <c r="C1053" s="8"/>
      <c r="D1053" s="8"/>
    </row>
    <row r="1054" customFormat="false" ht="12.75" hidden="false" customHeight="false" outlineLevel="0" collapsed="false">
      <c r="C1054" s="8"/>
      <c r="D1054" s="8"/>
    </row>
    <row r="1055" customFormat="false" ht="12.75" hidden="false" customHeight="false" outlineLevel="0" collapsed="false">
      <c r="C1055" s="8"/>
      <c r="D1055" s="8"/>
    </row>
    <row r="1056" customFormat="false" ht="12.75" hidden="false" customHeight="false" outlineLevel="0" collapsed="false">
      <c r="C1056" s="8"/>
      <c r="D1056" s="8"/>
    </row>
    <row r="1057" customFormat="false" ht="12.75" hidden="false" customHeight="false" outlineLevel="0" collapsed="false">
      <c r="C1057" s="8"/>
      <c r="D1057" s="8"/>
    </row>
    <row r="1058" customFormat="false" ht="12.75" hidden="false" customHeight="false" outlineLevel="0" collapsed="false">
      <c r="C1058" s="8"/>
      <c r="D1058" s="8"/>
    </row>
    <row r="1059" customFormat="false" ht="12.75" hidden="false" customHeight="false" outlineLevel="0" collapsed="false">
      <c r="C1059" s="8"/>
      <c r="D1059" s="8"/>
    </row>
    <row r="1060" customFormat="false" ht="12.75" hidden="false" customHeight="false" outlineLevel="0" collapsed="false">
      <c r="C1060" s="8"/>
      <c r="D1060" s="8"/>
    </row>
    <row r="1061" customFormat="false" ht="12.75" hidden="false" customHeight="false" outlineLevel="0" collapsed="false">
      <c r="C1061" s="8"/>
      <c r="D1061" s="8"/>
    </row>
    <row r="1062" customFormat="false" ht="12.75" hidden="false" customHeight="false" outlineLevel="0" collapsed="false">
      <c r="C1062" s="8"/>
      <c r="D1062" s="8"/>
    </row>
    <row r="1063" customFormat="false" ht="12.75" hidden="false" customHeight="false" outlineLevel="0" collapsed="false">
      <c r="C1063" s="8"/>
      <c r="D1063" s="8"/>
    </row>
    <row r="1064" customFormat="false" ht="12.75" hidden="false" customHeight="false" outlineLevel="0" collapsed="false">
      <c r="C1064" s="8"/>
      <c r="D1064" s="8"/>
    </row>
    <row r="1065" customFormat="false" ht="12.75" hidden="false" customHeight="false" outlineLevel="0" collapsed="false">
      <c r="C1065" s="8"/>
      <c r="D1065" s="8"/>
    </row>
    <row r="1066" customFormat="false" ht="12.75" hidden="false" customHeight="false" outlineLevel="0" collapsed="false">
      <c r="C1066" s="8"/>
      <c r="D1066" s="8"/>
    </row>
    <row r="1067" customFormat="false" ht="12.75" hidden="false" customHeight="false" outlineLevel="0" collapsed="false">
      <c r="C1067" s="8"/>
      <c r="D106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8.14"/>
    <col collapsed="false" customWidth="true" hidden="false" outlineLevel="0" max="2" min="2" style="1" width="4.28"/>
    <col collapsed="false" customWidth="true" hidden="false" outlineLevel="0" max="3" min="3" style="1" width="10.71"/>
    <col collapsed="false" customWidth="true" hidden="false" outlineLevel="0" max="4" min="4" style="1" width="4.99"/>
    <col collapsed="false" customWidth="true" hidden="false" outlineLevel="0" max="5" min="5" style="1" width="17.28"/>
    <col collapsed="false" customWidth="true" hidden="false" outlineLevel="0" max="6" min="6" style="83" width="3.99"/>
    <col collapsed="false" customWidth="true" hidden="false" outlineLevel="0" max="12" min="12" style="1" width="13.99"/>
    <col collapsed="false" customWidth="true" hidden="false" outlineLevel="0" max="13" min="13" style="1" width="11.99"/>
    <col collapsed="false" customWidth="true" hidden="false" outlineLevel="0" max="14" min="14" style="1" width="14.28"/>
  </cols>
  <sheetData>
    <row r="1" customFormat="false" ht="18" hidden="false" customHeight="false" outlineLevel="0" collapsed="false">
      <c r="A1" s="84" t="s">
        <v>97</v>
      </c>
      <c r="F1" s="1"/>
    </row>
    <row r="2" customFormat="false" ht="12.75" hidden="false" customHeight="false" outlineLevel="0" collapsed="false">
      <c r="F2" s="1"/>
    </row>
    <row r="3" customFormat="false" ht="12.75" hidden="false" customHeight="false" outlineLevel="0" collapsed="false">
      <c r="A3" s="85" t="s">
        <v>98</v>
      </c>
      <c r="F3" s="1"/>
    </row>
    <row r="4" customFormat="false" ht="12.75" hidden="false" customHeight="false" outlineLevel="0" collapsed="false">
      <c r="F4" s="1"/>
    </row>
    <row r="5" customFormat="false" ht="12.75" hidden="false" customHeight="false" outlineLevel="0" collapsed="false">
      <c r="F5" s="1"/>
    </row>
    <row r="6" customFormat="false" ht="12.75" hidden="false" customHeight="false" outlineLevel="0" collapsed="false">
      <c r="F6" s="1"/>
    </row>
    <row r="7" customFormat="false" ht="12.75" hidden="false" customHeight="false" outlineLevel="0" collapsed="false">
      <c r="F7" s="1"/>
    </row>
    <row r="8" customFormat="false" ht="12.75" hidden="false" customHeight="false" outlineLevel="0" collapsed="false">
      <c r="F8" s="1"/>
    </row>
    <row r="9" customFormat="false" ht="12.75" hidden="false" customHeight="false" outlineLevel="0" collapsed="false">
      <c r="F9" s="1"/>
    </row>
    <row r="10" customFormat="false" ht="13.5" hidden="false" customHeight="false" outlineLevel="0" collapsed="false">
      <c r="F10" s="86"/>
      <c r="G10" s="86"/>
      <c r="H10" s="86"/>
      <c r="I10" s="86"/>
      <c r="J10" s="86"/>
      <c r="K10" s="86"/>
      <c r="L10" s="86"/>
      <c r="M10" s="86"/>
      <c r="N10" s="86"/>
    </row>
    <row r="11" customFormat="false" ht="12.75" hidden="false" customHeight="false" outlineLevel="0" collapsed="false">
      <c r="A11" s="8" t="str">
        <f aca="false">L11</f>
        <v>Samec R</v>
      </c>
      <c r="B11" s="4" t="str">
        <f aca="false">IF(J11="s","II","I")</f>
        <v>I</v>
      </c>
      <c r="C11" s="8" t="n">
        <f aca="false">I11</f>
        <v>54438.7605</v>
      </c>
      <c r="D11" s="1" t="str">
        <f aca="false">K11</f>
        <v>ccd</v>
      </c>
      <c r="E11" s="1" t="n">
        <f aca="false">VLOOKUP(C11,B!C$21:E$131,3,FALSE())</f>
        <v>-4930.98430837313</v>
      </c>
      <c r="G11" s="1" t="n">
        <v>10403</v>
      </c>
      <c r="H11" s="1" t="n">
        <v>0.002</v>
      </c>
      <c r="I11" s="1" t="n">
        <v>54438.7605</v>
      </c>
      <c r="J11" s="1" t="s">
        <v>99</v>
      </c>
      <c r="K11" s="1" t="s">
        <v>50</v>
      </c>
      <c r="L11" s="1" t="s">
        <v>100</v>
      </c>
      <c r="O11" s="1" t="s">
        <v>101</v>
      </c>
    </row>
    <row r="12" customFormat="false" ht="12.75" hidden="false" customHeight="false" outlineLevel="0" collapsed="false">
      <c r="A12" s="8" t="str">
        <f aca="false">L12</f>
        <v>Samec R</v>
      </c>
      <c r="B12" s="4" t="str">
        <f aca="false">IF(J12="s","II","I")</f>
        <v>I</v>
      </c>
      <c r="C12" s="8" t="n">
        <f aca="false">I12</f>
        <v>54440.5298</v>
      </c>
      <c r="D12" s="1" t="str">
        <f aca="false">K12</f>
        <v>ccd</v>
      </c>
      <c r="E12" s="1" t="n">
        <f aca="false">VLOOKUP(C12,B!C$21:E$131,3,FALSE())</f>
        <v>-4924.98469833252</v>
      </c>
      <c r="G12" s="1" t="n">
        <v>10409</v>
      </c>
      <c r="H12" s="1" t="n">
        <v>0.0019</v>
      </c>
      <c r="I12" s="1" t="n">
        <v>54440.5298</v>
      </c>
      <c r="J12" s="1" t="s">
        <v>99</v>
      </c>
      <c r="K12" s="1" t="s">
        <v>50</v>
      </c>
      <c r="L12" s="1" t="s">
        <v>100</v>
      </c>
      <c r="O12" s="1" t="s">
        <v>101</v>
      </c>
    </row>
    <row r="13" customFormat="false" ht="12.75" hidden="false" customHeight="false" outlineLevel="0" collapsed="false">
      <c r="A13" s="8" t="str">
        <f aca="false">L13</f>
        <v>Samec R</v>
      </c>
      <c r="B13" s="4" t="str">
        <f aca="false">IF(J13="s","II","I")</f>
        <v>II</v>
      </c>
      <c r="C13" s="8" t="n">
        <f aca="false">I13</f>
        <v>54455.7199</v>
      </c>
      <c r="D13" s="1" t="str">
        <f aca="false">K13</f>
        <v>ccd</v>
      </c>
      <c r="E13" s="1" t="n">
        <f aca="false">VLOOKUP(C13,B!C$21:E$131,3,FALSE())</f>
        <v>-4873.47580980157</v>
      </c>
      <c r="G13" s="1" t="n">
        <v>10461</v>
      </c>
      <c r="H13" s="1" t="n">
        <v>0.0051</v>
      </c>
      <c r="I13" s="1" t="n">
        <v>54455.7199</v>
      </c>
      <c r="J13" s="1" t="s">
        <v>102</v>
      </c>
      <c r="K13" s="1" t="s">
        <v>50</v>
      </c>
      <c r="L13" s="1" t="s">
        <v>100</v>
      </c>
      <c r="O13" s="1" t="s">
        <v>101</v>
      </c>
    </row>
    <row r="14" customFormat="false" ht="12.75" hidden="false" customHeight="false" outlineLevel="0" collapsed="false">
      <c r="A14" s="8" t="str">
        <f aca="false">L14</f>
        <v>Samec R</v>
      </c>
      <c r="B14" s="4" t="str">
        <f aca="false">IF(J14="s","II","I")</f>
        <v>I</v>
      </c>
      <c r="C14" s="8" t="n">
        <f aca="false">I14</f>
        <v>54462.6464</v>
      </c>
      <c r="D14" s="1" t="str">
        <f aca="false">K14</f>
        <v>ccd</v>
      </c>
      <c r="E14" s="1" t="n">
        <f aca="false">VLOOKUP(C14,B!C$21:E$131,3,FALSE())</f>
        <v>-4849.988385992</v>
      </c>
      <c r="G14" s="1" t="n">
        <v>10484</v>
      </c>
      <c r="H14" s="1" t="n">
        <v>0.0008</v>
      </c>
      <c r="I14" s="1" t="n">
        <v>54462.6464</v>
      </c>
      <c r="J14" s="1" t="s">
        <v>99</v>
      </c>
      <c r="K14" s="1" t="s">
        <v>50</v>
      </c>
      <c r="L14" s="1" t="s">
        <v>100</v>
      </c>
      <c r="O14" s="1" t="s">
        <v>101</v>
      </c>
    </row>
    <row r="15" customFormat="false" ht="12.75" hidden="false" customHeight="false" outlineLevel="0" collapsed="false">
      <c r="A15" s="8" t="str">
        <f aca="false">L15</f>
        <v>Samec R</v>
      </c>
      <c r="B15" s="4" t="str">
        <f aca="false">IF(J15="s","II","I")</f>
        <v>II</v>
      </c>
      <c r="C15" s="8" t="n">
        <f aca="false">I15</f>
        <v>54462.7943</v>
      </c>
      <c r="D15" s="1" t="str">
        <f aca="false">K15</f>
        <v>ccd</v>
      </c>
      <c r="E15" s="1" t="n">
        <f aca="false">VLOOKUP(C15,B!C$21:E$131,3,FALSE())</f>
        <v>-4849.48686430261</v>
      </c>
      <c r="G15" s="1" t="n">
        <v>10485</v>
      </c>
      <c r="H15" s="1" t="n">
        <v>0.0018</v>
      </c>
      <c r="I15" s="1" t="n">
        <v>54462.7943</v>
      </c>
      <c r="J15" s="1" t="s">
        <v>102</v>
      </c>
      <c r="K15" s="1" t="s">
        <v>50</v>
      </c>
      <c r="L15" s="1" t="s">
        <v>100</v>
      </c>
      <c r="O15" s="1" t="s">
        <v>101</v>
      </c>
    </row>
    <row r="16" customFormat="false" ht="12.75" hidden="false" customHeight="false" outlineLevel="0" collapsed="false">
      <c r="A16" s="8" t="str">
        <f aca="false">L16</f>
        <v>Samec R</v>
      </c>
      <c r="B16" s="4" t="str">
        <f aca="false">IF(J16="s","II","I")</f>
        <v>I</v>
      </c>
      <c r="C16" s="8" t="n">
        <f aca="false">I16</f>
        <v>54516.6131</v>
      </c>
      <c r="D16" s="1" t="str">
        <f aca="false">K16</f>
        <v>ccd</v>
      </c>
      <c r="E16" s="1" t="n">
        <f aca="false">VLOOKUP(C16,B!C$21:E$131,3,FALSE())</f>
        <v>-4666.98993735218</v>
      </c>
      <c r="G16" s="1" t="n">
        <v>10667</v>
      </c>
      <c r="H16" s="1" t="n">
        <v>0.0005</v>
      </c>
      <c r="I16" s="1" t="n">
        <v>54516.6131</v>
      </c>
      <c r="J16" s="1" t="s">
        <v>99</v>
      </c>
      <c r="K16" s="1" t="s">
        <v>50</v>
      </c>
      <c r="L16" s="1" t="s">
        <v>100</v>
      </c>
      <c r="O16" s="1" t="s">
        <v>101</v>
      </c>
    </row>
    <row r="17" customFormat="false" ht="12.75" hidden="false" customHeight="false" outlineLevel="0" collapsed="false">
      <c r="A17" s="8" t="str">
        <f aca="false">L17</f>
        <v>Diethelm Roger</v>
      </c>
      <c r="B17" s="4" t="str">
        <f aca="false">IF(J17="s","II","I")</f>
        <v>II</v>
      </c>
      <c r="C17" s="8" t="n">
        <f aca="false">I17</f>
        <v>55197.6874</v>
      </c>
      <c r="D17" s="1" t="str">
        <f aca="false">K17</f>
        <v>V</v>
      </c>
      <c r="E17" s="1" t="n">
        <f aca="false">VLOOKUP(C17,B!C$21:E$131,3,FALSE())</f>
        <v>-2357.50019074101</v>
      </c>
      <c r="G17" s="1" t="n">
        <v>12977</v>
      </c>
      <c r="H17" s="1" t="n">
        <v>-0.0009</v>
      </c>
      <c r="I17" s="1" t="n">
        <v>55197.6874</v>
      </c>
      <c r="J17" s="1" t="s">
        <v>102</v>
      </c>
      <c r="K17" s="1" t="s">
        <v>70</v>
      </c>
      <c r="L17" s="1" t="s">
        <v>103</v>
      </c>
      <c r="N17" s="1" t="s">
        <v>104</v>
      </c>
    </row>
    <row r="18" customFormat="false" ht="12.75" hidden="false" customHeight="false" outlineLevel="0" collapsed="false">
      <c r="A18" s="8" t="str">
        <f aca="false">L18</f>
        <v>Diethelm Roger</v>
      </c>
      <c r="B18" s="4" t="str">
        <f aca="false">IF(J18="s","II","I")</f>
        <v>II</v>
      </c>
      <c r="C18" s="8" t="n">
        <f aca="false">I18</f>
        <v>55484.9228</v>
      </c>
      <c r="D18" s="1" t="str">
        <f aca="false">K18</f>
        <v>V</v>
      </c>
      <c r="E18" s="1" t="n">
        <f aca="false">VLOOKUP(C18,B!C$21:E$131,3,FALSE())</f>
        <v>-1383.49895304381</v>
      </c>
      <c r="G18" s="1" t="n">
        <v>13951</v>
      </c>
      <c r="H18" s="1" t="n">
        <v>0</v>
      </c>
      <c r="I18" s="1" t="n">
        <v>55484.9228</v>
      </c>
      <c r="J18" s="1" t="s">
        <v>102</v>
      </c>
      <c r="K18" s="1" t="s">
        <v>70</v>
      </c>
      <c r="L18" s="1" t="s">
        <v>103</v>
      </c>
      <c r="N18" s="1" t="s">
        <v>105</v>
      </c>
    </row>
    <row r="19" customFormat="false" ht="12.75" hidden="false" customHeight="false" outlineLevel="0" collapsed="false">
      <c r="A19" s="8" t="str">
        <f aca="false">L19</f>
        <v>Lehky M.</v>
      </c>
      <c r="B19" s="4" t="str">
        <f aca="false">IF(J19="s","II","I")</f>
        <v>II</v>
      </c>
      <c r="C19" s="8" t="n">
        <f aca="false">I19</f>
        <v>55836.4464</v>
      </c>
      <c r="D19" s="1" t="str">
        <f aca="false">K19</f>
        <v>R</v>
      </c>
      <c r="E19" s="1" t="n">
        <f aca="false">VLOOKUP(C19,B!C$21:E$131,3,FALSE())</f>
        <v>-191.499563415035</v>
      </c>
      <c r="G19" s="1" t="n">
        <v>15143</v>
      </c>
      <c r="H19" s="1" t="n">
        <v>0.0004</v>
      </c>
      <c r="I19" s="1" t="n">
        <v>55836.4464</v>
      </c>
      <c r="J19" s="1" t="s">
        <v>102</v>
      </c>
      <c r="K19" s="1" t="s">
        <v>66</v>
      </c>
      <c r="L19" s="1" t="s">
        <v>61</v>
      </c>
      <c r="N19" s="1" t="s">
        <v>106</v>
      </c>
    </row>
    <row r="20" customFormat="false" ht="12.75" hidden="false" customHeight="false" outlineLevel="0" collapsed="false">
      <c r="A20" s="8" t="str">
        <f aca="false">L20</f>
        <v>Diethelm Roger</v>
      </c>
      <c r="B20" s="4" t="str">
        <f aca="false">IF(J20="s","II","I")</f>
        <v>II</v>
      </c>
      <c r="C20" s="8" t="n">
        <f aca="false">I20</f>
        <v>55845.8839</v>
      </c>
      <c r="D20" s="1" t="str">
        <f aca="false">K20</f>
        <v>ccd</v>
      </c>
      <c r="E20" s="1" t="n">
        <f aca="false">VLOOKUP(C20,B!C$21:E$131,3,FALSE())</f>
        <v>-159.497461025262</v>
      </c>
      <c r="G20" s="1" t="n">
        <v>15175</v>
      </c>
      <c r="H20" s="1" t="n">
        <v>0.001</v>
      </c>
      <c r="I20" s="1" t="n">
        <v>55845.8839</v>
      </c>
      <c r="J20" s="1" t="s">
        <v>102</v>
      </c>
      <c r="K20" s="1" t="s">
        <v>50</v>
      </c>
      <c r="L20" s="1" t="s">
        <v>103</v>
      </c>
      <c r="N20" s="1" t="s">
        <v>107</v>
      </c>
    </row>
    <row r="21" customFormat="false" ht="12.75" hidden="false" customHeight="false" outlineLevel="0" collapsed="false">
      <c r="A21" s="8" t="str">
        <f aca="false">L21</f>
        <v>Frank Peter</v>
      </c>
      <c r="B21" s="4" t="str">
        <f aca="false">IF(J21="s","II","I")</f>
        <v>II</v>
      </c>
      <c r="C21" s="8" t="n">
        <f aca="false">I21</f>
        <v>55849.4248</v>
      </c>
      <c r="D21" s="1" t="str">
        <f aca="false">K21</f>
        <v>ccd</v>
      </c>
      <c r="E21" s="1" t="n">
        <f aca="false">VLOOKUP(C21,B!C$21:E$131,3,FALSE())</f>
        <v>-147.490441756182</v>
      </c>
      <c r="G21" s="1" t="n">
        <v>15187</v>
      </c>
      <c r="H21" s="1" t="n">
        <v>0.0031</v>
      </c>
      <c r="I21" s="1" t="n">
        <v>55849.4248</v>
      </c>
      <c r="J21" s="1" t="s">
        <v>102</v>
      </c>
      <c r="K21" s="1" t="s">
        <v>50</v>
      </c>
      <c r="L21" s="1" t="s">
        <v>108</v>
      </c>
      <c r="N21" s="1" t="s">
        <v>109</v>
      </c>
    </row>
    <row r="22" customFormat="false" ht="12.75" hidden="false" customHeight="false" outlineLevel="0" collapsed="false">
      <c r="A22" s="8" t="str">
        <f aca="false">L22</f>
        <v>Frank Peter</v>
      </c>
      <c r="B22" s="4" t="str">
        <f aca="false">IF(J22="s","II","I")</f>
        <v>I</v>
      </c>
      <c r="C22" s="8" t="n">
        <f aca="false">I22</f>
        <v>55849.5695</v>
      </c>
      <c r="D22" s="1" t="str">
        <f aca="false">K22</f>
        <v>ccd</v>
      </c>
      <c r="E22" s="1" t="n">
        <f aca="false">VLOOKUP(C22,B!C$21:E$131,3,FALSE())</f>
        <v>-146.999771110809</v>
      </c>
      <c r="G22" s="1" t="n">
        <v>15187</v>
      </c>
      <c r="H22" s="1" t="n">
        <v>-0.0002</v>
      </c>
      <c r="I22" s="1" t="n">
        <v>55849.5695</v>
      </c>
      <c r="J22" s="1" t="s">
        <v>99</v>
      </c>
      <c r="K22" s="1" t="s">
        <v>50</v>
      </c>
      <c r="L22" s="1" t="s">
        <v>108</v>
      </c>
      <c r="N22" s="1" t="s">
        <v>109</v>
      </c>
    </row>
    <row r="23" customFormat="false" ht="12.75" hidden="false" customHeight="false" outlineLevel="0" collapsed="false">
      <c r="A23" s="8" t="str">
        <f aca="false">L23</f>
        <v>Lehky M.</v>
      </c>
      <c r="B23" s="4" t="str">
        <f aca="false">IF(J23="s","II","I")</f>
        <v>II</v>
      </c>
      <c r="C23" s="8" t="n">
        <f aca="false">I23</f>
        <v>55963.2541</v>
      </c>
      <c r="D23" s="1" t="str">
        <f aca="false">K23</f>
        <v>V</v>
      </c>
      <c r="E23" s="1" t="n">
        <f aca="false">VLOOKUP(C23,B!C$21:E$131,3,FALSE())</f>
        <v>238.49916497824</v>
      </c>
      <c r="G23" s="1" t="n">
        <v>15573</v>
      </c>
      <c r="H23" s="1" t="n">
        <v>0.0002</v>
      </c>
      <c r="I23" s="1" t="n">
        <v>55963.2541</v>
      </c>
      <c r="J23" s="1" t="s">
        <v>102</v>
      </c>
      <c r="K23" s="1" t="s">
        <v>70</v>
      </c>
      <c r="L23" s="1" t="s">
        <v>61</v>
      </c>
      <c r="N23" s="1" t="s">
        <v>106</v>
      </c>
    </row>
    <row r="24" customFormat="false" ht="12.75" hidden="false" customHeight="false" outlineLevel="0" collapsed="false">
      <c r="A24" s="8" t="str">
        <f aca="false">L24</f>
        <v>Lehky M.</v>
      </c>
      <c r="B24" s="4" t="str">
        <f aca="false">IF(J24="s","II","I")</f>
        <v>II</v>
      </c>
      <c r="C24" s="8" t="n">
        <f aca="false">I24</f>
        <v>55963.2541</v>
      </c>
      <c r="D24" s="1" t="str">
        <f aca="false">K24</f>
        <v>I</v>
      </c>
      <c r="E24" s="1" t="n">
        <f aca="false">VLOOKUP(C24,B!C$21:E$131,3,FALSE())</f>
        <v>238.49916497824</v>
      </c>
      <c r="G24" s="1" t="n">
        <v>15573</v>
      </c>
      <c r="H24" s="1" t="n">
        <v>0.0003</v>
      </c>
      <c r="I24" s="1" t="n">
        <v>55963.2541</v>
      </c>
      <c r="J24" s="1" t="s">
        <v>102</v>
      </c>
      <c r="K24" s="1" t="s">
        <v>49</v>
      </c>
      <c r="L24" s="1" t="s">
        <v>61</v>
      </c>
      <c r="N24" s="1" t="s">
        <v>106</v>
      </c>
    </row>
    <row r="25" customFormat="false" ht="12.75" hidden="false" customHeight="false" outlineLevel="0" collapsed="false">
      <c r="A25" s="8" t="str">
        <f aca="false">L25</f>
        <v>Lehky M.</v>
      </c>
      <c r="B25" s="4" t="str">
        <f aca="false">IF(J25="s","II","I")</f>
        <v>II</v>
      </c>
      <c r="C25" s="8" t="n">
        <f aca="false">I25</f>
        <v>55963.2541</v>
      </c>
      <c r="D25" s="1" t="str">
        <f aca="false">K25</f>
        <v>B</v>
      </c>
      <c r="E25" s="1" t="n">
        <f aca="false">VLOOKUP(C25,B!C$21:E$131,3,FALSE())</f>
        <v>238.49916497824</v>
      </c>
      <c r="G25" s="1" t="n">
        <v>15573</v>
      </c>
      <c r="H25" s="1" t="n">
        <v>0.0003</v>
      </c>
      <c r="I25" s="1" t="n">
        <v>55963.2541</v>
      </c>
      <c r="J25" s="1" t="s">
        <v>102</v>
      </c>
      <c r="K25" s="1" t="s">
        <v>110</v>
      </c>
      <c r="L25" s="1" t="s">
        <v>61</v>
      </c>
      <c r="N25" s="1" t="s">
        <v>106</v>
      </c>
    </row>
    <row r="26" customFormat="false" ht="12.75" hidden="false" customHeight="false" outlineLevel="0" collapsed="false">
      <c r="A26" s="8" t="str">
        <f aca="false">L26</f>
        <v>Lehky M.</v>
      </c>
      <c r="B26" s="4" t="str">
        <f aca="false">IF(J26="s","II","I")</f>
        <v>I</v>
      </c>
      <c r="C26" s="8" t="n">
        <f aca="false">I26</f>
        <v>56154.4987</v>
      </c>
      <c r="D26" s="1" t="str">
        <f aca="false">K26</f>
        <v>I</v>
      </c>
      <c r="E26" s="1" t="n">
        <f aca="false">VLOOKUP(C26,B!C$21:E$131,3,FALSE())</f>
        <v>887.000279753456</v>
      </c>
      <c r="G26" s="1" t="n">
        <v>16221</v>
      </c>
      <c r="H26" s="1" t="n">
        <v>0.0004</v>
      </c>
      <c r="I26" s="1" t="n">
        <v>56154.4987</v>
      </c>
      <c r="J26" s="1" t="s">
        <v>99</v>
      </c>
      <c r="K26" s="1" t="s">
        <v>49</v>
      </c>
      <c r="L26" s="1" t="s">
        <v>61</v>
      </c>
      <c r="N26" s="1" t="s">
        <v>106</v>
      </c>
    </row>
    <row r="27" customFormat="false" ht="12.75" hidden="false" customHeight="false" outlineLevel="0" collapsed="false">
      <c r="A27" s="8" t="str">
        <f aca="false">L27</f>
        <v>Diethelm Roger</v>
      </c>
      <c r="B27" s="4" t="str">
        <f aca="false">IF(J27="s","II","I")</f>
        <v>I</v>
      </c>
      <c r="C27" s="8" t="n">
        <f aca="false">I27</f>
        <v>56215.8368</v>
      </c>
      <c r="D27" s="1" t="str">
        <f aca="false">K27</f>
        <v>V</v>
      </c>
      <c r="E27" s="1" t="n">
        <f aca="false">VLOOKUP(C27,B!C$21:E$131,3,FALSE())</f>
        <v>1094.99478641244</v>
      </c>
      <c r="G27" s="1" t="n">
        <v>16429</v>
      </c>
      <c r="H27" s="1" t="n">
        <v>-0.0012</v>
      </c>
      <c r="I27" s="1" t="n">
        <v>56215.8368</v>
      </c>
      <c r="J27" s="1" t="s">
        <v>99</v>
      </c>
      <c r="K27" s="1" t="s">
        <v>70</v>
      </c>
      <c r="L27" s="1" t="s">
        <v>103</v>
      </c>
      <c r="N27" s="1" t="s">
        <v>111</v>
      </c>
    </row>
    <row r="28" customFormat="false" ht="12.75" hidden="false" customHeight="false" outlineLevel="0" collapsed="false">
      <c r="A28" s="8" t="str">
        <f aca="false">L28</f>
        <v>Diethelm Roger</v>
      </c>
      <c r="B28" s="4" t="str">
        <f aca="false">IF(J28="s","II","I")</f>
        <v>II</v>
      </c>
      <c r="C28" s="8" t="n">
        <f aca="false">I28</f>
        <v>56215.9849</v>
      </c>
      <c r="D28" s="1" t="str">
        <f aca="false">K28</f>
        <v>V</v>
      </c>
      <c r="E28" s="1" t="n">
        <f aca="false">VLOOKUP(C28,B!C$21:E$131,3,FALSE())</f>
        <v>1095.49698629208</v>
      </c>
      <c r="G28" s="1" t="n">
        <v>16430</v>
      </c>
      <c r="H28" s="1" t="n">
        <v>0</v>
      </c>
      <c r="I28" s="1" t="n">
        <v>56215.9849</v>
      </c>
      <c r="J28" s="1" t="s">
        <v>102</v>
      </c>
      <c r="K28" s="1" t="s">
        <v>70</v>
      </c>
      <c r="L28" s="1" t="s">
        <v>103</v>
      </c>
      <c r="N28" s="1" t="s">
        <v>111</v>
      </c>
    </row>
    <row r="29" customFormat="false" ht="12.75" hidden="false" customHeight="false" outlineLevel="0" collapsed="false">
      <c r="A29" s="8" t="str">
        <f aca="false">L29</f>
        <v>Nicholson M</v>
      </c>
      <c r="B29" s="4" t="str">
        <f aca="false">IF(J29="s","II","I")</f>
        <v>I</v>
      </c>
      <c r="C29" s="8" t="n">
        <f aca="false">I29</f>
        <v>51370.8752</v>
      </c>
      <c r="D29" s="1" t="str">
        <f aca="false">K29</f>
        <v>ccd</v>
      </c>
      <c r="E29" s="1" t="n">
        <f aca="false">VLOOKUP(C29,B!C$21:E$131,3,FALSE())</f>
        <v>-15334.0337908292</v>
      </c>
      <c r="G29" s="1" t="n">
        <v>0</v>
      </c>
      <c r="H29" s="1" t="n">
        <v>-0.0177</v>
      </c>
      <c r="I29" s="1" t="n">
        <v>51370.8752</v>
      </c>
      <c r="J29" s="1" t="s">
        <v>99</v>
      </c>
      <c r="K29" s="1" t="s">
        <v>50</v>
      </c>
      <c r="L29" s="1" t="s">
        <v>48</v>
      </c>
      <c r="N29" s="1" t="s">
        <v>112</v>
      </c>
    </row>
    <row r="30" customFormat="false" ht="12.75" hidden="false" customHeight="false" outlineLevel="0" collapsed="false">
      <c r="A30" s="8" t="str">
        <f aca="false">L30</f>
        <v>Itoh Hiroshi</v>
      </c>
      <c r="B30" s="4" t="str">
        <f aca="false">IF(J30="s","II","I")</f>
        <v>II</v>
      </c>
      <c r="C30" s="8" t="n">
        <f aca="false">I30</f>
        <v>56241.0505</v>
      </c>
      <c r="D30" s="1" t="str">
        <f aca="false">K30</f>
        <v>V</v>
      </c>
      <c r="E30" s="1" t="n">
        <f aca="false">VLOOKUP(C30,B!C$21:E$131,3,FALSE())</f>
        <v>1180.4932138588</v>
      </c>
      <c r="G30" s="1" t="n">
        <v>16515</v>
      </c>
      <c r="H30" s="1" t="n">
        <v>-0.001</v>
      </c>
      <c r="I30" s="1" t="n">
        <v>56241.0505</v>
      </c>
      <c r="J30" s="1" t="s">
        <v>102</v>
      </c>
      <c r="K30" s="1" t="s">
        <v>70</v>
      </c>
      <c r="L30" s="1" t="s">
        <v>69</v>
      </c>
      <c r="N30" s="1" t="s">
        <v>113</v>
      </c>
    </row>
    <row r="31" customFormat="false" ht="12.75" hidden="false" customHeight="false" outlineLevel="0" collapsed="false">
      <c r="A31" s="8" t="str">
        <f aca="false">L31</f>
        <v>Itoh Hiroshi</v>
      </c>
      <c r="B31" s="4" t="str">
        <f aca="false">IF(J31="s","II","I")</f>
        <v>I</v>
      </c>
      <c r="C31" s="8" t="n">
        <f aca="false">I31</f>
        <v>56241.1995</v>
      </c>
      <c r="D31" s="1" t="str">
        <f aca="false">K31</f>
        <v>V</v>
      </c>
      <c r="E31" s="1" t="n">
        <f aca="false">VLOOKUP(C31,B!C$21:E$131,3,FALSE())</f>
        <v>1180.99846559456</v>
      </c>
      <c r="G31" s="1" t="n">
        <v>16515</v>
      </c>
      <c r="H31" s="1" t="n">
        <v>0</v>
      </c>
      <c r="I31" s="1" t="n">
        <v>56241.1995</v>
      </c>
      <c r="J31" s="1" t="s">
        <v>99</v>
      </c>
      <c r="K31" s="1" t="s">
        <v>70</v>
      </c>
      <c r="L31" s="1" t="s">
        <v>69</v>
      </c>
      <c r="N31" s="1" t="s">
        <v>113</v>
      </c>
    </row>
    <row r="32" customFormat="false" ht="12.75" hidden="false" customHeight="false" outlineLevel="0" collapsed="false">
      <c r="A32" s="8" t="str">
        <f aca="false">L32</f>
        <v>Shiokawa Kazuhik</v>
      </c>
      <c r="B32" s="4" t="str">
        <f aca="false">IF(J32="s","II","I")</f>
        <v>II</v>
      </c>
      <c r="C32" s="8" t="n">
        <f aca="false">I32</f>
        <v>56241.936</v>
      </c>
      <c r="D32" s="1" t="str">
        <f aca="false">K32</f>
        <v>Rc</v>
      </c>
      <c r="E32" s="1" t="n">
        <f aca="false">VLOOKUP(C32,B!C$21:E$131,3,FALSE())</f>
        <v>1183.49590118768</v>
      </c>
      <c r="G32" s="1" t="n">
        <v>16518</v>
      </c>
      <c r="H32" s="1" t="n">
        <v>-0.0002</v>
      </c>
      <c r="I32" s="1" t="n">
        <v>56241.936</v>
      </c>
      <c r="J32" s="1" t="s">
        <v>102</v>
      </c>
      <c r="K32" s="1" t="s">
        <v>72</v>
      </c>
      <c r="L32" s="1" t="s">
        <v>71</v>
      </c>
      <c r="M32" s="1" t="s">
        <v>114</v>
      </c>
    </row>
    <row r="33" customFormat="false" ht="12.75" hidden="false" customHeight="false" outlineLevel="0" collapsed="false">
      <c r="A33" s="8" t="str">
        <f aca="false">L33</f>
        <v>Shiokawa Kazuhik</v>
      </c>
      <c r="B33" s="4" t="str">
        <f aca="false">IF(J33="s","II","I")</f>
        <v>I</v>
      </c>
      <c r="C33" s="8" t="n">
        <f aca="false">I33</f>
        <v>56242.0841</v>
      </c>
      <c r="D33" s="1" t="str">
        <f aca="false">K33</f>
        <v>Rc</v>
      </c>
      <c r="E33" s="1" t="n">
        <f aca="false">VLOOKUP(C33,B!C$21:E$131,3,FALSE())</f>
        <v>1183.99810106729</v>
      </c>
      <c r="G33" s="1" t="n">
        <v>16518</v>
      </c>
      <c r="H33" s="1" t="n">
        <v>-0.0001</v>
      </c>
      <c r="I33" s="1" t="n">
        <v>56242.0841</v>
      </c>
      <c r="J33" s="1" t="s">
        <v>99</v>
      </c>
      <c r="K33" s="1" t="s">
        <v>72</v>
      </c>
      <c r="L33" s="1" t="s">
        <v>71</v>
      </c>
      <c r="M33" s="1" t="s">
        <v>114</v>
      </c>
    </row>
    <row r="34" customFormat="false" ht="12.75" hidden="false" customHeight="false" outlineLevel="0" collapsed="false">
      <c r="A34" s="8" t="str">
        <f aca="false">L34</f>
        <v>Shiokawa Kazuhik</v>
      </c>
      <c r="B34" s="4" t="str">
        <f aca="false">IF(J34="s","II","I")</f>
        <v>II</v>
      </c>
      <c r="C34" s="8" t="n">
        <f aca="false">I34</f>
        <v>56242.2304</v>
      </c>
      <c r="D34" s="1" t="str">
        <f aca="false">K34</f>
        <v>Rc</v>
      </c>
      <c r="E34" s="1" t="n">
        <f aca="false">VLOOKUP(C34,B!C$21:E$131,3,FALSE())</f>
        <v>1184.49419723467</v>
      </c>
      <c r="G34" s="1" t="n">
        <v>16519</v>
      </c>
      <c r="H34" s="1" t="n">
        <v>-0.0007</v>
      </c>
      <c r="I34" s="1" t="n">
        <v>56242.2304</v>
      </c>
      <c r="J34" s="1" t="s">
        <v>102</v>
      </c>
      <c r="K34" s="1" t="s">
        <v>72</v>
      </c>
      <c r="L34" s="1" t="s">
        <v>71</v>
      </c>
      <c r="M34" s="1" t="s">
        <v>114</v>
      </c>
    </row>
    <row r="35" customFormat="false" ht="12.75" hidden="false" customHeight="false" outlineLevel="0" collapsed="false">
      <c r="A35" s="8" t="str">
        <f aca="false">L35</f>
        <v>Shiokawa Kazuhik</v>
      </c>
      <c r="B35" s="4" t="str">
        <f aca="false">IF(J35="s","II","I")</f>
        <v>I</v>
      </c>
      <c r="C35" s="8" t="n">
        <f aca="false">I35</f>
        <v>56554.0883</v>
      </c>
      <c r="D35" s="1" t="str">
        <f aca="false">K35</f>
        <v>Rc</v>
      </c>
      <c r="E35" s="1" t="n">
        <f aca="false">VLOOKUP(C35,B!C$21:E$131,3,FALSE())</f>
        <v>2241.98913200126</v>
      </c>
      <c r="G35" s="1" t="n">
        <v>17576</v>
      </c>
      <c r="H35" s="1" t="n">
        <v>-0.0023</v>
      </c>
      <c r="I35" s="1" t="n">
        <v>56554.0883</v>
      </c>
      <c r="J35" s="1" t="s">
        <v>99</v>
      </c>
      <c r="K35" s="1" t="s">
        <v>72</v>
      </c>
      <c r="L35" s="1" t="s">
        <v>71</v>
      </c>
      <c r="M35" s="1" t="s">
        <v>115</v>
      </c>
    </row>
    <row r="36" customFormat="false" ht="12.75" hidden="false" customHeight="false" outlineLevel="0" collapsed="false">
      <c r="A36" s="8" t="str">
        <f aca="false">L36</f>
        <v>Shiokawa Kazuhik</v>
      </c>
      <c r="B36" s="4" t="str">
        <f aca="false">IF(J36="s","II","I")</f>
        <v>II</v>
      </c>
      <c r="C36" s="8" t="n">
        <f aca="false">I36</f>
        <v>56554.2359</v>
      </c>
      <c r="D36" s="1" t="str">
        <f aca="false">K36</f>
        <v>Rc</v>
      </c>
      <c r="E36" s="1" t="n">
        <f aca="false">VLOOKUP(C36,B!C$21:E$131,3,FALSE())</f>
        <v>2242.48963640524</v>
      </c>
      <c r="G36" s="1" t="n">
        <v>17577</v>
      </c>
      <c r="H36" s="1" t="n">
        <v>-0.0016</v>
      </c>
      <c r="I36" s="1" t="n">
        <v>56554.2359</v>
      </c>
      <c r="J36" s="1" t="s">
        <v>102</v>
      </c>
      <c r="K36" s="1" t="s">
        <v>72</v>
      </c>
      <c r="L36" s="1" t="s">
        <v>71</v>
      </c>
      <c r="M36" s="1" t="s">
        <v>115</v>
      </c>
    </row>
    <row r="37" customFormat="false" ht="12.75" hidden="false" customHeight="false" outlineLevel="0" collapsed="false">
      <c r="A37" s="8" t="str">
        <f aca="false">L37</f>
        <v>Lehky M.</v>
      </c>
      <c r="B37" s="4" t="str">
        <f aca="false">IF(J37="s","II","I")</f>
        <v>II</v>
      </c>
      <c r="C37" s="8" t="n">
        <f aca="false">I37</f>
        <v>55836.4465</v>
      </c>
      <c r="D37" s="1" t="str">
        <f aca="false">K37</f>
        <v>I</v>
      </c>
      <c r="E37" s="1" t="e">
        <f aca="false">VLOOKUP(C37,B!C$21:E$131,3,FALSE())</f>
        <v>#N/A</v>
      </c>
      <c r="G37" s="1" t="n">
        <v>15143</v>
      </c>
      <c r="H37" s="1" t="n">
        <v>0.0005</v>
      </c>
      <c r="I37" s="1" t="n">
        <v>55836.4465</v>
      </c>
      <c r="J37" s="1" t="s">
        <v>102</v>
      </c>
      <c r="K37" s="1" t="s">
        <v>49</v>
      </c>
      <c r="L37" s="1" t="s">
        <v>61</v>
      </c>
      <c r="N37" s="1" t="s">
        <v>106</v>
      </c>
    </row>
    <row r="38" customFormat="false" ht="12.75" hidden="false" customHeight="false" outlineLevel="0" collapsed="false">
      <c r="A38" s="8" t="str">
        <f aca="false">L38</f>
        <v>Lehky M.</v>
      </c>
      <c r="B38" s="4" t="str">
        <f aca="false">IF(J38="s","II","I")</f>
        <v>II</v>
      </c>
      <c r="C38" s="8" t="n">
        <f aca="false">I38</f>
        <v>55836.4466</v>
      </c>
      <c r="D38" s="1" t="str">
        <f aca="false">K38</f>
        <v>V</v>
      </c>
      <c r="E38" s="1" t="e">
        <f aca="false">VLOOKUP(C38,B!C$21:E$131,3,FALSE())</f>
        <v>#N/A</v>
      </c>
      <c r="G38" s="1" t="n">
        <v>15143</v>
      </c>
      <c r="H38" s="1" t="n">
        <v>0.0006</v>
      </c>
      <c r="I38" s="1" t="n">
        <v>55836.4466</v>
      </c>
      <c r="J38" s="1" t="s">
        <v>102</v>
      </c>
      <c r="K38" s="1" t="s">
        <v>70</v>
      </c>
      <c r="L38" s="1" t="s">
        <v>61</v>
      </c>
      <c r="N38" s="1" t="s">
        <v>106</v>
      </c>
    </row>
    <row r="39" customFormat="false" ht="12.75" hidden="false" customHeight="false" outlineLevel="0" collapsed="false">
      <c r="A39" s="8" t="str">
        <f aca="false">L39</f>
        <v>Lehky M.</v>
      </c>
      <c r="B39" s="4" t="str">
        <f aca="false">IF(J39="s","II","I")</f>
        <v>II</v>
      </c>
      <c r="C39" s="8" t="n">
        <f aca="false">I39</f>
        <v>55836.4468</v>
      </c>
      <c r="D39" s="1" t="str">
        <f aca="false">K39</f>
        <v>B</v>
      </c>
      <c r="E39" s="1" t="e">
        <f aca="false">VLOOKUP(C39,B!C$21:E$131,3,FALSE())</f>
        <v>#N/A</v>
      </c>
      <c r="G39" s="1" t="n">
        <v>15143</v>
      </c>
      <c r="H39" s="1" t="n">
        <v>0.0008</v>
      </c>
      <c r="I39" s="1" t="n">
        <v>55836.4468</v>
      </c>
      <c r="J39" s="1" t="s">
        <v>102</v>
      </c>
      <c r="K39" s="1" t="s">
        <v>110</v>
      </c>
      <c r="L39" s="1" t="s">
        <v>61</v>
      </c>
      <c r="N39" s="1" t="s">
        <v>106</v>
      </c>
    </row>
    <row r="40" customFormat="false" ht="12.75" hidden="false" customHeight="false" outlineLevel="0" collapsed="false">
      <c r="A40" s="8" t="str">
        <f aca="false">L40</f>
        <v>Lehky M.</v>
      </c>
      <c r="B40" s="4" t="str">
        <f aca="false">IF(J40="s","II","I")</f>
        <v>II</v>
      </c>
      <c r="C40" s="8" t="n">
        <f aca="false">I40</f>
        <v>55963.2544</v>
      </c>
      <c r="D40" s="1" t="str">
        <f aca="false">K40</f>
        <v>R</v>
      </c>
      <c r="E40" s="1" t="n">
        <f aca="false">VLOOKUP(C40,B!C$21:E$131,3,FALSE())</f>
        <v>238.500182263613</v>
      </c>
      <c r="G40" s="1" t="n">
        <v>15573</v>
      </c>
      <c r="H40" s="1" t="n">
        <v>0.0005</v>
      </c>
      <c r="I40" s="1" t="n">
        <v>55963.2544</v>
      </c>
      <c r="J40" s="1" t="s">
        <v>102</v>
      </c>
      <c r="K40" s="1" t="s">
        <v>66</v>
      </c>
      <c r="L40" s="1" t="s">
        <v>61</v>
      </c>
      <c r="N40" s="1" t="s">
        <v>106</v>
      </c>
    </row>
    <row r="41" customFormat="false" ht="12.75" hidden="false" customHeight="false" outlineLevel="0" collapsed="false">
      <c r="A41" s="8" t="str">
        <f aca="false">L41</f>
        <v>Lehky M.</v>
      </c>
      <c r="B41" s="4" t="str">
        <f aca="false">IF(J41="s","II","I")</f>
        <v>I</v>
      </c>
      <c r="C41" s="8" t="n">
        <f aca="false">I41</f>
        <v>56154.4988</v>
      </c>
      <c r="D41" s="1" t="str">
        <f aca="false">K41</f>
        <v>R</v>
      </c>
      <c r="E41" s="1" t="e">
        <f aca="false">VLOOKUP(C41,B!C$21:E$131,3,FALSE())</f>
        <v>#N/A</v>
      </c>
      <c r="G41" s="1" t="n">
        <v>16221</v>
      </c>
      <c r="H41" s="1" t="n">
        <v>0.0005</v>
      </c>
      <c r="I41" s="1" t="n">
        <v>56154.4988</v>
      </c>
      <c r="J41" s="1" t="s">
        <v>99</v>
      </c>
      <c r="K41" s="1" t="s">
        <v>66</v>
      </c>
      <c r="L41" s="1" t="s">
        <v>61</v>
      </c>
      <c r="N41" s="1" t="s">
        <v>106</v>
      </c>
    </row>
    <row r="42" customFormat="false" ht="12.75" hidden="false" customHeight="false" outlineLevel="0" collapsed="false">
      <c r="A42" s="8" t="str">
        <f aca="false">L42</f>
        <v>Lehky M.</v>
      </c>
      <c r="B42" s="4" t="str">
        <f aca="false">IF(J42="s","II","I")</f>
        <v>I</v>
      </c>
      <c r="C42" s="8" t="n">
        <f aca="false">I42</f>
        <v>56154.4989</v>
      </c>
      <c r="D42" s="1" t="str">
        <f aca="false">K42</f>
        <v>V</v>
      </c>
      <c r="E42" s="1" t="e">
        <f aca="false">VLOOKUP(C42,B!C$21:E$131,3,FALSE())</f>
        <v>#N/A</v>
      </c>
      <c r="G42" s="1" t="n">
        <v>16221</v>
      </c>
      <c r="H42" s="1" t="n">
        <v>0.0005</v>
      </c>
      <c r="I42" s="1" t="n">
        <v>56154.4989</v>
      </c>
      <c r="J42" s="1" t="s">
        <v>99</v>
      </c>
      <c r="K42" s="1" t="s">
        <v>70</v>
      </c>
      <c r="L42" s="1" t="s">
        <v>61</v>
      </c>
      <c r="N42" s="1" t="s">
        <v>106</v>
      </c>
    </row>
    <row r="43" customFormat="false" ht="12.75" hidden="false" customHeight="false" outlineLevel="0" collapsed="false">
      <c r="A43" s="8" t="str">
        <f aca="false">L43</f>
        <v>Lehky M.</v>
      </c>
      <c r="B43" s="4" t="str">
        <f aca="false">IF(J43="s","II","I")</f>
        <v>I</v>
      </c>
      <c r="C43" s="8" t="n">
        <f aca="false">I43</f>
        <v>56154.4993</v>
      </c>
      <c r="D43" s="1" t="str">
        <f aca="false">K43</f>
        <v>B</v>
      </c>
      <c r="E43" s="1" t="e">
        <f aca="false">VLOOKUP(C43,B!C$21:E$131,3,FALSE())</f>
        <v>#N/A</v>
      </c>
      <c r="G43" s="1" t="n">
        <v>16221</v>
      </c>
      <c r="H43" s="1" t="n">
        <v>0.001</v>
      </c>
      <c r="I43" s="1" t="n">
        <v>56154.4993</v>
      </c>
      <c r="J43" s="1" t="s">
        <v>99</v>
      </c>
      <c r="K43" s="1" t="s">
        <v>110</v>
      </c>
      <c r="L43" s="1" t="s">
        <v>61</v>
      </c>
      <c r="N43" s="1" t="s">
        <v>106</v>
      </c>
    </row>
    <row r="44" customFormat="false" ht="12.75" hidden="false" customHeight="false" outlineLevel="0" collapsed="false">
      <c r="A44" s="8" t="n">
        <f aca="false">L44</f>
        <v>0</v>
      </c>
      <c r="B44" s="4" t="str">
        <f aca="false">IF(J44="s","II","I")</f>
        <v>I</v>
      </c>
      <c r="C44" s="8" t="n">
        <f aca="false">I44</f>
        <v>0</v>
      </c>
      <c r="D44" s="1" t="n">
        <f aca="false">K44</f>
        <v>0</v>
      </c>
    </row>
    <row r="45" customFormat="false" ht="12.75" hidden="false" customHeight="false" outlineLevel="0" collapsed="false">
      <c r="A45" s="8" t="n">
        <f aca="false">L45</f>
        <v>0</v>
      </c>
      <c r="B45" s="4" t="str">
        <f aca="false">IF(J45="s","II","I")</f>
        <v>I</v>
      </c>
      <c r="C45" s="8" t="n">
        <f aca="false">I45</f>
        <v>0</v>
      </c>
      <c r="D45" s="1" t="n">
        <f aca="false">K45</f>
        <v>0</v>
      </c>
    </row>
    <row r="46" customFormat="false" ht="12.75" hidden="false" customHeight="false" outlineLevel="0" collapsed="false">
      <c r="A46" s="8" t="n">
        <f aca="false">L46</f>
        <v>0</v>
      </c>
      <c r="B46" s="4" t="str">
        <f aca="false">IF(J46="s","II","I")</f>
        <v>I</v>
      </c>
      <c r="C46" s="8" t="n">
        <f aca="false">I46</f>
        <v>0</v>
      </c>
      <c r="D46" s="1" t="n">
        <f aca="false">K46</f>
        <v>0</v>
      </c>
    </row>
    <row r="47" customFormat="false" ht="12.75" hidden="false" customHeight="false" outlineLevel="0" collapsed="false">
      <c r="A47" s="8" t="n">
        <f aca="false">L47</f>
        <v>0</v>
      </c>
      <c r="B47" s="4" t="str">
        <f aca="false">IF(J47="s","II","I")</f>
        <v>I</v>
      </c>
      <c r="C47" s="8" t="n">
        <f aca="false">I47</f>
        <v>0</v>
      </c>
      <c r="D47" s="1" t="n">
        <f aca="false">K47</f>
        <v>0</v>
      </c>
    </row>
    <row r="48" customFormat="false" ht="12.75" hidden="false" customHeight="false" outlineLevel="0" collapsed="false">
      <c r="A48" s="8" t="n">
        <f aca="false">L48</f>
        <v>0</v>
      </c>
      <c r="B48" s="4" t="str">
        <f aca="false">IF(J48="s","II","I")</f>
        <v>I</v>
      </c>
      <c r="C48" s="8" t="n">
        <f aca="false">I48</f>
        <v>0</v>
      </c>
      <c r="D48" s="1" t="n">
        <f aca="false">K48</f>
        <v>0</v>
      </c>
    </row>
    <row r="49" customFormat="false" ht="12.75" hidden="false" customHeight="false" outlineLevel="0" collapsed="false">
      <c r="A49" s="8" t="n">
        <f aca="false">L49</f>
        <v>0</v>
      </c>
      <c r="B49" s="4" t="str">
        <f aca="false">IF(J49="s","II","I")</f>
        <v>I</v>
      </c>
      <c r="C49" s="8" t="n">
        <f aca="false">I49</f>
        <v>0</v>
      </c>
      <c r="D49" s="1" t="n">
        <f aca="false">K49</f>
        <v>0</v>
      </c>
    </row>
    <row r="50" customFormat="false" ht="12.75" hidden="false" customHeight="false" outlineLevel="0" collapsed="false">
      <c r="A50" s="8" t="n">
        <f aca="false">L50</f>
        <v>0</v>
      </c>
      <c r="B50" s="4" t="str">
        <f aca="false">IF(J50="s","II","I")</f>
        <v>I</v>
      </c>
      <c r="C50" s="8" t="n">
        <f aca="false">I50</f>
        <v>0</v>
      </c>
      <c r="D50" s="1" t="n">
        <f aca="false">K50</f>
        <v>0</v>
      </c>
    </row>
    <row r="51" customFormat="false" ht="12.75" hidden="false" customHeight="false" outlineLevel="0" collapsed="false">
      <c r="A51" s="8" t="n">
        <f aca="false">L51</f>
        <v>0</v>
      </c>
      <c r="B51" s="4" t="str">
        <f aca="false">IF(J51="s","II","I")</f>
        <v>I</v>
      </c>
      <c r="C51" s="8" t="n">
        <f aca="false">I51</f>
        <v>0</v>
      </c>
      <c r="D51" s="1" t="n">
        <f aca="false">K51</f>
        <v>0</v>
      </c>
    </row>
    <row r="52" customFormat="false" ht="12.75" hidden="false" customHeight="false" outlineLevel="0" collapsed="false">
      <c r="A52" s="8" t="n">
        <f aca="false">L52</f>
        <v>0</v>
      </c>
      <c r="B52" s="4" t="str">
        <f aca="false">IF(J52="s","II","I")</f>
        <v>I</v>
      </c>
      <c r="C52" s="8" t="n">
        <f aca="false">I52</f>
        <v>0</v>
      </c>
      <c r="D52" s="1" t="n">
        <f aca="false">K52</f>
        <v>0</v>
      </c>
    </row>
    <row r="53" customFormat="false" ht="12.75" hidden="false" customHeight="false" outlineLevel="0" collapsed="false">
      <c r="A53" s="8" t="n">
        <f aca="false">L53</f>
        <v>0</v>
      </c>
      <c r="B53" s="4" t="str">
        <f aca="false">IF(J53="s","II","I")</f>
        <v>I</v>
      </c>
      <c r="C53" s="8" t="n">
        <f aca="false">I53</f>
        <v>0</v>
      </c>
      <c r="D53" s="1" t="n">
        <f aca="false">K53</f>
        <v>0</v>
      </c>
    </row>
    <row r="54" customFormat="false" ht="12.75" hidden="false" customHeight="false" outlineLevel="0" collapsed="false">
      <c r="A54" s="8" t="n">
        <f aca="false">L54</f>
        <v>0</v>
      </c>
      <c r="B54" s="4" t="str">
        <f aca="false">IF(J54="s","II","I")</f>
        <v>I</v>
      </c>
      <c r="C54" s="8" t="n">
        <f aca="false">I54</f>
        <v>0</v>
      </c>
      <c r="D54" s="1" t="n">
        <f aca="false">K54</f>
        <v>0</v>
      </c>
    </row>
    <row r="55" customFormat="false" ht="12.75" hidden="false" customHeight="false" outlineLevel="0" collapsed="false">
      <c r="A55" s="8" t="n">
        <f aca="false">L55</f>
        <v>0</v>
      </c>
      <c r="B55" s="4" t="str">
        <f aca="false">IF(J55="s","II","I")</f>
        <v>I</v>
      </c>
      <c r="C55" s="8" t="n">
        <f aca="false">I55</f>
        <v>0</v>
      </c>
      <c r="D55" s="1" t="n">
        <f aca="false">K55</f>
        <v>0</v>
      </c>
    </row>
    <row r="56" customFormat="false" ht="12.75" hidden="false" customHeight="false" outlineLevel="0" collapsed="false">
      <c r="A56" s="8" t="n">
        <f aca="false">L56</f>
        <v>0</v>
      </c>
      <c r="B56" s="4" t="str">
        <f aca="false">IF(J56="s","II","I")</f>
        <v>I</v>
      </c>
      <c r="C56" s="8" t="n">
        <f aca="false">I56</f>
        <v>0</v>
      </c>
      <c r="D56" s="1" t="n">
        <f aca="false">K56</f>
        <v>0</v>
      </c>
    </row>
    <row r="57" customFormat="false" ht="12.75" hidden="false" customHeight="false" outlineLevel="0" collapsed="false">
      <c r="A57" s="8" t="n">
        <f aca="false">L57</f>
        <v>0</v>
      </c>
      <c r="B57" s="4" t="str">
        <f aca="false">IF(J57="s","II","I")</f>
        <v>I</v>
      </c>
      <c r="C57" s="8" t="n">
        <f aca="false">I57</f>
        <v>0</v>
      </c>
      <c r="D57" s="1" t="n">
        <f aca="false">K57</f>
        <v>0</v>
      </c>
    </row>
    <row r="58" customFormat="false" ht="12.75" hidden="false" customHeight="false" outlineLevel="0" collapsed="false">
      <c r="A58" s="8" t="n">
        <f aca="false">L58</f>
        <v>0</v>
      </c>
      <c r="B58" s="4" t="str">
        <f aca="false">IF(J58="s","II","I")</f>
        <v>I</v>
      </c>
      <c r="C58" s="8" t="n">
        <f aca="false">I58</f>
        <v>0</v>
      </c>
      <c r="D58" s="1" t="n">
        <f aca="false">K58</f>
        <v>0</v>
      </c>
    </row>
    <row r="59" customFormat="false" ht="12.75" hidden="false" customHeight="false" outlineLevel="0" collapsed="false">
      <c r="A59" s="8" t="n">
        <f aca="false">L59</f>
        <v>0</v>
      </c>
      <c r="B59" s="4" t="str">
        <f aca="false">IF(J59="s","II","I")</f>
        <v>I</v>
      </c>
      <c r="C59" s="8" t="n">
        <f aca="false">I59</f>
        <v>0</v>
      </c>
      <c r="D59" s="1" t="n">
        <f aca="false">K59</f>
        <v>0</v>
      </c>
    </row>
    <row r="60" customFormat="false" ht="12.75" hidden="false" customHeight="false" outlineLevel="0" collapsed="false">
      <c r="A60" s="8" t="n">
        <f aca="false">L60</f>
        <v>0</v>
      </c>
      <c r="B60" s="4" t="str">
        <f aca="false">IF(J60="s","II","I")</f>
        <v>I</v>
      </c>
      <c r="C60" s="8" t="n">
        <f aca="false">I60</f>
        <v>0</v>
      </c>
      <c r="D60" s="1" t="n">
        <f aca="false">K60</f>
        <v>0</v>
      </c>
    </row>
    <row r="61" customFormat="false" ht="12.75" hidden="false" customHeight="false" outlineLevel="0" collapsed="false">
      <c r="A61" s="8" t="n">
        <f aca="false">L61</f>
        <v>0</v>
      </c>
      <c r="B61" s="4" t="str">
        <f aca="false">IF(J61="s","II","I")</f>
        <v>I</v>
      </c>
      <c r="C61" s="8" t="n">
        <f aca="false">I61</f>
        <v>0</v>
      </c>
      <c r="D61" s="1" t="n">
        <f aca="false">K61</f>
        <v>0</v>
      </c>
    </row>
    <row r="62" customFormat="false" ht="12.75" hidden="false" customHeight="false" outlineLevel="0" collapsed="false">
      <c r="A62" s="8" t="n">
        <f aca="false">L62</f>
        <v>0</v>
      </c>
      <c r="B62" s="4" t="str">
        <f aca="false">IF(J62="s","II","I")</f>
        <v>I</v>
      </c>
      <c r="C62" s="8" t="n">
        <f aca="false">I62</f>
        <v>0</v>
      </c>
      <c r="D62" s="1" t="n">
        <f aca="false">K62</f>
        <v>0</v>
      </c>
    </row>
    <row r="63" customFormat="false" ht="12.75" hidden="false" customHeight="false" outlineLevel="0" collapsed="false">
      <c r="A63" s="8" t="n">
        <f aca="false">L63</f>
        <v>0</v>
      </c>
      <c r="B63" s="4" t="str">
        <f aca="false">IF(J63="s","II","I")</f>
        <v>I</v>
      </c>
      <c r="C63" s="8" t="n">
        <f aca="false">I63</f>
        <v>0</v>
      </c>
      <c r="D63" s="1" t="n">
        <f aca="false">K63</f>
        <v>0</v>
      </c>
    </row>
    <row r="64" customFormat="false" ht="12.75" hidden="false" customHeight="false" outlineLevel="0" collapsed="false">
      <c r="A64" s="8" t="n">
        <f aca="false">L64</f>
        <v>0</v>
      </c>
      <c r="B64" s="4" t="str">
        <f aca="false">IF(J64="s","II","I")</f>
        <v>I</v>
      </c>
      <c r="C64" s="8" t="n">
        <f aca="false">I64</f>
        <v>0</v>
      </c>
      <c r="D64" s="1" t="n">
        <f aca="false">K64</f>
        <v>0</v>
      </c>
    </row>
    <row r="65" customFormat="false" ht="12.75" hidden="false" customHeight="false" outlineLevel="0" collapsed="false">
      <c r="A65" s="8" t="n">
        <f aca="false">L65</f>
        <v>0</v>
      </c>
      <c r="B65" s="4" t="str">
        <f aca="false">IF(J65="s","II","I")</f>
        <v>I</v>
      </c>
      <c r="C65" s="8" t="n">
        <f aca="false">I65</f>
        <v>0</v>
      </c>
      <c r="D65" s="1" t="n">
        <f aca="false">K65</f>
        <v>0</v>
      </c>
    </row>
    <row r="66" customFormat="false" ht="12.75" hidden="false" customHeight="false" outlineLevel="0" collapsed="false">
      <c r="A66" s="8" t="n">
        <f aca="false">L66</f>
        <v>0</v>
      </c>
      <c r="B66" s="4" t="str">
        <f aca="false">IF(J66="s","II","I")</f>
        <v>I</v>
      </c>
      <c r="C66" s="8" t="n">
        <f aca="false">I66</f>
        <v>0</v>
      </c>
      <c r="D66" s="1" t="n">
        <f aca="false">K66</f>
        <v>0</v>
      </c>
    </row>
    <row r="67" customFormat="false" ht="12.75" hidden="false" customHeight="false" outlineLevel="0" collapsed="false">
      <c r="A67" s="8" t="n">
        <f aca="false">L67</f>
        <v>0</v>
      </c>
      <c r="B67" s="4" t="str">
        <f aca="false">IF(J67="s","II","I")</f>
        <v>I</v>
      </c>
      <c r="C67" s="8" t="n">
        <f aca="false">I67</f>
        <v>0</v>
      </c>
      <c r="D67" s="1" t="n">
        <f aca="false">K67</f>
        <v>0</v>
      </c>
    </row>
    <row r="68" customFormat="false" ht="12.75" hidden="false" customHeight="false" outlineLevel="0" collapsed="false">
      <c r="A68" s="8" t="n">
        <f aca="false">L68</f>
        <v>0</v>
      </c>
      <c r="B68" s="4" t="str">
        <f aca="false">IF(J68="s","II","I")</f>
        <v>I</v>
      </c>
      <c r="C68" s="8" t="n">
        <f aca="false">I68</f>
        <v>0</v>
      </c>
      <c r="D68" s="1" t="n">
        <f aca="false">K68</f>
        <v>0</v>
      </c>
    </row>
    <row r="69" customFormat="false" ht="12.75" hidden="false" customHeight="false" outlineLevel="0" collapsed="false">
      <c r="A69" s="8" t="n">
        <f aca="false">L69</f>
        <v>0</v>
      </c>
      <c r="B69" s="4" t="str">
        <f aca="false">IF(J69="s","II","I")</f>
        <v>I</v>
      </c>
      <c r="C69" s="8" t="n">
        <f aca="false">I69</f>
        <v>0</v>
      </c>
      <c r="D69" s="1" t="n">
        <f aca="false">K69</f>
        <v>0</v>
      </c>
    </row>
    <row r="70" customFormat="false" ht="12.75" hidden="false" customHeight="false" outlineLevel="0" collapsed="false">
      <c r="A70" s="8" t="n">
        <f aca="false">L70</f>
        <v>0</v>
      </c>
      <c r="B70" s="4" t="str">
        <f aca="false">IF(J70="s","II","I")</f>
        <v>I</v>
      </c>
      <c r="C70" s="8" t="n">
        <f aca="false">I70</f>
        <v>0</v>
      </c>
      <c r="D70" s="1" t="n">
        <f aca="false">K70</f>
        <v>0</v>
      </c>
    </row>
    <row r="71" customFormat="false" ht="12.75" hidden="false" customHeight="false" outlineLevel="0" collapsed="false">
      <c r="A71" s="8" t="n">
        <f aca="false">L71</f>
        <v>0</v>
      </c>
      <c r="B71" s="4" t="str">
        <f aca="false">IF(J71="s","II","I")</f>
        <v>I</v>
      </c>
      <c r="C71" s="8" t="n">
        <f aca="false">I71</f>
        <v>0</v>
      </c>
      <c r="D71" s="1" t="n">
        <f aca="false">K71</f>
        <v>0</v>
      </c>
    </row>
    <row r="72" customFormat="false" ht="12.75" hidden="false" customHeight="false" outlineLevel="0" collapsed="false">
      <c r="A72" s="8" t="n">
        <f aca="false">L72</f>
        <v>0</v>
      </c>
      <c r="B72" s="4" t="str">
        <f aca="false">IF(J72="s","II","I")</f>
        <v>I</v>
      </c>
      <c r="C72" s="8" t="n">
        <f aca="false">I72</f>
        <v>0</v>
      </c>
      <c r="D72" s="1" t="n">
        <f aca="false">K72</f>
        <v>0</v>
      </c>
    </row>
    <row r="73" customFormat="false" ht="12.75" hidden="false" customHeight="false" outlineLevel="0" collapsed="false">
      <c r="A73" s="8" t="n">
        <f aca="false">L73</f>
        <v>0</v>
      </c>
      <c r="B73" s="4" t="str">
        <f aca="false">IF(J73="s","II","I")</f>
        <v>I</v>
      </c>
      <c r="C73" s="8" t="n">
        <f aca="false">I73</f>
        <v>0</v>
      </c>
      <c r="D73" s="1" t="n">
        <f aca="false">K73</f>
        <v>0</v>
      </c>
    </row>
    <row r="74" customFormat="false" ht="12.75" hidden="false" customHeight="false" outlineLevel="0" collapsed="false">
      <c r="A74" s="8" t="n">
        <f aca="false">L74</f>
        <v>0</v>
      </c>
      <c r="B74" s="4" t="str">
        <f aca="false">IF(J74="s","II","I")</f>
        <v>I</v>
      </c>
      <c r="C74" s="8" t="n">
        <f aca="false">I74</f>
        <v>0</v>
      </c>
      <c r="D74" s="1" t="n">
        <f aca="false">K74</f>
        <v>0</v>
      </c>
    </row>
    <row r="75" customFormat="false" ht="12.75" hidden="false" customHeight="false" outlineLevel="0" collapsed="false">
      <c r="A75" s="8" t="n">
        <f aca="false">L75</f>
        <v>0</v>
      </c>
      <c r="B75" s="4" t="str">
        <f aca="false">IF(J75="s","II","I")</f>
        <v>I</v>
      </c>
      <c r="C75" s="8" t="n">
        <f aca="false">I75</f>
        <v>0</v>
      </c>
      <c r="D75" s="1" t="n">
        <f aca="false">K75</f>
        <v>0</v>
      </c>
    </row>
    <row r="76" customFormat="false" ht="12.75" hidden="false" customHeight="false" outlineLevel="0" collapsed="false">
      <c r="A76" s="8" t="n">
        <f aca="false">L76</f>
        <v>0</v>
      </c>
      <c r="B76" s="4" t="str">
        <f aca="false">IF(J76="s","II","I")</f>
        <v>I</v>
      </c>
      <c r="C76" s="8" t="n">
        <f aca="false">I76</f>
        <v>0</v>
      </c>
      <c r="D76" s="1" t="n">
        <f aca="false">K76</f>
        <v>0</v>
      </c>
    </row>
    <row r="77" customFormat="false" ht="12.75" hidden="false" customHeight="false" outlineLevel="0" collapsed="false">
      <c r="A77" s="8" t="n">
        <f aca="false">L77</f>
        <v>0</v>
      </c>
      <c r="B77" s="4" t="str">
        <f aca="false">IF(J77="s","II","I")</f>
        <v>I</v>
      </c>
      <c r="C77" s="8" t="n">
        <f aca="false">I77</f>
        <v>0</v>
      </c>
      <c r="D77" s="1" t="n">
        <f aca="false">K77</f>
        <v>0</v>
      </c>
    </row>
    <row r="78" customFormat="false" ht="12.75" hidden="false" customHeight="false" outlineLevel="0" collapsed="false">
      <c r="A78" s="8" t="n">
        <f aca="false">L78</f>
        <v>0</v>
      </c>
      <c r="B78" s="4" t="str">
        <f aca="false">IF(J78="s","II","I")</f>
        <v>I</v>
      </c>
      <c r="C78" s="8" t="n">
        <f aca="false">I78</f>
        <v>0</v>
      </c>
      <c r="D78" s="1" t="n">
        <f aca="false">K78</f>
        <v>0</v>
      </c>
    </row>
    <row r="79" customFormat="false" ht="12.75" hidden="false" customHeight="false" outlineLevel="0" collapsed="false">
      <c r="A79" s="8" t="n">
        <f aca="false">L79</f>
        <v>0</v>
      </c>
      <c r="B79" s="4" t="str">
        <f aca="false">IF(J79="s","II","I")</f>
        <v>I</v>
      </c>
      <c r="C79" s="8" t="n">
        <f aca="false">I79</f>
        <v>0</v>
      </c>
      <c r="D79" s="1" t="n">
        <f aca="false">K79</f>
        <v>0</v>
      </c>
    </row>
    <row r="80" customFormat="false" ht="12.75" hidden="false" customHeight="false" outlineLevel="0" collapsed="false">
      <c r="A80" s="8" t="n">
        <f aca="false">L80</f>
        <v>0</v>
      </c>
      <c r="B80" s="4" t="str">
        <f aca="false">IF(J80="s","II","I")</f>
        <v>I</v>
      </c>
      <c r="C80" s="8" t="n">
        <f aca="false">I80</f>
        <v>0</v>
      </c>
      <c r="D80" s="1" t="n">
        <f aca="false">K80</f>
        <v>0</v>
      </c>
    </row>
    <row r="81" customFormat="false" ht="12.75" hidden="false" customHeight="false" outlineLevel="0" collapsed="false">
      <c r="A81" s="8" t="n">
        <f aca="false">L81</f>
        <v>0</v>
      </c>
      <c r="B81" s="4" t="str">
        <f aca="false">IF(J81="s","II","I")</f>
        <v>I</v>
      </c>
      <c r="C81" s="8" t="n">
        <f aca="false">I81</f>
        <v>0</v>
      </c>
      <c r="D81" s="1" t="n">
        <f aca="false">K81</f>
        <v>0</v>
      </c>
    </row>
    <row r="82" customFormat="false" ht="12.75" hidden="false" customHeight="false" outlineLevel="0" collapsed="false">
      <c r="A82" s="8" t="n">
        <f aca="false">L82</f>
        <v>0</v>
      </c>
      <c r="B82" s="4" t="str">
        <f aca="false">IF(J82="s","II","I")</f>
        <v>I</v>
      </c>
      <c r="C82" s="8" t="n">
        <f aca="false">I82</f>
        <v>0</v>
      </c>
      <c r="D82" s="1" t="n">
        <f aca="false">K82</f>
        <v>0</v>
      </c>
    </row>
    <row r="83" customFormat="false" ht="12.75" hidden="false" customHeight="false" outlineLevel="0" collapsed="false">
      <c r="A83" s="8" t="n">
        <f aca="false">L83</f>
        <v>0</v>
      </c>
      <c r="B83" s="4" t="str">
        <f aca="false">IF(J83="s","II","I")</f>
        <v>I</v>
      </c>
      <c r="C83" s="8" t="n">
        <f aca="false">I83</f>
        <v>0</v>
      </c>
      <c r="D83" s="1" t="n">
        <f aca="false">K83</f>
        <v>0</v>
      </c>
    </row>
    <row r="84" customFormat="false" ht="12.75" hidden="false" customHeight="false" outlineLevel="0" collapsed="false">
      <c r="A84" s="8" t="n">
        <f aca="false">L84</f>
        <v>0</v>
      </c>
      <c r="B84" s="4" t="str">
        <f aca="false">IF(J84="s","II","I")</f>
        <v>I</v>
      </c>
      <c r="C84" s="8" t="n">
        <f aca="false">I84</f>
        <v>0</v>
      </c>
      <c r="D84" s="1" t="n">
        <f aca="false">K84</f>
        <v>0</v>
      </c>
    </row>
    <row r="85" customFormat="false" ht="12.75" hidden="false" customHeight="false" outlineLevel="0" collapsed="false">
      <c r="A85" s="8" t="n">
        <f aca="false">L85</f>
        <v>0</v>
      </c>
      <c r="B85" s="4" t="str">
        <f aca="false">IF(J85="s","II","I")</f>
        <v>I</v>
      </c>
      <c r="C85" s="8" t="n">
        <f aca="false">I85</f>
        <v>0</v>
      </c>
      <c r="D85" s="1" t="n">
        <f aca="false">K85</f>
        <v>0</v>
      </c>
    </row>
    <row r="86" customFormat="false" ht="12.75" hidden="false" customHeight="false" outlineLevel="0" collapsed="false">
      <c r="A86" s="8" t="n">
        <f aca="false">L86</f>
        <v>0</v>
      </c>
      <c r="B86" s="4" t="str">
        <f aca="false">IF(J86="s","II","I")</f>
        <v>I</v>
      </c>
      <c r="C86" s="8" t="n">
        <f aca="false">I86</f>
        <v>0</v>
      </c>
      <c r="D86" s="1" t="n">
        <f aca="false">K86</f>
        <v>0</v>
      </c>
    </row>
    <row r="87" customFormat="false" ht="12.75" hidden="false" customHeight="false" outlineLevel="0" collapsed="false">
      <c r="A87" s="8" t="n">
        <f aca="false">L87</f>
        <v>0</v>
      </c>
      <c r="B87" s="4" t="str">
        <f aca="false">IF(J87="s","II","I")</f>
        <v>I</v>
      </c>
      <c r="C87" s="8" t="n">
        <f aca="false">I87</f>
        <v>0</v>
      </c>
      <c r="D87" s="1" t="n">
        <f aca="false">K87</f>
        <v>0</v>
      </c>
    </row>
    <row r="88" customFormat="false" ht="12.75" hidden="false" customHeight="false" outlineLevel="0" collapsed="false">
      <c r="A88" s="8" t="n">
        <f aca="false">L88</f>
        <v>0</v>
      </c>
      <c r="B88" s="4" t="str">
        <f aca="false">IF(J88="s","II","I")</f>
        <v>I</v>
      </c>
      <c r="C88" s="8" t="n">
        <f aca="false">I88</f>
        <v>0</v>
      </c>
      <c r="D88" s="1" t="n">
        <f aca="false">K88</f>
        <v>0</v>
      </c>
    </row>
    <row r="89" customFormat="false" ht="12.75" hidden="false" customHeight="false" outlineLevel="0" collapsed="false">
      <c r="A89" s="8" t="n">
        <f aca="false">L89</f>
        <v>0</v>
      </c>
      <c r="B89" s="4" t="str">
        <f aca="false">IF(J89="s","II","I")</f>
        <v>I</v>
      </c>
      <c r="C89" s="8" t="n">
        <f aca="false">I89</f>
        <v>0</v>
      </c>
      <c r="D89" s="1" t="n">
        <f aca="false">K89</f>
        <v>0</v>
      </c>
    </row>
    <row r="90" customFormat="false" ht="12.75" hidden="false" customHeight="false" outlineLevel="0" collapsed="false">
      <c r="A90" s="8" t="n">
        <f aca="false">L90</f>
        <v>0</v>
      </c>
      <c r="B90" s="4" t="str">
        <f aca="false">IF(J90="s","II","I")</f>
        <v>I</v>
      </c>
      <c r="C90" s="8" t="n">
        <f aca="false">I90</f>
        <v>0</v>
      </c>
      <c r="D90" s="1" t="n">
        <f aca="false">K90</f>
        <v>0</v>
      </c>
    </row>
    <row r="91" customFormat="false" ht="12.75" hidden="false" customHeight="false" outlineLevel="0" collapsed="false">
      <c r="A91" s="8" t="n">
        <f aca="false">L91</f>
        <v>0</v>
      </c>
      <c r="B91" s="4" t="str">
        <f aca="false">IF(J91="s","II","I")</f>
        <v>I</v>
      </c>
      <c r="C91" s="8" t="n">
        <f aca="false">I91</f>
        <v>0</v>
      </c>
      <c r="D91" s="1" t="n">
        <f aca="false">K91</f>
        <v>0</v>
      </c>
    </row>
    <row r="92" customFormat="false" ht="12.75" hidden="false" customHeight="false" outlineLevel="0" collapsed="false">
      <c r="A92" s="8" t="n">
        <f aca="false">L92</f>
        <v>0</v>
      </c>
      <c r="B92" s="4" t="str">
        <f aca="false">IF(J92="s","II","I")</f>
        <v>I</v>
      </c>
      <c r="C92" s="8" t="n">
        <f aca="false">I92</f>
        <v>0</v>
      </c>
      <c r="D92" s="1" t="n">
        <f aca="false">K92</f>
        <v>0</v>
      </c>
    </row>
    <row r="93" customFormat="false" ht="12.75" hidden="false" customHeight="false" outlineLevel="0" collapsed="false">
      <c r="A93" s="8" t="n">
        <f aca="false">L93</f>
        <v>0</v>
      </c>
      <c r="B93" s="4" t="str">
        <f aca="false">IF(J93="s","II","I")</f>
        <v>I</v>
      </c>
      <c r="C93" s="8" t="n">
        <f aca="false">I93</f>
        <v>0</v>
      </c>
      <c r="D93" s="1" t="n">
        <f aca="false">K93</f>
        <v>0</v>
      </c>
    </row>
    <row r="94" customFormat="false" ht="12.75" hidden="false" customHeight="false" outlineLevel="0" collapsed="false">
      <c r="A94" s="8" t="n">
        <f aca="false">L94</f>
        <v>0</v>
      </c>
      <c r="B94" s="4" t="str">
        <f aca="false">IF(J94="s","II","I")</f>
        <v>I</v>
      </c>
      <c r="C94" s="8" t="n">
        <f aca="false">I94</f>
        <v>0</v>
      </c>
      <c r="D94" s="1" t="n">
        <f aca="false">K94</f>
        <v>0</v>
      </c>
    </row>
    <row r="95" customFormat="false" ht="12.75" hidden="false" customHeight="false" outlineLevel="0" collapsed="false">
      <c r="A95" s="8" t="n">
        <f aca="false">L95</f>
        <v>0</v>
      </c>
      <c r="B95" s="4" t="str">
        <f aca="false">IF(J95="s","II","I")</f>
        <v>I</v>
      </c>
      <c r="C95" s="8" t="n">
        <f aca="false">I95</f>
        <v>0</v>
      </c>
      <c r="D95" s="1" t="n">
        <f aca="false">K95</f>
        <v>0</v>
      </c>
    </row>
    <row r="96" customFormat="false" ht="12.75" hidden="false" customHeight="false" outlineLevel="0" collapsed="false">
      <c r="A96" s="8" t="n">
        <f aca="false">L96</f>
        <v>0</v>
      </c>
      <c r="B96" s="4" t="str">
        <f aca="false">IF(J96="s","II","I")</f>
        <v>I</v>
      </c>
      <c r="C96" s="8" t="n">
        <f aca="false">I96</f>
        <v>0</v>
      </c>
      <c r="D96" s="1" t="n">
        <f aca="false">K96</f>
        <v>0</v>
      </c>
    </row>
    <row r="97" customFormat="false" ht="12.75" hidden="false" customHeight="false" outlineLevel="0" collapsed="false">
      <c r="A97" s="8" t="n">
        <f aca="false">L97</f>
        <v>0</v>
      </c>
      <c r="B97" s="4" t="str">
        <f aca="false">IF(J97="s","II","I")</f>
        <v>I</v>
      </c>
      <c r="C97" s="8" t="n">
        <f aca="false">I97</f>
        <v>0</v>
      </c>
      <c r="D97" s="1" t="n">
        <f aca="false">K97</f>
        <v>0</v>
      </c>
    </row>
    <row r="98" customFormat="false" ht="12.75" hidden="false" customHeight="false" outlineLevel="0" collapsed="false">
      <c r="A98" s="8" t="n">
        <f aca="false">L98</f>
        <v>0</v>
      </c>
      <c r="B98" s="4" t="str">
        <f aca="false">IF(J98="s","II","I")</f>
        <v>I</v>
      </c>
      <c r="C98" s="8" t="n">
        <f aca="false">I98</f>
        <v>0</v>
      </c>
      <c r="D98" s="1" t="n">
        <f aca="false">K98</f>
        <v>0</v>
      </c>
    </row>
    <row r="99" customFormat="false" ht="12.75" hidden="false" customHeight="false" outlineLevel="0" collapsed="false">
      <c r="A99" s="8" t="n">
        <f aca="false">L99</f>
        <v>0</v>
      </c>
      <c r="B99" s="4" t="str">
        <f aca="false">IF(J99="s","II","I")</f>
        <v>I</v>
      </c>
      <c r="C99" s="8" t="n">
        <f aca="false">I99</f>
        <v>0</v>
      </c>
      <c r="D99" s="1" t="n">
        <f aca="false">K99</f>
        <v>0</v>
      </c>
    </row>
    <row r="100" customFormat="false" ht="12.75" hidden="false" customHeight="false" outlineLevel="0" collapsed="false">
      <c r="A100" s="8" t="n">
        <f aca="false">L100</f>
        <v>0</v>
      </c>
      <c r="B100" s="4" t="str">
        <f aca="false">IF(J100="s","II","I")</f>
        <v>I</v>
      </c>
      <c r="C100" s="8" t="n">
        <f aca="false">I100</f>
        <v>0</v>
      </c>
      <c r="D100" s="1" t="n">
        <f aca="false">K100</f>
        <v>0</v>
      </c>
    </row>
    <row r="101" customFormat="false" ht="12.75" hidden="false" customHeight="false" outlineLevel="0" collapsed="false">
      <c r="A101" s="8" t="n">
        <f aca="false">L101</f>
        <v>0</v>
      </c>
      <c r="B101" s="4" t="str">
        <f aca="false">IF(J101="s","II","I")</f>
        <v>I</v>
      </c>
      <c r="C101" s="8" t="n">
        <f aca="false">I101</f>
        <v>0</v>
      </c>
      <c r="D101" s="1" t="n">
        <f aca="false">K101</f>
        <v>0</v>
      </c>
    </row>
    <row r="102" customFormat="false" ht="12.75" hidden="false" customHeight="false" outlineLevel="0" collapsed="false">
      <c r="A102" s="8" t="n">
        <f aca="false">L102</f>
        <v>0</v>
      </c>
      <c r="B102" s="4" t="str">
        <f aca="false">IF(J102="s","II","I")</f>
        <v>I</v>
      </c>
      <c r="C102" s="8" t="n">
        <f aca="false">I102</f>
        <v>0</v>
      </c>
      <c r="D102" s="1" t="n">
        <f aca="false">K102</f>
        <v>0</v>
      </c>
    </row>
    <row r="103" customFormat="false" ht="12.75" hidden="false" customHeight="false" outlineLevel="0" collapsed="false">
      <c r="A103" s="8" t="n">
        <f aca="false">L103</f>
        <v>0</v>
      </c>
      <c r="B103" s="4" t="str">
        <f aca="false">IF(J103="s","II","I")</f>
        <v>I</v>
      </c>
      <c r="C103" s="8" t="n">
        <f aca="false">I103</f>
        <v>0</v>
      </c>
      <c r="D103" s="1" t="n">
        <f aca="false">K103</f>
        <v>0</v>
      </c>
    </row>
    <row r="104" customFormat="false" ht="12.75" hidden="false" customHeight="false" outlineLevel="0" collapsed="false">
      <c r="A104" s="8" t="n">
        <f aca="false">L104</f>
        <v>0</v>
      </c>
      <c r="B104" s="4" t="str">
        <f aca="false">IF(J104="s","II","I")</f>
        <v>I</v>
      </c>
      <c r="C104" s="8" t="n">
        <f aca="false">I104</f>
        <v>0</v>
      </c>
      <c r="D104" s="1" t="n">
        <f aca="false">K104</f>
        <v>0</v>
      </c>
    </row>
    <row r="105" customFormat="false" ht="12.75" hidden="false" customHeight="false" outlineLevel="0" collapsed="false">
      <c r="A105" s="8" t="n">
        <f aca="false">L105</f>
        <v>0</v>
      </c>
      <c r="B105" s="4" t="str">
        <f aca="false">IF(J105="s","II","I")</f>
        <v>I</v>
      </c>
      <c r="C105" s="8" t="n">
        <f aca="false">I105</f>
        <v>0</v>
      </c>
      <c r="D105" s="1" t="n">
        <f aca="false">K105</f>
        <v>0</v>
      </c>
    </row>
    <row r="106" customFormat="false" ht="12.75" hidden="false" customHeight="false" outlineLevel="0" collapsed="false">
      <c r="A106" s="8" t="n">
        <f aca="false">L106</f>
        <v>0</v>
      </c>
      <c r="B106" s="4" t="str">
        <f aca="false">IF(J106="s","II","I")</f>
        <v>I</v>
      </c>
      <c r="C106" s="8" t="n">
        <f aca="false">I106</f>
        <v>0</v>
      </c>
      <c r="D106" s="1" t="n">
        <f aca="false">K106</f>
        <v>0</v>
      </c>
    </row>
    <row r="107" customFormat="false" ht="12.75" hidden="false" customHeight="false" outlineLevel="0" collapsed="false">
      <c r="A107" s="8" t="n">
        <f aca="false">L107</f>
        <v>0</v>
      </c>
      <c r="B107" s="4" t="str">
        <f aca="false">IF(J107="s","II","I")</f>
        <v>I</v>
      </c>
      <c r="C107" s="8" t="n">
        <f aca="false">I107</f>
        <v>0</v>
      </c>
      <c r="D107" s="1" t="n">
        <f aca="false">K107</f>
        <v>0</v>
      </c>
    </row>
    <row r="108" customFormat="false" ht="12.75" hidden="false" customHeight="false" outlineLevel="0" collapsed="false">
      <c r="A108" s="8" t="n">
        <f aca="false">L108</f>
        <v>0</v>
      </c>
      <c r="B108" s="4" t="str">
        <f aca="false">IF(J108="s","II","I")</f>
        <v>I</v>
      </c>
      <c r="C108" s="8" t="n">
        <f aca="false">I108</f>
        <v>0</v>
      </c>
      <c r="D108" s="1" t="n">
        <f aca="false">K108</f>
        <v>0</v>
      </c>
    </row>
    <row r="109" customFormat="false" ht="12.75" hidden="false" customHeight="false" outlineLevel="0" collapsed="false">
      <c r="A109" s="8" t="n">
        <f aca="false">L109</f>
        <v>0</v>
      </c>
      <c r="B109" s="4" t="str">
        <f aca="false">IF(J109="s","II","I")</f>
        <v>I</v>
      </c>
      <c r="C109" s="8" t="n">
        <f aca="false">I109</f>
        <v>0</v>
      </c>
      <c r="D109" s="1" t="n">
        <f aca="false">K109</f>
        <v>0</v>
      </c>
    </row>
    <row r="110" customFormat="false" ht="12.75" hidden="false" customHeight="false" outlineLevel="0" collapsed="false">
      <c r="A110" s="8" t="n">
        <f aca="false">L110</f>
        <v>0</v>
      </c>
      <c r="B110" s="4" t="str">
        <f aca="false">IF(J110="s","II","I")</f>
        <v>I</v>
      </c>
      <c r="C110" s="8" t="n">
        <f aca="false">I110</f>
        <v>0</v>
      </c>
      <c r="D110" s="1" t="n">
        <f aca="false">K110</f>
        <v>0</v>
      </c>
    </row>
    <row r="111" customFormat="false" ht="12.75" hidden="false" customHeight="false" outlineLevel="0" collapsed="false">
      <c r="A111" s="8" t="n">
        <f aca="false">L111</f>
        <v>0</v>
      </c>
      <c r="B111" s="4" t="str">
        <f aca="false">IF(J111="s","II","I")</f>
        <v>I</v>
      </c>
      <c r="C111" s="8" t="n">
        <f aca="false">I111</f>
        <v>0</v>
      </c>
      <c r="D111" s="1" t="n">
        <f aca="false">K111</f>
        <v>0</v>
      </c>
    </row>
    <row r="112" customFormat="false" ht="12.75" hidden="false" customHeight="false" outlineLevel="0" collapsed="false">
      <c r="A112" s="8" t="n">
        <f aca="false">L112</f>
        <v>0</v>
      </c>
      <c r="B112" s="4" t="str">
        <f aca="false">IF(J112="s","II","I")</f>
        <v>I</v>
      </c>
      <c r="C112" s="8" t="n">
        <f aca="false">I112</f>
        <v>0</v>
      </c>
      <c r="D112" s="1" t="n">
        <f aca="false">K112</f>
        <v>0</v>
      </c>
    </row>
    <row r="113" customFormat="false" ht="12.75" hidden="false" customHeight="false" outlineLevel="0" collapsed="false">
      <c r="A113" s="8" t="n">
        <f aca="false">L113</f>
        <v>0</v>
      </c>
      <c r="B113" s="4" t="str">
        <f aca="false">IF(J113="s","II","I")</f>
        <v>I</v>
      </c>
      <c r="C113" s="8" t="n">
        <f aca="false">I113</f>
        <v>0</v>
      </c>
      <c r="D113" s="1" t="n">
        <f aca="false">K113</f>
        <v>0</v>
      </c>
    </row>
    <row r="114" customFormat="false" ht="12.75" hidden="false" customHeight="false" outlineLevel="0" collapsed="false">
      <c r="A114" s="8" t="n">
        <f aca="false">L114</f>
        <v>0</v>
      </c>
      <c r="B114" s="4" t="str">
        <f aca="false">IF(J114="s","II","I")</f>
        <v>I</v>
      </c>
      <c r="C114" s="8" t="n">
        <f aca="false">I114</f>
        <v>0</v>
      </c>
      <c r="D114" s="1" t="n">
        <f aca="false">K114</f>
        <v>0</v>
      </c>
    </row>
    <row r="115" customFormat="false" ht="12.75" hidden="false" customHeight="false" outlineLevel="0" collapsed="false">
      <c r="A115" s="8" t="n">
        <f aca="false">L115</f>
        <v>0</v>
      </c>
      <c r="B115" s="4" t="str">
        <f aca="false">IF(J115="s","II","I")</f>
        <v>I</v>
      </c>
      <c r="C115" s="8" t="n">
        <f aca="false">I115</f>
        <v>0</v>
      </c>
      <c r="D115" s="1" t="n">
        <f aca="false">K115</f>
        <v>0</v>
      </c>
    </row>
    <row r="116" customFormat="false" ht="12.75" hidden="false" customHeight="false" outlineLevel="0" collapsed="false">
      <c r="A116" s="8" t="n">
        <f aca="false">L116</f>
        <v>0</v>
      </c>
      <c r="B116" s="4" t="str">
        <f aca="false">IF(J116="s","II","I")</f>
        <v>I</v>
      </c>
      <c r="C116" s="8" t="n">
        <f aca="false">I116</f>
        <v>0</v>
      </c>
      <c r="D116" s="1" t="n">
        <f aca="false">K116</f>
        <v>0</v>
      </c>
    </row>
    <row r="117" customFormat="false" ht="12.75" hidden="false" customHeight="false" outlineLevel="0" collapsed="false">
      <c r="A117" s="8" t="n">
        <f aca="false">L117</f>
        <v>0</v>
      </c>
      <c r="B117" s="4" t="str">
        <f aca="false">IF(J117="s","II","I")</f>
        <v>I</v>
      </c>
      <c r="C117" s="8" t="n">
        <f aca="false">I117</f>
        <v>0</v>
      </c>
      <c r="D117" s="1" t="n">
        <f aca="false">K117</f>
        <v>0</v>
      </c>
    </row>
    <row r="118" customFormat="false" ht="12.75" hidden="false" customHeight="false" outlineLevel="0" collapsed="false">
      <c r="A118" s="8" t="n">
        <f aca="false">L118</f>
        <v>0</v>
      </c>
      <c r="B118" s="4" t="str">
        <f aca="false">IF(J118="s","II","I")</f>
        <v>I</v>
      </c>
      <c r="C118" s="8" t="n">
        <f aca="false">I118</f>
        <v>0</v>
      </c>
      <c r="D118" s="1" t="n">
        <f aca="false">K118</f>
        <v>0</v>
      </c>
    </row>
    <row r="119" customFormat="false" ht="12.75" hidden="false" customHeight="false" outlineLevel="0" collapsed="false">
      <c r="A119" s="8" t="n">
        <f aca="false">L119</f>
        <v>0</v>
      </c>
      <c r="B119" s="4" t="str">
        <f aca="false">IF(J119="s","II","I")</f>
        <v>I</v>
      </c>
      <c r="C119" s="8" t="n">
        <f aca="false">I119</f>
        <v>0</v>
      </c>
      <c r="D119" s="1" t="n">
        <f aca="false">K119</f>
        <v>0</v>
      </c>
    </row>
    <row r="120" customFormat="false" ht="12.75" hidden="false" customHeight="false" outlineLevel="0" collapsed="false">
      <c r="A120" s="8" t="n">
        <f aca="false">L120</f>
        <v>0</v>
      </c>
      <c r="B120" s="4" t="str">
        <f aca="false">IF(J120="s","II","I")</f>
        <v>I</v>
      </c>
      <c r="C120" s="8" t="n">
        <f aca="false">I120</f>
        <v>0</v>
      </c>
      <c r="D120" s="1" t="n">
        <f aca="false">K120</f>
        <v>0</v>
      </c>
    </row>
    <row r="121" customFormat="false" ht="12.75" hidden="false" customHeight="false" outlineLevel="0" collapsed="false">
      <c r="A121" s="8" t="n">
        <f aca="false">L121</f>
        <v>0</v>
      </c>
      <c r="B121" s="4" t="str">
        <f aca="false">IF(J121="s","II","I")</f>
        <v>I</v>
      </c>
      <c r="C121" s="8" t="n">
        <f aca="false">I121</f>
        <v>0</v>
      </c>
      <c r="D121" s="1" t="n">
        <f aca="false">K121</f>
        <v>0</v>
      </c>
    </row>
    <row r="122" customFormat="false" ht="12.75" hidden="false" customHeight="false" outlineLevel="0" collapsed="false">
      <c r="A122" s="8" t="n">
        <f aca="false">L122</f>
        <v>0</v>
      </c>
      <c r="B122" s="4" t="str">
        <f aca="false">IF(J122="s","II","I")</f>
        <v>I</v>
      </c>
      <c r="C122" s="8" t="n">
        <f aca="false">I122</f>
        <v>0</v>
      </c>
      <c r="D122" s="1" t="n">
        <f aca="false">K122</f>
        <v>0</v>
      </c>
    </row>
    <row r="123" customFormat="false" ht="12.75" hidden="false" customHeight="false" outlineLevel="0" collapsed="false">
      <c r="A123" s="8" t="n">
        <f aca="false">L123</f>
        <v>0</v>
      </c>
      <c r="B123" s="4" t="str">
        <f aca="false">IF(J123="s","II","I")</f>
        <v>I</v>
      </c>
      <c r="C123" s="8" t="n">
        <f aca="false">I123</f>
        <v>0</v>
      </c>
      <c r="D123" s="1" t="n">
        <f aca="false">K123</f>
        <v>0</v>
      </c>
    </row>
    <row r="124" customFormat="false" ht="12.75" hidden="false" customHeight="false" outlineLevel="0" collapsed="false">
      <c r="A124" s="8" t="n">
        <f aca="false">L124</f>
        <v>0</v>
      </c>
      <c r="B124" s="4" t="str">
        <f aca="false">IF(J124="s","II","I")</f>
        <v>I</v>
      </c>
      <c r="C124" s="8" t="n">
        <f aca="false">I124</f>
        <v>0</v>
      </c>
      <c r="D124" s="1" t="n">
        <f aca="false">K124</f>
        <v>0</v>
      </c>
    </row>
    <row r="125" customFormat="false" ht="12.75" hidden="false" customHeight="false" outlineLevel="0" collapsed="false">
      <c r="A125" s="8" t="n">
        <f aca="false">L125</f>
        <v>0</v>
      </c>
      <c r="B125" s="4" t="str">
        <f aca="false">IF(J125="s","II","I")</f>
        <v>I</v>
      </c>
      <c r="C125" s="8" t="n">
        <f aca="false">I125</f>
        <v>0</v>
      </c>
      <c r="D125" s="1" t="n">
        <f aca="false">K125</f>
        <v>0</v>
      </c>
    </row>
    <row r="126" customFormat="false" ht="12.75" hidden="false" customHeight="false" outlineLevel="0" collapsed="false">
      <c r="A126" s="8" t="n">
        <f aca="false">L126</f>
        <v>0</v>
      </c>
      <c r="B126" s="4" t="str">
        <f aca="false">IF(J126="s","II","I")</f>
        <v>I</v>
      </c>
      <c r="C126" s="8" t="n">
        <f aca="false">I126</f>
        <v>0</v>
      </c>
      <c r="D126" s="1" t="n">
        <f aca="false">K126</f>
        <v>0</v>
      </c>
    </row>
    <row r="127" customFormat="false" ht="12.75" hidden="false" customHeight="false" outlineLevel="0" collapsed="false">
      <c r="A127" s="8" t="n">
        <f aca="false">L127</f>
        <v>0</v>
      </c>
      <c r="B127" s="4" t="str">
        <f aca="false">IF(J127="s","II","I")</f>
        <v>I</v>
      </c>
      <c r="C127" s="8" t="n">
        <f aca="false">I127</f>
        <v>0</v>
      </c>
      <c r="D127" s="1" t="n">
        <f aca="false">K127</f>
        <v>0</v>
      </c>
    </row>
    <row r="128" customFormat="false" ht="12.75" hidden="false" customHeight="false" outlineLevel="0" collapsed="false">
      <c r="A128" s="8" t="n">
        <f aca="false">L128</f>
        <v>0</v>
      </c>
      <c r="B128" s="4" t="str">
        <f aca="false">IF(J128="s","II","I")</f>
        <v>I</v>
      </c>
      <c r="C128" s="8" t="n">
        <f aca="false">I128</f>
        <v>0</v>
      </c>
      <c r="D128" s="1" t="n">
        <f aca="false">K128</f>
        <v>0</v>
      </c>
    </row>
    <row r="129" customFormat="false" ht="12.75" hidden="false" customHeight="false" outlineLevel="0" collapsed="false">
      <c r="A129" s="8" t="n">
        <f aca="false">L129</f>
        <v>0</v>
      </c>
      <c r="B129" s="4" t="str">
        <f aca="false">IF(J129="s","II","I")</f>
        <v>I</v>
      </c>
      <c r="C129" s="8" t="n">
        <f aca="false">I129</f>
        <v>0</v>
      </c>
      <c r="D129" s="1" t="n">
        <f aca="false">K129</f>
        <v>0</v>
      </c>
    </row>
    <row r="130" customFormat="false" ht="12.75" hidden="false" customHeight="false" outlineLevel="0" collapsed="false">
      <c r="A130" s="8" t="n">
        <f aca="false">L130</f>
        <v>0</v>
      </c>
      <c r="B130" s="4" t="str">
        <f aca="false">IF(J130="s","II","I")</f>
        <v>I</v>
      </c>
      <c r="C130" s="8" t="n">
        <f aca="false">I130</f>
        <v>0</v>
      </c>
      <c r="D130" s="1" t="n">
        <f aca="false">K130</f>
        <v>0</v>
      </c>
    </row>
    <row r="131" customFormat="false" ht="12.75" hidden="false" customHeight="false" outlineLevel="0" collapsed="false">
      <c r="A131" s="8" t="n">
        <f aca="false">L131</f>
        <v>0</v>
      </c>
      <c r="B131" s="4" t="str">
        <f aca="false">IF(J131="s","II","I")</f>
        <v>I</v>
      </c>
      <c r="C131" s="8" t="n">
        <f aca="false">I131</f>
        <v>0</v>
      </c>
      <c r="D131" s="1" t="n">
        <f aca="false">K131</f>
        <v>0</v>
      </c>
    </row>
    <row r="132" customFormat="false" ht="12.75" hidden="false" customHeight="false" outlineLevel="0" collapsed="false">
      <c r="A132" s="8" t="n">
        <f aca="false">L132</f>
        <v>0</v>
      </c>
      <c r="B132" s="4" t="str">
        <f aca="false">IF(J132="s","II","I")</f>
        <v>I</v>
      </c>
      <c r="C132" s="8" t="n">
        <f aca="false">I132</f>
        <v>0</v>
      </c>
      <c r="D132" s="1" t="n">
        <f aca="false">K132</f>
        <v>0</v>
      </c>
    </row>
    <row r="133" customFormat="false" ht="12.75" hidden="false" customHeight="false" outlineLevel="0" collapsed="false">
      <c r="A133" s="8" t="n">
        <f aca="false">L133</f>
        <v>0</v>
      </c>
      <c r="B133" s="4" t="str">
        <f aca="false">IF(J133="s","II","I")</f>
        <v>I</v>
      </c>
      <c r="C133" s="8" t="n">
        <f aca="false">I133</f>
        <v>0</v>
      </c>
      <c r="D133" s="1" t="n">
        <f aca="false">K133</f>
        <v>0</v>
      </c>
    </row>
    <row r="134" customFormat="false" ht="12.75" hidden="false" customHeight="false" outlineLevel="0" collapsed="false">
      <c r="A134" s="8" t="n">
        <f aca="false">L134</f>
        <v>0</v>
      </c>
      <c r="B134" s="4" t="str">
        <f aca="false">IF(J134="s","II","I")</f>
        <v>I</v>
      </c>
      <c r="C134" s="8" t="n">
        <f aca="false">I134</f>
        <v>0</v>
      </c>
      <c r="D134" s="1" t="n">
        <f aca="false">K134</f>
        <v>0</v>
      </c>
    </row>
    <row r="135" customFormat="false" ht="12.75" hidden="false" customHeight="false" outlineLevel="0" collapsed="false">
      <c r="A135" s="8" t="n">
        <f aca="false">L135</f>
        <v>0</v>
      </c>
      <c r="B135" s="4" t="str">
        <f aca="false">IF(J135="s","II","I")</f>
        <v>I</v>
      </c>
      <c r="C135" s="8" t="n">
        <f aca="false">I135</f>
        <v>0</v>
      </c>
      <c r="D135" s="1" t="n">
        <f aca="false">K135</f>
        <v>0</v>
      </c>
    </row>
    <row r="136" customFormat="false" ht="12.75" hidden="false" customHeight="false" outlineLevel="0" collapsed="false">
      <c r="A136" s="8" t="n">
        <f aca="false">L136</f>
        <v>0</v>
      </c>
      <c r="B136" s="4" t="str">
        <f aca="false">IF(J136="s","II","I")</f>
        <v>I</v>
      </c>
      <c r="C136" s="8" t="n">
        <f aca="false">I136</f>
        <v>0</v>
      </c>
      <c r="D136" s="1" t="n">
        <f aca="false">K136</f>
        <v>0</v>
      </c>
    </row>
    <row r="137" customFormat="false" ht="12.75" hidden="false" customHeight="false" outlineLevel="0" collapsed="false">
      <c r="A137" s="8" t="n">
        <f aca="false">L137</f>
        <v>0</v>
      </c>
      <c r="B137" s="4" t="str">
        <f aca="false">IF(J137="s","II","I")</f>
        <v>I</v>
      </c>
      <c r="C137" s="8" t="n">
        <f aca="false">I137</f>
        <v>0</v>
      </c>
      <c r="D137" s="1" t="n">
        <f aca="false">K137</f>
        <v>0</v>
      </c>
    </row>
    <row r="138" customFormat="false" ht="12.75" hidden="false" customHeight="false" outlineLevel="0" collapsed="false">
      <c r="A138" s="8" t="n">
        <f aca="false">L138</f>
        <v>0</v>
      </c>
      <c r="B138" s="4" t="str">
        <f aca="false">IF(J138="s","II","I")</f>
        <v>I</v>
      </c>
      <c r="C138" s="8" t="n">
        <f aca="false">I138</f>
        <v>0</v>
      </c>
      <c r="D138" s="1" t="n">
        <f aca="false">K138</f>
        <v>0</v>
      </c>
    </row>
    <row r="139" customFormat="false" ht="12.75" hidden="false" customHeight="false" outlineLevel="0" collapsed="false">
      <c r="A139" s="8" t="n">
        <f aca="false">L139</f>
        <v>0</v>
      </c>
      <c r="B139" s="4" t="str">
        <f aca="false">IF(J139="s","II","I")</f>
        <v>I</v>
      </c>
      <c r="C139" s="8" t="n">
        <f aca="false">I139</f>
        <v>0</v>
      </c>
      <c r="D139" s="1" t="n">
        <f aca="false">K139</f>
        <v>0</v>
      </c>
    </row>
    <row r="140" customFormat="false" ht="12.75" hidden="false" customHeight="false" outlineLevel="0" collapsed="false">
      <c r="A140" s="8" t="n">
        <f aca="false">L140</f>
        <v>0</v>
      </c>
      <c r="B140" s="4" t="str">
        <f aca="false">IF(J140="s","II","I")</f>
        <v>I</v>
      </c>
      <c r="C140" s="8" t="n">
        <f aca="false">I140</f>
        <v>0</v>
      </c>
      <c r="D140" s="1" t="n">
        <f aca="false">K140</f>
        <v>0</v>
      </c>
    </row>
    <row r="141" customFormat="false" ht="12.75" hidden="false" customHeight="false" outlineLevel="0" collapsed="false">
      <c r="A141" s="8" t="n">
        <f aca="false">L141</f>
        <v>0</v>
      </c>
      <c r="B141" s="4" t="str">
        <f aca="false">IF(J141="s","II","I")</f>
        <v>I</v>
      </c>
      <c r="C141" s="8" t="n">
        <f aca="false">I141</f>
        <v>0</v>
      </c>
      <c r="D141" s="1" t="n">
        <f aca="false">K141</f>
        <v>0</v>
      </c>
    </row>
    <row r="142" customFormat="false" ht="12.75" hidden="false" customHeight="false" outlineLevel="0" collapsed="false">
      <c r="A142" s="8" t="n">
        <f aca="false">L142</f>
        <v>0</v>
      </c>
      <c r="B142" s="4" t="str">
        <f aca="false">IF(J142="s","II","I")</f>
        <v>I</v>
      </c>
      <c r="C142" s="8" t="n">
        <f aca="false">I142</f>
        <v>0</v>
      </c>
      <c r="D142" s="1" t="n">
        <f aca="false">K142</f>
        <v>0</v>
      </c>
    </row>
    <row r="143" customFormat="false" ht="12.75" hidden="false" customHeight="false" outlineLevel="0" collapsed="false">
      <c r="A143" s="8" t="n">
        <f aca="false">L143</f>
        <v>0</v>
      </c>
      <c r="B143" s="4" t="str">
        <f aca="false">IF(J143="s","II","I")</f>
        <v>I</v>
      </c>
      <c r="C143" s="8" t="n">
        <f aca="false">I143</f>
        <v>0</v>
      </c>
      <c r="D143" s="1" t="n">
        <f aca="false">K143</f>
        <v>0</v>
      </c>
    </row>
    <row r="144" customFormat="false" ht="12.75" hidden="false" customHeight="false" outlineLevel="0" collapsed="false">
      <c r="A144" s="8" t="n">
        <f aca="false">L144</f>
        <v>0</v>
      </c>
      <c r="B144" s="4" t="str">
        <f aca="false">IF(J144="s","II","I")</f>
        <v>I</v>
      </c>
      <c r="C144" s="8" t="n">
        <f aca="false">I144</f>
        <v>0</v>
      </c>
      <c r="D144" s="1" t="n">
        <f aca="false">K144</f>
        <v>0</v>
      </c>
    </row>
    <row r="145" customFormat="false" ht="12.75" hidden="false" customHeight="false" outlineLevel="0" collapsed="false">
      <c r="A145" s="8" t="n">
        <f aca="false">L145</f>
        <v>0</v>
      </c>
      <c r="B145" s="4" t="str">
        <f aca="false">IF(J145="s","II","I")</f>
        <v>I</v>
      </c>
      <c r="C145" s="8" t="n">
        <f aca="false">I145</f>
        <v>0</v>
      </c>
      <c r="D145" s="1" t="n">
        <f aca="false">K145</f>
        <v>0</v>
      </c>
    </row>
    <row r="146" customFormat="false" ht="12.75" hidden="false" customHeight="false" outlineLevel="0" collapsed="false">
      <c r="A146" s="8" t="n">
        <f aca="false">L146</f>
        <v>0</v>
      </c>
      <c r="B146" s="4" t="str">
        <f aca="false">IF(J146="s","II","I")</f>
        <v>I</v>
      </c>
      <c r="C146" s="8" t="n">
        <f aca="false">I146</f>
        <v>0</v>
      </c>
      <c r="D146" s="1" t="n">
        <f aca="false">K146</f>
        <v>0</v>
      </c>
    </row>
    <row r="147" customFormat="false" ht="12.75" hidden="false" customHeight="false" outlineLevel="0" collapsed="false">
      <c r="A147" s="8" t="n">
        <f aca="false">L147</f>
        <v>0</v>
      </c>
      <c r="B147" s="4" t="str">
        <f aca="false">IF(J147="s","II","I")</f>
        <v>I</v>
      </c>
      <c r="C147" s="8" t="n">
        <f aca="false">I147</f>
        <v>0</v>
      </c>
      <c r="D147" s="1" t="n">
        <f aca="false">K147</f>
        <v>0</v>
      </c>
    </row>
    <row r="148" customFormat="false" ht="12.75" hidden="false" customHeight="false" outlineLevel="0" collapsed="false">
      <c r="A148" s="8" t="n">
        <f aca="false">L148</f>
        <v>0</v>
      </c>
      <c r="B148" s="4" t="str">
        <f aca="false">IF(J148="s","II","I")</f>
        <v>I</v>
      </c>
      <c r="C148" s="8" t="n">
        <f aca="false">I148</f>
        <v>0</v>
      </c>
      <c r="D148" s="1" t="n">
        <f aca="false">K148</f>
        <v>0</v>
      </c>
    </row>
    <row r="149" customFormat="false" ht="12.75" hidden="false" customHeight="false" outlineLevel="0" collapsed="false">
      <c r="A149" s="8" t="n">
        <f aca="false">L149</f>
        <v>0</v>
      </c>
      <c r="B149" s="4" t="str">
        <f aca="false">IF(J149="s","II","I")</f>
        <v>I</v>
      </c>
      <c r="C149" s="8" t="n">
        <f aca="false">I149</f>
        <v>0</v>
      </c>
      <c r="D149" s="1" t="n">
        <f aca="false">K149</f>
        <v>0</v>
      </c>
    </row>
    <row r="150" customFormat="false" ht="12.75" hidden="false" customHeight="false" outlineLevel="0" collapsed="false">
      <c r="A150" s="8" t="n">
        <f aca="false">L150</f>
        <v>0</v>
      </c>
      <c r="B150" s="4" t="str">
        <f aca="false">IF(J150="s","II","I")</f>
        <v>I</v>
      </c>
      <c r="C150" s="8" t="n">
        <f aca="false">I150</f>
        <v>0</v>
      </c>
      <c r="D150" s="1" t="n">
        <f aca="false">K150</f>
        <v>0</v>
      </c>
    </row>
    <row r="151" customFormat="false" ht="12.75" hidden="false" customHeight="false" outlineLevel="0" collapsed="false">
      <c r="A151" s="8" t="n">
        <f aca="false">L151</f>
        <v>0</v>
      </c>
      <c r="B151" s="4" t="str">
        <f aca="false">IF(J151="s","II","I")</f>
        <v>I</v>
      </c>
      <c r="C151" s="8" t="n">
        <f aca="false">I151</f>
        <v>0</v>
      </c>
      <c r="D151" s="1" t="n">
        <f aca="false">K151</f>
        <v>0</v>
      </c>
    </row>
    <row r="152" customFormat="false" ht="12.75" hidden="false" customHeight="false" outlineLevel="0" collapsed="false">
      <c r="A152" s="8" t="n">
        <f aca="false">L152</f>
        <v>0</v>
      </c>
      <c r="B152" s="4" t="str">
        <f aca="false">IF(J152="s","II","I")</f>
        <v>I</v>
      </c>
      <c r="C152" s="8" t="n">
        <f aca="false">I152</f>
        <v>0</v>
      </c>
      <c r="D152" s="1" t="n">
        <f aca="false">K152</f>
        <v>0</v>
      </c>
    </row>
    <row r="153" customFormat="false" ht="12.75" hidden="false" customHeight="false" outlineLevel="0" collapsed="false">
      <c r="A153" s="8" t="n">
        <f aca="false">L153</f>
        <v>0</v>
      </c>
      <c r="B153" s="4" t="str">
        <f aca="false">IF(J153="s","II","I")</f>
        <v>I</v>
      </c>
      <c r="C153" s="8" t="n">
        <f aca="false">I153</f>
        <v>0</v>
      </c>
      <c r="D153" s="1" t="n">
        <f aca="false">K153</f>
        <v>0</v>
      </c>
    </row>
    <row r="154" customFormat="false" ht="12.75" hidden="false" customHeight="false" outlineLevel="0" collapsed="false">
      <c r="A154" s="8" t="n">
        <f aca="false">L154</f>
        <v>0</v>
      </c>
      <c r="B154" s="4" t="str">
        <f aca="false">IF(J154="s","II","I")</f>
        <v>I</v>
      </c>
      <c r="C154" s="8" t="n">
        <f aca="false">I154</f>
        <v>0</v>
      </c>
      <c r="D154" s="1" t="n">
        <f aca="false">K154</f>
        <v>0</v>
      </c>
    </row>
    <row r="155" customFormat="false" ht="12.75" hidden="false" customHeight="false" outlineLevel="0" collapsed="false">
      <c r="A155" s="8" t="n">
        <f aca="false">L155</f>
        <v>0</v>
      </c>
      <c r="B155" s="4" t="str">
        <f aca="false">IF(J155="s","II","I")</f>
        <v>I</v>
      </c>
      <c r="C155" s="8" t="n">
        <f aca="false">I155</f>
        <v>0</v>
      </c>
      <c r="D155" s="1" t="n">
        <f aca="false">K155</f>
        <v>0</v>
      </c>
    </row>
    <row r="156" customFormat="false" ht="12.75" hidden="false" customHeight="false" outlineLevel="0" collapsed="false">
      <c r="A156" s="8" t="n">
        <f aca="false">L156</f>
        <v>0</v>
      </c>
      <c r="B156" s="4" t="str">
        <f aca="false">IF(J156="s","II","I")</f>
        <v>I</v>
      </c>
      <c r="C156" s="8" t="n">
        <f aca="false">I156</f>
        <v>0</v>
      </c>
      <c r="D156" s="1" t="n">
        <f aca="false">K156</f>
        <v>0</v>
      </c>
    </row>
    <row r="157" customFormat="false" ht="12.75" hidden="false" customHeight="false" outlineLevel="0" collapsed="false">
      <c r="A157" s="8" t="n">
        <f aca="false">L157</f>
        <v>0</v>
      </c>
      <c r="B157" s="4" t="str">
        <f aca="false">IF(J157="s","II","I")</f>
        <v>I</v>
      </c>
      <c r="C157" s="8" t="n">
        <f aca="false">I157</f>
        <v>0</v>
      </c>
      <c r="D157" s="1" t="n">
        <f aca="false">K157</f>
        <v>0</v>
      </c>
    </row>
    <row r="158" customFormat="false" ht="12.75" hidden="false" customHeight="false" outlineLevel="0" collapsed="false">
      <c r="A158" s="8" t="n">
        <f aca="false">L158</f>
        <v>0</v>
      </c>
      <c r="B158" s="4" t="str">
        <f aca="false">IF(J158="s","II","I")</f>
        <v>I</v>
      </c>
      <c r="C158" s="8" t="n">
        <f aca="false">I158</f>
        <v>0</v>
      </c>
      <c r="D158" s="1" t="n">
        <f aca="false">K158</f>
        <v>0</v>
      </c>
    </row>
    <row r="159" customFormat="false" ht="12.75" hidden="false" customHeight="false" outlineLevel="0" collapsed="false">
      <c r="A159" s="8" t="n">
        <f aca="false">L159</f>
        <v>0</v>
      </c>
      <c r="B159" s="4" t="str">
        <f aca="false">IF(J159="s","II","I")</f>
        <v>I</v>
      </c>
      <c r="C159" s="8" t="n">
        <f aca="false">I159</f>
        <v>0</v>
      </c>
      <c r="D159" s="1" t="n">
        <f aca="false">K159</f>
        <v>0</v>
      </c>
    </row>
    <row r="160" customFormat="false" ht="12.75" hidden="false" customHeight="false" outlineLevel="0" collapsed="false">
      <c r="A160" s="8" t="n">
        <f aca="false">L160</f>
        <v>0</v>
      </c>
      <c r="B160" s="4" t="str">
        <f aca="false">IF(J160="s","II","I")</f>
        <v>I</v>
      </c>
      <c r="C160" s="8" t="n">
        <f aca="false">I160</f>
        <v>0</v>
      </c>
      <c r="D160" s="1" t="n">
        <f aca="false">K160</f>
        <v>0</v>
      </c>
    </row>
    <row r="161" customFormat="false" ht="12.75" hidden="false" customHeight="false" outlineLevel="0" collapsed="false">
      <c r="A161" s="8" t="n">
        <f aca="false">L161</f>
        <v>0</v>
      </c>
      <c r="B161" s="4" t="str">
        <f aca="false">IF(J161="s","II","I")</f>
        <v>I</v>
      </c>
      <c r="C161" s="8" t="n">
        <f aca="false">I161</f>
        <v>0</v>
      </c>
      <c r="D161" s="1" t="n">
        <f aca="false">K161</f>
        <v>0</v>
      </c>
    </row>
    <row r="162" customFormat="false" ht="12.75" hidden="false" customHeight="false" outlineLevel="0" collapsed="false">
      <c r="A162" s="8" t="n">
        <f aca="false">L162</f>
        <v>0</v>
      </c>
      <c r="B162" s="4" t="str">
        <f aca="false">IF(J162="s","II","I")</f>
        <v>I</v>
      </c>
      <c r="C162" s="8" t="n">
        <f aca="false">I162</f>
        <v>0</v>
      </c>
      <c r="D162" s="1" t="n">
        <f aca="false">K162</f>
        <v>0</v>
      </c>
    </row>
    <row r="163" customFormat="false" ht="12.75" hidden="false" customHeight="false" outlineLevel="0" collapsed="false">
      <c r="A163" s="8" t="n">
        <f aca="false">L163</f>
        <v>0</v>
      </c>
      <c r="B163" s="4" t="str">
        <f aca="false">IF(J163="s","II","I")</f>
        <v>I</v>
      </c>
      <c r="C163" s="8" t="n">
        <f aca="false">I163</f>
        <v>0</v>
      </c>
      <c r="D163" s="1" t="n">
        <f aca="false">K163</f>
        <v>0</v>
      </c>
    </row>
    <row r="164" customFormat="false" ht="12.75" hidden="false" customHeight="false" outlineLevel="0" collapsed="false">
      <c r="A164" s="8" t="n">
        <f aca="false">L164</f>
        <v>0</v>
      </c>
      <c r="B164" s="4" t="str">
        <f aca="false">IF(J164="s","II","I")</f>
        <v>I</v>
      </c>
      <c r="C164" s="8" t="n">
        <f aca="false">I164</f>
        <v>0</v>
      </c>
      <c r="D164" s="1" t="n">
        <f aca="false">K164</f>
        <v>0</v>
      </c>
    </row>
    <row r="165" customFormat="false" ht="12.75" hidden="false" customHeight="false" outlineLevel="0" collapsed="false">
      <c r="A165" s="8" t="n">
        <f aca="false">L165</f>
        <v>0</v>
      </c>
      <c r="B165" s="4" t="str">
        <f aca="false">IF(J165="s","II","I")</f>
        <v>I</v>
      </c>
      <c r="C165" s="8" t="n">
        <f aca="false">I165</f>
        <v>0</v>
      </c>
      <c r="D165" s="1" t="n">
        <f aca="false">K165</f>
        <v>0</v>
      </c>
    </row>
    <row r="166" customFormat="false" ht="12.75" hidden="false" customHeight="false" outlineLevel="0" collapsed="false">
      <c r="A166" s="8" t="n">
        <f aca="false">L166</f>
        <v>0</v>
      </c>
      <c r="B166" s="4" t="str">
        <f aca="false">IF(J166="s","II","I")</f>
        <v>I</v>
      </c>
      <c r="C166" s="8" t="n">
        <f aca="false">I166</f>
        <v>0</v>
      </c>
      <c r="D166" s="1" t="n">
        <f aca="false">K166</f>
        <v>0</v>
      </c>
    </row>
    <row r="167" customFormat="false" ht="12.75" hidden="false" customHeight="false" outlineLevel="0" collapsed="false">
      <c r="A167" s="8" t="n">
        <f aca="false">L167</f>
        <v>0</v>
      </c>
      <c r="B167" s="4" t="str">
        <f aca="false">IF(J167="s","II","I")</f>
        <v>I</v>
      </c>
      <c r="C167" s="8" t="n">
        <f aca="false">I167</f>
        <v>0</v>
      </c>
      <c r="D167" s="1" t="n">
        <f aca="false">K167</f>
        <v>0</v>
      </c>
    </row>
    <row r="168" customFormat="false" ht="12.75" hidden="false" customHeight="false" outlineLevel="0" collapsed="false">
      <c r="A168" s="8" t="n">
        <f aca="false">L168</f>
        <v>0</v>
      </c>
      <c r="B168" s="4" t="str">
        <f aca="false">IF(J168="s","II","I")</f>
        <v>I</v>
      </c>
      <c r="C168" s="8" t="n">
        <f aca="false">I168</f>
        <v>0</v>
      </c>
      <c r="D168" s="1" t="n">
        <f aca="false">K168</f>
        <v>0</v>
      </c>
    </row>
    <row r="169" customFormat="false" ht="12.75" hidden="false" customHeight="false" outlineLevel="0" collapsed="false">
      <c r="A169" s="8" t="n">
        <f aca="false">L169</f>
        <v>0</v>
      </c>
      <c r="B169" s="4" t="str">
        <f aca="false">IF(J169="s","II","I")</f>
        <v>I</v>
      </c>
      <c r="C169" s="8" t="n">
        <f aca="false">I169</f>
        <v>0</v>
      </c>
      <c r="D169" s="1" t="n">
        <f aca="false">K169</f>
        <v>0</v>
      </c>
    </row>
    <row r="170" customFormat="false" ht="12.75" hidden="false" customHeight="false" outlineLevel="0" collapsed="false">
      <c r="A170" s="8" t="n">
        <f aca="false">L170</f>
        <v>0</v>
      </c>
      <c r="B170" s="4" t="str">
        <f aca="false">IF(J170="s","II","I")</f>
        <v>I</v>
      </c>
      <c r="C170" s="8" t="n">
        <f aca="false">I170</f>
        <v>0</v>
      </c>
      <c r="D170" s="1" t="n">
        <f aca="false">K170</f>
        <v>0</v>
      </c>
    </row>
    <row r="171" customFormat="false" ht="12.75" hidden="false" customHeight="false" outlineLevel="0" collapsed="false">
      <c r="A171" s="8" t="n">
        <f aca="false">L171</f>
        <v>0</v>
      </c>
      <c r="B171" s="4" t="str">
        <f aca="false">IF(J171="s","II","I")</f>
        <v>I</v>
      </c>
      <c r="C171" s="8" t="n">
        <f aca="false">I171</f>
        <v>0</v>
      </c>
      <c r="D171" s="1" t="n">
        <f aca="false">K171</f>
        <v>0</v>
      </c>
    </row>
    <row r="172" customFormat="false" ht="12.75" hidden="false" customHeight="false" outlineLevel="0" collapsed="false">
      <c r="A172" s="8" t="n">
        <f aca="false">L172</f>
        <v>0</v>
      </c>
      <c r="B172" s="4" t="str">
        <f aca="false">IF(J172="s","II","I")</f>
        <v>I</v>
      </c>
      <c r="C172" s="8" t="n">
        <f aca="false">I172</f>
        <v>0</v>
      </c>
      <c r="D172" s="1" t="n">
        <f aca="false">K172</f>
        <v>0</v>
      </c>
    </row>
    <row r="173" customFormat="false" ht="12.75" hidden="false" customHeight="false" outlineLevel="0" collapsed="false">
      <c r="A173" s="8" t="n">
        <f aca="false">L173</f>
        <v>0</v>
      </c>
      <c r="B173" s="4" t="str">
        <f aca="false">IF(J173="s","II","I")</f>
        <v>I</v>
      </c>
      <c r="C173" s="8" t="n">
        <f aca="false">I173</f>
        <v>0</v>
      </c>
      <c r="D173" s="1" t="n">
        <f aca="false">K173</f>
        <v>0</v>
      </c>
    </row>
    <row r="174" customFormat="false" ht="12.75" hidden="false" customHeight="false" outlineLevel="0" collapsed="false">
      <c r="A174" s="8" t="n">
        <f aca="false">L174</f>
        <v>0</v>
      </c>
      <c r="B174" s="4" t="str">
        <f aca="false">IF(J174="s","II","I")</f>
        <v>I</v>
      </c>
      <c r="C174" s="8" t="n">
        <f aca="false">I174</f>
        <v>0</v>
      </c>
      <c r="D174" s="1" t="n">
        <f aca="false">K174</f>
        <v>0</v>
      </c>
    </row>
    <row r="175" customFormat="false" ht="12.75" hidden="false" customHeight="false" outlineLevel="0" collapsed="false">
      <c r="A175" s="8" t="n">
        <f aca="false">L175</f>
        <v>0</v>
      </c>
      <c r="B175" s="4" t="str">
        <f aca="false">IF(J175="s","II","I")</f>
        <v>I</v>
      </c>
      <c r="C175" s="8" t="n">
        <f aca="false">I175</f>
        <v>0</v>
      </c>
      <c r="D175" s="1" t="n">
        <f aca="false">K175</f>
        <v>0</v>
      </c>
    </row>
    <row r="176" customFormat="false" ht="12.75" hidden="false" customHeight="false" outlineLevel="0" collapsed="false">
      <c r="A176" s="8" t="n">
        <f aca="false">L176</f>
        <v>0</v>
      </c>
      <c r="B176" s="4" t="str">
        <f aca="false">IF(J176="s","II","I")</f>
        <v>I</v>
      </c>
      <c r="C176" s="8" t="n">
        <f aca="false">I176</f>
        <v>0</v>
      </c>
      <c r="D176" s="1" t="n">
        <f aca="false">K176</f>
        <v>0</v>
      </c>
    </row>
    <row r="177" customFormat="false" ht="12.75" hidden="false" customHeight="false" outlineLevel="0" collapsed="false">
      <c r="A177" s="8" t="n">
        <f aca="false">L177</f>
        <v>0</v>
      </c>
      <c r="B177" s="4" t="str">
        <f aca="false">IF(J177="s","II","I")</f>
        <v>I</v>
      </c>
      <c r="C177" s="8" t="n">
        <f aca="false">I177</f>
        <v>0</v>
      </c>
      <c r="D177" s="1" t="n">
        <f aca="false">K177</f>
        <v>0</v>
      </c>
    </row>
    <row r="178" customFormat="false" ht="12.75" hidden="false" customHeight="false" outlineLevel="0" collapsed="false">
      <c r="A178" s="8" t="n">
        <f aca="false">L178</f>
        <v>0</v>
      </c>
      <c r="B178" s="4" t="str">
        <f aca="false">IF(J178="s","II","I")</f>
        <v>I</v>
      </c>
      <c r="C178" s="8" t="n">
        <f aca="false">I178</f>
        <v>0</v>
      </c>
      <c r="D178" s="1" t="n">
        <f aca="false">K178</f>
        <v>0</v>
      </c>
    </row>
    <row r="179" customFormat="false" ht="12.75" hidden="false" customHeight="false" outlineLevel="0" collapsed="false">
      <c r="A179" s="8" t="n">
        <f aca="false">L179</f>
        <v>0</v>
      </c>
      <c r="B179" s="4" t="str">
        <f aca="false">IF(J179="s","II","I")</f>
        <v>I</v>
      </c>
      <c r="C179" s="8" t="n">
        <f aca="false">I179</f>
        <v>0</v>
      </c>
      <c r="D179" s="1" t="n">
        <f aca="false">K179</f>
        <v>0</v>
      </c>
    </row>
    <row r="180" customFormat="false" ht="12.75" hidden="false" customHeight="false" outlineLevel="0" collapsed="false">
      <c r="A180" s="8" t="n">
        <f aca="false">L180</f>
        <v>0</v>
      </c>
      <c r="B180" s="4" t="str">
        <f aca="false">IF(J180="s","II","I")</f>
        <v>I</v>
      </c>
      <c r="C180" s="8" t="n">
        <f aca="false">I180</f>
        <v>0</v>
      </c>
      <c r="D180" s="1" t="n">
        <f aca="false">K180</f>
        <v>0</v>
      </c>
    </row>
    <row r="181" customFormat="false" ht="12.75" hidden="false" customHeight="false" outlineLevel="0" collapsed="false">
      <c r="A181" s="8" t="n">
        <f aca="false">L181</f>
        <v>0</v>
      </c>
      <c r="B181" s="4" t="str">
        <f aca="false">IF(J181="s","II","I")</f>
        <v>I</v>
      </c>
      <c r="C181" s="8" t="n">
        <f aca="false">I181</f>
        <v>0</v>
      </c>
      <c r="D181" s="1" t="n">
        <f aca="false">K181</f>
        <v>0</v>
      </c>
    </row>
    <row r="182" customFormat="false" ht="12.75" hidden="false" customHeight="false" outlineLevel="0" collapsed="false">
      <c r="A182" s="8" t="n">
        <f aca="false">L182</f>
        <v>0</v>
      </c>
      <c r="B182" s="4" t="str">
        <f aca="false">IF(J182="s","II","I")</f>
        <v>I</v>
      </c>
      <c r="C182" s="8" t="n">
        <f aca="false">I182</f>
        <v>0</v>
      </c>
      <c r="D182" s="1" t="n">
        <f aca="false">K182</f>
        <v>0</v>
      </c>
    </row>
    <row r="183" customFormat="false" ht="12.75" hidden="false" customHeight="false" outlineLevel="0" collapsed="false">
      <c r="A183" s="8" t="n">
        <f aca="false">L183</f>
        <v>0</v>
      </c>
      <c r="B183" s="4" t="str">
        <f aca="false">IF(J183="s","II","I")</f>
        <v>I</v>
      </c>
      <c r="C183" s="8" t="n">
        <f aca="false">I183</f>
        <v>0</v>
      </c>
      <c r="D183" s="1" t="n">
        <f aca="false">K183</f>
        <v>0</v>
      </c>
    </row>
    <row r="184" customFormat="false" ht="12.75" hidden="false" customHeight="false" outlineLevel="0" collapsed="false">
      <c r="A184" s="8" t="n">
        <f aca="false">L184</f>
        <v>0</v>
      </c>
      <c r="B184" s="4" t="str">
        <f aca="false">IF(J184="s","II","I")</f>
        <v>I</v>
      </c>
      <c r="C184" s="8" t="n">
        <f aca="false">I184</f>
        <v>0</v>
      </c>
      <c r="D184" s="1" t="n">
        <f aca="false">K184</f>
        <v>0</v>
      </c>
    </row>
    <row r="185" customFormat="false" ht="12.75" hidden="false" customHeight="false" outlineLevel="0" collapsed="false">
      <c r="A185" s="8" t="n">
        <f aca="false">L185</f>
        <v>0</v>
      </c>
      <c r="B185" s="4" t="str">
        <f aca="false">IF(J185="s","II","I")</f>
        <v>I</v>
      </c>
      <c r="C185" s="8" t="n">
        <f aca="false">I185</f>
        <v>0</v>
      </c>
      <c r="D185" s="1" t="n">
        <f aca="false">K185</f>
        <v>0</v>
      </c>
    </row>
    <row r="186" customFormat="false" ht="12.75" hidden="false" customHeight="false" outlineLevel="0" collapsed="false">
      <c r="A186" s="8" t="n">
        <f aca="false">L186</f>
        <v>0</v>
      </c>
      <c r="B186" s="4" t="str">
        <f aca="false">IF(J186="s","II","I")</f>
        <v>I</v>
      </c>
      <c r="C186" s="8" t="n">
        <f aca="false">I186</f>
        <v>0</v>
      </c>
      <c r="D186" s="1" t="n">
        <f aca="false">K186</f>
        <v>0</v>
      </c>
    </row>
    <row r="187" customFormat="false" ht="12.75" hidden="false" customHeight="false" outlineLevel="0" collapsed="false">
      <c r="A187" s="8" t="n">
        <f aca="false">L187</f>
        <v>0</v>
      </c>
      <c r="B187" s="4" t="str">
        <f aca="false">IF(J187="s","II","I")</f>
        <v>I</v>
      </c>
      <c r="C187" s="8" t="n">
        <f aca="false">I187</f>
        <v>0</v>
      </c>
      <c r="D187" s="1" t="n">
        <f aca="false">K187</f>
        <v>0</v>
      </c>
    </row>
    <row r="188" customFormat="false" ht="12.75" hidden="false" customHeight="false" outlineLevel="0" collapsed="false">
      <c r="A188" s="8" t="n">
        <f aca="false">L188</f>
        <v>0</v>
      </c>
      <c r="B188" s="4" t="str">
        <f aca="false">IF(J188="s","II","I")</f>
        <v>I</v>
      </c>
      <c r="C188" s="8" t="n">
        <f aca="false">I188</f>
        <v>0</v>
      </c>
      <c r="D188" s="1" t="n">
        <f aca="false">K188</f>
        <v>0</v>
      </c>
    </row>
    <row r="189" customFormat="false" ht="12.75" hidden="false" customHeight="false" outlineLevel="0" collapsed="false">
      <c r="A189" s="8" t="n">
        <f aca="false">L189</f>
        <v>0</v>
      </c>
      <c r="B189" s="4" t="str">
        <f aca="false">IF(J189="s","II","I")</f>
        <v>I</v>
      </c>
      <c r="C189" s="8" t="n">
        <f aca="false">I189</f>
        <v>0</v>
      </c>
      <c r="D189" s="1" t="n">
        <f aca="false">K189</f>
        <v>0</v>
      </c>
    </row>
    <row r="190" customFormat="false" ht="12.75" hidden="false" customHeight="false" outlineLevel="0" collapsed="false">
      <c r="A190" s="8" t="n">
        <f aca="false">L190</f>
        <v>0</v>
      </c>
      <c r="B190" s="4" t="str">
        <f aca="false">IF(J190="s","II","I")</f>
        <v>I</v>
      </c>
      <c r="C190" s="8" t="n">
        <f aca="false">I190</f>
        <v>0</v>
      </c>
      <c r="D190" s="1" t="n">
        <f aca="false">K190</f>
        <v>0</v>
      </c>
    </row>
    <row r="191" customFormat="false" ht="12.75" hidden="false" customHeight="false" outlineLevel="0" collapsed="false">
      <c r="A191" s="8" t="n">
        <f aca="false">L191</f>
        <v>0</v>
      </c>
      <c r="B191" s="4" t="str">
        <f aca="false">IF(J191="s","II","I")</f>
        <v>I</v>
      </c>
      <c r="C191" s="8" t="n">
        <f aca="false">I191</f>
        <v>0</v>
      </c>
      <c r="D191" s="1" t="n">
        <f aca="false">K191</f>
        <v>0</v>
      </c>
    </row>
    <row r="192" customFormat="false" ht="12.75" hidden="false" customHeight="false" outlineLevel="0" collapsed="false">
      <c r="A192" s="8" t="n">
        <f aca="false">L192</f>
        <v>0</v>
      </c>
      <c r="B192" s="4" t="str">
        <f aca="false">IF(J192="s","II","I")</f>
        <v>I</v>
      </c>
      <c r="C192" s="8" t="n">
        <f aca="false">I192</f>
        <v>0</v>
      </c>
      <c r="D192" s="1" t="n">
        <f aca="false">K192</f>
        <v>0</v>
      </c>
    </row>
    <row r="193" customFormat="false" ht="12.75" hidden="false" customHeight="false" outlineLevel="0" collapsed="false">
      <c r="A193" s="8" t="n">
        <f aca="false">L193</f>
        <v>0</v>
      </c>
      <c r="B193" s="4" t="str">
        <f aca="false">IF(J193="s","II","I")</f>
        <v>I</v>
      </c>
      <c r="C193" s="8" t="n">
        <f aca="false">I193</f>
        <v>0</v>
      </c>
      <c r="D193" s="1" t="n">
        <f aca="false">K193</f>
        <v>0</v>
      </c>
    </row>
    <row r="194" customFormat="false" ht="12.75" hidden="false" customHeight="false" outlineLevel="0" collapsed="false">
      <c r="A194" s="8" t="n">
        <f aca="false">L194</f>
        <v>0</v>
      </c>
      <c r="B194" s="4" t="str">
        <f aca="false">IF(J194="s","II","I")</f>
        <v>I</v>
      </c>
      <c r="C194" s="8" t="n">
        <f aca="false">I194</f>
        <v>0</v>
      </c>
      <c r="D194" s="1" t="n">
        <f aca="false">K194</f>
        <v>0</v>
      </c>
    </row>
    <row r="195" customFormat="false" ht="12.75" hidden="false" customHeight="false" outlineLevel="0" collapsed="false">
      <c r="A195" s="8" t="n">
        <f aca="false">L195</f>
        <v>0</v>
      </c>
      <c r="B195" s="4" t="str">
        <f aca="false">IF(J195="s","II","I")</f>
        <v>I</v>
      </c>
      <c r="C195" s="8" t="n">
        <f aca="false">I195</f>
        <v>0</v>
      </c>
      <c r="D195" s="1" t="n">
        <f aca="false">K195</f>
        <v>0</v>
      </c>
    </row>
    <row r="196" customFormat="false" ht="12.75" hidden="false" customHeight="false" outlineLevel="0" collapsed="false">
      <c r="A196" s="8" t="n">
        <f aca="false">L196</f>
        <v>0</v>
      </c>
      <c r="B196" s="4" t="str">
        <f aca="false">IF(J196="s","II","I")</f>
        <v>I</v>
      </c>
      <c r="C196" s="8" t="n">
        <f aca="false">I196</f>
        <v>0</v>
      </c>
      <c r="D196" s="1" t="n">
        <f aca="false">K196</f>
        <v>0</v>
      </c>
    </row>
    <row r="197" customFormat="false" ht="12.75" hidden="false" customHeight="false" outlineLevel="0" collapsed="false">
      <c r="A197" s="8" t="n">
        <f aca="false">L197</f>
        <v>0</v>
      </c>
      <c r="B197" s="4" t="str">
        <f aca="false">IF(J197="s","II","I")</f>
        <v>I</v>
      </c>
      <c r="C197" s="8" t="n">
        <f aca="false">I197</f>
        <v>0</v>
      </c>
      <c r="D197" s="1" t="n">
        <f aca="false">K197</f>
        <v>0</v>
      </c>
    </row>
    <row r="198" customFormat="false" ht="12.75" hidden="false" customHeight="false" outlineLevel="0" collapsed="false">
      <c r="A198" s="8" t="n">
        <f aca="false">L198</f>
        <v>0</v>
      </c>
      <c r="B198" s="4" t="str">
        <f aca="false">IF(J198="s","II","I")</f>
        <v>I</v>
      </c>
      <c r="C198" s="8" t="n">
        <f aca="false">I198</f>
        <v>0</v>
      </c>
      <c r="D198" s="1" t="n">
        <f aca="false">K198</f>
        <v>0</v>
      </c>
    </row>
    <row r="199" customFormat="false" ht="12.75" hidden="false" customHeight="false" outlineLevel="0" collapsed="false">
      <c r="A199" s="8" t="n">
        <f aca="false">L199</f>
        <v>0</v>
      </c>
      <c r="B199" s="4" t="str">
        <f aca="false">IF(J199="s","II","I")</f>
        <v>I</v>
      </c>
      <c r="C199" s="8" t="n">
        <f aca="false">I199</f>
        <v>0</v>
      </c>
      <c r="D199" s="1" t="n">
        <f aca="false">K199</f>
        <v>0</v>
      </c>
    </row>
    <row r="200" customFormat="false" ht="12.75" hidden="false" customHeight="false" outlineLevel="0" collapsed="false">
      <c r="A200" s="8" t="n">
        <f aca="false">L200</f>
        <v>0</v>
      </c>
      <c r="B200" s="4" t="str">
        <f aca="false">IF(J200="s","II","I")</f>
        <v>I</v>
      </c>
      <c r="C200" s="8" t="n">
        <f aca="false">I200</f>
        <v>0</v>
      </c>
      <c r="D200" s="1" t="n">
        <f aca="false">K200</f>
        <v>0</v>
      </c>
    </row>
    <row r="201" customFormat="false" ht="12.75" hidden="false" customHeight="false" outlineLevel="0" collapsed="false">
      <c r="A201" s="8" t="n">
        <f aca="false">L201</f>
        <v>0</v>
      </c>
      <c r="B201" s="4" t="str">
        <f aca="false">IF(J201="s","II","I")</f>
        <v>I</v>
      </c>
      <c r="C201" s="8" t="n">
        <f aca="false">I201</f>
        <v>0</v>
      </c>
      <c r="D201" s="1" t="n">
        <f aca="false">K201</f>
        <v>0</v>
      </c>
    </row>
    <row r="202" customFormat="false" ht="12.75" hidden="false" customHeight="false" outlineLevel="0" collapsed="false">
      <c r="A202" s="8" t="n">
        <f aca="false">L202</f>
        <v>0</v>
      </c>
      <c r="B202" s="4" t="str">
        <f aca="false">IF(J202="s","II","I")</f>
        <v>I</v>
      </c>
      <c r="C202" s="8" t="n">
        <f aca="false">I202</f>
        <v>0</v>
      </c>
      <c r="D202" s="1" t="n">
        <f aca="false">K202</f>
        <v>0</v>
      </c>
    </row>
    <row r="203" customFormat="false" ht="12.75" hidden="false" customHeight="false" outlineLevel="0" collapsed="false">
      <c r="A203" s="8" t="n">
        <f aca="false">L203</f>
        <v>0</v>
      </c>
      <c r="B203" s="4" t="str">
        <f aca="false">IF(J203="s","II","I")</f>
        <v>I</v>
      </c>
      <c r="C203" s="8" t="n">
        <f aca="false">I203</f>
        <v>0</v>
      </c>
      <c r="D203" s="1" t="n">
        <f aca="false">K203</f>
        <v>0</v>
      </c>
    </row>
    <row r="204" customFormat="false" ht="12.75" hidden="false" customHeight="false" outlineLevel="0" collapsed="false">
      <c r="A204" s="8" t="n">
        <f aca="false">L204</f>
        <v>0</v>
      </c>
      <c r="B204" s="4" t="str">
        <f aca="false">IF(J204="s","II","I")</f>
        <v>I</v>
      </c>
      <c r="C204" s="8" t="n">
        <f aca="false">I204</f>
        <v>0</v>
      </c>
      <c r="D204" s="1" t="n">
        <f aca="false">K204</f>
        <v>0</v>
      </c>
    </row>
    <row r="205" customFormat="false" ht="12.75" hidden="false" customHeight="false" outlineLevel="0" collapsed="false">
      <c r="A205" s="8" t="n">
        <f aca="false">L205</f>
        <v>0</v>
      </c>
      <c r="B205" s="4" t="str">
        <f aca="false">IF(J205="s","II","I")</f>
        <v>I</v>
      </c>
      <c r="C205" s="8" t="n">
        <f aca="false">I205</f>
        <v>0</v>
      </c>
      <c r="D205" s="1" t="n">
        <f aca="false">K205</f>
        <v>0</v>
      </c>
    </row>
    <row r="206" customFormat="false" ht="12.75" hidden="false" customHeight="false" outlineLevel="0" collapsed="false">
      <c r="A206" s="8" t="n">
        <f aca="false">L206</f>
        <v>0</v>
      </c>
      <c r="B206" s="4" t="str">
        <f aca="false">IF(J206="s","II","I")</f>
        <v>I</v>
      </c>
      <c r="C206" s="8" t="n">
        <f aca="false">I206</f>
        <v>0</v>
      </c>
      <c r="D206" s="1" t="n">
        <f aca="false">K206</f>
        <v>0</v>
      </c>
    </row>
    <row r="207" customFormat="false" ht="12.75" hidden="false" customHeight="false" outlineLevel="0" collapsed="false">
      <c r="A207" s="8" t="n">
        <f aca="false">L207</f>
        <v>0</v>
      </c>
      <c r="B207" s="4" t="str">
        <f aca="false">IF(J207="s","II","I")</f>
        <v>I</v>
      </c>
      <c r="C207" s="8" t="n">
        <f aca="false">I207</f>
        <v>0</v>
      </c>
      <c r="D207" s="1" t="n">
        <f aca="false">K207</f>
        <v>0</v>
      </c>
    </row>
    <row r="208" customFormat="false" ht="12.75" hidden="false" customHeight="false" outlineLevel="0" collapsed="false">
      <c r="A208" s="8" t="n">
        <f aca="false">L208</f>
        <v>0</v>
      </c>
      <c r="B208" s="4" t="str">
        <f aca="false">IF(J208="s","II","I")</f>
        <v>I</v>
      </c>
      <c r="C208" s="8" t="n">
        <f aca="false">I208</f>
        <v>0</v>
      </c>
      <c r="D208" s="1" t="n">
        <f aca="false">K208</f>
        <v>0</v>
      </c>
    </row>
    <row r="209" customFormat="false" ht="12.75" hidden="false" customHeight="false" outlineLevel="0" collapsed="false">
      <c r="A209" s="8" t="n">
        <f aca="false">L209</f>
        <v>0</v>
      </c>
      <c r="B209" s="4" t="str">
        <f aca="false">IF(J209="s","II","I")</f>
        <v>I</v>
      </c>
      <c r="C209" s="8" t="n">
        <f aca="false">I209</f>
        <v>0</v>
      </c>
      <c r="D209" s="1" t="n">
        <f aca="false">K209</f>
        <v>0</v>
      </c>
    </row>
    <row r="210" customFormat="false" ht="12.75" hidden="false" customHeight="false" outlineLevel="0" collapsed="false">
      <c r="A210" s="8" t="n">
        <f aca="false">L210</f>
        <v>0</v>
      </c>
      <c r="B210" s="4" t="str">
        <f aca="false">IF(J210="s","II","I")</f>
        <v>I</v>
      </c>
      <c r="C210" s="8" t="n">
        <f aca="false">I210</f>
        <v>0</v>
      </c>
      <c r="D210" s="1" t="n">
        <f aca="false">K210</f>
        <v>0</v>
      </c>
    </row>
    <row r="211" customFormat="false" ht="12.75" hidden="false" customHeight="false" outlineLevel="0" collapsed="false">
      <c r="A211" s="8" t="n">
        <f aca="false">L211</f>
        <v>0</v>
      </c>
      <c r="B211" s="4" t="str">
        <f aca="false">IF(J211="s","II","I")</f>
        <v>I</v>
      </c>
      <c r="C211" s="8" t="n">
        <f aca="false">I211</f>
        <v>0</v>
      </c>
      <c r="D211" s="1" t="n">
        <f aca="false">K211</f>
        <v>0</v>
      </c>
    </row>
    <row r="212" customFormat="false" ht="12.75" hidden="false" customHeight="false" outlineLevel="0" collapsed="false">
      <c r="A212" s="8" t="n">
        <f aca="false">L212</f>
        <v>0</v>
      </c>
      <c r="B212" s="4" t="str">
        <f aca="false">IF(J212="s","II","I")</f>
        <v>I</v>
      </c>
      <c r="C212" s="8" t="n">
        <f aca="false">I212</f>
        <v>0</v>
      </c>
      <c r="D212" s="1" t="n">
        <f aca="false">K212</f>
        <v>0</v>
      </c>
    </row>
    <row r="213" customFormat="false" ht="12.75" hidden="false" customHeight="false" outlineLevel="0" collapsed="false">
      <c r="A213" s="8" t="n">
        <f aca="false">L213</f>
        <v>0</v>
      </c>
      <c r="B213" s="4" t="str">
        <f aca="false">IF(J213="s","II","I")</f>
        <v>I</v>
      </c>
      <c r="C213" s="8" t="n">
        <f aca="false">I213</f>
        <v>0</v>
      </c>
      <c r="D213" s="1" t="n">
        <f aca="false">K213</f>
        <v>0</v>
      </c>
    </row>
    <row r="214" customFormat="false" ht="12.75" hidden="false" customHeight="false" outlineLevel="0" collapsed="false">
      <c r="A214" s="8" t="n">
        <f aca="false">L214</f>
        <v>0</v>
      </c>
      <c r="B214" s="4" t="str">
        <f aca="false">IF(J214="s","II","I")</f>
        <v>I</v>
      </c>
      <c r="C214" s="8" t="n">
        <f aca="false">I214</f>
        <v>0</v>
      </c>
      <c r="D214" s="1" t="n">
        <f aca="false">K214</f>
        <v>0</v>
      </c>
    </row>
    <row r="215" customFormat="false" ht="12.75" hidden="false" customHeight="false" outlineLevel="0" collapsed="false">
      <c r="A215" s="8" t="n">
        <f aca="false">L215</f>
        <v>0</v>
      </c>
      <c r="B215" s="4" t="str">
        <f aca="false">IF(J215="s","II","I")</f>
        <v>I</v>
      </c>
      <c r="C215" s="8" t="n">
        <f aca="false">I215</f>
        <v>0</v>
      </c>
      <c r="D215" s="1" t="n">
        <f aca="false">K215</f>
        <v>0</v>
      </c>
    </row>
    <row r="216" customFormat="false" ht="12.75" hidden="false" customHeight="false" outlineLevel="0" collapsed="false">
      <c r="A216" s="8" t="n">
        <f aca="false">L216</f>
        <v>0</v>
      </c>
      <c r="B216" s="4" t="str">
        <f aca="false">IF(J216="s","II","I")</f>
        <v>I</v>
      </c>
      <c r="C216" s="8" t="n">
        <f aca="false">I216</f>
        <v>0</v>
      </c>
      <c r="D216" s="1" t="n">
        <f aca="false">K216</f>
        <v>0</v>
      </c>
    </row>
    <row r="217" customFormat="false" ht="12.75" hidden="false" customHeight="false" outlineLevel="0" collapsed="false">
      <c r="A217" s="8" t="n">
        <f aca="false">L217</f>
        <v>0</v>
      </c>
      <c r="B217" s="4" t="str">
        <f aca="false">IF(J217="s","II","I")</f>
        <v>I</v>
      </c>
      <c r="C217" s="8" t="n">
        <f aca="false">I217</f>
        <v>0</v>
      </c>
      <c r="D217" s="1" t="n">
        <f aca="false">K217</f>
        <v>0</v>
      </c>
    </row>
    <row r="218" customFormat="false" ht="12.75" hidden="false" customHeight="false" outlineLevel="0" collapsed="false">
      <c r="A218" s="8" t="n">
        <f aca="false">L218</f>
        <v>0</v>
      </c>
      <c r="B218" s="4" t="str">
        <f aca="false">IF(J218="s","II","I")</f>
        <v>I</v>
      </c>
      <c r="C218" s="8" t="n">
        <f aca="false">I218</f>
        <v>0</v>
      </c>
      <c r="D218" s="1" t="n">
        <f aca="false">K218</f>
        <v>0</v>
      </c>
    </row>
    <row r="219" customFormat="false" ht="12.75" hidden="false" customHeight="false" outlineLevel="0" collapsed="false">
      <c r="A219" s="8" t="n">
        <f aca="false">L219</f>
        <v>0</v>
      </c>
      <c r="B219" s="4" t="str">
        <f aca="false">IF(J219="s","II","I")</f>
        <v>I</v>
      </c>
      <c r="C219" s="8" t="n">
        <f aca="false">I219</f>
        <v>0</v>
      </c>
      <c r="D219" s="1" t="n">
        <f aca="false">K219</f>
        <v>0</v>
      </c>
    </row>
    <row r="220" customFormat="false" ht="12.75" hidden="false" customHeight="false" outlineLevel="0" collapsed="false">
      <c r="A220" s="8" t="n">
        <f aca="false">L220</f>
        <v>0</v>
      </c>
      <c r="B220" s="4" t="str">
        <f aca="false">IF(J220="s","II","I")</f>
        <v>I</v>
      </c>
      <c r="C220" s="8" t="n">
        <f aca="false">I220</f>
        <v>0</v>
      </c>
      <c r="D220" s="1" t="n">
        <f aca="false">K220</f>
        <v>0</v>
      </c>
    </row>
    <row r="221" customFormat="false" ht="12.75" hidden="false" customHeight="false" outlineLevel="0" collapsed="false">
      <c r="A221" s="8" t="n">
        <f aca="false">L221</f>
        <v>0</v>
      </c>
      <c r="B221" s="4" t="str">
        <f aca="false">IF(J221="s","II","I")</f>
        <v>I</v>
      </c>
      <c r="C221" s="8" t="n">
        <f aca="false">I221</f>
        <v>0</v>
      </c>
      <c r="D221" s="1" t="n">
        <f aca="false">K221</f>
        <v>0</v>
      </c>
    </row>
    <row r="222" customFormat="false" ht="12.75" hidden="false" customHeight="false" outlineLevel="0" collapsed="false">
      <c r="A222" s="8" t="n">
        <f aca="false">L222</f>
        <v>0</v>
      </c>
      <c r="B222" s="4" t="str">
        <f aca="false">IF(J222="s","II","I")</f>
        <v>I</v>
      </c>
      <c r="C222" s="8" t="n">
        <f aca="false">I222</f>
        <v>0</v>
      </c>
      <c r="D222" s="1" t="n">
        <f aca="false">K222</f>
        <v>0</v>
      </c>
    </row>
    <row r="223" customFormat="false" ht="12.75" hidden="false" customHeight="false" outlineLevel="0" collapsed="false">
      <c r="A223" s="8" t="n">
        <f aca="false">L223</f>
        <v>0</v>
      </c>
      <c r="B223" s="4" t="str">
        <f aca="false">IF(J223="s","II","I")</f>
        <v>I</v>
      </c>
      <c r="C223" s="8" t="n">
        <f aca="false">I223</f>
        <v>0</v>
      </c>
      <c r="D223" s="1" t="n">
        <f aca="false">K223</f>
        <v>0</v>
      </c>
    </row>
    <row r="224" customFormat="false" ht="12.75" hidden="false" customHeight="false" outlineLevel="0" collapsed="false">
      <c r="A224" s="8" t="n">
        <f aca="false">L224</f>
        <v>0</v>
      </c>
      <c r="B224" s="4" t="str">
        <f aca="false">IF(J224="s","II","I")</f>
        <v>I</v>
      </c>
      <c r="C224" s="8" t="n">
        <f aca="false">I224</f>
        <v>0</v>
      </c>
      <c r="D224" s="1" t="n">
        <f aca="false">K224</f>
        <v>0</v>
      </c>
    </row>
    <row r="225" customFormat="false" ht="12.75" hidden="false" customHeight="false" outlineLevel="0" collapsed="false">
      <c r="A225" s="8" t="n">
        <f aca="false">L225</f>
        <v>0</v>
      </c>
      <c r="B225" s="4" t="str">
        <f aca="false">IF(J225="s","II","I")</f>
        <v>I</v>
      </c>
      <c r="C225" s="8" t="n">
        <f aca="false">I225</f>
        <v>0</v>
      </c>
      <c r="D225" s="1" t="n">
        <f aca="false">K225</f>
        <v>0</v>
      </c>
    </row>
    <row r="226" customFormat="false" ht="12.75" hidden="false" customHeight="false" outlineLevel="0" collapsed="false">
      <c r="A226" s="8" t="n">
        <f aca="false">L226</f>
        <v>0</v>
      </c>
      <c r="B226" s="4" t="str">
        <f aca="false">IF(J226="s","II","I")</f>
        <v>I</v>
      </c>
      <c r="C226" s="8" t="n">
        <f aca="false">I226</f>
        <v>0</v>
      </c>
      <c r="D226" s="1" t="n">
        <f aca="false">K226</f>
        <v>0</v>
      </c>
    </row>
    <row r="227" customFormat="false" ht="12.75" hidden="false" customHeight="false" outlineLevel="0" collapsed="false">
      <c r="A227" s="8" t="n">
        <f aca="false">L227</f>
        <v>0</v>
      </c>
      <c r="B227" s="4" t="str">
        <f aca="false">IF(J227="s","II","I")</f>
        <v>I</v>
      </c>
      <c r="C227" s="8" t="n">
        <f aca="false">I227</f>
        <v>0</v>
      </c>
      <c r="D227" s="1" t="n">
        <f aca="false">K227</f>
        <v>0</v>
      </c>
    </row>
    <row r="228" customFormat="false" ht="12.75" hidden="false" customHeight="false" outlineLevel="0" collapsed="false">
      <c r="A228" s="8" t="n">
        <f aca="false">L228</f>
        <v>0</v>
      </c>
      <c r="B228" s="4" t="str">
        <f aca="false">IF(J228="s","II","I")</f>
        <v>I</v>
      </c>
      <c r="C228" s="8" t="n">
        <f aca="false">I228</f>
        <v>0</v>
      </c>
      <c r="D228" s="1" t="n">
        <f aca="false">K228</f>
        <v>0</v>
      </c>
    </row>
    <row r="229" customFormat="false" ht="12.75" hidden="false" customHeight="false" outlineLevel="0" collapsed="false">
      <c r="A229" s="8" t="n">
        <f aca="false">L229</f>
        <v>0</v>
      </c>
      <c r="B229" s="4" t="str">
        <f aca="false">IF(J229="s","II","I")</f>
        <v>I</v>
      </c>
      <c r="C229" s="8" t="n">
        <f aca="false">I229</f>
        <v>0</v>
      </c>
      <c r="D229" s="1" t="n">
        <f aca="false">K229</f>
        <v>0</v>
      </c>
    </row>
    <row r="230" customFormat="false" ht="12.75" hidden="false" customHeight="false" outlineLevel="0" collapsed="false">
      <c r="A230" s="8" t="n">
        <f aca="false">L230</f>
        <v>0</v>
      </c>
      <c r="B230" s="4" t="str">
        <f aca="false">IF(J230="s","II","I")</f>
        <v>I</v>
      </c>
      <c r="C230" s="8" t="n">
        <f aca="false">I230</f>
        <v>0</v>
      </c>
      <c r="D230" s="1" t="n">
        <f aca="false">K230</f>
        <v>0</v>
      </c>
    </row>
    <row r="231" customFormat="false" ht="12.75" hidden="false" customHeight="false" outlineLevel="0" collapsed="false">
      <c r="A231" s="8" t="n">
        <f aca="false">L231</f>
        <v>0</v>
      </c>
      <c r="B231" s="4" t="str">
        <f aca="false">IF(J231="s","II","I")</f>
        <v>I</v>
      </c>
      <c r="C231" s="8" t="n">
        <f aca="false">I231</f>
        <v>0</v>
      </c>
      <c r="D231" s="1" t="n">
        <f aca="false">K231</f>
        <v>0</v>
      </c>
    </row>
    <row r="232" customFormat="false" ht="12.75" hidden="false" customHeight="false" outlineLevel="0" collapsed="false">
      <c r="A232" s="8" t="n">
        <f aca="false">L232</f>
        <v>0</v>
      </c>
      <c r="B232" s="4" t="str">
        <f aca="false">IF(J232="s","II","I")</f>
        <v>I</v>
      </c>
      <c r="C232" s="8" t="n">
        <f aca="false">I232</f>
        <v>0</v>
      </c>
      <c r="D232" s="1" t="n">
        <f aca="false">K232</f>
        <v>0</v>
      </c>
    </row>
    <row r="233" customFormat="false" ht="12.75" hidden="false" customHeight="false" outlineLevel="0" collapsed="false">
      <c r="A233" s="8" t="n">
        <f aca="false">L233</f>
        <v>0</v>
      </c>
      <c r="B233" s="4" t="str">
        <f aca="false">IF(J233="s","II","I")</f>
        <v>I</v>
      </c>
      <c r="C233" s="8" t="n">
        <f aca="false">I233</f>
        <v>0</v>
      </c>
      <c r="D233" s="1" t="n">
        <f aca="false">K233</f>
        <v>0</v>
      </c>
    </row>
    <row r="234" customFormat="false" ht="12.75" hidden="false" customHeight="false" outlineLevel="0" collapsed="false">
      <c r="A234" s="8" t="n">
        <f aca="false">L234</f>
        <v>0</v>
      </c>
      <c r="B234" s="4" t="str">
        <f aca="false">IF(J234="s","II","I")</f>
        <v>I</v>
      </c>
      <c r="C234" s="8" t="n">
        <f aca="false">I234</f>
        <v>0</v>
      </c>
      <c r="D234" s="1" t="n">
        <f aca="false">K234</f>
        <v>0</v>
      </c>
    </row>
    <row r="235" customFormat="false" ht="12.75" hidden="false" customHeight="false" outlineLevel="0" collapsed="false">
      <c r="A235" s="8" t="n">
        <f aca="false">L235</f>
        <v>0</v>
      </c>
      <c r="B235" s="4" t="str">
        <f aca="false">IF(J235="s","II","I")</f>
        <v>I</v>
      </c>
      <c r="C235" s="8" t="n">
        <f aca="false">I235</f>
        <v>0</v>
      </c>
      <c r="D235" s="1" t="n">
        <f aca="false">K235</f>
        <v>0</v>
      </c>
    </row>
    <row r="236" customFormat="false" ht="12.75" hidden="false" customHeight="false" outlineLevel="0" collapsed="false">
      <c r="A236" s="8" t="n">
        <f aca="false">L236</f>
        <v>0</v>
      </c>
      <c r="B236" s="4" t="str">
        <f aca="false">IF(J236="s","II","I")</f>
        <v>I</v>
      </c>
      <c r="C236" s="8" t="n">
        <f aca="false">I236</f>
        <v>0</v>
      </c>
      <c r="D236" s="1" t="n">
        <f aca="false">K236</f>
        <v>0</v>
      </c>
    </row>
    <row r="237" customFormat="false" ht="12.75" hidden="false" customHeight="false" outlineLevel="0" collapsed="false">
      <c r="A237" s="8" t="n">
        <f aca="false">L237</f>
        <v>0</v>
      </c>
      <c r="B237" s="4" t="str">
        <f aca="false">IF(J237="s","II","I")</f>
        <v>I</v>
      </c>
      <c r="C237" s="8" t="n">
        <f aca="false">I237</f>
        <v>0</v>
      </c>
      <c r="D237" s="1" t="n">
        <f aca="false">K237</f>
        <v>0</v>
      </c>
    </row>
    <row r="238" customFormat="false" ht="12.75" hidden="false" customHeight="false" outlineLevel="0" collapsed="false">
      <c r="A238" s="8" t="n">
        <f aca="false">L238</f>
        <v>0</v>
      </c>
      <c r="B238" s="4" t="str">
        <f aca="false">IF(J238="s","II","I")</f>
        <v>I</v>
      </c>
      <c r="C238" s="8" t="n">
        <f aca="false">I238</f>
        <v>0</v>
      </c>
      <c r="D238" s="1" t="n">
        <f aca="false">K238</f>
        <v>0</v>
      </c>
    </row>
    <row r="239" customFormat="false" ht="12.75" hidden="false" customHeight="false" outlineLevel="0" collapsed="false">
      <c r="A239" s="8" t="n">
        <f aca="false">L239</f>
        <v>0</v>
      </c>
      <c r="B239" s="4" t="str">
        <f aca="false">IF(J239="s","II","I")</f>
        <v>I</v>
      </c>
      <c r="C239" s="8" t="n">
        <f aca="false">I239</f>
        <v>0</v>
      </c>
      <c r="D239" s="1" t="n">
        <f aca="false">K239</f>
        <v>0</v>
      </c>
    </row>
    <row r="240" customFormat="false" ht="12.75" hidden="false" customHeight="false" outlineLevel="0" collapsed="false">
      <c r="A240" s="8" t="n">
        <f aca="false">L240</f>
        <v>0</v>
      </c>
      <c r="B240" s="4" t="str">
        <f aca="false">IF(J240="s","II","I")</f>
        <v>I</v>
      </c>
      <c r="C240" s="8" t="n">
        <f aca="false">I240</f>
        <v>0</v>
      </c>
      <c r="D240" s="1" t="n">
        <f aca="false">K240</f>
        <v>0</v>
      </c>
    </row>
    <row r="241" customFormat="false" ht="12.75" hidden="false" customHeight="false" outlineLevel="0" collapsed="false">
      <c r="A241" s="8" t="n">
        <f aca="false">L241</f>
        <v>0</v>
      </c>
      <c r="B241" s="4" t="str">
        <f aca="false">IF(J241="s","II","I")</f>
        <v>I</v>
      </c>
      <c r="C241" s="8" t="n">
        <f aca="false">I241</f>
        <v>0</v>
      </c>
      <c r="D241" s="1" t="n">
        <f aca="false">K241</f>
        <v>0</v>
      </c>
    </row>
    <row r="242" customFormat="false" ht="12.75" hidden="false" customHeight="false" outlineLevel="0" collapsed="false">
      <c r="A242" s="8" t="n">
        <f aca="false">L242</f>
        <v>0</v>
      </c>
      <c r="B242" s="4" t="str">
        <f aca="false">IF(J242="s","II","I")</f>
        <v>I</v>
      </c>
      <c r="C242" s="8" t="n">
        <f aca="false">I242</f>
        <v>0</v>
      </c>
      <c r="D242" s="1" t="n">
        <f aca="false">K242</f>
        <v>0</v>
      </c>
    </row>
    <row r="243" customFormat="false" ht="12.75" hidden="false" customHeight="false" outlineLevel="0" collapsed="false">
      <c r="A243" s="8" t="n">
        <f aca="false">L243</f>
        <v>0</v>
      </c>
      <c r="B243" s="4" t="str">
        <f aca="false">IF(J243="s","II","I")</f>
        <v>I</v>
      </c>
      <c r="C243" s="8" t="n">
        <f aca="false">I243</f>
        <v>0</v>
      </c>
      <c r="D243" s="1" t="n">
        <f aca="false">K243</f>
        <v>0</v>
      </c>
    </row>
    <row r="244" customFormat="false" ht="12.75" hidden="false" customHeight="false" outlineLevel="0" collapsed="false">
      <c r="A244" s="8" t="n">
        <f aca="false">L244</f>
        <v>0</v>
      </c>
      <c r="B244" s="4" t="str">
        <f aca="false">IF(J244="s","II","I")</f>
        <v>I</v>
      </c>
      <c r="C244" s="8" t="n">
        <f aca="false">I244</f>
        <v>0</v>
      </c>
      <c r="D244" s="1" t="n">
        <f aca="false">K244</f>
        <v>0</v>
      </c>
    </row>
    <row r="245" customFormat="false" ht="12.75" hidden="false" customHeight="false" outlineLevel="0" collapsed="false">
      <c r="A245" s="8" t="n">
        <f aca="false">L245</f>
        <v>0</v>
      </c>
      <c r="B245" s="4" t="str">
        <f aca="false">IF(J245="s","II","I")</f>
        <v>I</v>
      </c>
      <c r="C245" s="8" t="n">
        <f aca="false">I245</f>
        <v>0</v>
      </c>
      <c r="D245" s="1" t="n">
        <f aca="false">K245</f>
        <v>0</v>
      </c>
    </row>
    <row r="246" customFormat="false" ht="12.75" hidden="false" customHeight="false" outlineLevel="0" collapsed="false">
      <c r="A246" s="8" t="n">
        <f aca="false">L246</f>
        <v>0</v>
      </c>
      <c r="B246" s="4" t="str">
        <f aca="false">IF(J246="s","II","I")</f>
        <v>I</v>
      </c>
      <c r="C246" s="8" t="n">
        <f aca="false">I246</f>
        <v>0</v>
      </c>
      <c r="D246" s="1" t="n">
        <f aca="false">K246</f>
        <v>0</v>
      </c>
    </row>
    <row r="247" customFormat="false" ht="12.75" hidden="false" customHeight="false" outlineLevel="0" collapsed="false">
      <c r="A247" s="8" t="n">
        <f aca="false">L247</f>
        <v>0</v>
      </c>
      <c r="B247" s="4" t="str">
        <f aca="false">IF(J247="s","II","I")</f>
        <v>I</v>
      </c>
      <c r="C247" s="8" t="n">
        <f aca="false">I247</f>
        <v>0</v>
      </c>
      <c r="D247" s="1" t="n">
        <f aca="false">K247</f>
        <v>0</v>
      </c>
    </row>
    <row r="248" customFormat="false" ht="12.75" hidden="false" customHeight="false" outlineLevel="0" collapsed="false">
      <c r="A248" s="8" t="n">
        <f aca="false">L248</f>
        <v>0</v>
      </c>
      <c r="B248" s="4" t="str">
        <f aca="false">IF(J248="s","II","I")</f>
        <v>I</v>
      </c>
      <c r="C248" s="8" t="n">
        <f aca="false">I248</f>
        <v>0</v>
      </c>
      <c r="D248" s="1" t="n">
        <f aca="false">K248</f>
        <v>0</v>
      </c>
    </row>
    <row r="249" customFormat="false" ht="12.75" hidden="false" customHeight="false" outlineLevel="0" collapsed="false">
      <c r="A249" s="8" t="n">
        <f aca="false">L249</f>
        <v>0</v>
      </c>
      <c r="B249" s="4" t="str">
        <f aca="false">IF(J249="s","II","I")</f>
        <v>I</v>
      </c>
      <c r="C249" s="8" t="n">
        <f aca="false">I249</f>
        <v>0</v>
      </c>
      <c r="D249" s="1" t="n">
        <f aca="false">K249</f>
        <v>0</v>
      </c>
    </row>
    <row r="250" customFormat="false" ht="12.75" hidden="false" customHeight="false" outlineLevel="0" collapsed="false">
      <c r="A250" s="8" t="n">
        <f aca="false">L250</f>
        <v>0</v>
      </c>
      <c r="B250" s="4" t="str">
        <f aca="false">IF(J250="s","II","I")</f>
        <v>I</v>
      </c>
      <c r="C250" s="8" t="n">
        <f aca="false">I250</f>
        <v>0</v>
      </c>
      <c r="D250" s="1" t="n">
        <f aca="false">K250</f>
        <v>0</v>
      </c>
    </row>
    <row r="251" customFormat="false" ht="12.75" hidden="false" customHeight="false" outlineLevel="0" collapsed="false">
      <c r="A251" s="8" t="n">
        <f aca="false">L251</f>
        <v>0</v>
      </c>
      <c r="B251" s="4" t="str">
        <f aca="false">IF(J251="s","II","I")</f>
        <v>I</v>
      </c>
      <c r="C251" s="8" t="n">
        <f aca="false">I251</f>
        <v>0</v>
      </c>
      <c r="D251" s="1" t="n">
        <f aca="false">K251</f>
        <v>0</v>
      </c>
    </row>
    <row r="252" customFormat="false" ht="12.75" hidden="false" customHeight="false" outlineLevel="0" collapsed="false">
      <c r="A252" s="8" t="n">
        <f aca="false">L252</f>
        <v>0</v>
      </c>
      <c r="B252" s="4" t="str">
        <f aca="false">IF(J252="s","II","I")</f>
        <v>I</v>
      </c>
      <c r="C252" s="8" t="n">
        <f aca="false">I252</f>
        <v>0</v>
      </c>
      <c r="D252" s="1" t="n">
        <f aca="false">K252</f>
        <v>0</v>
      </c>
    </row>
    <row r="253" customFormat="false" ht="12.75" hidden="false" customHeight="false" outlineLevel="0" collapsed="false">
      <c r="A253" s="8" t="n">
        <f aca="false">L253</f>
        <v>0</v>
      </c>
      <c r="B253" s="4" t="str">
        <f aca="false">IF(J253="s","II","I")</f>
        <v>I</v>
      </c>
      <c r="C253" s="8" t="n">
        <f aca="false">I253</f>
        <v>0</v>
      </c>
      <c r="D253" s="1" t="n">
        <f aca="false">K253</f>
        <v>0</v>
      </c>
    </row>
    <row r="254" customFormat="false" ht="12.75" hidden="false" customHeight="false" outlineLevel="0" collapsed="false">
      <c r="A254" s="8" t="n">
        <f aca="false">L254</f>
        <v>0</v>
      </c>
      <c r="B254" s="4" t="str">
        <f aca="false">IF(J254="s","II","I")</f>
        <v>I</v>
      </c>
      <c r="C254" s="8" t="n">
        <f aca="false">I254</f>
        <v>0</v>
      </c>
      <c r="D254" s="1" t="n">
        <f aca="false">K254</f>
        <v>0</v>
      </c>
    </row>
    <row r="255" customFormat="false" ht="12.75" hidden="false" customHeight="false" outlineLevel="0" collapsed="false">
      <c r="A255" s="8" t="n">
        <f aca="false">L255</f>
        <v>0</v>
      </c>
      <c r="B255" s="4" t="str">
        <f aca="false">IF(J255="s","II","I")</f>
        <v>I</v>
      </c>
      <c r="C255" s="8" t="n">
        <f aca="false">I255</f>
        <v>0</v>
      </c>
      <c r="D255" s="1" t="n">
        <f aca="false">K255</f>
        <v>0</v>
      </c>
    </row>
    <row r="256" customFormat="false" ht="12.75" hidden="false" customHeight="false" outlineLevel="0" collapsed="false">
      <c r="A256" s="8" t="n">
        <f aca="false">L256</f>
        <v>0</v>
      </c>
      <c r="B256" s="4" t="str">
        <f aca="false">IF(J256="s","II","I")</f>
        <v>I</v>
      </c>
      <c r="C256" s="8" t="n">
        <f aca="false">I256</f>
        <v>0</v>
      </c>
      <c r="D256" s="1" t="n">
        <f aca="false">K256</f>
        <v>0</v>
      </c>
    </row>
    <row r="257" customFormat="false" ht="12.75" hidden="false" customHeight="false" outlineLevel="0" collapsed="false">
      <c r="A257" s="8" t="n">
        <f aca="false">L257</f>
        <v>0</v>
      </c>
      <c r="B257" s="4" t="str">
        <f aca="false">IF(J257="s","II","I")</f>
        <v>I</v>
      </c>
      <c r="C257" s="8" t="n">
        <f aca="false">I257</f>
        <v>0</v>
      </c>
      <c r="D257" s="1" t="n">
        <f aca="false">K257</f>
        <v>0</v>
      </c>
    </row>
    <row r="258" customFormat="false" ht="12.75" hidden="false" customHeight="false" outlineLevel="0" collapsed="false">
      <c r="A258" s="8" t="n">
        <f aca="false">L258</f>
        <v>0</v>
      </c>
      <c r="B258" s="4" t="str">
        <f aca="false">IF(J258="s","II","I")</f>
        <v>I</v>
      </c>
      <c r="C258" s="8" t="n">
        <f aca="false">I258</f>
        <v>0</v>
      </c>
      <c r="D258" s="1" t="n">
        <f aca="false">K258</f>
        <v>0</v>
      </c>
    </row>
    <row r="259" customFormat="false" ht="12.75" hidden="false" customHeight="false" outlineLevel="0" collapsed="false">
      <c r="A259" s="8" t="n">
        <f aca="false">L259</f>
        <v>0</v>
      </c>
      <c r="B259" s="4" t="str">
        <f aca="false">IF(J259="s","II","I")</f>
        <v>I</v>
      </c>
      <c r="C259" s="8" t="n">
        <f aca="false">I259</f>
        <v>0</v>
      </c>
      <c r="D259" s="1" t="n">
        <f aca="false">K259</f>
        <v>0</v>
      </c>
    </row>
    <row r="260" customFormat="false" ht="12.75" hidden="false" customHeight="false" outlineLevel="0" collapsed="false">
      <c r="A260" s="8" t="n">
        <f aca="false">L260</f>
        <v>0</v>
      </c>
      <c r="B260" s="4" t="str">
        <f aca="false">IF(J260="s","II","I")</f>
        <v>I</v>
      </c>
      <c r="C260" s="8" t="n">
        <f aca="false">I260</f>
        <v>0</v>
      </c>
      <c r="D260" s="1" t="n">
        <f aca="false">K260</f>
        <v>0</v>
      </c>
    </row>
    <row r="261" customFormat="false" ht="12.75" hidden="false" customHeight="false" outlineLevel="0" collapsed="false">
      <c r="A261" s="8" t="n">
        <f aca="false">L261</f>
        <v>0</v>
      </c>
      <c r="B261" s="4" t="str">
        <f aca="false">IF(J261="s","II","I")</f>
        <v>I</v>
      </c>
      <c r="C261" s="8" t="n">
        <f aca="false">I261</f>
        <v>0</v>
      </c>
      <c r="D261" s="1" t="n">
        <f aca="false">K261</f>
        <v>0</v>
      </c>
    </row>
    <row r="262" customFormat="false" ht="12.75" hidden="false" customHeight="false" outlineLevel="0" collapsed="false">
      <c r="A262" s="8" t="n">
        <f aca="false">L262</f>
        <v>0</v>
      </c>
      <c r="B262" s="4" t="str">
        <f aca="false">IF(J262="s","II","I")</f>
        <v>I</v>
      </c>
      <c r="C262" s="8" t="n">
        <f aca="false">I262</f>
        <v>0</v>
      </c>
      <c r="D262" s="1" t="n">
        <f aca="false">K262</f>
        <v>0</v>
      </c>
    </row>
    <row r="263" customFormat="false" ht="12.75" hidden="false" customHeight="false" outlineLevel="0" collapsed="false">
      <c r="A263" s="8" t="n">
        <f aca="false">L263</f>
        <v>0</v>
      </c>
      <c r="B263" s="4" t="str">
        <f aca="false">IF(J263="s","II","I")</f>
        <v>I</v>
      </c>
      <c r="C263" s="8" t="n">
        <f aca="false">I263</f>
        <v>0</v>
      </c>
      <c r="D263" s="1" t="n">
        <f aca="false">K263</f>
        <v>0</v>
      </c>
    </row>
    <row r="264" customFormat="false" ht="12.75" hidden="false" customHeight="false" outlineLevel="0" collapsed="false">
      <c r="A264" s="8" t="n">
        <f aca="false">L264</f>
        <v>0</v>
      </c>
      <c r="B264" s="4" t="str">
        <f aca="false">IF(J264="s","II","I")</f>
        <v>I</v>
      </c>
      <c r="C264" s="8" t="n">
        <f aca="false">I264</f>
        <v>0</v>
      </c>
      <c r="D264" s="1" t="n">
        <f aca="false">K264</f>
        <v>0</v>
      </c>
    </row>
    <row r="265" customFormat="false" ht="12.75" hidden="false" customHeight="false" outlineLevel="0" collapsed="false">
      <c r="A265" s="8" t="n">
        <f aca="false">L265</f>
        <v>0</v>
      </c>
      <c r="B265" s="4" t="str">
        <f aca="false">IF(J265="s","II","I")</f>
        <v>I</v>
      </c>
      <c r="C265" s="8" t="n">
        <f aca="false">I265</f>
        <v>0</v>
      </c>
      <c r="D265" s="1" t="n">
        <f aca="false">K265</f>
        <v>0</v>
      </c>
    </row>
    <row r="266" customFormat="false" ht="12.75" hidden="false" customHeight="false" outlineLevel="0" collapsed="false">
      <c r="A266" s="8" t="n">
        <f aca="false">L266</f>
        <v>0</v>
      </c>
      <c r="B266" s="4" t="str">
        <f aca="false">IF(J266="s","II","I")</f>
        <v>I</v>
      </c>
      <c r="C266" s="8" t="n">
        <f aca="false">I266</f>
        <v>0</v>
      </c>
      <c r="D266" s="1" t="n">
        <f aca="false">K266</f>
        <v>0</v>
      </c>
    </row>
    <row r="267" customFormat="false" ht="12.75" hidden="false" customHeight="false" outlineLevel="0" collapsed="false">
      <c r="A267" s="8" t="n">
        <f aca="false">L267</f>
        <v>0</v>
      </c>
      <c r="B267" s="4" t="str">
        <f aca="false">IF(J267="s","II","I")</f>
        <v>I</v>
      </c>
      <c r="C267" s="8" t="n">
        <f aca="false">I267</f>
        <v>0</v>
      </c>
      <c r="D267" s="1" t="n">
        <f aca="false">K267</f>
        <v>0</v>
      </c>
    </row>
    <row r="268" customFormat="false" ht="12.75" hidden="false" customHeight="false" outlineLevel="0" collapsed="false">
      <c r="A268" s="8" t="n">
        <f aca="false">L268</f>
        <v>0</v>
      </c>
      <c r="B268" s="4" t="str">
        <f aca="false">IF(J268="s","II","I")</f>
        <v>I</v>
      </c>
      <c r="C268" s="8" t="n">
        <f aca="false">I268</f>
        <v>0</v>
      </c>
      <c r="D268" s="1" t="n">
        <f aca="false">K268</f>
        <v>0</v>
      </c>
    </row>
    <row r="269" customFormat="false" ht="12.75" hidden="false" customHeight="false" outlineLevel="0" collapsed="false">
      <c r="A269" s="8" t="n">
        <f aca="false">L269</f>
        <v>0</v>
      </c>
      <c r="B269" s="4" t="str">
        <f aca="false">IF(J269="s","II","I")</f>
        <v>I</v>
      </c>
      <c r="C269" s="8" t="n">
        <f aca="false">I269</f>
        <v>0</v>
      </c>
      <c r="D269" s="1" t="n">
        <f aca="false">K269</f>
        <v>0</v>
      </c>
    </row>
    <row r="270" customFormat="false" ht="12.75" hidden="false" customHeight="false" outlineLevel="0" collapsed="false">
      <c r="A270" s="8" t="n">
        <f aca="false">L270</f>
        <v>0</v>
      </c>
      <c r="B270" s="4" t="str">
        <f aca="false">IF(J270="s","II","I")</f>
        <v>I</v>
      </c>
      <c r="C270" s="8" t="n">
        <f aca="false">I270</f>
        <v>0</v>
      </c>
      <c r="D270" s="1" t="n">
        <f aca="false">K270</f>
        <v>0</v>
      </c>
    </row>
    <row r="271" customFormat="false" ht="12.75" hidden="false" customHeight="false" outlineLevel="0" collapsed="false">
      <c r="A271" s="8" t="n">
        <f aca="false">L271</f>
        <v>0</v>
      </c>
      <c r="B271" s="4" t="str">
        <f aca="false">IF(J271="s","II","I")</f>
        <v>I</v>
      </c>
      <c r="C271" s="8" t="n">
        <f aca="false">I271</f>
        <v>0</v>
      </c>
      <c r="D271" s="1" t="n">
        <f aca="false">K271</f>
        <v>0</v>
      </c>
    </row>
    <row r="272" customFormat="false" ht="12.75" hidden="false" customHeight="false" outlineLevel="0" collapsed="false">
      <c r="A272" s="8" t="n">
        <f aca="false">L272</f>
        <v>0</v>
      </c>
      <c r="B272" s="4" t="str">
        <f aca="false">IF(J272="s","II","I")</f>
        <v>I</v>
      </c>
      <c r="C272" s="8" t="n">
        <f aca="false">I272</f>
        <v>0</v>
      </c>
      <c r="D272" s="1" t="n">
        <f aca="false">K272</f>
        <v>0</v>
      </c>
    </row>
    <row r="273" customFormat="false" ht="12.75" hidden="false" customHeight="false" outlineLevel="0" collapsed="false">
      <c r="A273" s="8" t="n">
        <f aca="false">L273</f>
        <v>0</v>
      </c>
      <c r="B273" s="4" t="str">
        <f aca="false">IF(J273="s","II","I")</f>
        <v>I</v>
      </c>
      <c r="C273" s="8" t="n">
        <f aca="false">I273</f>
        <v>0</v>
      </c>
      <c r="D273" s="1" t="n">
        <f aca="false">K273</f>
        <v>0</v>
      </c>
    </row>
    <row r="274" customFormat="false" ht="12.75" hidden="false" customHeight="false" outlineLevel="0" collapsed="false">
      <c r="A274" s="8" t="n">
        <f aca="false">L274</f>
        <v>0</v>
      </c>
      <c r="B274" s="4" t="str">
        <f aca="false">IF(J274="s","II","I")</f>
        <v>I</v>
      </c>
      <c r="C274" s="8" t="n">
        <f aca="false">I274</f>
        <v>0</v>
      </c>
      <c r="D274" s="1" t="n">
        <f aca="false">K274</f>
        <v>0</v>
      </c>
    </row>
    <row r="275" customFormat="false" ht="12.75" hidden="false" customHeight="false" outlineLevel="0" collapsed="false">
      <c r="A275" s="8" t="n">
        <f aca="false">L275</f>
        <v>0</v>
      </c>
      <c r="B275" s="4" t="str">
        <f aca="false">IF(J275="s","II","I")</f>
        <v>I</v>
      </c>
      <c r="C275" s="8" t="n">
        <f aca="false">I275</f>
        <v>0</v>
      </c>
      <c r="D275" s="1" t="n">
        <f aca="false">K275</f>
        <v>0</v>
      </c>
    </row>
    <row r="276" customFormat="false" ht="12.75" hidden="false" customHeight="false" outlineLevel="0" collapsed="false">
      <c r="A276" s="8" t="n">
        <f aca="false">L276</f>
        <v>0</v>
      </c>
      <c r="B276" s="4" t="str">
        <f aca="false">IF(J276="s","II","I")</f>
        <v>I</v>
      </c>
      <c r="C276" s="8" t="n">
        <f aca="false">I276</f>
        <v>0</v>
      </c>
      <c r="D276" s="1" t="n">
        <f aca="false">K276</f>
        <v>0</v>
      </c>
    </row>
    <row r="277" customFormat="false" ht="12.75" hidden="false" customHeight="false" outlineLevel="0" collapsed="false">
      <c r="A277" s="8" t="n">
        <f aca="false">L277</f>
        <v>0</v>
      </c>
      <c r="B277" s="4" t="str">
        <f aca="false">IF(J277="s","II","I")</f>
        <v>I</v>
      </c>
      <c r="C277" s="8" t="n">
        <f aca="false">I277</f>
        <v>0</v>
      </c>
      <c r="D277" s="1" t="n">
        <f aca="false">K277</f>
        <v>0</v>
      </c>
    </row>
    <row r="278" customFormat="false" ht="12.75" hidden="false" customHeight="false" outlineLevel="0" collapsed="false">
      <c r="A278" s="8" t="n">
        <f aca="false">L278</f>
        <v>0</v>
      </c>
      <c r="B278" s="4" t="str">
        <f aca="false">IF(J278="s","II","I")</f>
        <v>I</v>
      </c>
      <c r="C278" s="8" t="n">
        <f aca="false">I278</f>
        <v>0</v>
      </c>
      <c r="D278" s="1" t="n">
        <f aca="false">K278</f>
        <v>0</v>
      </c>
    </row>
    <row r="279" customFormat="false" ht="12.75" hidden="false" customHeight="false" outlineLevel="0" collapsed="false">
      <c r="A279" s="8" t="n">
        <f aca="false">L279</f>
        <v>0</v>
      </c>
      <c r="B279" s="4" t="str">
        <f aca="false">IF(J279="s","II","I")</f>
        <v>I</v>
      </c>
      <c r="C279" s="8" t="n">
        <f aca="false">I279</f>
        <v>0</v>
      </c>
      <c r="D279" s="1" t="n">
        <f aca="false">K279</f>
        <v>0</v>
      </c>
    </row>
    <row r="280" customFormat="false" ht="12.75" hidden="false" customHeight="false" outlineLevel="0" collapsed="false">
      <c r="A280" s="8" t="n">
        <f aca="false">L280</f>
        <v>0</v>
      </c>
      <c r="B280" s="4" t="str">
        <f aca="false">IF(J280="s","II","I")</f>
        <v>I</v>
      </c>
      <c r="C280" s="8" t="n">
        <f aca="false">I280</f>
        <v>0</v>
      </c>
      <c r="D280" s="1" t="n">
        <f aca="false">K280</f>
        <v>0</v>
      </c>
    </row>
    <row r="281" customFormat="false" ht="12.75" hidden="false" customHeight="false" outlineLevel="0" collapsed="false">
      <c r="A281" s="8" t="n">
        <f aca="false">L281</f>
        <v>0</v>
      </c>
      <c r="B281" s="4" t="str">
        <f aca="false">IF(J281="s","II","I")</f>
        <v>I</v>
      </c>
      <c r="C281" s="8" t="n">
        <f aca="false">I281</f>
        <v>0</v>
      </c>
      <c r="D281" s="1" t="n">
        <f aca="false">K281</f>
        <v>0</v>
      </c>
    </row>
    <row r="282" customFormat="false" ht="12.75" hidden="false" customHeight="false" outlineLevel="0" collapsed="false">
      <c r="A282" s="8" t="n">
        <f aca="false">L282</f>
        <v>0</v>
      </c>
      <c r="B282" s="4" t="str">
        <f aca="false">IF(J282="s","II","I")</f>
        <v>I</v>
      </c>
      <c r="C282" s="8" t="n">
        <f aca="false">I282</f>
        <v>0</v>
      </c>
      <c r="D282" s="1" t="n">
        <f aca="false">K282</f>
        <v>0</v>
      </c>
    </row>
    <row r="283" customFormat="false" ht="12.75" hidden="false" customHeight="false" outlineLevel="0" collapsed="false">
      <c r="A283" s="8" t="n">
        <f aca="false">L283</f>
        <v>0</v>
      </c>
      <c r="B283" s="4" t="str">
        <f aca="false">IF(J283="s","II","I")</f>
        <v>I</v>
      </c>
      <c r="C283" s="8" t="n">
        <f aca="false">I283</f>
        <v>0</v>
      </c>
      <c r="D283" s="1" t="n">
        <f aca="false">K283</f>
        <v>0</v>
      </c>
    </row>
    <row r="284" customFormat="false" ht="12.75" hidden="false" customHeight="false" outlineLevel="0" collapsed="false">
      <c r="A284" s="8" t="n">
        <f aca="false">L284</f>
        <v>0</v>
      </c>
      <c r="B284" s="4" t="str">
        <f aca="false">IF(J284="s","II","I")</f>
        <v>I</v>
      </c>
      <c r="C284" s="8" t="n">
        <f aca="false">I284</f>
        <v>0</v>
      </c>
      <c r="D284" s="1" t="n">
        <f aca="false">K284</f>
        <v>0</v>
      </c>
    </row>
    <row r="285" customFormat="false" ht="12.75" hidden="false" customHeight="false" outlineLevel="0" collapsed="false">
      <c r="A285" s="8" t="n">
        <f aca="false">L285</f>
        <v>0</v>
      </c>
      <c r="B285" s="4" t="str">
        <f aca="false">IF(J285="s","II","I")</f>
        <v>I</v>
      </c>
      <c r="C285" s="8" t="n">
        <f aca="false">I285</f>
        <v>0</v>
      </c>
      <c r="D285" s="1" t="n">
        <f aca="false">K285</f>
        <v>0</v>
      </c>
    </row>
    <row r="286" customFormat="false" ht="12.75" hidden="false" customHeight="false" outlineLevel="0" collapsed="false">
      <c r="A286" s="8" t="n">
        <f aca="false">L286</f>
        <v>0</v>
      </c>
      <c r="B286" s="4" t="str">
        <f aca="false">IF(J286="s","II","I")</f>
        <v>I</v>
      </c>
      <c r="C286" s="8" t="n">
        <f aca="false">I286</f>
        <v>0</v>
      </c>
      <c r="D286" s="1" t="n">
        <f aca="false">K286</f>
        <v>0</v>
      </c>
    </row>
    <row r="287" customFormat="false" ht="12.75" hidden="false" customHeight="false" outlineLevel="0" collapsed="false">
      <c r="A287" s="8" t="n">
        <f aca="false">L287</f>
        <v>0</v>
      </c>
      <c r="B287" s="4" t="str">
        <f aca="false">IF(J287="s","II","I")</f>
        <v>I</v>
      </c>
      <c r="C287" s="8" t="n">
        <f aca="false">I287</f>
        <v>0</v>
      </c>
      <c r="D287" s="1" t="n">
        <f aca="false">K287</f>
        <v>0</v>
      </c>
    </row>
    <row r="288" customFormat="false" ht="12.75" hidden="false" customHeight="false" outlineLevel="0" collapsed="false">
      <c r="A288" s="8" t="n">
        <f aca="false">L288</f>
        <v>0</v>
      </c>
      <c r="B288" s="4" t="str">
        <f aca="false">IF(J288="s","II","I")</f>
        <v>I</v>
      </c>
      <c r="C288" s="8" t="n">
        <f aca="false">I288</f>
        <v>0</v>
      </c>
      <c r="D288" s="1" t="n">
        <f aca="false">K288</f>
        <v>0</v>
      </c>
    </row>
    <row r="289" customFormat="false" ht="12.75" hidden="false" customHeight="false" outlineLevel="0" collapsed="false">
      <c r="A289" s="8" t="n">
        <f aca="false">L289</f>
        <v>0</v>
      </c>
      <c r="B289" s="4" t="str">
        <f aca="false">IF(J289="s","II","I")</f>
        <v>I</v>
      </c>
      <c r="C289" s="8" t="n">
        <f aca="false">I289</f>
        <v>0</v>
      </c>
      <c r="D289" s="1" t="n">
        <f aca="false">K289</f>
        <v>0</v>
      </c>
    </row>
    <row r="290" customFormat="false" ht="12.75" hidden="false" customHeight="false" outlineLevel="0" collapsed="false">
      <c r="A290" s="8" t="n">
        <f aca="false">L290</f>
        <v>0</v>
      </c>
      <c r="B290" s="4" t="str">
        <f aca="false">IF(J290="s","II","I")</f>
        <v>I</v>
      </c>
      <c r="C290" s="8" t="n">
        <f aca="false">I290</f>
        <v>0</v>
      </c>
      <c r="D290" s="1" t="n">
        <f aca="false">K290</f>
        <v>0</v>
      </c>
    </row>
    <row r="291" customFormat="false" ht="12.75" hidden="false" customHeight="false" outlineLevel="0" collapsed="false">
      <c r="A291" s="8" t="n">
        <f aca="false">L291</f>
        <v>0</v>
      </c>
      <c r="B291" s="4" t="str">
        <f aca="false">IF(J291="s","II","I")</f>
        <v>I</v>
      </c>
      <c r="C291" s="8" t="n">
        <f aca="false">I291</f>
        <v>0</v>
      </c>
      <c r="D291" s="1" t="n">
        <f aca="false">K291</f>
        <v>0</v>
      </c>
    </row>
    <row r="292" customFormat="false" ht="12.75" hidden="false" customHeight="false" outlineLevel="0" collapsed="false">
      <c r="A292" s="8" t="n">
        <f aca="false">L292</f>
        <v>0</v>
      </c>
      <c r="B292" s="4" t="str">
        <f aca="false">IF(J292="s","II","I")</f>
        <v>I</v>
      </c>
      <c r="C292" s="8" t="n">
        <f aca="false">I292</f>
        <v>0</v>
      </c>
      <c r="D292" s="1" t="n">
        <f aca="false">K292</f>
        <v>0</v>
      </c>
    </row>
    <row r="293" customFormat="false" ht="12.75" hidden="false" customHeight="false" outlineLevel="0" collapsed="false">
      <c r="A293" s="8" t="n">
        <f aca="false">L293</f>
        <v>0</v>
      </c>
      <c r="B293" s="4" t="str">
        <f aca="false">IF(J293="s","II","I")</f>
        <v>I</v>
      </c>
      <c r="C293" s="8" t="n">
        <f aca="false">I293</f>
        <v>0</v>
      </c>
      <c r="D293" s="1" t="n">
        <f aca="false">K293</f>
        <v>0</v>
      </c>
    </row>
    <row r="294" customFormat="false" ht="12.75" hidden="false" customHeight="false" outlineLevel="0" collapsed="false">
      <c r="A294" s="8" t="n">
        <f aca="false">L294</f>
        <v>0</v>
      </c>
      <c r="B294" s="4" t="str">
        <f aca="false">IF(J294="s","II","I")</f>
        <v>I</v>
      </c>
      <c r="C294" s="8" t="n">
        <f aca="false">I294</f>
        <v>0</v>
      </c>
      <c r="D294" s="1" t="n">
        <f aca="false">K294</f>
        <v>0</v>
      </c>
    </row>
    <row r="295" customFormat="false" ht="12.75" hidden="false" customHeight="false" outlineLevel="0" collapsed="false">
      <c r="A295" s="8" t="n">
        <f aca="false">L295</f>
        <v>0</v>
      </c>
      <c r="B295" s="4" t="str">
        <f aca="false">IF(J295="s","II","I")</f>
        <v>I</v>
      </c>
      <c r="C295" s="8" t="n">
        <f aca="false">I295</f>
        <v>0</v>
      </c>
      <c r="D295" s="1" t="n">
        <f aca="false">K295</f>
        <v>0</v>
      </c>
    </row>
    <row r="296" customFormat="false" ht="12.75" hidden="false" customHeight="false" outlineLevel="0" collapsed="false">
      <c r="A296" s="8" t="n">
        <f aca="false">L296</f>
        <v>0</v>
      </c>
      <c r="B296" s="4" t="str">
        <f aca="false">IF(J296="s","II","I")</f>
        <v>I</v>
      </c>
      <c r="C296" s="8" t="n">
        <f aca="false">I296</f>
        <v>0</v>
      </c>
      <c r="D296" s="1" t="n">
        <f aca="false">K296</f>
        <v>0</v>
      </c>
    </row>
    <row r="297" customFormat="false" ht="12.75" hidden="false" customHeight="false" outlineLevel="0" collapsed="false">
      <c r="A297" s="8" t="n">
        <f aca="false">L297</f>
        <v>0</v>
      </c>
      <c r="B297" s="4" t="str">
        <f aca="false">IF(J297="s","II","I")</f>
        <v>I</v>
      </c>
      <c r="C297" s="8" t="n">
        <f aca="false">I297</f>
        <v>0</v>
      </c>
      <c r="D297" s="1" t="n">
        <f aca="false">K297</f>
        <v>0</v>
      </c>
    </row>
    <row r="298" customFormat="false" ht="12.75" hidden="false" customHeight="false" outlineLevel="0" collapsed="false">
      <c r="A298" s="8" t="n">
        <f aca="false">L298</f>
        <v>0</v>
      </c>
      <c r="B298" s="4" t="str">
        <f aca="false">IF(J298="s","II","I")</f>
        <v>I</v>
      </c>
      <c r="C298" s="8" t="n">
        <f aca="false">I298</f>
        <v>0</v>
      </c>
      <c r="D298" s="1" t="n">
        <f aca="false">K298</f>
        <v>0</v>
      </c>
    </row>
    <row r="299" customFormat="false" ht="12.75" hidden="false" customHeight="false" outlineLevel="0" collapsed="false">
      <c r="A299" s="8" t="n">
        <f aca="false">L299</f>
        <v>0</v>
      </c>
      <c r="B299" s="4" t="str">
        <f aca="false">IF(J299="s","II","I")</f>
        <v>I</v>
      </c>
      <c r="C299" s="8" t="n">
        <f aca="false">I299</f>
        <v>0</v>
      </c>
      <c r="D299" s="1" t="n">
        <f aca="false">K299</f>
        <v>0</v>
      </c>
    </row>
    <row r="300" customFormat="false" ht="12.75" hidden="false" customHeight="false" outlineLevel="0" collapsed="false">
      <c r="A300" s="8" t="n">
        <f aca="false">L300</f>
        <v>0</v>
      </c>
      <c r="B300" s="4" t="str">
        <f aca="false">IF(J300="s","II","I")</f>
        <v>I</v>
      </c>
      <c r="C300" s="8" t="n">
        <f aca="false">I300</f>
        <v>0</v>
      </c>
      <c r="D300" s="1" t="n">
        <f aca="false">K300</f>
        <v>0</v>
      </c>
    </row>
    <row r="301" customFormat="false" ht="12.75" hidden="false" customHeight="false" outlineLevel="0" collapsed="false">
      <c r="A301" s="8" t="n">
        <f aca="false">L301</f>
        <v>0</v>
      </c>
      <c r="B301" s="4" t="str">
        <f aca="false">IF(J301="s","II","I")</f>
        <v>I</v>
      </c>
      <c r="C301" s="8" t="n">
        <f aca="false">I301</f>
        <v>0</v>
      </c>
      <c r="D301" s="1" t="n">
        <f aca="false">K301</f>
        <v>0</v>
      </c>
    </row>
    <row r="302" customFormat="false" ht="12.75" hidden="false" customHeight="false" outlineLevel="0" collapsed="false">
      <c r="A302" s="8" t="n">
        <f aca="false">L302</f>
        <v>0</v>
      </c>
      <c r="B302" s="4" t="str">
        <f aca="false">IF(J302="s","II","I")</f>
        <v>I</v>
      </c>
      <c r="C302" s="8" t="n">
        <f aca="false">I302</f>
        <v>0</v>
      </c>
      <c r="D302" s="1" t="n">
        <f aca="false">K302</f>
        <v>0</v>
      </c>
    </row>
    <row r="303" customFormat="false" ht="12.75" hidden="false" customHeight="false" outlineLevel="0" collapsed="false">
      <c r="A303" s="8" t="n">
        <f aca="false">L303</f>
        <v>0</v>
      </c>
      <c r="B303" s="4" t="str">
        <f aca="false">IF(J303="s","II","I")</f>
        <v>I</v>
      </c>
      <c r="C303" s="8" t="n">
        <f aca="false">I303</f>
        <v>0</v>
      </c>
      <c r="D303" s="1" t="n">
        <f aca="false">K303</f>
        <v>0</v>
      </c>
    </row>
    <row r="304" customFormat="false" ht="12.75" hidden="false" customHeight="false" outlineLevel="0" collapsed="false">
      <c r="A304" s="8" t="n">
        <f aca="false">L304</f>
        <v>0</v>
      </c>
      <c r="B304" s="4" t="str">
        <f aca="false">IF(J304="s","II","I")</f>
        <v>I</v>
      </c>
      <c r="C304" s="8" t="n">
        <f aca="false">I304</f>
        <v>0</v>
      </c>
      <c r="D304" s="1" t="n">
        <f aca="false">K304</f>
        <v>0</v>
      </c>
    </row>
    <row r="305" customFormat="false" ht="12.75" hidden="false" customHeight="false" outlineLevel="0" collapsed="false">
      <c r="A305" s="8" t="n">
        <f aca="false">L305</f>
        <v>0</v>
      </c>
      <c r="B305" s="4" t="str">
        <f aca="false">IF(J305="s","II","I")</f>
        <v>I</v>
      </c>
      <c r="C305" s="8" t="n">
        <f aca="false">I305</f>
        <v>0</v>
      </c>
      <c r="D305" s="1" t="n">
        <f aca="false">K305</f>
        <v>0</v>
      </c>
    </row>
    <row r="306" customFormat="false" ht="12.75" hidden="false" customHeight="false" outlineLevel="0" collapsed="false">
      <c r="A306" s="8" t="n">
        <f aca="false">L306</f>
        <v>0</v>
      </c>
      <c r="B306" s="4" t="str">
        <f aca="false">IF(J306="s","II","I")</f>
        <v>I</v>
      </c>
      <c r="C306" s="8" t="n">
        <f aca="false">I306</f>
        <v>0</v>
      </c>
      <c r="D306" s="1" t="n">
        <f aca="false">K306</f>
        <v>0</v>
      </c>
    </row>
    <row r="307" customFormat="false" ht="12.75" hidden="false" customHeight="false" outlineLevel="0" collapsed="false">
      <c r="A307" s="8" t="n">
        <f aca="false">L307</f>
        <v>0</v>
      </c>
      <c r="B307" s="4" t="str">
        <f aca="false">IF(J307="s","II","I")</f>
        <v>I</v>
      </c>
      <c r="C307" s="8" t="n">
        <f aca="false">I307</f>
        <v>0</v>
      </c>
      <c r="D307" s="1" t="n">
        <f aca="false">K307</f>
        <v>0</v>
      </c>
    </row>
    <row r="308" customFormat="false" ht="12.75" hidden="false" customHeight="false" outlineLevel="0" collapsed="false">
      <c r="A308" s="8" t="n">
        <f aca="false">L308</f>
        <v>0</v>
      </c>
      <c r="B308" s="4" t="str">
        <f aca="false">IF(J308="s","II","I")</f>
        <v>I</v>
      </c>
      <c r="C308" s="8" t="n">
        <f aca="false">I308</f>
        <v>0</v>
      </c>
      <c r="D308" s="1" t="n">
        <f aca="false">K308</f>
        <v>0</v>
      </c>
    </row>
    <row r="309" customFormat="false" ht="12.75" hidden="false" customHeight="false" outlineLevel="0" collapsed="false">
      <c r="A309" s="8" t="n">
        <f aca="false">L309</f>
        <v>0</v>
      </c>
      <c r="B309" s="4" t="str">
        <f aca="false">IF(J309="s","II","I")</f>
        <v>I</v>
      </c>
      <c r="C309" s="8" t="n">
        <f aca="false">I309</f>
        <v>0</v>
      </c>
      <c r="D309" s="1" t="n">
        <f aca="false">K309</f>
        <v>0</v>
      </c>
    </row>
    <row r="310" customFormat="false" ht="12.75" hidden="false" customHeight="false" outlineLevel="0" collapsed="false">
      <c r="A310" s="8" t="n">
        <f aca="false">L310</f>
        <v>0</v>
      </c>
      <c r="B310" s="4" t="str">
        <f aca="false">IF(J310="s","II","I")</f>
        <v>I</v>
      </c>
      <c r="C310" s="8" t="n">
        <f aca="false">I310</f>
        <v>0</v>
      </c>
      <c r="D310" s="1" t="n">
        <f aca="false">K310</f>
        <v>0</v>
      </c>
    </row>
    <row r="311" customFormat="false" ht="12.75" hidden="false" customHeight="false" outlineLevel="0" collapsed="false">
      <c r="A311" s="8" t="n">
        <f aca="false">L311</f>
        <v>0</v>
      </c>
      <c r="B311" s="4" t="str">
        <f aca="false">IF(J311="s","II","I")</f>
        <v>I</v>
      </c>
      <c r="C311" s="8" t="n">
        <f aca="false">I311</f>
        <v>0</v>
      </c>
      <c r="D311" s="1" t="n">
        <f aca="false">K311</f>
        <v>0</v>
      </c>
    </row>
    <row r="312" customFormat="false" ht="12.75" hidden="false" customHeight="false" outlineLevel="0" collapsed="false">
      <c r="A312" s="8" t="n">
        <f aca="false">L312</f>
        <v>0</v>
      </c>
      <c r="B312" s="4" t="str">
        <f aca="false">IF(J312="s","II","I")</f>
        <v>I</v>
      </c>
      <c r="C312" s="8" t="n">
        <f aca="false">I312</f>
        <v>0</v>
      </c>
      <c r="D312" s="1" t="n">
        <f aca="false">K312</f>
        <v>0</v>
      </c>
    </row>
    <row r="313" customFormat="false" ht="12.75" hidden="false" customHeight="false" outlineLevel="0" collapsed="false">
      <c r="A313" s="8" t="n">
        <f aca="false">L313</f>
        <v>0</v>
      </c>
      <c r="B313" s="4" t="str">
        <f aca="false">IF(J313="s","II","I")</f>
        <v>I</v>
      </c>
      <c r="C313" s="8" t="n">
        <f aca="false">I313</f>
        <v>0</v>
      </c>
      <c r="D313" s="1" t="n">
        <f aca="false">K313</f>
        <v>0</v>
      </c>
    </row>
    <row r="314" customFormat="false" ht="12.75" hidden="false" customHeight="false" outlineLevel="0" collapsed="false">
      <c r="A314" s="8" t="n">
        <f aca="false">L314</f>
        <v>0</v>
      </c>
      <c r="B314" s="4" t="str">
        <f aca="false">IF(J314="s","II","I")</f>
        <v>I</v>
      </c>
      <c r="C314" s="8" t="n">
        <f aca="false">I314</f>
        <v>0</v>
      </c>
      <c r="D314" s="1" t="n">
        <f aca="false">K314</f>
        <v>0</v>
      </c>
    </row>
    <row r="315" customFormat="false" ht="12.75" hidden="false" customHeight="false" outlineLevel="0" collapsed="false">
      <c r="A315" s="8" t="n">
        <f aca="false">L315</f>
        <v>0</v>
      </c>
      <c r="B315" s="4" t="str">
        <f aca="false">IF(J315="s","II","I")</f>
        <v>I</v>
      </c>
      <c r="C315" s="8" t="n">
        <f aca="false">I315</f>
        <v>0</v>
      </c>
      <c r="D315" s="1" t="n">
        <f aca="false">K315</f>
        <v>0</v>
      </c>
    </row>
    <row r="316" customFormat="false" ht="12.75" hidden="false" customHeight="false" outlineLevel="0" collapsed="false">
      <c r="A316" s="8" t="n">
        <f aca="false">L316</f>
        <v>0</v>
      </c>
      <c r="B316" s="4" t="str">
        <f aca="false">IF(J316="s","II","I")</f>
        <v>I</v>
      </c>
      <c r="C316" s="8" t="n">
        <f aca="false">I316</f>
        <v>0</v>
      </c>
      <c r="D316" s="1" t="n">
        <f aca="false">K316</f>
        <v>0</v>
      </c>
    </row>
    <row r="317" customFormat="false" ht="12.75" hidden="false" customHeight="false" outlineLevel="0" collapsed="false">
      <c r="A317" s="8" t="n">
        <f aca="false">L317</f>
        <v>0</v>
      </c>
      <c r="B317" s="4" t="str">
        <f aca="false">IF(J317="s","II","I")</f>
        <v>I</v>
      </c>
      <c r="C317" s="8" t="n">
        <f aca="false">I317</f>
        <v>0</v>
      </c>
      <c r="D317" s="1" t="n">
        <f aca="false">K317</f>
        <v>0</v>
      </c>
    </row>
    <row r="318" customFormat="false" ht="12.75" hidden="false" customHeight="false" outlineLevel="0" collapsed="false">
      <c r="A318" s="8" t="n">
        <f aca="false">L318</f>
        <v>0</v>
      </c>
      <c r="B318" s="4" t="str">
        <f aca="false">IF(J318="s","II","I")</f>
        <v>I</v>
      </c>
      <c r="C318" s="8" t="n">
        <f aca="false">I318</f>
        <v>0</v>
      </c>
      <c r="D318" s="1" t="n">
        <f aca="false">K318</f>
        <v>0</v>
      </c>
    </row>
    <row r="319" customFormat="false" ht="12.75" hidden="false" customHeight="false" outlineLevel="0" collapsed="false">
      <c r="A319" s="8" t="n">
        <f aca="false">L319</f>
        <v>0</v>
      </c>
      <c r="B319" s="4" t="str">
        <f aca="false">IF(J319="s","II","I")</f>
        <v>I</v>
      </c>
      <c r="C319" s="8" t="n">
        <f aca="false">I319</f>
        <v>0</v>
      </c>
      <c r="D319" s="1" t="n">
        <f aca="false">K319</f>
        <v>0</v>
      </c>
    </row>
    <row r="320" customFormat="false" ht="12.75" hidden="false" customHeight="false" outlineLevel="0" collapsed="false">
      <c r="A320" s="8" t="n">
        <f aca="false">L320</f>
        <v>0</v>
      </c>
      <c r="B320" s="4" t="str">
        <f aca="false">IF(J320="s","II","I")</f>
        <v>I</v>
      </c>
      <c r="C320" s="8" t="n">
        <f aca="false">I320</f>
        <v>0</v>
      </c>
      <c r="D320" s="1" t="n">
        <f aca="false">K320</f>
        <v>0</v>
      </c>
    </row>
    <row r="321" customFormat="false" ht="12.75" hidden="false" customHeight="false" outlineLevel="0" collapsed="false">
      <c r="A321" s="8" t="n">
        <f aca="false">L321</f>
        <v>0</v>
      </c>
      <c r="B321" s="4" t="str">
        <f aca="false">IF(J321="s","II","I")</f>
        <v>I</v>
      </c>
      <c r="C321" s="8" t="n">
        <f aca="false">I321</f>
        <v>0</v>
      </c>
      <c r="D321" s="1" t="n">
        <f aca="false">K321</f>
        <v>0</v>
      </c>
    </row>
    <row r="322" customFormat="false" ht="12.75" hidden="false" customHeight="false" outlineLevel="0" collapsed="false">
      <c r="A322" s="8" t="n">
        <f aca="false">L322</f>
        <v>0</v>
      </c>
      <c r="B322" s="4" t="str">
        <f aca="false">IF(J322="s","II","I")</f>
        <v>I</v>
      </c>
      <c r="C322" s="8" t="n">
        <f aca="false">I322</f>
        <v>0</v>
      </c>
      <c r="D322" s="1" t="n">
        <f aca="false">K322</f>
        <v>0</v>
      </c>
    </row>
    <row r="323" customFormat="false" ht="12.75" hidden="false" customHeight="false" outlineLevel="0" collapsed="false">
      <c r="A323" s="8" t="n">
        <f aca="false">L323</f>
        <v>0</v>
      </c>
      <c r="B323" s="4" t="str">
        <f aca="false">IF(J323="s","II","I")</f>
        <v>I</v>
      </c>
      <c r="C323" s="8" t="n">
        <f aca="false">I323</f>
        <v>0</v>
      </c>
      <c r="D323" s="1" t="n">
        <f aca="false">K323</f>
        <v>0</v>
      </c>
    </row>
    <row r="324" customFormat="false" ht="12.75" hidden="false" customHeight="false" outlineLevel="0" collapsed="false">
      <c r="A324" s="8" t="n">
        <f aca="false">L324</f>
        <v>0</v>
      </c>
      <c r="B324" s="4" t="str">
        <f aca="false">IF(J324="s","II","I")</f>
        <v>I</v>
      </c>
      <c r="C324" s="8" t="n">
        <f aca="false">I324</f>
        <v>0</v>
      </c>
      <c r="D324" s="1" t="n">
        <f aca="false">K324</f>
        <v>0</v>
      </c>
    </row>
    <row r="325" customFormat="false" ht="12.75" hidden="false" customHeight="false" outlineLevel="0" collapsed="false">
      <c r="A325" s="8" t="n">
        <f aca="false">L325</f>
        <v>0</v>
      </c>
      <c r="B325" s="4" t="str">
        <f aca="false">IF(J325="s","II","I")</f>
        <v>I</v>
      </c>
      <c r="C325" s="8" t="n">
        <f aca="false">I325</f>
        <v>0</v>
      </c>
      <c r="D325" s="1" t="n">
        <f aca="false">K325</f>
        <v>0</v>
      </c>
    </row>
    <row r="326" customFormat="false" ht="12.75" hidden="false" customHeight="false" outlineLevel="0" collapsed="false">
      <c r="A326" s="8" t="n">
        <f aca="false">L326</f>
        <v>0</v>
      </c>
      <c r="B326" s="4" t="str">
        <f aca="false">IF(J326="s","II","I")</f>
        <v>I</v>
      </c>
      <c r="C326" s="8" t="n">
        <f aca="false">I326</f>
        <v>0</v>
      </c>
      <c r="D326" s="1" t="n">
        <f aca="false">K326</f>
        <v>0</v>
      </c>
    </row>
    <row r="327" customFormat="false" ht="12.75" hidden="false" customHeight="false" outlineLevel="0" collapsed="false">
      <c r="A327" s="8" t="n">
        <f aca="false">L327</f>
        <v>0</v>
      </c>
      <c r="B327" s="4" t="str">
        <f aca="false">IF(J327="s","II","I")</f>
        <v>I</v>
      </c>
      <c r="C327" s="8" t="n">
        <f aca="false">I327</f>
        <v>0</v>
      </c>
      <c r="D327" s="1" t="n">
        <f aca="false">K327</f>
        <v>0</v>
      </c>
    </row>
    <row r="328" customFormat="false" ht="12.75" hidden="false" customHeight="false" outlineLevel="0" collapsed="false">
      <c r="A328" s="8" t="n">
        <f aca="false">L328</f>
        <v>0</v>
      </c>
      <c r="B328" s="4" t="str">
        <f aca="false">IF(J328="s","II","I")</f>
        <v>I</v>
      </c>
      <c r="C328" s="8" t="n">
        <f aca="false">I328</f>
        <v>0</v>
      </c>
      <c r="D328" s="1" t="n">
        <f aca="false">K328</f>
        <v>0</v>
      </c>
    </row>
    <row r="329" customFormat="false" ht="12.75" hidden="false" customHeight="false" outlineLevel="0" collapsed="false">
      <c r="A329" s="8" t="n">
        <f aca="false">L329</f>
        <v>0</v>
      </c>
      <c r="B329" s="4" t="str">
        <f aca="false">IF(J329="s","II","I")</f>
        <v>I</v>
      </c>
      <c r="C329" s="8" t="n">
        <f aca="false">I329</f>
        <v>0</v>
      </c>
      <c r="D329" s="1" t="n">
        <f aca="false">K329</f>
        <v>0</v>
      </c>
    </row>
    <row r="330" customFormat="false" ht="12.75" hidden="false" customHeight="false" outlineLevel="0" collapsed="false">
      <c r="A330" s="8" t="n">
        <f aca="false">L330</f>
        <v>0</v>
      </c>
      <c r="B330" s="4" t="str">
        <f aca="false">IF(J330="s","II","I")</f>
        <v>I</v>
      </c>
      <c r="C330" s="8" t="n">
        <f aca="false">I330</f>
        <v>0</v>
      </c>
      <c r="D330" s="1" t="n">
        <f aca="false">K330</f>
        <v>0</v>
      </c>
    </row>
    <row r="331" customFormat="false" ht="12.75" hidden="false" customHeight="false" outlineLevel="0" collapsed="false">
      <c r="A331" s="8" t="n">
        <f aca="false">L331</f>
        <v>0</v>
      </c>
      <c r="B331" s="4" t="str">
        <f aca="false">IF(J331="s","II","I")</f>
        <v>I</v>
      </c>
      <c r="C331" s="8" t="n">
        <f aca="false">I331</f>
        <v>0</v>
      </c>
      <c r="D331" s="1" t="n">
        <f aca="false">K331</f>
        <v>0</v>
      </c>
    </row>
    <row r="332" customFormat="false" ht="12.75" hidden="false" customHeight="false" outlineLevel="0" collapsed="false">
      <c r="A332" s="8" t="n">
        <f aca="false">L332</f>
        <v>0</v>
      </c>
      <c r="B332" s="4" t="str">
        <f aca="false">IF(J332="s","II","I")</f>
        <v>I</v>
      </c>
      <c r="C332" s="8" t="n">
        <f aca="false">I332</f>
        <v>0</v>
      </c>
      <c r="D332" s="1" t="n">
        <f aca="false">K332</f>
        <v>0</v>
      </c>
    </row>
    <row r="333" customFormat="false" ht="12.75" hidden="false" customHeight="false" outlineLevel="0" collapsed="false">
      <c r="A333" s="8" t="n">
        <f aca="false">L333</f>
        <v>0</v>
      </c>
      <c r="B333" s="4" t="str">
        <f aca="false">IF(J333="s","II","I")</f>
        <v>I</v>
      </c>
      <c r="C333" s="8" t="n">
        <f aca="false">I333</f>
        <v>0</v>
      </c>
      <c r="D333" s="1" t="n">
        <f aca="false">K333</f>
        <v>0</v>
      </c>
    </row>
    <row r="334" customFormat="false" ht="12.75" hidden="false" customHeight="false" outlineLevel="0" collapsed="false">
      <c r="A334" s="8" t="n">
        <f aca="false">L334</f>
        <v>0</v>
      </c>
      <c r="B334" s="4" t="str">
        <f aca="false">IF(J334="s","II","I")</f>
        <v>I</v>
      </c>
      <c r="C334" s="8" t="n">
        <f aca="false">I334</f>
        <v>0</v>
      </c>
      <c r="D334" s="1" t="n">
        <f aca="false">K334</f>
        <v>0</v>
      </c>
    </row>
    <row r="335" customFormat="false" ht="12.75" hidden="false" customHeight="false" outlineLevel="0" collapsed="false">
      <c r="A335" s="8" t="n">
        <f aca="false">L335</f>
        <v>0</v>
      </c>
      <c r="B335" s="4" t="str">
        <f aca="false">IF(J335="s","II","I")</f>
        <v>I</v>
      </c>
      <c r="C335" s="8" t="n">
        <f aca="false">I335</f>
        <v>0</v>
      </c>
      <c r="D335" s="1" t="n">
        <f aca="false">K335</f>
        <v>0</v>
      </c>
    </row>
    <row r="336" customFormat="false" ht="12.75" hidden="false" customHeight="false" outlineLevel="0" collapsed="false">
      <c r="A336" s="8" t="n">
        <f aca="false">L336</f>
        <v>0</v>
      </c>
      <c r="B336" s="4" t="str">
        <f aca="false">IF(J336="s","II","I")</f>
        <v>I</v>
      </c>
      <c r="C336" s="8" t="n">
        <f aca="false">I336</f>
        <v>0</v>
      </c>
      <c r="D336" s="1" t="n">
        <f aca="false">K336</f>
        <v>0</v>
      </c>
    </row>
    <row r="337" customFormat="false" ht="12.75" hidden="false" customHeight="false" outlineLevel="0" collapsed="false">
      <c r="A337" s="8" t="n">
        <f aca="false">L337</f>
        <v>0</v>
      </c>
      <c r="B337" s="4" t="str">
        <f aca="false">IF(J337="s","II","I")</f>
        <v>I</v>
      </c>
      <c r="C337" s="8" t="n">
        <f aca="false">I337</f>
        <v>0</v>
      </c>
      <c r="D337" s="1" t="n">
        <f aca="false">K337</f>
        <v>0</v>
      </c>
    </row>
    <row r="338" customFormat="false" ht="12.75" hidden="false" customHeight="false" outlineLevel="0" collapsed="false">
      <c r="A338" s="8" t="n">
        <f aca="false">L338</f>
        <v>0</v>
      </c>
      <c r="B338" s="4" t="str">
        <f aca="false">IF(J338="s","II","I")</f>
        <v>I</v>
      </c>
      <c r="C338" s="8" t="n">
        <f aca="false">I338</f>
        <v>0</v>
      </c>
      <c r="D338" s="1" t="n">
        <f aca="false">K338</f>
        <v>0</v>
      </c>
    </row>
    <row r="339" customFormat="false" ht="12.75" hidden="false" customHeight="false" outlineLevel="0" collapsed="false">
      <c r="A339" s="8" t="n">
        <f aca="false">L339</f>
        <v>0</v>
      </c>
      <c r="B339" s="4" t="str">
        <f aca="false">IF(J339="s","II","I")</f>
        <v>I</v>
      </c>
      <c r="C339" s="8" t="n">
        <f aca="false">I339</f>
        <v>0</v>
      </c>
      <c r="D339" s="1" t="n">
        <f aca="false">K339</f>
        <v>0</v>
      </c>
    </row>
    <row r="340" customFormat="false" ht="12.75" hidden="false" customHeight="false" outlineLevel="0" collapsed="false">
      <c r="A340" s="8" t="n">
        <f aca="false">L340</f>
        <v>0</v>
      </c>
      <c r="B340" s="4" t="str">
        <f aca="false">IF(J340="s","II","I")</f>
        <v>I</v>
      </c>
      <c r="C340" s="8" t="n">
        <f aca="false">I340</f>
        <v>0</v>
      </c>
      <c r="D340" s="1" t="n">
        <f aca="false">K340</f>
        <v>0</v>
      </c>
    </row>
    <row r="341" customFormat="false" ht="12.75" hidden="false" customHeight="false" outlineLevel="0" collapsed="false">
      <c r="A341" s="8" t="n">
        <f aca="false">L341</f>
        <v>0</v>
      </c>
      <c r="B341" s="4" t="str">
        <f aca="false">IF(J341="s","II","I")</f>
        <v>I</v>
      </c>
      <c r="C341" s="8" t="n">
        <f aca="false">I341</f>
        <v>0</v>
      </c>
      <c r="D341" s="1" t="n">
        <f aca="false">K341</f>
        <v>0</v>
      </c>
    </row>
    <row r="342" customFormat="false" ht="12.75" hidden="false" customHeight="false" outlineLevel="0" collapsed="false">
      <c r="A342" s="8" t="n">
        <f aca="false">L342</f>
        <v>0</v>
      </c>
      <c r="B342" s="4" t="str">
        <f aca="false">IF(J342="s","II","I")</f>
        <v>I</v>
      </c>
      <c r="C342" s="8" t="n">
        <f aca="false">I342</f>
        <v>0</v>
      </c>
      <c r="D342" s="1" t="n">
        <f aca="false">K342</f>
        <v>0</v>
      </c>
    </row>
    <row r="343" customFormat="false" ht="12.75" hidden="false" customHeight="false" outlineLevel="0" collapsed="false">
      <c r="A343" s="8" t="n">
        <f aca="false">L343</f>
        <v>0</v>
      </c>
      <c r="B343" s="4" t="str">
        <f aca="false">IF(J343="s","II","I")</f>
        <v>I</v>
      </c>
      <c r="C343" s="8" t="n">
        <f aca="false">I343</f>
        <v>0</v>
      </c>
      <c r="D343" s="1" t="n">
        <f aca="false">K343</f>
        <v>0</v>
      </c>
    </row>
    <row r="344" customFormat="false" ht="12.75" hidden="false" customHeight="false" outlineLevel="0" collapsed="false">
      <c r="A344" s="8" t="n">
        <f aca="false">L344</f>
        <v>0</v>
      </c>
      <c r="B344" s="4" t="str">
        <f aca="false">IF(J344="s","II","I")</f>
        <v>I</v>
      </c>
      <c r="C344" s="8" t="n">
        <f aca="false">I344</f>
        <v>0</v>
      </c>
      <c r="D344" s="1" t="n">
        <f aca="false">K344</f>
        <v>0</v>
      </c>
    </row>
    <row r="345" customFormat="false" ht="12.75" hidden="false" customHeight="false" outlineLevel="0" collapsed="false">
      <c r="A345" s="8" t="n">
        <f aca="false">L345</f>
        <v>0</v>
      </c>
      <c r="B345" s="4" t="str">
        <f aca="false">IF(J345="s","II","I")</f>
        <v>I</v>
      </c>
      <c r="C345" s="8" t="n">
        <f aca="false">I345</f>
        <v>0</v>
      </c>
      <c r="D345" s="1" t="n">
        <f aca="false">K345</f>
        <v>0</v>
      </c>
    </row>
    <row r="346" customFormat="false" ht="12.75" hidden="false" customHeight="false" outlineLevel="0" collapsed="false">
      <c r="A346" s="8" t="n">
        <f aca="false">L346</f>
        <v>0</v>
      </c>
      <c r="B346" s="4" t="str">
        <f aca="false">IF(J346="s","II","I")</f>
        <v>I</v>
      </c>
      <c r="C346" s="8" t="n">
        <f aca="false">I346</f>
        <v>0</v>
      </c>
      <c r="D346" s="1" t="n">
        <f aca="false">K346</f>
        <v>0</v>
      </c>
    </row>
    <row r="347" customFormat="false" ht="12.75" hidden="false" customHeight="false" outlineLevel="0" collapsed="false">
      <c r="A347" s="8" t="n">
        <f aca="false">L347</f>
        <v>0</v>
      </c>
      <c r="B347" s="4" t="str">
        <f aca="false">IF(J347="s","II","I")</f>
        <v>I</v>
      </c>
      <c r="C347" s="8" t="n">
        <f aca="false">I347</f>
        <v>0</v>
      </c>
      <c r="D347" s="1" t="n">
        <f aca="false">K347</f>
        <v>0</v>
      </c>
    </row>
    <row r="348" customFormat="false" ht="12.75" hidden="false" customHeight="false" outlineLevel="0" collapsed="false">
      <c r="A348" s="8" t="n">
        <f aca="false">L348</f>
        <v>0</v>
      </c>
      <c r="B348" s="4" t="str">
        <f aca="false">IF(J348="s","II","I")</f>
        <v>I</v>
      </c>
      <c r="C348" s="8" t="n">
        <f aca="false">I348</f>
        <v>0</v>
      </c>
      <c r="D348" s="1" t="n">
        <f aca="false">K348</f>
        <v>0</v>
      </c>
    </row>
    <row r="349" customFormat="false" ht="12.75" hidden="false" customHeight="false" outlineLevel="0" collapsed="false">
      <c r="A349" s="8" t="n">
        <f aca="false">L349</f>
        <v>0</v>
      </c>
      <c r="B349" s="4" t="str">
        <f aca="false">IF(J349="s","II","I")</f>
        <v>I</v>
      </c>
      <c r="C349" s="8" t="n">
        <f aca="false">I349</f>
        <v>0</v>
      </c>
      <c r="D349" s="1" t="n">
        <f aca="false">K349</f>
        <v>0</v>
      </c>
    </row>
    <row r="350" customFormat="false" ht="12.75" hidden="false" customHeight="false" outlineLevel="0" collapsed="false">
      <c r="A350" s="8" t="n">
        <f aca="false">L350</f>
        <v>0</v>
      </c>
      <c r="B350" s="4" t="str">
        <f aca="false">IF(J350="s","II","I")</f>
        <v>I</v>
      </c>
      <c r="C350" s="8" t="n">
        <f aca="false">I350</f>
        <v>0</v>
      </c>
      <c r="D350" s="1" t="n">
        <f aca="false">K350</f>
        <v>0</v>
      </c>
    </row>
    <row r="351" customFormat="false" ht="12.75" hidden="false" customHeight="false" outlineLevel="0" collapsed="false">
      <c r="A351" s="8" t="n">
        <f aca="false">L351</f>
        <v>0</v>
      </c>
      <c r="B351" s="4" t="str">
        <f aca="false">IF(J351="s","II","I")</f>
        <v>I</v>
      </c>
      <c r="C351" s="8" t="n">
        <f aca="false">I351</f>
        <v>0</v>
      </c>
      <c r="D351" s="1" t="n">
        <f aca="false">K351</f>
        <v>0</v>
      </c>
    </row>
    <row r="352" customFormat="false" ht="12.75" hidden="false" customHeight="false" outlineLevel="0" collapsed="false">
      <c r="A352" s="8" t="n">
        <f aca="false">L352</f>
        <v>0</v>
      </c>
      <c r="B352" s="4" t="str">
        <f aca="false">IF(J352="s","II","I")</f>
        <v>I</v>
      </c>
      <c r="C352" s="8" t="n">
        <f aca="false">I352</f>
        <v>0</v>
      </c>
      <c r="D352" s="1" t="n">
        <f aca="false">K352</f>
        <v>0</v>
      </c>
    </row>
    <row r="353" customFormat="false" ht="12.75" hidden="false" customHeight="false" outlineLevel="0" collapsed="false">
      <c r="A353" s="8" t="n">
        <f aca="false">L353</f>
        <v>0</v>
      </c>
      <c r="B353" s="4" t="str">
        <f aca="false">IF(J353="s","II","I")</f>
        <v>I</v>
      </c>
      <c r="C353" s="8" t="n">
        <f aca="false">I353</f>
        <v>0</v>
      </c>
      <c r="D353" s="1" t="n">
        <f aca="false">K353</f>
        <v>0</v>
      </c>
    </row>
    <row r="354" customFormat="false" ht="12.75" hidden="false" customHeight="false" outlineLevel="0" collapsed="false">
      <c r="A354" s="8" t="n">
        <f aca="false">L354</f>
        <v>0</v>
      </c>
      <c r="B354" s="4" t="str">
        <f aca="false">IF(J354="s","II","I")</f>
        <v>I</v>
      </c>
      <c r="C354" s="8" t="n">
        <f aca="false">I354</f>
        <v>0</v>
      </c>
      <c r="D354" s="1" t="n">
        <f aca="false">K354</f>
        <v>0</v>
      </c>
    </row>
    <row r="355" customFormat="false" ht="12.75" hidden="false" customHeight="false" outlineLevel="0" collapsed="false">
      <c r="A355" s="8" t="n">
        <f aca="false">L355</f>
        <v>0</v>
      </c>
      <c r="B355" s="4" t="str">
        <f aca="false">IF(J355="s","II","I")</f>
        <v>I</v>
      </c>
      <c r="C355" s="8" t="n">
        <f aca="false">I355</f>
        <v>0</v>
      </c>
      <c r="D355" s="1" t="n">
        <f aca="false">K355</f>
        <v>0</v>
      </c>
    </row>
    <row r="356" customFormat="false" ht="12.75" hidden="false" customHeight="false" outlineLevel="0" collapsed="false">
      <c r="A356" s="8" t="n">
        <f aca="false">L356</f>
        <v>0</v>
      </c>
      <c r="B356" s="4" t="str">
        <f aca="false">IF(J356="s","II","I")</f>
        <v>I</v>
      </c>
      <c r="C356" s="8" t="n">
        <f aca="false">I356</f>
        <v>0</v>
      </c>
      <c r="D356" s="1" t="n">
        <f aca="false">K356</f>
        <v>0</v>
      </c>
    </row>
    <row r="357" customFormat="false" ht="12.75" hidden="false" customHeight="false" outlineLevel="0" collapsed="false">
      <c r="A357" s="8" t="n">
        <f aca="false">L357</f>
        <v>0</v>
      </c>
      <c r="B357" s="4" t="str">
        <f aca="false">IF(J357="s","II","I")</f>
        <v>I</v>
      </c>
      <c r="C357" s="8" t="n">
        <f aca="false">I357</f>
        <v>0</v>
      </c>
      <c r="D357" s="1" t="n">
        <f aca="false">K357</f>
        <v>0</v>
      </c>
    </row>
    <row r="358" customFormat="false" ht="12.75" hidden="false" customHeight="false" outlineLevel="0" collapsed="false">
      <c r="A358" s="8" t="n">
        <f aca="false">L358</f>
        <v>0</v>
      </c>
      <c r="B358" s="4" t="str">
        <f aca="false">IF(J358="s","II","I")</f>
        <v>I</v>
      </c>
      <c r="C358" s="8" t="n">
        <f aca="false">I358</f>
        <v>0</v>
      </c>
      <c r="D358" s="1" t="n">
        <f aca="false">K358</f>
        <v>0</v>
      </c>
    </row>
    <row r="359" customFormat="false" ht="12.75" hidden="false" customHeight="false" outlineLevel="0" collapsed="false">
      <c r="A359" s="8" t="n">
        <f aca="false">L359</f>
        <v>0</v>
      </c>
      <c r="B359" s="4" t="str">
        <f aca="false">IF(J359="s","II","I")</f>
        <v>I</v>
      </c>
      <c r="C359" s="8" t="n">
        <f aca="false">I359</f>
        <v>0</v>
      </c>
      <c r="D359" s="1" t="n">
        <f aca="false">K359</f>
        <v>0</v>
      </c>
    </row>
    <row r="360" customFormat="false" ht="12.75" hidden="false" customHeight="false" outlineLevel="0" collapsed="false">
      <c r="A360" s="8" t="n">
        <f aca="false">L360</f>
        <v>0</v>
      </c>
      <c r="B360" s="4" t="str">
        <f aca="false">IF(J360="s","II","I")</f>
        <v>I</v>
      </c>
      <c r="C360" s="8" t="n">
        <f aca="false">I360</f>
        <v>0</v>
      </c>
      <c r="D360" s="1" t="n">
        <f aca="false">K360</f>
        <v>0</v>
      </c>
    </row>
    <row r="361" customFormat="false" ht="12.75" hidden="false" customHeight="false" outlineLevel="0" collapsed="false">
      <c r="A361" s="8" t="n">
        <f aca="false">L361</f>
        <v>0</v>
      </c>
      <c r="B361" s="4" t="str">
        <f aca="false">IF(J361="s","II","I")</f>
        <v>I</v>
      </c>
      <c r="C361" s="8" t="n">
        <f aca="false">I361</f>
        <v>0</v>
      </c>
      <c r="D361" s="1" t="n">
        <f aca="false">K361</f>
        <v>0</v>
      </c>
    </row>
    <row r="362" customFormat="false" ht="12.75" hidden="false" customHeight="false" outlineLevel="0" collapsed="false">
      <c r="A362" s="8" t="n">
        <f aca="false">L362</f>
        <v>0</v>
      </c>
      <c r="B362" s="4" t="str">
        <f aca="false">IF(J362="s","II","I")</f>
        <v>I</v>
      </c>
      <c r="C362" s="8" t="n">
        <f aca="false">I362</f>
        <v>0</v>
      </c>
      <c r="D362" s="1" t="n">
        <f aca="false">K362</f>
        <v>0</v>
      </c>
    </row>
    <row r="363" customFormat="false" ht="12.75" hidden="false" customHeight="false" outlineLevel="0" collapsed="false">
      <c r="A363" s="8" t="n">
        <f aca="false">L363</f>
        <v>0</v>
      </c>
      <c r="B363" s="4" t="str">
        <f aca="false">IF(J363="s","II","I")</f>
        <v>I</v>
      </c>
      <c r="C363" s="8" t="n">
        <f aca="false">I363</f>
        <v>0</v>
      </c>
      <c r="D363" s="1" t="n">
        <f aca="false">K363</f>
        <v>0</v>
      </c>
    </row>
    <row r="364" customFormat="false" ht="12.75" hidden="false" customHeight="false" outlineLevel="0" collapsed="false">
      <c r="A364" s="8" t="n">
        <f aca="false">L364</f>
        <v>0</v>
      </c>
      <c r="B364" s="4" t="str">
        <f aca="false">IF(J364="s","II","I")</f>
        <v>I</v>
      </c>
      <c r="C364" s="8" t="n">
        <f aca="false">I364</f>
        <v>0</v>
      </c>
      <c r="D364" s="1" t="n">
        <f aca="false">K364</f>
        <v>0</v>
      </c>
    </row>
    <row r="365" customFormat="false" ht="12.75" hidden="false" customHeight="false" outlineLevel="0" collapsed="false">
      <c r="A365" s="8" t="n">
        <f aca="false">L365</f>
        <v>0</v>
      </c>
      <c r="B365" s="4" t="str">
        <f aca="false">IF(J365="s","II","I")</f>
        <v>I</v>
      </c>
      <c r="C365" s="8" t="n">
        <f aca="false">I365</f>
        <v>0</v>
      </c>
      <c r="D365" s="1" t="n">
        <f aca="false">K365</f>
        <v>0</v>
      </c>
    </row>
    <row r="366" customFormat="false" ht="12.75" hidden="false" customHeight="false" outlineLevel="0" collapsed="false">
      <c r="A366" s="8" t="n">
        <f aca="false">L366</f>
        <v>0</v>
      </c>
      <c r="B366" s="4" t="str">
        <f aca="false">IF(J366="s","II","I")</f>
        <v>I</v>
      </c>
      <c r="C366" s="8" t="n">
        <f aca="false">I366</f>
        <v>0</v>
      </c>
      <c r="D366" s="1" t="n">
        <f aca="false">K366</f>
        <v>0</v>
      </c>
    </row>
    <row r="367" customFormat="false" ht="12.75" hidden="false" customHeight="false" outlineLevel="0" collapsed="false">
      <c r="A367" s="8" t="n">
        <f aca="false">L367</f>
        <v>0</v>
      </c>
      <c r="B367" s="4" t="str">
        <f aca="false">IF(J367="s","II","I")</f>
        <v>I</v>
      </c>
      <c r="C367" s="8" t="n">
        <f aca="false">I367</f>
        <v>0</v>
      </c>
      <c r="D367" s="1" t="n">
        <f aca="false">K367</f>
        <v>0</v>
      </c>
    </row>
    <row r="368" customFormat="false" ht="12.75" hidden="false" customHeight="false" outlineLevel="0" collapsed="false">
      <c r="A368" s="8" t="n">
        <f aca="false">L368</f>
        <v>0</v>
      </c>
      <c r="B368" s="4" t="str">
        <f aca="false">IF(J368="s","II","I")</f>
        <v>I</v>
      </c>
      <c r="C368" s="8" t="n">
        <f aca="false">I368</f>
        <v>0</v>
      </c>
      <c r="D368" s="1" t="n">
        <f aca="false">K368</f>
        <v>0</v>
      </c>
    </row>
    <row r="369" customFormat="false" ht="12.75" hidden="false" customHeight="false" outlineLevel="0" collapsed="false">
      <c r="A369" s="8" t="n">
        <f aca="false">L369</f>
        <v>0</v>
      </c>
      <c r="B369" s="4" t="str">
        <f aca="false">IF(J369="s","II","I")</f>
        <v>I</v>
      </c>
      <c r="C369" s="8" t="n">
        <f aca="false">I369</f>
        <v>0</v>
      </c>
      <c r="D369" s="1" t="n">
        <f aca="false">K369</f>
        <v>0</v>
      </c>
    </row>
    <row r="370" customFormat="false" ht="12.75" hidden="false" customHeight="false" outlineLevel="0" collapsed="false">
      <c r="A370" s="8" t="n">
        <f aca="false">L370</f>
        <v>0</v>
      </c>
      <c r="B370" s="4" t="str">
        <f aca="false">IF(J370="s","II","I")</f>
        <v>I</v>
      </c>
      <c r="C370" s="8" t="n">
        <f aca="false">I370</f>
        <v>0</v>
      </c>
      <c r="D370" s="1" t="n">
        <f aca="false">K370</f>
        <v>0</v>
      </c>
    </row>
    <row r="371" customFormat="false" ht="12.75" hidden="false" customHeight="false" outlineLevel="0" collapsed="false">
      <c r="A371" s="8" t="n">
        <f aca="false">L371</f>
        <v>0</v>
      </c>
      <c r="B371" s="4" t="str">
        <f aca="false">IF(J371="s","II","I")</f>
        <v>I</v>
      </c>
      <c r="C371" s="8" t="n">
        <f aca="false">I371</f>
        <v>0</v>
      </c>
      <c r="D371" s="1" t="n">
        <f aca="false">K371</f>
        <v>0</v>
      </c>
    </row>
    <row r="372" customFormat="false" ht="12.75" hidden="false" customHeight="false" outlineLevel="0" collapsed="false">
      <c r="A372" s="8" t="n">
        <f aca="false">L372</f>
        <v>0</v>
      </c>
      <c r="B372" s="4" t="str">
        <f aca="false">IF(J372="s","II","I")</f>
        <v>I</v>
      </c>
      <c r="C372" s="8" t="n">
        <f aca="false">I372</f>
        <v>0</v>
      </c>
      <c r="D372" s="1" t="n">
        <f aca="false">K372</f>
        <v>0</v>
      </c>
    </row>
    <row r="373" customFormat="false" ht="12.75" hidden="false" customHeight="false" outlineLevel="0" collapsed="false">
      <c r="A373" s="8" t="n">
        <f aca="false">L373</f>
        <v>0</v>
      </c>
      <c r="B373" s="4" t="str">
        <f aca="false">IF(J373="s","II","I")</f>
        <v>I</v>
      </c>
      <c r="C373" s="8" t="n">
        <f aca="false">I373</f>
        <v>0</v>
      </c>
      <c r="D373" s="1" t="n">
        <f aca="false">K373</f>
        <v>0</v>
      </c>
    </row>
    <row r="374" customFormat="false" ht="12.75" hidden="false" customHeight="false" outlineLevel="0" collapsed="false">
      <c r="A374" s="8" t="n">
        <f aca="false">L374</f>
        <v>0</v>
      </c>
      <c r="B374" s="4" t="str">
        <f aca="false">IF(J374="s","II","I")</f>
        <v>I</v>
      </c>
      <c r="C374" s="8" t="n">
        <f aca="false">I374</f>
        <v>0</v>
      </c>
      <c r="D374" s="1" t="n">
        <f aca="false">K374</f>
        <v>0</v>
      </c>
    </row>
    <row r="375" customFormat="false" ht="12.75" hidden="false" customHeight="false" outlineLevel="0" collapsed="false">
      <c r="A375" s="8" t="n">
        <f aca="false">L375</f>
        <v>0</v>
      </c>
      <c r="B375" s="4" t="str">
        <f aca="false">IF(J375="s","II","I")</f>
        <v>I</v>
      </c>
      <c r="C375" s="8" t="n">
        <f aca="false">I375</f>
        <v>0</v>
      </c>
      <c r="D375" s="1" t="n">
        <f aca="false">K375</f>
        <v>0</v>
      </c>
    </row>
    <row r="376" customFormat="false" ht="12.75" hidden="false" customHeight="false" outlineLevel="0" collapsed="false">
      <c r="A376" s="8" t="n">
        <f aca="false">L376</f>
        <v>0</v>
      </c>
      <c r="B376" s="4" t="str">
        <f aca="false">IF(J376="s","II","I")</f>
        <v>I</v>
      </c>
      <c r="C376" s="8" t="n">
        <f aca="false">I376</f>
        <v>0</v>
      </c>
      <c r="D376" s="1" t="n">
        <f aca="false">K376</f>
        <v>0</v>
      </c>
    </row>
    <row r="377" customFormat="false" ht="12.75" hidden="false" customHeight="false" outlineLevel="0" collapsed="false">
      <c r="A377" s="8" t="n">
        <f aca="false">L377</f>
        <v>0</v>
      </c>
      <c r="B377" s="4" t="str">
        <f aca="false">IF(J377="s","II","I")</f>
        <v>I</v>
      </c>
      <c r="C377" s="8" t="n">
        <f aca="false">I377</f>
        <v>0</v>
      </c>
      <c r="D377" s="1" t="n">
        <f aca="false">K377</f>
        <v>0</v>
      </c>
    </row>
    <row r="378" customFormat="false" ht="12.75" hidden="false" customHeight="false" outlineLevel="0" collapsed="false">
      <c r="A378" s="8" t="n">
        <f aca="false">L378</f>
        <v>0</v>
      </c>
      <c r="B378" s="4" t="str">
        <f aca="false">IF(J378="s","II","I")</f>
        <v>I</v>
      </c>
      <c r="C378" s="8" t="n">
        <f aca="false">I378</f>
        <v>0</v>
      </c>
      <c r="D378" s="1" t="n">
        <f aca="false">K378</f>
        <v>0</v>
      </c>
    </row>
    <row r="379" customFormat="false" ht="12.75" hidden="false" customHeight="false" outlineLevel="0" collapsed="false">
      <c r="A379" s="8" t="n">
        <f aca="false">L379</f>
        <v>0</v>
      </c>
      <c r="B379" s="4" t="str">
        <f aca="false">IF(J379="s","II","I")</f>
        <v>I</v>
      </c>
      <c r="C379" s="8" t="n">
        <f aca="false">I379</f>
        <v>0</v>
      </c>
      <c r="D379" s="1" t="n">
        <f aca="false">K379</f>
        <v>0</v>
      </c>
    </row>
    <row r="380" customFormat="false" ht="12.75" hidden="false" customHeight="false" outlineLevel="0" collapsed="false">
      <c r="A380" s="8" t="n">
        <f aca="false">L380</f>
        <v>0</v>
      </c>
      <c r="B380" s="4" t="str">
        <f aca="false">IF(J380="s","II","I")</f>
        <v>I</v>
      </c>
      <c r="C380" s="8" t="n">
        <f aca="false">I380</f>
        <v>0</v>
      </c>
      <c r="D380" s="1" t="n">
        <f aca="false">K380</f>
        <v>0</v>
      </c>
    </row>
    <row r="381" customFormat="false" ht="12.75" hidden="false" customHeight="false" outlineLevel="0" collapsed="false">
      <c r="A381" s="8" t="n">
        <f aca="false">L381</f>
        <v>0</v>
      </c>
      <c r="B381" s="4" t="str">
        <f aca="false">IF(J381="s","II","I")</f>
        <v>I</v>
      </c>
      <c r="C381" s="8" t="n">
        <f aca="false">I381</f>
        <v>0</v>
      </c>
      <c r="D381" s="1" t="n">
        <f aca="false">K381</f>
        <v>0</v>
      </c>
    </row>
    <row r="382" customFormat="false" ht="12.75" hidden="false" customHeight="false" outlineLevel="0" collapsed="false">
      <c r="A382" s="8" t="n">
        <f aca="false">L382</f>
        <v>0</v>
      </c>
      <c r="B382" s="4" t="str">
        <f aca="false">IF(J382="s","II","I")</f>
        <v>I</v>
      </c>
      <c r="C382" s="8" t="n">
        <f aca="false">I382</f>
        <v>0</v>
      </c>
      <c r="D382" s="1" t="n">
        <f aca="false">K382</f>
        <v>0</v>
      </c>
    </row>
    <row r="383" customFormat="false" ht="12.75" hidden="false" customHeight="false" outlineLevel="0" collapsed="false">
      <c r="A383" s="8" t="n">
        <f aca="false">L383</f>
        <v>0</v>
      </c>
      <c r="B383" s="4" t="str">
        <f aca="false">IF(J383="s","II","I")</f>
        <v>I</v>
      </c>
      <c r="C383" s="8" t="n">
        <f aca="false">I383</f>
        <v>0</v>
      </c>
      <c r="D383" s="1" t="n">
        <f aca="false">K383</f>
        <v>0</v>
      </c>
    </row>
    <row r="384" customFormat="false" ht="12.75" hidden="false" customHeight="false" outlineLevel="0" collapsed="false">
      <c r="A384" s="8" t="n">
        <f aca="false">L384</f>
        <v>0</v>
      </c>
      <c r="B384" s="4" t="str">
        <f aca="false">IF(J384="s","II","I")</f>
        <v>I</v>
      </c>
      <c r="C384" s="8" t="n">
        <f aca="false">I384</f>
        <v>0</v>
      </c>
      <c r="D384" s="1" t="n">
        <f aca="false">K384</f>
        <v>0</v>
      </c>
    </row>
    <row r="385" customFormat="false" ht="12.75" hidden="false" customHeight="false" outlineLevel="0" collapsed="false">
      <c r="A385" s="8" t="n">
        <f aca="false">L385</f>
        <v>0</v>
      </c>
      <c r="B385" s="4" t="str">
        <f aca="false">IF(J385="s","II","I")</f>
        <v>I</v>
      </c>
      <c r="C385" s="8" t="n">
        <f aca="false">I385</f>
        <v>0</v>
      </c>
      <c r="D385" s="1" t="n">
        <f aca="false">K385</f>
        <v>0</v>
      </c>
    </row>
    <row r="386" customFormat="false" ht="12.75" hidden="false" customHeight="false" outlineLevel="0" collapsed="false">
      <c r="A386" s="8" t="n">
        <f aca="false">L386</f>
        <v>0</v>
      </c>
      <c r="B386" s="4" t="str">
        <f aca="false">IF(J386="s","II","I")</f>
        <v>I</v>
      </c>
      <c r="C386" s="8" t="n">
        <f aca="false">I386</f>
        <v>0</v>
      </c>
      <c r="D386" s="1" t="n">
        <f aca="false">K386</f>
        <v>0</v>
      </c>
    </row>
    <row r="387" customFormat="false" ht="12.75" hidden="false" customHeight="false" outlineLevel="0" collapsed="false">
      <c r="A387" s="8" t="n">
        <f aca="false">L387</f>
        <v>0</v>
      </c>
      <c r="B387" s="4" t="str">
        <f aca="false">IF(J387="s","II","I")</f>
        <v>I</v>
      </c>
      <c r="C387" s="8" t="n">
        <f aca="false">I387</f>
        <v>0</v>
      </c>
      <c r="D387" s="1" t="n">
        <f aca="false">K387</f>
        <v>0</v>
      </c>
    </row>
    <row r="388" customFormat="false" ht="12.75" hidden="false" customHeight="false" outlineLevel="0" collapsed="false">
      <c r="A388" s="8" t="n">
        <f aca="false">L388</f>
        <v>0</v>
      </c>
      <c r="B388" s="4" t="str">
        <f aca="false">IF(J388="s","II","I")</f>
        <v>I</v>
      </c>
      <c r="C388" s="8" t="n">
        <f aca="false">I388</f>
        <v>0</v>
      </c>
      <c r="D388" s="1" t="n">
        <f aca="false">K388</f>
        <v>0</v>
      </c>
    </row>
    <row r="389" customFormat="false" ht="12.75" hidden="false" customHeight="false" outlineLevel="0" collapsed="false">
      <c r="A389" s="8" t="n">
        <f aca="false">L389</f>
        <v>0</v>
      </c>
      <c r="B389" s="4" t="str">
        <f aca="false">IF(J389="s","II","I")</f>
        <v>I</v>
      </c>
      <c r="C389" s="8" t="n">
        <f aca="false">I389</f>
        <v>0</v>
      </c>
      <c r="D389" s="1" t="n">
        <f aca="false">K389</f>
        <v>0</v>
      </c>
    </row>
    <row r="390" customFormat="false" ht="12.75" hidden="false" customHeight="false" outlineLevel="0" collapsed="false">
      <c r="A390" s="8" t="n">
        <f aca="false">L390</f>
        <v>0</v>
      </c>
      <c r="B390" s="4" t="str">
        <f aca="false">IF(J390="s","II","I")</f>
        <v>I</v>
      </c>
      <c r="C390" s="8" t="n">
        <f aca="false">I390</f>
        <v>0</v>
      </c>
      <c r="D390" s="1" t="n">
        <f aca="false">K390</f>
        <v>0</v>
      </c>
    </row>
    <row r="391" customFormat="false" ht="12.75" hidden="false" customHeight="false" outlineLevel="0" collapsed="false">
      <c r="A391" s="8" t="n">
        <f aca="false">L391</f>
        <v>0</v>
      </c>
      <c r="B391" s="4" t="str">
        <f aca="false">IF(J391="s","II","I")</f>
        <v>I</v>
      </c>
      <c r="C391" s="8" t="n">
        <f aca="false">I391</f>
        <v>0</v>
      </c>
      <c r="D391" s="1" t="n">
        <f aca="false">K391</f>
        <v>0</v>
      </c>
    </row>
    <row r="392" customFormat="false" ht="12.75" hidden="false" customHeight="false" outlineLevel="0" collapsed="false">
      <c r="A392" s="8" t="n">
        <f aca="false">L392</f>
        <v>0</v>
      </c>
      <c r="B392" s="4" t="str">
        <f aca="false">IF(J392="s","II","I")</f>
        <v>I</v>
      </c>
      <c r="C392" s="8" t="n">
        <f aca="false">I392</f>
        <v>0</v>
      </c>
      <c r="D392" s="1" t="n">
        <f aca="false">K392</f>
        <v>0</v>
      </c>
    </row>
    <row r="393" customFormat="false" ht="12.75" hidden="false" customHeight="false" outlineLevel="0" collapsed="false">
      <c r="A393" s="8" t="n">
        <f aca="false">L393</f>
        <v>0</v>
      </c>
      <c r="B393" s="4" t="str">
        <f aca="false">IF(J393="s","II","I")</f>
        <v>I</v>
      </c>
      <c r="C393" s="8" t="n">
        <f aca="false">I393</f>
        <v>0</v>
      </c>
      <c r="D393" s="1" t="n">
        <f aca="false">K393</f>
        <v>0</v>
      </c>
    </row>
    <row r="394" customFormat="false" ht="12.75" hidden="false" customHeight="false" outlineLevel="0" collapsed="false">
      <c r="A394" s="8" t="n">
        <f aca="false">L394</f>
        <v>0</v>
      </c>
      <c r="B394" s="4" t="str">
        <f aca="false">IF(J394="s","II","I")</f>
        <v>I</v>
      </c>
      <c r="C394" s="8" t="n">
        <f aca="false">I394</f>
        <v>0</v>
      </c>
      <c r="D394" s="1" t="n">
        <f aca="false">K394</f>
        <v>0</v>
      </c>
    </row>
    <row r="395" customFormat="false" ht="12.75" hidden="false" customHeight="false" outlineLevel="0" collapsed="false">
      <c r="A395" s="8" t="n">
        <f aca="false">L395</f>
        <v>0</v>
      </c>
      <c r="B395" s="4" t="str">
        <f aca="false">IF(J395="s","II","I")</f>
        <v>I</v>
      </c>
      <c r="C395" s="8" t="n">
        <f aca="false">I395</f>
        <v>0</v>
      </c>
      <c r="D395" s="1" t="n">
        <f aca="false">K395</f>
        <v>0</v>
      </c>
    </row>
    <row r="396" customFormat="false" ht="12.75" hidden="false" customHeight="false" outlineLevel="0" collapsed="false">
      <c r="A396" s="8" t="n">
        <f aca="false">L396</f>
        <v>0</v>
      </c>
      <c r="B396" s="4" t="str">
        <f aca="false">IF(J396="s","II","I")</f>
        <v>I</v>
      </c>
      <c r="C396" s="8" t="n">
        <f aca="false">I396</f>
        <v>0</v>
      </c>
      <c r="D396" s="1" t="n">
        <f aca="false">K396</f>
        <v>0</v>
      </c>
    </row>
    <row r="397" customFormat="false" ht="12.75" hidden="false" customHeight="false" outlineLevel="0" collapsed="false">
      <c r="A397" s="8" t="n">
        <f aca="false">L397</f>
        <v>0</v>
      </c>
      <c r="B397" s="4" t="str">
        <f aca="false">IF(J397="s","II","I")</f>
        <v>I</v>
      </c>
      <c r="C397" s="8" t="n">
        <f aca="false">I397</f>
        <v>0</v>
      </c>
      <c r="D397" s="1" t="n">
        <f aca="false">K397</f>
        <v>0</v>
      </c>
    </row>
    <row r="398" customFormat="false" ht="12.75" hidden="false" customHeight="false" outlineLevel="0" collapsed="false">
      <c r="A398" s="8" t="n">
        <f aca="false">L398</f>
        <v>0</v>
      </c>
      <c r="B398" s="4" t="str">
        <f aca="false">IF(J398="s","II","I")</f>
        <v>I</v>
      </c>
      <c r="C398" s="8" t="n">
        <f aca="false">I398</f>
        <v>0</v>
      </c>
      <c r="D398" s="1" t="n">
        <f aca="false">K398</f>
        <v>0</v>
      </c>
    </row>
    <row r="399" customFormat="false" ht="12.75" hidden="false" customHeight="false" outlineLevel="0" collapsed="false">
      <c r="A399" s="8" t="n">
        <f aca="false">L399</f>
        <v>0</v>
      </c>
      <c r="B399" s="4" t="str">
        <f aca="false">IF(J399="s","II","I")</f>
        <v>I</v>
      </c>
      <c r="C399" s="8" t="n">
        <f aca="false">I399</f>
        <v>0</v>
      </c>
      <c r="D399" s="1" t="n">
        <f aca="false">K399</f>
        <v>0</v>
      </c>
    </row>
    <row r="400" customFormat="false" ht="12.75" hidden="false" customHeight="false" outlineLevel="0" collapsed="false">
      <c r="A400" s="8" t="n">
        <f aca="false">L400</f>
        <v>0</v>
      </c>
      <c r="B400" s="4" t="str">
        <f aca="false">IF(J400="s","II","I")</f>
        <v>I</v>
      </c>
      <c r="C400" s="8" t="n">
        <f aca="false">I400</f>
        <v>0</v>
      </c>
      <c r="D400" s="1" t="n">
        <f aca="false">K400</f>
        <v>0</v>
      </c>
    </row>
    <row r="401" customFormat="false" ht="12.75" hidden="false" customHeight="false" outlineLevel="0" collapsed="false">
      <c r="A401" s="8" t="n">
        <f aca="false">L401</f>
        <v>0</v>
      </c>
      <c r="B401" s="4" t="str">
        <f aca="false">IF(J401="s","II","I")</f>
        <v>I</v>
      </c>
      <c r="C401" s="8" t="n">
        <f aca="false">I401</f>
        <v>0</v>
      </c>
      <c r="D401" s="1" t="n">
        <f aca="false">K401</f>
        <v>0</v>
      </c>
    </row>
    <row r="402" customFormat="false" ht="12.75" hidden="false" customHeight="false" outlineLevel="0" collapsed="false">
      <c r="A402" s="8" t="n">
        <f aca="false">L402</f>
        <v>0</v>
      </c>
      <c r="B402" s="4" t="str">
        <f aca="false">IF(J402="s","II","I")</f>
        <v>I</v>
      </c>
      <c r="C402" s="8" t="n">
        <f aca="false">I402</f>
        <v>0</v>
      </c>
      <c r="D402" s="1" t="n">
        <f aca="false">K402</f>
        <v>0</v>
      </c>
    </row>
    <row r="403" customFormat="false" ht="12.75" hidden="false" customHeight="false" outlineLevel="0" collapsed="false">
      <c r="A403" s="8" t="n">
        <f aca="false">L403</f>
        <v>0</v>
      </c>
      <c r="B403" s="4" t="str">
        <f aca="false">IF(J403="s","II","I")</f>
        <v>I</v>
      </c>
      <c r="C403" s="8" t="n">
        <f aca="false">I403</f>
        <v>0</v>
      </c>
      <c r="D403" s="1" t="n">
        <f aca="false">K403</f>
        <v>0</v>
      </c>
    </row>
    <row r="404" customFormat="false" ht="12.75" hidden="false" customHeight="false" outlineLevel="0" collapsed="false">
      <c r="A404" s="8" t="n">
        <f aca="false">L404</f>
        <v>0</v>
      </c>
      <c r="B404" s="4" t="str">
        <f aca="false">IF(J404="s","II","I")</f>
        <v>I</v>
      </c>
      <c r="C404" s="8" t="n">
        <f aca="false">I404</f>
        <v>0</v>
      </c>
      <c r="D404" s="1" t="n">
        <f aca="false">K404</f>
        <v>0</v>
      </c>
    </row>
    <row r="405" customFormat="false" ht="12.75" hidden="false" customHeight="false" outlineLevel="0" collapsed="false">
      <c r="A405" s="8" t="n">
        <f aca="false">L405</f>
        <v>0</v>
      </c>
      <c r="B405" s="4" t="str">
        <f aca="false">IF(J405="s","II","I")</f>
        <v>I</v>
      </c>
      <c r="C405" s="8" t="n">
        <f aca="false">I405</f>
        <v>0</v>
      </c>
      <c r="D405" s="1" t="n">
        <f aca="false">K405</f>
        <v>0</v>
      </c>
    </row>
    <row r="406" customFormat="false" ht="12.75" hidden="false" customHeight="false" outlineLevel="0" collapsed="false">
      <c r="A406" s="8" t="n">
        <f aca="false">L406</f>
        <v>0</v>
      </c>
      <c r="B406" s="4" t="str">
        <f aca="false">IF(J406="s","II","I")</f>
        <v>I</v>
      </c>
      <c r="C406" s="8" t="n">
        <f aca="false">I406</f>
        <v>0</v>
      </c>
      <c r="D406" s="1" t="n">
        <f aca="false">K406</f>
        <v>0</v>
      </c>
    </row>
    <row r="407" customFormat="false" ht="12.75" hidden="false" customHeight="false" outlineLevel="0" collapsed="false">
      <c r="A407" s="8" t="n">
        <f aca="false">L407</f>
        <v>0</v>
      </c>
      <c r="B407" s="4" t="str">
        <f aca="false">IF(J407="s","II","I")</f>
        <v>I</v>
      </c>
      <c r="C407" s="8" t="n">
        <f aca="false">I407</f>
        <v>0</v>
      </c>
      <c r="D407" s="1" t="n">
        <f aca="false">K407</f>
        <v>0</v>
      </c>
    </row>
    <row r="408" customFormat="false" ht="12.75" hidden="false" customHeight="false" outlineLevel="0" collapsed="false">
      <c r="A408" s="8" t="n">
        <f aca="false">L408</f>
        <v>0</v>
      </c>
      <c r="B408" s="4" t="str">
        <f aca="false">IF(J408="s","II","I")</f>
        <v>I</v>
      </c>
      <c r="C408" s="8" t="n">
        <f aca="false">I408</f>
        <v>0</v>
      </c>
      <c r="D408" s="1" t="n">
        <f aca="false">K408</f>
        <v>0</v>
      </c>
    </row>
    <row r="409" customFormat="false" ht="12.75" hidden="false" customHeight="false" outlineLevel="0" collapsed="false">
      <c r="A409" s="8" t="n">
        <f aca="false">L409</f>
        <v>0</v>
      </c>
      <c r="B409" s="4" t="str">
        <f aca="false">IF(J409="s","II","I")</f>
        <v>I</v>
      </c>
      <c r="C409" s="8" t="n">
        <f aca="false">I409</f>
        <v>0</v>
      </c>
      <c r="D409" s="1" t="n">
        <f aca="false">K409</f>
        <v>0</v>
      </c>
    </row>
    <row r="410" customFormat="false" ht="12.75" hidden="false" customHeight="false" outlineLevel="0" collapsed="false">
      <c r="A410" s="8" t="n">
        <f aca="false">L410</f>
        <v>0</v>
      </c>
      <c r="B410" s="4" t="str">
        <f aca="false">IF(J410="s","II","I")</f>
        <v>I</v>
      </c>
      <c r="C410" s="8" t="n">
        <f aca="false">I410</f>
        <v>0</v>
      </c>
      <c r="D410" s="1" t="n">
        <f aca="false">K410</f>
        <v>0</v>
      </c>
    </row>
    <row r="411" customFormat="false" ht="12.75" hidden="false" customHeight="false" outlineLevel="0" collapsed="false">
      <c r="A411" s="8" t="n">
        <f aca="false">L411</f>
        <v>0</v>
      </c>
      <c r="B411" s="4" t="str">
        <f aca="false">IF(J411="s","II","I")</f>
        <v>I</v>
      </c>
      <c r="C411" s="8" t="n">
        <f aca="false">I411</f>
        <v>0</v>
      </c>
      <c r="D411" s="1" t="n">
        <f aca="false">K411</f>
        <v>0</v>
      </c>
    </row>
    <row r="412" customFormat="false" ht="12.75" hidden="false" customHeight="false" outlineLevel="0" collapsed="false">
      <c r="A412" s="8" t="n">
        <f aca="false">L412</f>
        <v>0</v>
      </c>
      <c r="B412" s="4" t="str">
        <f aca="false">IF(J412="s","II","I")</f>
        <v>I</v>
      </c>
      <c r="C412" s="8" t="n">
        <f aca="false">I412</f>
        <v>0</v>
      </c>
      <c r="D412" s="1" t="n">
        <f aca="false">K412</f>
        <v>0</v>
      </c>
    </row>
    <row r="413" customFormat="false" ht="12.75" hidden="false" customHeight="false" outlineLevel="0" collapsed="false">
      <c r="A413" s="8" t="n">
        <f aca="false">L413</f>
        <v>0</v>
      </c>
      <c r="B413" s="4" t="str">
        <f aca="false">IF(J413="s","II","I")</f>
        <v>I</v>
      </c>
      <c r="C413" s="8" t="n">
        <f aca="false">I413</f>
        <v>0</v>
      </c>
      <c r="D413" s="1" t="n">
        <f aca="false">K413</f>
        <v>0</v>
      </c>
    </row>
    <row r="414" customFormat="false" ht="12.75" hidden="false" customHeight="false" outlineLevel="0" collapsed="false">
      <c r="A414" s="8" t="n">
        <f aca="false">L414</f>
        <v>0</v>
      </c>
      <c r="B414" s="4" t="str">
        <f aca="false">IF(J414="s","II","I")</f>
        <v>I</v>
      </c>
      <c r="C414" s="8" t="n">
        <f aca="false">I414</f>
        <v>0</v>
      </c>
      <c r="D414" s="1" t="n">
        <f aca="false">K414</f>
        <v>0</v>
      </c>
    </row>
    <row r="415" customFormat="false" ht="12.75" hidden="false" customHeight="false" outlineLevel="0" collapsed="false">
      <c r="A415" s="8" t="n">
        <f aca="false">L415</f>
        <v>0</v>
      </c>
      <c r="B415" s="4" t="str">
        <f aca="false">IF(J415="s","II","I")</f>
        <v>I</v>
      </c>
      <c r="C415" s="8" t="n">
        <f aca="false">I415</f>
        <v>0</v>
      </c>
      <c r="D415" s="1" t="n">
        <f aca="false">K415</f>
        <v>0</v>
      </c>
    </row>
    <row r="416" customFormat="false" ht="12.75" hidden="false" customHeight="false" outlineLevel="0" collapsed="false">
      <c r="A416" s="8" t="n">
        <f aca="false">L416</f>
        <v>0</v>
      </c>
      <c r="B416" s="4" t="str">
        <f aca="false">IF(J416="s","II","I")</f>
        <v>I</v>
      </c>
      <c r="C416" s="8" t="n">
        <f aca="false">I416</f>
        <v>0</v>
      </c>
      <c r="D416" s="1" t="n">
        <f aca="false">K416</f>
        <v>0</v>
      </c>
    </row>
    <row r="417" customFormat="false" ht="12.75" hidden="false" customHeight="false" outlineLevel="0" collapsed="false">
      <c r="A417" s="8" t="n">
        <f aca="false">L417</f>
        <v>0</v>
      </c>
      <c r="B417" s="4" t="str">
        <f aca="false">IF(J417="s","II","I")</f>
        <v>I</v>
      </c>
      <c r="C417" s="8" t="n">
        <f aca="false">I417</f>
        <v>0</v>
      </c>
      <c r="D417" s="1" t="n">
        <f aca="false">K417</f>
        <v>0</v>
      </c>
    </row>
    <row r="418" customFormat="false" ht="12.75" hidden="false" customHeight="false" outlineLevel="0" collapsed="false">
      <c r="A418" s="8" t="n">
        <f aca="false">L418</f>
        <v>0</v>
      </c>
      <c r="B418" s="4" t="str">
        <f aca="false">IF(J418="s","II","I")</f>
        <v>I</v>
      </c>
      <c r="C418" s="8" t="n">
        <f aca="false">I418</f>
        <v>0</v>
      </c>
      <c r="D418" s="1" t="n">
        <f aca="false">K418</f>
        <v>0</v>
      </c>
    </row>
    <row r="419" customFormat="false" ht="12.75" hidden="false" customHeight="false" outlineLevel="0" collapsed="false">
      <c r="A419" s="8" t="n">
        <f aca="false">L419</f>
        <v>0</v>
      </c>
      <c r="B419" s="4" t="str">
        <f aca="false">IF(J419="s","II","I")</f>
        <v>I</v>
      </c>
      <c r="C419" s="8" t="n">
        <f aca="false">I419</f>
        <v>0</v>
      </c>
      <c r="D419" s="1" t="n">
        <f aca="false">K419</f>
        <v>0</v>
      </c>
    </row>
    <row r="420" customFormat="false" ht="12.75" hidden="false" customHeight="false" outlineLevel="0" collapsed="false">
      <c r="A420" s="8" t="n">
        <f aca="false">L420</f>
        <v>0</v>
      </c>
      <c r="B420" s="4" t="str">
        <f aca="false">IF(J420="s","II","I")</f>
        <v>I</v>
      </c>
      <c r="C420" s="8" t="n">
        <f aca="false">I420</f>
        <v>0</v>
      </c>
      <c r="D420" s="1" t="n">
        <f aca="false">K420</f>
        <v>0</v>
      </c>
    </row>
    <row r="421" customFormat="false" ht="12.75" hidden="false" customHeight="false" outlineLevel="0" collapsed="false">
      <c r="A421" s="8" t="n">
        <f aca="false">L421</f>
        <v>0</v>
      </c>
      <c r="B421" s="4" t="str">
        <f aca="false">IF(J421="s","II","I")</f>
        <v>I</v>
      </c>
      <c r="C421" s="8" t="n">
        <f aca="false">I421</f>
        <v>0</v>
      </c>
      <c r="D421" s="1" t="n">
        <f aca="false">K421</f>
        <v>0</v>
      </c>
    </row>
    <row r="422" customFormat="false" ht="12.75" hidden="false" customHeight="false" outlineLevel="0" collapsed="false">
      <c r="A422" s="8" t="n">
        <f aca="false">L422</f>
        <v>0</v>
      </c>
      <c r="B422" s="4" t="str">
        <f aca="false">IF(J422="s","II","I")</f>
        <v>I</v>
      </c>
      <c r="C422" s="8" t="n">
        <f aca="false">I422</f>
        <v>0</v>
      </c>
      <c r="D422" s="1" t="n">
        <f aca="false">K422</f>
        <v>0</v>
      </c>
    </row>
    <row r="423" customFormat="false" ht="12.75" hidden="false" customHeight="false" outlineLevel="0" collapsed="false">
      <c r="A423" s="8" t="n">
        <f aca="false">L423</f>
        <v>0</v>
      </c>
      <c r="B423" s="4" t="str">
        <f aca="false">IF(J423="s","II","I")</f>
        <v>I</v>
      </c>
      <c r="C423" s="8" t="n">
        <f aca="false">I423</f>
        <v>0</v>
      </c>
      <c r="D423" s="1" t="n">
        <f aca="false">K423</f>
        <v>0</v>
      </c>
    </row>
    <row r="424" customFormat="false" ht="12.75" hidden="false" customHeight="false" outlineLevel="0" collapsed="false">
      <c r="A424" s="8" t="n">
        <f aca="false">L424</f>
        <v>0</v>
      </c>
      <c r="B424" s="4" t="str">
        <f aca="false">IF(J424="s","II","I")</f>
        <v>I</v>
      </c>
      <c r="C424" s="8" t="n">
        <f aca="false">I424</f>
        <v>0</v>
      </c>
      <c r="D424" s="1" t="n">
        <f aca="false">K424</f>
        <v>0</v>
      </c>
    </row>
    <row r="425" customFormat="false" ht="12.75" hidden="false" customHeight="false" outlineLevel="0" collapsed="false">
      <c r="A425" s="8" t="n">
        <f aca="false">L425</f>
        <v>0</v>
      </c>
      <c r="B425" s="4" t="str">
        <f aca="false">IF(J425="s","II","I")</f>
        <v>I</v>
      </c>
      <c r="C425" s="8" t="n">
        <f aca="false">I425</f>
        <v>0</v>
      </c>
      <c r="D425" s="1" t="n">
        <f aca="false">K425</f>
        <v>0</v>
      </c>
    </row>
    <row r="426" customFormat="false" ht="12.75" hidden="false" customHeight="false" outlineLevel="0" collapsed="false">
      <c r="A426" s="8" t="n">
        <f aca="false">L426</f>
        <v>0</v>
      </c>
      <c r="B426" s="4" t="str">
        <f aca="false">IF(J426="s","II","I")</f>
        <v>I</v>
      </c>
      <c r="C426" s="8" t="n">
        <f aca="false">I426</f>
        <v>0</v>
      </c>
      <c r="D426" s="1" t="n">
        <f aca="false">K426</f>
        <v>0</v>
      </c>
    </row>
    <row r="427" customFormat="false" ht="12.75" hidden="false" customHeight="false" outlineLevel="0" collapsed="false">
      <c r="A427" s="8" t="n">
        <f aca="false">L427</f>
        <v>0</v>
      </c>
      <c r="B427" s="4" t="str">
        <f aca="false">IF(J427="s","II","I")</f>
        <v>I</v>
      </c>
      <c r="C427" s="8" t="n">
        <f aca="false">I427</f>
        <v>0</v>
      </c>
      <c r="D427" s="1" t="n">
        <f aca="false">K427</f>
        <v>0</v>
      </c>
    </row>
    <row r="428" customFormat="false" ht="12.75" hidden="false" customHeight="false" outlineLevel="0" collapsed="false">
      <c r="A428" s="8" t="n">
        <f aca="false">L428</f>
        <v>0</v>
      </c>
      <c r="B428" s="4" t="str">
        <f aca="false">IF(J428="s","II","I")</f>
        <v>I</v>
      </c>
      <c r="C428" s="8" t="n">
        <f aca="false">I428</f>
        <v>0</v>
      </c>
      <c r="D428" s="1" t="n">
        <f aca="false">K428</f>
        <v>0</v>
      </c>
    </row>
    <row r="429" customFormat="false" ht="12.75" hidden="false" customHeight="false" outlineLevel="0" collapsed="false">
      <c r="A429" s="8" t="n">
        <f aca="false">L429</f>
        <v>0</v>
      </c>
      <c r="B429" s="4" t="str">
        <f aca="false">IF(J429="s","II","I")</f>
        <v>I</v>
      </c>
      <c r="C429" s="8" t="n">
        <f aca="false">I429</f>
        <v>0</v>
      </c>
      <c r="D429" s="1" t="n">
        <f aca="false">K429</f>
        <v>0</v>
      </c>
    </row>
    <row r="430" customFormat="false" ht="12.75" hidden="false" customHeight="false" outlineLevel="0" collapsed="false">
      <c r="A430" s="8" t="n">
        <f aca="false">L430</f>
        <v>0</v>
      </c>
      <c r="B430" s="4" t="str">
        <f aca="false">IF(J430="s","II","I")</f>
        <v>I</v>
      </c>
      <c r="C430" s="8" t="n">
        <f aca="false">I430</f>
        <v>0</v>
      </c>
      <c r="D430" s="1" t="n">
        <f aca="false">K430</f>
        <v>0</v>
      </c>
    </row>
    <row r="431" customFormat="false" ht="12.75" hidden="false" customHeight="false" outlineLevel="0" collapsed="false">
      <c r="A431" s="8" t="n">
        <f aca="false">L431</f>
        <v>0</v>
      </c>
      <c r="B431" s="4" t="str">
        <f aca="false">IF(J431="s","II","I")</f>
        <v>I</v>
      </c>
      <c r="C431" s="8" t="n">
        <f aca="false">I431</f>
        <v>0</v>
      </c>
      <c r="D431" s="1" t="n">
        <f aca="false">K431</f>
        <v>0</v>
      </c>
    </row>
    <row r="432" customFormat="false" ht="12.75" hidden="false" customHeight="false" outlineLevel="0" collapsed="false">
      <c r="A432" s="8" t="n">
        <f aca="false">L432</f>
        <v>0</v>
      </c>
      <c r="B432" s="4" t="str">
        <f aca="false">IF(J432="s","II","I")</f>
        <v>I</v>
      </c>
      <c r="C432" s="8" t="n">
        <f aca="false">I432</f>
        <v>0</v>
      </c>
      <c r="D432" s="1" t="n">
        <f aca="false">K432</f>
        <v>0</v>
      </c>
    </row>
    <row r="433" customFormat="false" ht="12.75" hidden="false" customHeight="false" outlineLevel="0" collapsed="false">
      <c r="A433" s="8" t="n">
        <f aca="false">L433</f>
        <v>0</v>
      </c>
      <c r="B433" s="4" t="str">
        <f aca="false">IF(J433="s","II","I")</f>
        <v>I</v>
      </c>
      <c r="C433" s="8" t="n">
        <f aca="false">I433</f>
        <v>0</v>
      </c>
      <c r="D433" s="1" t="n">
        <f aca="false">K433</f>
        <v>0</v>
      </c>
    </row>
    <row r="434" customFormat="false" ht="12.75" hidden="false" customHeight="false" outlineLevel="0" collapsed="false">
      <c r="A434" s="8" t="n">
        <f aca="false">L434</f>
        <v>0</v>
      </c>
      <c r="B434" s="4" t="str">
        <f aca="false">IF(J434="s","II","I")</f>
        <v>I</v>
      </c>
      <c r="C434" s="8" t="n">
        <f aca="false">I434</f>
        <v>0</v>
      </c>
      <c r="D434" s="1" t="n">
        <f aca="false">K434</f>
        <v>0</v>
      </c>
    </row>
    <row r="435" customFormat="false" ht="12.75" hidden="false" customHeight="false" outlineLevel="0" collapsed="false">
      <c r="A435" s="8" t="n">
        <f aca="false">L435</f>
        <v>0</v>
      </c>
      <c r="B435" s="4" t="str">
        <f aca="false">IF(J435="s","II","I")</f>
        <v>I</v>
      </c>
      <c r="C435" s="8" t="n">
        <f aca="false">I435</f>
        <v>0</v>
      </c>
      <c r="D435" s="1" t="n">
        <f aca="false">K435</f>
        <v>0</v>
      </c>
    </row>
    <row r="436" customFormat="false" ht="12.75" hidden="false" customHeight="false" outlineLevel="0" collapsed="false">
      <c r="A436" s="8" t="n">
        <f aca="false">L436</f>
        <v>0</v>
      </c>
      <c r="B436" s="4" t="str">
        <f aca="false">IF(J436="s","II","I")</f>
        <v>I</v>
      </c>
      <c r="C436" s="8" t="n">
        <f aca="false">I436</f>
        <v>0</v>
      </c>
      <c r="D436" s="1" t="n">
        <f aca="false">K436</f>
        <v>0</v>
      </c>
    </row>
    <row r="437" customFormat="false" ht="12.75" hidden="false" customHeight="false" outlineLevel="0" collapsed="false">
      <c r="A437" s="8" t="n">
        <f aca="false">L437</f>
        <v>0</v>
      </c>
      <c r="B437" s="4" t="str">
        <f aca="false">IF(J437="s","II","I")</f>
        <v>I</v>
      </c>
      <c r="C437" s="8" t="n">
        <f aca="false">I437</f>
        <v>0</v>
      </c>
      <c r="D437" s="1" t="n">
        <f aca="false">K437</f>
        <v>0</v>
      </c>
    </row>
    <row r="438" customFormat="false" ht="12.75" hidden="false" customHeight="false" outlineLevel="0" collapsed="false">
      <c r="A438" s="8" t="n">
        <f aca="false">L438</f>
        <v>0</v>
      </c>
      <c r="B438" s="4" t="str">
        <f aca="false">IF(J438="s","II","I")</f>
        <v>I</v>
      </c>
      <c r="C438" s="8" t="n">
        <f aca="false">I438</f>
        <v>0</v>
      </c>
      <c r="D438" s="1" t="n">
        <f aca="false">K438</f>
        <v>0</v>
      </c>
    </row>
    <row r="439" customFormat="false" ht="12.75" hidden="false" customHeight="false" outlineLevel="0" collapsed="false">
      <c r="A439" s="8" t="n">
        <f aca="false">L439</f>
        <v>0</v>
      </c>
      <c r="B439" s="4" t="str">
        <f aca="false">IF(J439="s","II","I")</f>
        <v>I</v>
      </c>
      <c r="C439" s="8" t="n">
        <f aca="false">I439</f>
        <v>0</v>
      </c>
      <c r="D439" s="1" t="n">
        <f aca="false">K439</f>
        <v>0</v>
      </c>
    </row>
    <row r="440" customFormat="false" ht="12.75" hidden="false" customHeight="false" outlineLevel="0" collapsed="false">
      <c r="A440" s="8" t="n">
        <f aca="false">L440</f>
        <v>0</v>
      </c>
      <c r="B440" s="4" t="str">
        <f aca="false">IF(J440="s","II","I")</f>
        <v>I</v>
      </c>
      <c r="C440" s="8" t="n">
        <f aca="false">I440</f>
        <v>0</v>
      </c>
      <c r="D440" s="1" t="n">
        <f aca="false">K440</f>
        <v>0</v>
      </c>
    </row>
    <row r="441" customFormat="false" ht="12.75" hidden="false" customHeight="false" outlineLevel="0" collapsed="false">
      <c r="A441" s="8" t="n">
        <f aca="false">L441</f>
        <v>0</v>
      </c>
      <c r="B441" s="4" t="str">
        <f aca="false">IF(J441="s","II","I")</f>
        <v>I</v>
      </c>
      <c r="C441" s="8" t="n">
        <f aca="false">I441</f>
        <v>0</v>
      </c>
      <c r="D441" s="1" t="n">
        <f aca="false">K441</f>
        <v>0</v>
      </c>
    </row>
    <row r="442" customFormat="false" ht="12.75" hidden="false" customHeight="false" outlineLevel="0" collapsed="false">
      <c r="A442" s="8" t="n">
        <f aca="false">L442</f>
        <v>0</v>
      </c>
      <c r="B442" s="4" t="str">
        <f aca="false">IF(J442="s","II","I")</f>
        <v>I</v>
      </c>
      <c r="C442" s="8" t="n">
        <f aca="false">I442</f>
        <v>0</v>
      </c>
      <c r="D442" s="1" t="n">
        <f aca="false">K442</f>
        <v>0</v>
      </c>
    </row>
    <row r="443" customFormat="false" ht="12.75" hidden="false" customHeight="false" outlineLevel="0" collapsed="false">
      <c r="A443" s="8" t="n">
        <f aca="false">L443</f>
        <v>0</v>
      </c>
      <c r="B443" s="4" t="str">
        <f aca="false">IF(J443="s","II","I")</f>
        <v>I</v>
      </c>
      <c r="C443" s="8" t="n">
        <f aca="false">I443</f>
        <v>0</v>
      </c>
      <c r="D443" s="1" t="n">
        <f aca="false">K443</f>
        <v>0</v>
      </c>
    </row>
    <row r="444" customFormat="false" ht="12.75" hidden="false" customHeight="false" outlineLevel="0" collapsed="false">
      <c r="A444" s="8" t="n">
        <f aca="false">L444</f>
        <v>0</v>
      </c>
      <c r="B444" s="4" t="str">
        <f aca="false">IF(J444="s","II","I")</f>
        <v>I</v>
      </c>
      <c r="C444" s="8" t="n">
        <f aca="false">I444</f>
        <v>0</v>
      </c>
      <c r="D444" s="1" t="n">
        <f aca="false">K444</f>
        <v>0</v>
      </c>
    </row>
    <row r="445" customFormat="false" ht="12.75" hidden="false" customHeight="false" outlineLevel="0" collapsed="false">
      <c r="A445" s="8" t="n">
        <f aca="false">L445</f>
        <v>0</v>
      </c>
      <c r="B445" s="4" t="str">
        <f aca="false">IF(J445="s","II","I")</f>
        <v>I</v>
      </c>
      <c r="C445" s="8" t="n">
        <f aca="false">I445</f>
        <v>0</v>
      </c>
      <c r="D445" s="1" t="n">
        <f aca="false">K445</f>
        <v>0</v>
      </c>
    </row>
    <row r="446" customFormat="false" ht="12.75" hidden="false" customHeight="false" outlineLevel="0" collapsed="false">
      <c r="A446" s="8" t="n">
        <f aca="false">L446</f>
        <v>0</v>
      </c>
      <c r="B446" s="4" t="str">
        <f aca="false">IF(J446="s","II","I")</f>
        <v>I</v>
      </c>
      <c r="C446" s="8" t="n">
        <f aca="false">I446</f>
        <v>0</v>
      </c>
      <c r="D446" s="1" t="n">
        <f aca="false">K446</f>
        <v>0</v>
      </c>
    </row>
    <row r="447" customFormat="false" ht="12.75" hidden="false" customHeight="false" outlineLevel="0" collapsed="false">
      <c r="A447" s="8" t="n">
        <f aca="false">L447</f>
        <v>0</v>
      </c>
      <c r="B447" s="4" t="str">
        <f aca="false">IF(J447="s","II","I")</f>
        <v>I</v>
      </c>
      <c r="C447" s="8" t="n">
        <f aca="false">I447</f>
        <v>0</v>
      </c>
      <c r="D447" s="1" t="n">
        <f aca="false">K447</f>
        <v>0</v>
      </c>
    </row>
    <row r="448" customFormat="false" ht="12.75" hidden="false" customHeight="false" outlineLevel="0" collapsed="false">
      <c r="A448" s="8" t="n">
        <f aca="false">L448</f>
        <v>0</v>
      </c>
      <c r="B448" s="4" t="str">
        <f aca="false">IF(J448="s","II","I")</f>
        <v>I</v>
      </c>
      <c r="C448" s="8" t="n">
        <f aca="false">I448</f>
        <v>0</v>
      </c>
      <c r="D448" s="1" t="n">
        <f aca="false">K448</f>
        <v>0</v>
      </c>
    </row>
    <row r="449" customFormat="false" ht="12.75" hidden="false" customHeight="false" outlineLevel="0" collapsed="false">
      <c r="A449" s="8" t="n">
        <f aca="false">L449</f>
        <v>0</v>
      </c>
      <c r="B449" s="4" t="str">
        <f aca="false">IF(J449="s","II","I")</f>
        <v>I</v>
      </c>
      <c r="C449" s="8" t="n">
        <f aca="false">I449</f>
        <v>0</v>
      </c>
      <c r="D449" s="1" t="n">
        <f aca="false">K449</f>
        <v>0</v>
      </c>
    </row>
    <row r="450" customFormat="false" ht="12.75" hidden="false" customHeight="false" outlineLevel="0" collapsed="false">
      <c r="A450" s="8" t="n">
        <f aca="false">L450</f>
        <v>0</v>
      </c>
      <c r="B450" s="4" t="str">
        <f aca="false">IF(J450="s","II","I")</f>
        <v>I</v>
      </c>
      <c r="C450" s="8" t="n">
        <f aca="false">I450</f>
        <v>0</v>
      </c>
      <c r="D450" s="1" t="n">
        <f aca="false">K450</f>
        <v>0</v>
      </c>
    </row>
    <row r="451" customFormat="false" ht="12.75" hidden="false" customHeight="false" outlineLevel="0" collapsed="false">
      <c r="A451" s="8" t="n">
        <f aca="false">L451</f>
        <v>0</v>
      </c>
      <c r="B451" s="4" t="str">
        <f aca="false">IF(J451="s","II","I")</f>
        <v>I</v>
      </c>
      <c r="C451" s="8" t="n">
        <f aca="false">I451</f>
        <v>0</v>
      </c>
      <c r="D451" s="1" t="n">
        <f aca="false">K451</f>
        <v>0</v>
      </c>
    </row>
    <row r="452" customFormat="false" ht="12.75" hidden="false" customHeight="false" outlineLevel="0" collapsed="false">
      <c r="A452" s="8" t="n">
        <f aca="false">L452</f>
        <v>0</v>
      </c>
      <c r="B452" s="4" t="str">
        <f aca="false">IF(J452="s","II","I")</f>
        <v>I</v>
      </c>
      <c r="C452" s="8" t="n">
        <f aca="false">I452</f>
        <v>0</v>
      </c>
      <c r="D452" s="1" t="n">
        <f aca="false">K452</f>
        <v>0</v>
      </c>
    </row>
    <row r="453" customFormat="false" ht="12.75" hidden="false" customHeight="false" outlineLevel="0" collapsed="false">
      <c r="A453" s="8" t="n">
        <f aca="false">L453</f>
        <v>0</v>
      </c>
      <c r="B453" s="4" t="str">
        <f aca="false">IF(J453="s","II","I")</f>
        <v>I</v>
      </c>
      <c r="C453" s="8" t="n">
        <f aca="false">I453</f>
        <v>0</v>
      </c>
      <c r="D453" s="1" t="n">
        <f aca="false">K453</f>
        <v>0</v>
      </c>
    </row>
    <row r="454" customFormat="false" ht="12.75" hidden="false" customHeight="false" outlineLevel="0" collapsed="false">
      <c r="A454" s="8" t="n">
        <f aca="false">L454</f>
        <v>0</v>
      </c>
      <c r="B454" s="4" t="str">
        <f aca="false">IF(J454="s","II","I")</f>
        <v>I</v>
      </c>
      <c r="C454" s="8" t="n">
        <f aca="false">I454</f>
        <v>0</v>
      </c>
      <c r="D454" s="1" t="n">
        <f aca="false">K454</f>
        <v>0</v>
      </c>
    </row>
    <row r="455" customFormat="false" ht="12.75" hidden="false" customHeight="false" outlineLevel="0" collapsed="false">
      <c r="A455" s="8" t="n">
        <f aca="false">L455</f>
        <v>0</v>
      </c>
      <c r="B455" s="4" t="str">
        <f aca="false">IF(J455="s","II","I")</f>
        <v>I</v>
      </c>
      <c r="C455" s="8" t="n">
        <f aca="false">I455</f>
        <v>0</v>
      </c>
      <c r="D455" s="1" t="n">
        <f aca="false">K455</f>
        <v>0</v>
      </c>
    </row>
    <row r="456" customFormat="false" ht="12.75" hidden="false" customHeight="false" outlineLevel="0" collapsed="false">
      <c r="A456" s="8" t="n">
        <f aca="false">L456</f>
        <v>0</v>
      </c>
      <c r="B456" s="4" t="str">
        <f aca="false">IF(J456="s","II","I")</f>
        <v>I</v>
      </c>
      <c r="C456" s="8" t="n">
        <f aca="false">I456</f>
        <v>0</v>
      </c>
      <c r="D456" s="1" t="n">
        <f aca="false">K456</f>
        <v>0</v>
      </c>
    </row>
    <row r="457" customFormat="false" ht="12.75" hidden="false" customHeight="false" outlineLevel="0" collapsed="false">
      <c r="A457" s="8" t="n">
        <f aca="false">L457</f>
        <v>0</v>
      </c>
      <c r="B457" s="4" t="str">
        <f aca="false">IF(J457="s","II","I")</f>
        <v>I</v>
      </c>
      <c r="C457" s="8" t="n">
        <f aca="false">I457</f>
        <v>0</v>
      </c>
      <c r="D457" s="1" t="n">
        <f aca="false">K457</f>
        <v>0</v>
      </c>
    </row>
    <row r="458" customFormat="false" ht="12.75" hidden="false" customHeight="false" outlineLevel="0" collapsed="false">
      <c r="A458" s="8" t="n">
        <f aca="false">L458</f>
        <v>0</v>
      </c>
      <c r="B458" s="4" t="str">
        <f aca="false">IF(J458="s","II","I")</f>
        <v>I</v>
      </c>
      <c r="C458" s="8" t="n">
        <f aca="false">I458</f>
        <v>0</v>
      </c>
      <c r="D458" s="1" t="n">
        <f aca="false">K458</f>
        <v>0</v>
      </c>
    </row>
    <row r="459" customFormat="false" ht="12.75" hidden="false" customHeight="false" outlineLevel="0" collapsed="false">
      <c r="A459" s="8" t="n">
        <f aca="false">L459</f>
        <v>0</v>
      </c>
      <c r="B459" s="4" t="str">
        <f aca="false">IF(J459="s","II","I")</f>
        <v>I</v>
      </c>
      <c r="C459" s="8" t="n">
        <f aca="false">I459</f>
        <v>0</v>
      </c>
      <c r="D459" s="1" t="n">
        <f aca="false">K459</f>
        <v>0</v>
      </c>
    </row>
    <row r="460" customFormat="false" ht="12.75" hidden="false" customHeight="false" outlineLevel="0" collapsed="false">
      <c r="A460" s="8" t="n">
        <f aca="false">L460</f>
        <v>0</v>
      </c>
      <c r="B460" s="4" t="str">
        <f aca="false">IF(J460="s","II","I")</f>
        <v>I</v>
      </c>
      <c r="C460" s="8" t="n">
        <f aca="false">I460</f>
        <v>0</v>
      </c>
      <c r="D460" s="1" t="n">
        <f aca="false">K460</f>
        <v>0</v>
      </c>
    </row>
    <row r="461" customFormat="false" ht="12.75" hidden="false" customHeight="false" outlineLevel="0" collapsed="false">
      <c r="A461" s="8" t="n">
        <f aca="false">L461</f>
        <v>0</v>
      </c>
      <c r="B461" s="4" t="str">
        <f aca="false">IF(J461="s","II","I")</f>
        <v>I</v>
      </c>
      <c r="C461" s="8" t="n">
        <f aca="false">I461</f>
        <v>0</v>
      </c>
      <c r="D461" s="1" t="n">
        <f aca="false">K461</f>
        <v>0</v>
      </c>
    </row>
    <row r="462" customFormat="false" ht="12.75" hidden="false" customHeight="false" outlineLevel="0" collapsed="false">
      <c r="A462" s="8" t="n">
        <f aca="false">L462</f>
        <v>0</v>
      </c>
      <c r="B462" s="4" t="str">
        <f aca="false">IF(J462="s","II","I")</f>
        <v>I</v>
      </c>
      <c r="C462" s="8" t="n">
        <f aca="false">I462</f>
        <v>0</v>
      </c>
      <c r="D462" s="1" t="n">
        <f aca="false">K462</f>
        <v>0</v>
      </c>
    </row>
    <row r="463" customFormat="false" ht="12.75" hidden="false" customHeight="false" outlineLevel="0" collapsed="false">
      <c r="A463" s="8" t="n">
        <f aca="false">L463</f>
        <v>0</v>
      </c>
      <c r="B463" s="4" t="str">
        <f aca="false">IF(J463="s","II","I")</f>
        <v>I</v>
      </c>
      <c r="C463" s="8" t="n">
        <f aca="false">I463</f>
        <v>0</v>
      </c>
      <c r="D463" s="1" t="n">
        <f aca="false">K463</f>
        <v>0</v>
      </c>
    </row>
    <row r="464" customFormat="false" ht="12.75" hidden="false" customHeight="false" outlineLevel="0" collapsed="false">
      <c r="A464" s="8" t="n">
        <f aca="false">L464</f>
        <v>0</v>
      </c>
      <c r="B464" s="4" t="str">
        <f aca="false">IF(J464="s","II","I")</f>
        <v>I</v>
      </c>
      <c r="C464" s="8" t="n">
        <f aca="false">I464</f>
        <v>0</v>
      </c>
      <c r="D464" s="1" t="n">
        <f aca="false">K464</f>
        <v>0</v>
      </c>
    </row>
    <row r="465" customFormat="false" ht="12.75" hidden="false" customHeight="false" outlineLevel="0" collapsed="false">
      <c r="A465" s="8" t="n">
        <f aca="false">L465</f>
        <v>0</v>
      </c>
      <c r="B465" s="4" t="str">
        <f aca="false">IF(J465="s","II","I")</f>
        <v>I</v>
      </c>
      <c r="C465" s="8" t="n">
        <f aca="false">I465</f>
        <v>0</v>
      </c>
      <c r="D465" s="1" t="n">
        <f aca="false">K465</f>
        <v>0</v>
      </c>
    </row>
    <row r="466" customFormat="false" ht="12.75" hidden="false" customHeight="false" outlineLevel="0" collapsed="false">
      <c r="A466" s="8" t="n">
        <f aca="false">L466</f>
        <v>0</v>
      </c>
      <c r="B466" s="4" t="str">
        <f aca="false">IF(J466="s","II","I")</f>
        <v>I</v>
      </c>
      <c r="C466" s="8" t="n">
        <f aca="false">I466</f>
        <v>0</v>
      </c>
      <c r="D466" s="1" t="n">
        <f aca="false">K466</f>
        <v>0</v>
      </c>
    </row>
    <row r="467" customFormat="false" ht="12.75" hidden="false" customHeight="false" outlineLevel="0" collapsed="false">
      <c r="A467" s="8" t="n">
        <f aca="false">L467</f>
        <v>0</v>
      </c>
      <c r="B467" s="4" t="str">
        <f aca="false">IF(J467="s","II","I")</f>
        <v>I</v>
      </c>
      <c r="C467" s="8" t="n">
        <f aca="false">I467</f>
        <v>0</v>
      </c>
      <c r="D467" s="1" t="n">
        <f aca="false">K467</f>
        <v>0</v>
      </c>
    </row>
    <row r="468" customFormat="false" ht="12.75" hidden="false" customHeight="false" outlineLevel="0" collapsed="false">
      <c r="A468" s="8" t="n">
        <f aca="false">L468</f>
        <v>0</v>
      </c>
      <c r="B468" s="4" t="str">
        <f aca="false">IF(J468="s","II","I")</f>
        <v>I</v>
      </c>
      <c r="C468" s="8" t="n">
        <f aca="false">I468</f>
        <v>0</v>
      </c>
      <c r="D468" s="1" t="n">
        <f aca="false">K468</f>
        <v>0</v>
      </c>
    </row>
    <row r="469" customFormat="false" ht="12.75" hidden="false" customHeight="false" outlineLevel="0" collapsed="false">
      <c r="A469" s="8" t="n">
        <f aca="false">L469</f>
        <v>0</v>
      </c>
      <c r="B469" s="4" t="str">
        <f aca="false">IF(J469="s","II","I")</f>
        <v>I</v>
      </c>
      <c r="C469" s="8" t="n">
        <f aca="false">I469</f>
        <v>0</v>
      </c>
      <c r="D469" s="1" t="n">
        <f aca="false">K469</f>
        <v>0</v>
      </c>
    </row>
    <row r="470" customFormat="false" ht="12.75" hidden="false" customHeight="false" outlineLevel="0" collapsed="false">
      <c r="A470" s="8" t="n">
        <f aca="false">L470</f>
        <v>0</v>
      </c>
      <c r="B470" s="4" t="str">
        <f aca="false">IF(J470="s","II","I")</f>
        <v>I</v>
      </c>
      <c r="C470" s="8" t="n">
        <f aca="false">I470</f>
        <v>0</v>
      </c>
      <c r="D470" s="1" t="n">
        <f aca="false">K470</f>
        <v>0</v>
      </c>
    </row>
    <row r="471" customFormat="false" ht="12.75" hidden="false" customHeight="false" outlineLevel="0" collapsed="false">
      <c r="A471" s="8" t="n">
        <f aca="false">L471</f>
        <v>0</v>
      </c>
      <c r="B471" s="4" t="str">
        <f aca="false">IF(J471="s","II","I")</f>
        <v>I</v>
      </c>
      <c r="C471" s="8" t="n">
        <f aca="false">I471</f>
        <v>0</v>
      </c>
      <c r="D471" s="1" t="n">
        <f aca="false">K471</f>
        <v>0</v>
      </c>
    </row>
    <row r="472" customFormat="false" ht="12.75" hidden="false" customHeight="false" outlineLevel="0" collapsed="false">
      <c r="A472" s="8" t="n">
        <f aca="false">L472</f>
        <v>0</v>
      </c>
      <c r="B472" s="4" t="str">
        <f aca="false">IF(J472="s","II","I")</f>
        <v>I</v>
      </c>
      <c r="C472" s="8" t="n">
        <f aca="false">I472</f>
        <v>0</v>
      </c>
      <c r="D472" s="1" t="n">
        <f aca="false">K472</f>
        <v>0</v>
      </c>
    </row>
    <row r="473" customFormat="false" ht="12.75" hidden="false" customHeight="false" outlineLevel="0" collapsed="false">
      <c r="A473" s="8" t="n">
        <f aca="false">L473</f>
        <v>0</v>
      </c>
      <c r="B473" s="4" t="str">
        <f aca="false">IF(J473="s","II","I")</f>
        <v>I</v>
      </c>
      <c r="C473" s="8" t="n">
        <f aca="false">I473</f>
        <v>0</v>
      </c>
      <c r="D473" s="1" t="n">
        <f aca="false">K473</f>
        <v>0</v>
      </c>
    </row>
    <row r="474" customFormat="false" ht="12.75" hidden="false" customHeight="false" outlineLevel="0" collapsed="false">
      <c r="A474" s="8" t="n">
        <f aca="false">L474</f>
        <v>0</v>
      </c>
      <c r="B474" s="4" t="str">
        <f aca="false">IF(J474="s","II","I")</f>
        <v>I</v>
      </c>
      <c r="C474" s="8" t="n">
        <f aca="false">I474</f>
        <v>0</v>
      </c>
      <c r="D474" s="1" t="n">
        <f aca="false">K474</f>
        <v>0</v>
      </c>
    </row>
    <row r="475" customFormat="false" ht="12.75" hidden="false" customHeight="false" outlineLevel="0" collapsed="false">
      <c r="A475" s="8" t="n">
        <f aca="false">L475</f>
        <v>0</v>
      </c>
      <c r="B475" s="4" t="str">
        <f aca="false">IF(J475="s","II","I")</f>
        <v>I</v>
      </c>
      <c r="C475" s="8" t="n">
        <f aca="false">I475</f>
        <v>0</v>
      </c>
      <c r="D475" s="1" t="n">
        <f aca="false">K475</f>
        <v>0</v>
      </c>
    </row>
    <row r="476" customFormat="false" ht="12.75" hidden="false" customHeight="false" outlineLevel="0" collapsed="false">
      <c r="A476" s="8" t="n">
        <f aca="false">L476</f>
        <v>0</v>
      </c>
      <c r="B476" s="4" t="str">
        <f aca="false">IF(J476="s","II","I")</f>
        <v>I</v>
      </c>
      <c r="C476" s="8" t="n">
        <f aca="false">I476</f>
        <v>0</v>
      </c>
      <c r="D476" s="1" t="n">
        <f aca="false">K476</f>
        <v>0</v>
      </c>
    </row>
    <row r="477" customFormat="false" ht="12.75" hidden="false" customHeight="false" outlineLevel="0" collapsed="false">
      <c r="A477" s="8" t="n">
        <f aca="false">L477</f>
        <v>0</v>
      </c>
      <c r="B477" s="4" t="str">
        <f aca="false">IF(J477="s","II","I")</f>
        <v>I</v>
      </c>
      <c r="C477" s="8" t="n">
        <f aca="false">I477</f>
        <v>0</v>
      </c>
      <c r="D477" s="1" t="n">
        <f aca="false">K477</f>
        <v>0</v>
      </c>
    </row>
    <row r="478" customFormat="false" ht="12.75" hidden="false" customHeight="false" outlineLevel="0" collapsed="false">
      <c r="A478" s="8" t="n">
        <f aca="false">L478</f>
        <v>0</v>
      </c>
      <c r="B478" s="4" t="str">
        <f aca="false">IF(J478="s","II","I")</f>
        <v>I</v>
      </c>
      <c r="C478" s="8" t="n">
        <f aca="false">I478</f>
        <v>0</v>
      </c>
      <c r="D478" s="1" t="n">
        <f aca="false">K478</f>
        <v>0</v>
      </c>
    </row>
    <row r="479" customFormat="false" ht="12.75" hidden="false" customHeight="false" outlineLevel="0" collapsed="false">
      <c r="A479" s="8" t="n">
        <f aca="false">L479</f>
        <v>0</v>
      </c>
      <c r="B479" s="4" t="str">
        <f aca="false">IF(J479="s","II","I")</f>
        <v>I</v>
      </c>
      <c r="C479" s="8" t="n">
        <f aca="false">I479</f>
        <v>0</v>
      </c>
      <c r="D479" s="1" t="n">
        <f aca="false">K479</f>
        <v>0</v>
      </c>
    </row>
    <row r="480" customFormat="false" ht="12.75" hidden="false" customHeight="false" outlineLevel="0" collapsed="false">
      <c r="A480" s="8" t="n">
        <f aca="false">L480</f>
        <v>0</v>
      </c>
      <c r="B480" s="4" t="str">
        <f aca="false">IF(J480="s","II","I")</f>
        <v>I</v>
      </c>
      <c r="C480" s="8" t="n">
        <f aca="false">I480</f>
        <v>0</v>
      </c>
      <c r="D480" s="1" t="n">
        <f aca="false">K480</f>
        <v>0</v>
      </c>
    </row>
    <row r="481" customFormat="false" ht="12.75" hidden="false" customHeight="false" outlineLevel="0" collapsed="false">
      <c r="A481" s="8" t="n">
        <f aca="false">L481</f>
        <v>0</v>
      </c>
      <c r="B481" s="4" t="str">
        <f aca="false">IF(J481="s","II","I")</f>
        <v>I</v>
      </c>
      <c r="C481" s="8" t="n">
        <f aca="false">I481</f>
        <v>0</v>
      </c>
      <c r="D481" s="1" t="n">
        <f aca="false">K481</f>
        <v>0</v>
      </c>
    </row>
    <row r="482" customFormat="false" ht="12.75" hidden="false" customHeight="false" outlineLevel="0" collapsed="false">
      <c r="A482" s="8" t="n">
        <f aca="false">L482</f>
        <v>0</v>
      </c>
      <c r="B482" s="4" t="str">
        <f aca="false">IF(J482="s","II","I")</f>
        <v>I</v>
      </c>
      <c r="C482" s="8" t="n">
        <f aca="false">I482</f>
        <v>0</v>
      </c>
      <c r="D482" s="1" t="n">
        <f aca="false">K482</f>
        <v>0</v>
      </c>
    </row>
    <row r="483" customFormat="false" ht="12.75" hidden="false" customHeight="false" outlineLevel="0" collapsed="false">
      <c r="A483" s="8" t="n">
        <f aca="false">L483</f>
        <v>0</v>
      </c>
      <c r="B483" s="4" t="str">
        <f aca="false">IF(J483="s","II","I")</f>
        <v>I</v>
      </c>
      <c r="C483" s="8" t="n">
        <f aca="false">I483</f>
        <v>0</v>
      </c>
      <c r="D483" s="1" t="n">
        <f aca="false">K483</f>
        <v>0</v>
      </c>
    </row>
    <row r="484" customFormat="false" ht="12.75" hidden="false" customHeight="false" outlineLevel="0" collapsed="false">
      <c r="A484" s="8" t="n">
        <f aca="false">L484</f>
        <v>0</v>
      </c>
      <c r="B484" s="4" t="str">
        <f aca="false">IF(J484="s","II","I")</f>
        <v>I</v>
      </c>
      <c r="C484" s="8" t="n">
        <f aca="false">I484</f>
        <v>0</v>
      </c>
      <c r="D484" s="1" t="n">
        <f aca="false">K484</f>
        <v>0</v>
      </c>
    </row>
    <row r="485" customFormat="false" ht="12.75" hidden="false" customHeight="false" outlineLevel="0" collapsed="false">
      <c r="A485" s="8" t="n">
        <f aca="false">L485</f>
        <v>0</v>
      </c>
      <c r="B485" s="4" t="str">
        <f aca="false">IF(J485="s","II","I")</f>
        <v>I</v>
      </c>
      <c r="C485" s="8" t="n">
        <f aca="false">I485</f>
        <v>0</v>
      </c>
      <c r="D485" s="1" t="n">
        <f aca="false">K485</f>
        <v>0</v>
      </c>
    </row>
    <row r="486" customFormat="false" ht="12.75" hidden="false" customHeight="false" outlineLevel="0" collapsed="false">
      <c r="A486" s="8" t="n">
        <f aca="false">L486</f>
        <v>0</v>
      </c>
      <c r="B486" s="4" t="str">
        <f aca="false">IF(J486="s","II","I")</f>
        <v>I</v>
      </c>
      <c r="C486" s="8" t="n">
        <f aca="false">I486</f>
        <v>0</v>
      </c>
      <c r="D486" s="1" t="n">
        <f aca="false">K486</f>
        <v>0</v>
      </c>
    </row>
    <row r="487" customFormat="false" ht="12.75" hidden="false" customHeight="false" outlineLevel="0" collapsed="false">
      <c r="A487" s="8" t="n">
        <f aca="false">L487</f>
        <v>0</v>
      </c>
      <c r="B487" s="4" t="str">
        <f aca="false">IF(J487="s","II","I")</f>
        <v>I</v>
      </c>
      <c r="C487" s="8" t="n">
        <f aca="false">I487</f>
        <v>0</v>
      </c>
      <c r="D487" s="1" t="n">
        <f aca="false">K487</f>
        <v>0</v>
      </c>
    </row>
    <row r="488" customFormat="false" ht="12.75" hidden="false" customHeight="false" outlineLevel="0" collapsed="false">
      <c r="A488" s="8" t="n">
        <f aca="false">L488</f>
        <v>0</v>
      </c>
      <c r="B488" s="4" t="str">
        <f aca="false">IF(J488="s","II","I")</f>
        <v>I</v>
      </c>
      <c r="C488" s="8" t="n">
        <f aca="false">I488</f>
        <v>0</v>
      </c>
      <c r="D488" s="1" t="n">
        <f aca="false">K488</f>
        <v>0</v>
      </c>
    </row>
    <row r="489" customFormat="false" ht="12.75" hidden="false" customHeight="false" outlineLevel="0" collapsed="false">
      <c r="A489" s="8" t="n">
        <f aca="false">L489</f>
        <v>0</v>
      </c>
      <c r="B489" s="4" t="str">
        <f aca="false">IF(J489="s","II","I")</f>
        <v>I</v>
      </c>
      <c r="C489" s="8" t="n">
        <f aca="false">I489</f>
        <v>0</v>
      </c>
      <c r="D489" s="1" t="n">
        <f aca="false">K489</f>
        <v>0</v>
      </c>
    </row>
    <row r="490" customFormat="false" ht="12.75" hidden="false" customHeight="false" outlineLevel="0" collapsed="false">
      <c r="A490" s="8" t="n">
        <f aca="false">L490</f>
        <v>0</v>
      </c>
      <c r="B490" s="4" t="str">
        <f aca="false">IF(J490="s","II","I")</f>
        <v>I</v>
      </c>
      <c r="C490" s="8" t="n">
        <f aca="false">I490</f>
        <v>0</v>
      </c>
      <c r="D490" s="1" t="n">
        <f aca="false">K490</f>
        <v>0</v>
      </c>
    </row>
    <row r="491" customFormat="false" ht="12.75" hidden="false" customHeight="false" outlineLevel="0" collapsed="false">
      <c r="A491" s="8" t="n">
        <f aca="false">L491</f>
        <v>0</v>
      </c>
      <c r="B491" s="4" t="str">
        <f aca="false">IF(J491="s","II","I")</f>
        <v>I</v>
      </c>
      <c r="C491" s="8" t="n">
        <f aca="false">I491</f>
        <v>0</v>
      </c>
      <c r="D491" s="1" t="n">
        <f aca="false">K491</f>
        <v>0</v>
      </c>
    </row>
    <row r="492" customFormat="false" ht="12.75" hidden="false" customHeight="false" outlineLevel="0" collapsed="false">
      <c r="A492" s="8" t="n">
        <f aca="false">L492</f>
        <v>0</v>
      </c>
      <c r="B492" s="4" t="str">
        <f aca="false">IF(J492="s","II","I")</f>
        <v>I</v>
      </c>
      <c r="C492" s="8" t="n">
        <f aca="false">I492</f>
        <v>0</v>
      </c>
      <c r="D492" s="1" t="n">
        <f aca="false">K492</f>
        <v>0</v>
      </c>
    </row>
    <row r="493" customFormat="false" ht="12.75" hidden="false" customHeight="false" outlineLevel="0" collapsed="false">
      <c r="A493" s="8" t="n">
        <f aca="false">L493</f>
        <v>0</v>
      </c>
      <c r="B493" s="4" t="str">
        <f aca="false">IF(J493="s","II","I")</f>
        <v>I</v>
      </c>
      <c r="C493" s="8" t="n">
        <f aca="false">I493</f>
        <v>0</v>
      </c>
      <c r="D493" s="1" t="n">
        <f aca="false">K493</f>
        <v>0</v>
      </c>
    </row>
    <row r="494" customFormat="false" ht="12.75" hidden="false" customHeight="false" outlineLevel="0" collapsed="false">
      <c r="A494" s="8" t="n">
        <f aca="false">L494</f>
        <v>0</v>
      </c>
      <c r="B494" s="4" t="str">
        <f aca="false">IF(J494="s","II","I")</f>
        <v>I</v>
      </c>
      <c r="C494" s="8" t="n">
        <f aca="false">I494</f>
        <v>0</v>
      </c>
      <c r="D494" s="1" t="n">
        <f aca="false">K494</f>
        <v>0</v>
      </c>
    </row>
    <row r="495" customFormat="false" ht="12.75" hidden="false" customHeight="false" outlineLevel="0" collapsed="false">
      <c r="A495" s="8" t="n">
        <f aca="false">L495</f>
        <v>0</v>
      </c>
      <c r="B495" s="4" t="str">
        <f aca="false">IF(J495="s","II","I")</f>
        <v>I</v>
      </c>
      <c r="C495" s="8" t="n">
        <f aca="false">I495</f>
        <v>0</v>
      </c>
      <c r="D495" s="1" t="n">
        <f aca="false">K495</f>
        <v>0</v>
      </c>
    </row>
    <row r="496" customFormat="false" ht="12.75" hidden="false" customHeight="false" outlineLevel="0" collapsed="false">
      <c r="A496" s="8" t="n">
        <f aca="false">L496</f>
        <v>0</v>
      </c>
      <c r="B496" s="4" t="str">
        <f aca="false">IF(J496="s","II","I")</f>
        <v>I</v>
      </c>
      <c r="C496" s="8" t="n">
        <f aca="false">I496</f>
        <v>0</v>
      </c>
      <c r="D496" s="1" t="n">
        <f aca="false">K496</f>
        <v>0</v>
      </c>
    </row>
    <row r="497" customFormat="false" ht="12.75" hidden="false" customHeight="false" outlineLevel="0" collapsed="false">
      <c r="A497" s="8" t="n">
        <f aca="false">L497</f>
        <v>0</v>
      </c>
      <c r="B497" s="4" t="str">
        <f aca="false">IF(J497="s","II","I")</f>
        <v>I</v>
      </c>
      <c r="C497" s="8" t="n">
        <f aca="false">I497</f>
        <v>0</v>
      </c>
      <c r="D497" s="1" t="n">
        <f aca="false">K497</f>
        <v>0</v>
      </c>
    </row>
    <row r="498" customFormat="false" ht="12.75" hidden="false" customHeight="false" outlineLevel="0" collapsed="false">
      <c r="A498" s="8" t="n">
        <f aca="false">L498</f>
        <v>0</v>
      </c>
      <c r="B498" s="4" t="str">
        <f aca="false">IF(J498="s","II","I")</f>
        <v>I</v>
      </c>
      <c r="C498" s="8" t="n">
        <f aca="false">I498</f>
        <v>0</v>
      </c>
      <c r="D498" s="1" t="n">
        <f aca="false">K498</f>
        <v>0</v>
      </c>
    </row>
    <row r="499" customFormat="false" ht="12.75" hidden="false" customHeight="false" outlineLevel="0" collapsed="false">
      <c r="A499" s="8" t="n">
        <f aca="false">L499</f>
        <v>0</v>
      </c>
      <c r="B499" s="4" t="str">
        <f aca="false">IF(J499="s","II","I")</f>
        <v>I</v>
      </c>
      <c r="C499" s="8" t="n">
        <f aca="false">I499</f>
        <v>0</v>
      </c>
      <c r="D499" s="1" t="n">
        <f aca="false">K499</f>
        <v>0</v>
      </c>
    </row>
    <row r="500" customFormat="false" ht="12.75" hidden="false" customHeight="false" outlineLevel="0" collapsed="false">
      <c r="A500" s="8" t="n">
        <f aca="false">L500</f>
        <v>0</v>
      </c>
      <c r="B500" s="4" t="str">
        <f aca="false">IF(J500="s","II","I")</f>
        <v>I</v>
      </c>
      <c r="C500" s="8" t="n">
        <f aca="false">I500</f>
        <v>0</v>
      </c>
      <c r="D500" s="1" t="n">
        <f aca="false">K500</f>
        <v>0</v>
      </c>
    </row>
    <row r="501" customFormat="false" ht="12.75" hidden="false" customHeight="false" outlineLevel="0" collapsed="false">
      <c r="A501" s="8" t="n">
        <f aca="false">L501</f>
        <v>0</v>
      </c>
      <c r="B501" s="4" t="str">
        <f aca="false">IF(J501="s","II","I")</f>
        <v>I</v>
      </c>
      <c r="C501" s="8" t="n">
        <f aca="false">I501</f>
        <v>0</v>
      </c>
      <c r="D501" s="1" t="n">
        <f aca="false">K501</f>
        <v>0</v>
      </c>
    </row>
    <row r="502" customFormat="false" ht="12.75" hidden="false" customHeight="false" outlineLevel="0" collapsed="false">
      <c r="A502" s="8" t="n">
        <f aca="false">L502</f>
        <v>0</v>
      </c>
      <c r="B502" s="4" t="str">
        <f aca="false">IF(J502="s","II","I")</f>
        <v>I</v>
      </c>
      <c r="C502" s="8" t="n">
        <f aca="false">I502</f>
        <v>0</v>
      </c>
      <c r="D502" s="1" t="n">
        <f aca="false">K502</f>
        <v>0</v>
      </c>
    </row>
    <row r="503" customFormat="false" ht="12.75" hidden="false" customHeight="false" outlineLevel="0" collapsed="false">
      <c r="A503" s="8" t="n">
        <f aca="false">L503</f>
        <v>0</v>
      </c>
      <c r="B503" s="4" t="str">
        <f aca="false">IF(J503="s","II","I")</f>
        <v>I</v>
      </c>
      <c r="C503" s="8" t="n">
        <f aca="false">I503</f>
        <v>0</v>
      </c>
      <c r="D503" s="1" t="n">
        <f aca="false">K503</f>
        <v>0</v>
      </c>
    </row>
    <row r="504" customFormat="false" ht="12.75" hidden="false" customHeight="false" outlineLevel="0" collapsed="false">
      <c r="A504" s="8" t="n">
        <f aca="false">L504</f>
        <v>0</v>
      </c>
      <c r="B504" s="4" t="str">
        <f aca="false">IF(J504="s","II","I")</f>
        <v>I</v>
      </c>
      <c r="C504" s="8" t="n">
        <f aca="false">I504</f>
        <v>0</v>
      </c>
      <c r="D504" s="1" t="n">
        <f aca="false">K504</f>
        <v>0</v>
      </c>
    </row>
    <row r="505" customFormat="false" ht="12.75" hidden="false" customHeight="false" outlineLevel="0" collapsed="false">
      <c r="A505" s="8" t="n">
        <f aca="false">L505</f>
        <v>0</v>
      </c>
      <c r="B505" s="4" t="str">
        <f aca="false">IF(J505="s","II","I")</f>
        <v>I</v>
      </c>
      <c r="C505" s="8" t="n">
        <f aca="false">I505</f>
        <v>0</v>
      </c>
      <c r="D505" s="1" t="n">
        <f aca="false">K505</f>
        <v>0</v>
      </c>
    </row>
    <row r="506" customFormat="false" ht="12.75" hidden="false" customHeight="false" outlineLevel="0" collapsed="false">
      <c r="A506" s="8" t="n">
        <f aca="false">L506</f>
        <v>0</v>
      </c>
      <c r="B506" s="4" t="str">
        <f aca="false">IF(J506="s","II","I")</f>
        <v>I</v>
      </c>
      <c r="C506" s="8" t="n">
        <f aca="false">I506</f>
        <v>0</v>
      </c>
      <c r="D506" s="1" t="n">
        <f aca="false">K506</f>
        <v>0</v>
      </c>
    </row>
    <row r="507" customFormat="false" ht="12.75" hidden="false" customHeight="false" outlineLevel="0" collapsed="false">
      <c r="A507" s="8" t="n">
        <f aca="false">L507</f>
        <v>0</v>
      </c>
      <c r="B507" s="4" t="str">
        <f aca="false">IF(J507="s","II","I")</f>
        <v>I</v>
      </c>
      <c r="C507" s="8" t="n">
        <f aca="false">I507</f>
        <v>0</v>
      </c>
      <c r="D507" s="1" t="n">
        <f aca="false">K507</f>
        <v>0</v>
      </c>
    </row>
    <row r="508" customFormat="false" ht="12.75" hidden="false" customHeight="false" outlineLevel="0" collapsed="false">
      <c r="A508" s="8" t="n">
        <f aca="false">L508</f>
        <v>0</v>
      </c>
      <c r="B508" s="4" t="str">
        <f aca="false">IF(J508="s","II","I")</f>
        <v>I</v>
      </c>
      <c r="C508" s="8" t="n">
        <f aca="false">I508</f>
        <v>0</v>
      </c>
      <c r="D508" s="1" t="n">
        <f aca="false">K508</f>
        <v>0</v>
      </c>
    </row>
    <row r="509" customFormat="false" ht="12.75" hidden="false" customHeight="false" outlineLevel="0" collapsed="false">
      <c r="A509" s="8" t="n">
        <f aca="false">L509</f>
        <v>0</v>
      </c>
      <c r="B509" s="4" t="str">
        <f aca="false">IF(J509="s","II","I")</f>
        <v>I</v>
      </c>
      <c r="C509" s="8" t="n">
        <f aca="false">I509</f>
        <v>0</v>
      </c>
      <c r="D509" s="1" t="n">
        <f aca="false">K509</f>
        <v>0</v>
      </c>
    </row>
    <row r="510" customFormat="false" ht="12.75" hidden="false" customHeight="false" outlineLevel="0" collapsed="false">
      <c r="A510" s="8" t="n">
        <f aca="false">L510</f>
        <v>0</v>
      </c>
      <c r="B510" s="4" t="str">
        <f aca="false">IF(J510="s","II","I")</f>
        <v>I</v>
      </c>
      <c r="C510" s="8" t="n">
        <f aca="false">I510</f>
        <v>0</v>
      </c>
      <c r="D510" s="1" t="n">
        <f aca="false">K510</f>
        <v>0</v>
      </c>
    </row>
    <row r="511" customFormat="false" ht="12.75" hidden="false" customHeight="false" outlineLevel="0" collapsed="false">
      <c r="A511" s="8" t="n">
        <f aca="false">L511</f>
        <v>0</v>
      </c>
      <c r="B511" s="4" t="str">
        <f aca="false">IF(J511="s","II","I")</f>
        <v>I</v>
      </c>
      <c r="C511" s="8" t="n">
        <f aca="false">I511</f>
        <v>0</v>
      </c>
      <c r="D511" s="1" t="n">
        <f aca="false">K511</f>
        <v>0</v>
      </c>
    </row>
    <row r="512" customFormat="false" ht="12.75" hidden="false" customHeight="false" outlineLevel="0" collapsed="false">
      <c r="A512" s="8" t="n">
        <f aca="false">L512</f>
        <v>0</v>
      </c>
      <c r="B512" s="4" t="str">
        <f aca="false">IF(J512="s","II","I")</f>
        <v>I</v>
      </c>
      <c r="C512" s="8" t="n">
        <f aca="false">I512</f>
        <v>0</v>
      </c>
      <c r="D512" s="1" t="n">
        <f aca="false">K512</f>
        <v>0</v>
      </c>
    </row>
    <row r="513" customFormat="false" ht="12.75" hidden="false" customHeight="false" outlineLevel="0" collapsed="false">
      <c r="A513" s="8" t="n">
        <f aca="false">L513</f>
        <v>0</v>
      </c>
      <c r="B513" s="4" t="str">
        <f aca="false">IF(J513="s","II","I")</f>
        <v>I</v>
      </c>
      <c r="C513" s="8" t="n">
        <f aca="false">I513</f>
        <v>0</v>
      </c>
      <c r="D513" s="1" t="n">
        <f aca="false">K513</f>
        <v>0</v>
      </c>
    </row>
    <row r="514" customFormat="false" ht="12.75" hidden="false" customHeight="false" outlineLevel="0" collapsed="false">
      <c r="A514" s="8" t="n">
        <f aca="false">L514</f>
        <v>0</v>
      </c>
      <c r="B514" s="4" t="str">
        <f aca="false">IF(J514="s","II","I")</f>
        <v>I</v>
      </c>
      <c r="C514" s="8" t="n">
        <f aca="false">I514</f>
        <v>0</v>
      </c>
      <c r="D514" s="1" t="n">
        <f aca="false">K514</f>
        <v>0</v>
      </c>
    </row>
    <row r="515" customFormat="false" ht="12.75" hidden="false" customHeight="false" outlineLevel="0" collapsed="false">
      <c r="A515" s="8" t="n">
        <f aca="false">L515</f>
        <v>0</v>
      </c>
      <c r="B515" s="4" t="str">
        <f aca="false">IF(J515="s","II","I")</f>
        <v>I</v>
      </c>
      <c r="C515" s="8" t="n">
        <f aca="false">I515</f>
        <v>0</v>
      </c>
      <c r="D515" s="1" t="n">
        <f aca="false">K515</f>
        <v>0</v>
      </c>
    </row>
    <row r="516" customFormat="false" ht="12.75" hidden="false" customHeight="false" outlineLevel="0" collapsed="false">
      <c r="A516" s="8" t="n">
        <f aca="false">L516</f>
        <v>0</v>
      </c>
      <c r="B516" s="4" t="str">
        <f aca="false">IF(J516="s","II","I")</f>
        <v>I</v>
      </c>
      <c r="C516" s="8" t="n">
        <f aca="false">I516</f>
        <v>0</v>
      </c>
      <c r="D516" s="1" t="n">
        <f aca="false">K516</f>
        <v>0</v>
      </c>
    </row>
    <row r="517" customFormat="false" ht="12.75" hidden="false" customHeight="false" outlineLevel="0" collapsed="false">
      <c r="A517" s="8" t="n">
        <f aca="false">L517</f>
        <v>0</v>
      </c>
      <c r="B517" s="4" t="str">
        <f aca="false">IF(J517="s","II","I")</f>
        <v>I</v>
      </c>
      <c r="C517" s="8" t="n">
        <f aca="false">I517</f>
        <v>0</v>
      </c>
      <c r="D517" s="1" t="n">
        <f aca="false">K517</f>
        <v>0</v>
      </c>
    </row>
    <row r="518" customFormat="false" ht="12.75" hidden="false" customHeight="false" outlineLevel="0" collapsed="false">
      <c r="A518" s="8" t="n">
        <f aca="false">L518</f>
        <v>0</v>
      </c>
      <c r="B518" s="4" t="str">
        <f aca="false">IF(J518="s","II","I")</f>
        <v>I</v>
      </c>
      <c r="C518" s="8" t="n">
        <f aca="false">I518</f>
        <v>0</v>
      </c>
      <c r="D518" s="1" t="n">
        <f aca="false">K518</f>
        <v>0</v>
      </c>
    </row>
    <row r="519" customFormat="false" ht="12.75" hidden="false" customHeight="false" outlineLevel="0" collapsed="false">
      <c r="A519" s="8" t="n">
        <f aca="false">L519</f>
        <v>0</v>
      </c>
      <c r="B519" s="4" t="str">
        <f aca="false">IF(J519="s","II","I")</f>
        <v>I</v>
      </c>
      <c r="C519" s="8" t="n">
        <f aca="false">I519</f>
        <v>0</v>
      </c>
      <c r="D519" s="1" t="n">
        <f aca="false">K519</f>
        <v>0</v>
      </c>
    </row>
    <row r="520" customFormat="false" ht="12.75" hidden="false" customHeight="false" outlineLevel="0" collapsed="false">
      <c r="A520" s="8" t="n">
        <f aca="false">L520</f>
        <v>0</v>
      </c>
      <c r="B520" s="4" t="str">
        <f aca="false">IF(J520="s","II","I")</f>
        <v>I</v>
      </c>
      <c r="C520" s="8" t="n">
        <f aca="false">I520</f>
        <v>0</v>
      </c>
      <c r="D520" s="1" t="n">
        <f aca="false">K520</f>
        <v>0</v>
      </c>
    </row>
    <row r="521" customFormat="false" ht="12.75" hidden="false" customHeight="false" outlineLevel="0" collapsed="false">
      <c r="A521" s="8" t="n">
        <f aca="false">L521</f>
        <v>0</v>
      </c>
      <c r="B521" s="4" t="str">
        <f aca="false">IF(J521="s","II","I")</f>
        <v>I</v>
      </c>
      <c r="C521" s="8" t="n">
        <f aca="false">I521</f>
        <v>0</v>
      </c>
      <c r="D521" s="1" t="n">
        <f aca="false">K521</f>
        <v>0</v>
      </c>
    </row>
    <row r="522" customFormat="false" ht="12.75" hidden="false" customHeight="false" outlineLevel="0" collapsed="false">
      <c r="A522" s="8" t="n">
        <f aca="false">L522</f>
        <v>0</v>
      </c>
      <c r="B522" s="4" t="str">
        <f aca="false">IF(J522="s","II","I")</f>
        <v>I</v>
      </c>
      <c r="C522" s="8" t="n">
        <f aca="false">I522</f>
        <v>0</v>
      </c>
      <c r="D522" s="1" t="n">
        <f aca="false">K522</f>
        <v>0</v>
      </c>
    </row>
    <row r="523" customFormat="false" ht="12.75" hidden="false" customHeight="false" outlineLevel="0" collapsed="false">
      <c r="A523" s="8" t="n">
        <f aca="false">L523</f>
        <v>0</v>
      </c>
      <c r="B523" s="4" t="str">
        <f aca="false">IF(J523="s","II","I")</f>
        <v>I</v>
      </c>
      <c r="C523" s="8" t="n">
        <f aca="false">I523</f>
        <v>0</v>
      </c>
      <c r="D523" s="1" t="n">
        <f aca="false">K523</f>
        <v>0</v>
      </c>
    </row>
    <row r="524" customFormat="false" ht="12.75" hidden="false" customHeight="false" outlineLevel="0" collapsed="false">
      <c r="A524" s="8" t="n">
        <f aca="false">L524</f>
        <v>0</v>
      </c>
      <c r="B524" s="4" t="str">
        <f aca="false">IF(J524="s","II","I")</f>
        <v>I</v>
      </c>
      <c r="C524" s="8" t="n">
        <f aca="false">I524</f>
        <v>0</v>
      </c>
      <c r="D524" s="1" t="n">
        <f aca="false">K524</f>
        <v>0</v>
      </c>
    </row>
    <row r="525" customFormat="false" ht="12.75" hidden="false" customHeight="false" outlineLevel="0" collapsed="false">
      <c r="A525" s="8" t="n">
        <f aca="false">L525</f>
        <v>0</v>
      </c>
      <c r="B525" s="4" t="str">
        <f aca="false">IF(J525="s","II","I")</f>
        <v>I</v>
      </c>
      <c r="C525" s="8" t="n">
        <f aca="false">I525</f>
        <v>0</v>
      </c>
      <c r="D525" s="1" t="n">
        <f aca="false">K525</f>
        <v>0</v>
      </c>
    </row>
    <row r="526" customFormat="false" ht="12.75" hidden="false" customHeight="false" outlineLevel="0" collapsed="false">
      <c r="A526" s="8" t="n">
        <f aca="false">L526</f>
        <v>0</v>
      </c>
      <c r="B526" s="4" t="str">
        <f aca="false">IF(J526="s","II","I")</f>
        <v>I</v>
      </c>
      <c r="C526" s="8" t="n">
        <f aca="false">I526</f>
        <v>0</v>
      </c>
      <c r="D526" s="1" t="n">
        <f aca="false">K526</f>
        <v>0</v>
      </c>
    </row>
    <row r="527" customFormat="false" ht="12.75" hidden="false" customHeight="false" outlineLevel="0" collapsed="false">
      <c r="A527" s="8" t="n">
        <f aca="false">L527</f>
        <v>0</v>
      </c>
      <c r="B527" s="4" t="str">
        <f aca="false">IF(J527="s","II","I")</f>
        <v>I</v>
      </c>
      <c r="C527" s="8" t="n">
        <f aca="false">I527</f>
        <v>0</v>
      </c>
      <c r="D527" s="1" t="n">
        <f aca="false">K527</f>
        <v>0</v>
      </c>
    </row>
    <row r="528" customFormat="false" ht="12.75" hidden="false" customHeight="false" outlineLevel="0" collapsed="false">
      <c r="A528" s="8" t="n">
        <f aca="false">L528</f>
        <v>0</v>
      </c>
      <c r="B528" s="4" t="str">
        <f aca="false">IF(J528="s","II","I")</f>
        <v>I</v>
      </c>
      <c r="C528" s="8" t="n">
        <f aca="false">I528</f>
        <v>0</v>
      </c>
      <c r="D528" s="1" t="n">
        <f aca="false">K528</f>
        <v>0</v>
      </c>
    </row>
    <row r="529" customFormat="false" ht="12.75" hidden="false" customHeight="false" outlineLevel="0" collapsed="false">
      <c r="A529" s="8" t="n">
        <f aca="false">L529</f>
        <v>0</v>
      </c>
      <c r="B529" s="4" t="str">
        <f aca="false">IF(J529="s","II","I")</f>
        <v>I</v>
      </c>
      <c r="C529" s="8" t="n">
        <f aca="false">I529</f>
        <v>0</v>
      </c>
      <c r="D529" s="1" t="n">
        <f aca="false">K529</f>
        <v>0</v>
      </c>
    </row>
    <row r="530" customFormat="false" ht="12.75" hidden="false" customHeight="false" outlineLevel="0" collapsed="false">
      <c r="A530" s="8" t="n">
        <f aca="false">L530</f>
        <v>0</v>
      </c>
      <c r="B530" s="4" t="str">
        <f aca="false">IF(J530="s","II","I")</f>
        <v>I</v>
      </c>
      <c r="C530" s="8" t="n">
        <f aca="false">I530</f>
        <v>0</v>
      </c>
      <c r="D530" s="1" t="n">
        <f aca="false">K530</f>
        <v>0</v>
      </c>
    </row>
    <row r="531" customFormat="false" ht="12.75" hidden="false" customHeight="false" outlineLevel="0" collapsed="false">
      <c r="A531" s="8" t="n">
        <f aca="false">L531</f>
        <v>0</v>
      </c>
      <c r="B531" s="4" t="str">
        <f aca="false">IF(J531="s","II","I")</f>
        <v>I</v>
      </c>
      <c r="C531" s="8" t="n">
        <f aca="false">I531</f>
        <v>0</v>
      </c>
      <c r="D531" s="1" t="n">
        <f aca="false">K531</f>
        <v>0</v>
      </c>
    </row>
    <row r="532" customFormat="false" ht="12.75" hidden="false" customHeight="false" outlineLevel="0" collapsed="false">
      <c r="A532" s="8" t="n">
        <f aca="false">L532</f>
        <v>0</v>
      </c>
      <c r="B532" s="4" t="str">
        <f aca="false">IF(J532="s","II","I")</f>
        <v>I</v>
      </c>
      <c r="C532" s="8" t="n">
        <f aca="false">I532</f>
        <v>0</v>
      </c>
      <c r="D532" s="1" t="n">
        <f aca="false">K532</f>
        <v>0</v>
      </c>
    </row>
    <row r="533" customFormat="false" ht="12.75" hidden="false" customHeight="false" outlineLevel="0" collapsed="false">
      <c r="A533" s="8" t="n">
        <f aca="false">L533</f>
        <v>0</v>
      </c>
      <c r="B533" s="4" t="str">
        <f aca="false">IF(J533="s","II","I")</f>
        <v>I</v>
      </c>
      <c r="C533" s="8" t="n">
        <f aca="false">I533</f>
        <v>0</v>
      </c>
      <c r="D533" s="1" t="n">
        <f aca="false">K533</f>
        <v>0</v>
      </c>
    </row>
    <row r="534" customFormat="false" ht="12.75" hidden="false" customHeight="false" outlineLevel="0" collapsed="false">
      <c r="A534" s="8" t="n">
        <f aca="false">L534</f>
        <v>0</v>
      </c>
      <c r="B534" s="4" t="str">
        <f aca="false">IF(J534="s","II","I")</f>
        <v>I</v>
      </c>
      <c r="C534" s="8" t="n">
        <f aca="false">I534</f>
        <v>0</v>
      </c>
      <c r="D534" s="1" t="n">
        <f aca="false">K534</f>
        <v>0</v>
      </c>
    </row>
    <row r="535" customFormat="false" ht="12.75" hidden="false" customHeight="false" outlineLevel="0" collapsed="false">
      <c r="A535" s="8" t="n">
        <f aca="false">L535</f>
        <v>0</v>
      </c>
      <c r="B535" s="4" t="str">
        <f aca="false">IF(J535="s","II","I")</f>
        <v>I</v>
      </c>
      <c r="C535" s="8" t="n">
        <f aca="false">I535</f>
        <v>0</v>
      </c>
      <c r="D535" s="1" t="n">
        <f aca="false">K535</f>
        <v>0</v>
      </c>
    </row>
    <row r="536" customFormat="false" ht="12.75" hidden="false" customHeight="false" outlineLevel="0" collapsed="false">
      <c r="A536" s="8" t="n">
        <f aca="false">L536</f>
        <v>0</v>
      </c>
      <c r="B536" s="4" t="str">
        <f aca="false">IF(J536="s","II","I")</f>
        <v>I</v>
      </c>
      <c r="C536" s="8" t="n">
        <f aca="false">I536</f>
        <v>0</v>
      </c>
      <c r="D536" s="1" t="n">
        <f aca="false">K536</f>
        <v>0</v>
      </c>
    </row>
    <row r="537" customFormat="false" ht="12.75" hidden="false" customHeight="false" outlineLevel="0" collapsed="false">
      <c r="A537" s="8" t="n">
        <f aca="false">L537</f>
        <v>0</v>
      </c>
      <c r="B537" s="4" t="str">
        <f aca="false">IF(J537="s","II","I")</f>
        <v>I</v>
      </c>
      <c r="C537" s="8" t="n">
        <f aca="false">I537</f>
        <v>0</v>
      </c>
      <c r="D537" s="1" t="n">
        <f aca="false">K537</f>
        <v>0</v>
      </c>
    </row>
    <row r="538" customFormat="false" ht="12.75" hidden="false" customHeight="false" outlineLevel="0" collapsed="false">
      <c r="A538" s="8" t="n">
        <f aca="false">L538</f>
        <v>0</v>
      </c>
      <c r="B538" s="4" t="str">
        <f aca="false">IF(J538="s","II","I")</f>
        <v>I</v>
      </c>
      <c r="C538" s="8" t="n">
        <f aca="false">I538</f>
        <v>0</v>
      </c>
      <c r="D538" s="1" t="n">
        <f aca="false">K538</f>
        <v>0</v>
      </c>
    </row>
    <row r="539" customFormat="false" ht="12.75" hidden="false" customHeight="false" outlineLevel="0" collapsed="false">
      <c r="A539" s="8" t="n">
        <f aca="false">L539</f>
        <v>0</v>
      </c>
      <c r="B539" s="4" t="str">
        <f aca="false">IF(J539="s","II","I")</f>
        <v>I</v>
      </c>
      <c r="C539" s="8" t="n">
        <f aca="false">I539</f>
        <v>0</v>
      </c>
      <c r="D539" s="1" t="n">
        <f aca="false">K539</f>
        <v>0</v>
      </c>
    </row>
    <row r="540" customFormat="false" ht="12.75" hidden="false" customHeight="false" outlineLevel="0" collapsed="false">
      <c r="A540" s="8" t="n">
        <f aca="false">L540</f>
        <v>0</v>
      </c>
      <c r="B540" s="4" t="str">
        <f aca="false">IF(J540="s","II","I")</f>
        <v>I</v>
      </c>
      <c r="C540" s="8" t="n">
        <f aca="false">I540</f>
        <v>0</v>
      </c>
      <c r="D540" s="1" t="n">
        <f aca="false">K540</f>
        <v>0</v>
      </c>
    </row>
    <row r="541" customFormat="false" ht="12.75" hidden="false" customHeight="false" outlineLevel="0" collapsed="false">
      <c r="A541" s="8" t="n">
        <f aca="false">L541</f>
        <v>0</v>
      </c>
      <c r="B541" s="4" t="str">
        <f aca="false">IF(J541="s","II","I")</f>
        <v>I</v>
      </c>
      <c r="C541" s="8" t="n">
        <f aca="false">I541</f>
        <v>0</v>
      </c>
      <c r="D541" s="1" t="n">
        <f aca="false">K541</f>
        <v>0</v>
      </c>
    </row>
    <row r="542" customFormat="false" ht="12.75" hidden="false" customHeight="false" outlineLevel="0" collapsed="false">
      <c r="A542" s="8" t="n">
        <f aca="false">L542</f>
        <v>0</v>
      </c>
      <c r="B542" s="4" t="str">
        <f aca="false">IF(J542="s","II","I")</f>
        <v>I</v>
      </c>
      <c r="C542" s="8" t="n">
        <f aca="false">I542</f>
        <v>0</v>
      </c>
      <c r="D542" s="1" t="n">
        <f aca="false">K542</f>
        <v>0</v>
      </c>
    </row>
    <row r="543" customFormat="false" ht="12.75" hidden="false" customHeight="false" outlineLevel="0" collapsed="false">
      <c r="A543" s="8" t="n">
        <f aca="false">L543</f>
        <v>0</v>
      </c>
      <c r="B543" s="4" t="str">
        <f aca="false">IF(J543="s","II","I")</f>
        <v>I</v>
      </c>
      <c r="C543" s="8" t="n">
        <f aca="false">I543</f>
        <v>0</v>
      </c>
      <c r="D543" s="1" t="n">
        <f aca="false">K543</f>
        <v>0</v>
      </c>
    </row>
    <row r="544" customFormat="false" ht="12.75" hidden="false" customHeight="false" outlineLevel="0" collapsed="false">
      <c r="A544" s="8" t="n">
        <f aca="false">L544</f>
        <v>0</v>
      </c>
      <c r="B544" s="4" t="str">
        <f aca="false">IF(J544="s","II","I")</f>
        <v>I</v>
      </c>
      <c r="C544" s="8" t="n">
        <f aca="false">I544</f>
        <v>0</v>
      </c>
      <c r="D544" s="1" t="n">
        <f aca="false">K544</f>
        <v>0</v>
      </c>
    </row>
    <row r="545" customFormat="false" ht="12.75" hidden="false" customHeight="false" outlineLevel="0" collapsed="false">
      <c r="A545" s="8" t="n">
        <f aca="false">L545</f>
        <v>0</v>
      </c>
      <c r="B545" s="4" t="str">
        <f aca="false">IF(J545="s","II","I")</f>
        <v>I</v>
      </c>
      <c r="C545" s="8" t="n">
        <f aca="false">I545</f>
        <v>0</v>
      </c>
      <c r="D545" s="1" t="n">
        <f aca="false">K545</f>
        <v>0</v>
      </c>
    </row>
    <row r="546" customFormat="false" ht="12.75" hidden="false" customHeight="false" outlineLevel="0" collapsed="false">
      <c r="A546" s="8" t="n">
        <f aca="false">L546</f>
        <v>0</v>
      </c>
      <c r="B546" s="4" t="str">
        <f aca="false">IF(J546="s","II","I")</f>
        <v>I</v>
      </c>
      <c r="C546" s="8" t="n">
        <f aca="false">I546</f>
        <v>0</v>
      </c>
      <c r="D546" s="1" t="n">
        <f aca="false">K546</f>
        <v>0</v>
      </c>
    </row>
    <row r="547" customFormat="false" ht="12.75" hidden="false" customHeight="false" outlineLevel="0" collapsed="false">
      <c r="A547" s="8" t="n">
        <f aca="false">L547</f>
        <v>0</v>
      </c>
      <c r="B547" s="4" t="str">
        <f aca="false">IF(J547="s","II","I")</f>
        <v>I</v>
      </c>
      <c r="C547" s="8" t="n">
        <f aca="false">I547</f>
        <v>0</v>
      </c>
      <c r="D547" s="1" t="n">
        <f aca="false">K547</f>
        <v>0</v>
      </c>
    </row>
    <row r="548" customFormat="false" ht="12.75" hidden="false" customHeight="false" outlineLevel="0" collapsed="false">
      <c r="A548" s="8" t="n">
        <f aca="false">L548</f>
        <v>0</v>
      </c>
      <c r="B548" s="4" t="str">
        <f aca="false">IF(J548="s","II","I")</f>
        <v>I</v>
      </c>
      <c r="C548" s="8" t="n">
        <f aca="false">I548</f>
        <v>0</v>
      </c>
      <c r="D548" s="1" t="n">
        <f aca="false">K548</f>
        <v>0</v>
      </c>
    </row>
    <row r="549" customFormat="false" ht="12.75" hidden="false" customHeight="false" outlineLevel="0" collapsed="false">
      <c r="A549" s="8" t="n">
        <f aca="false">L549</f>
        <v>0</v>
      </c>
      <c r="B549" s="4" t="str">
        <f aca="false">IF(J549="s","II","I")</f>
        <v>I</v>
      </c>
      <c r="C549" s="8" t="n">
        <f aca="false">I549</f>
        <v>0</v>
      </c>
      <c r="D549" s="1" t="n">
        <f aca="false">K549</f>
        <v>0</v>
      </c>
    </row>
    <row r="550" customFormat="false" ht="12.75" hidden="false" customHeight="false" outlineLevel="0" collapsed="false">
      <c r="A550" s="8" t="n">
        <f aca="false">L550</f>
        <v>0</v>
      </c>
      <c r="B550" s="4" t="str">
        <f aca="false">IF(J550="s","II","I")</f>
        <v>I</v>
      </c>
      <c r="C550" s="8" t="n">
        <f aca="false">I550</f>
        <v>0</v>
      </c>
      <c r="D550" s="1" t="n">
        <f aca="false">K550</f>
        <v>0</v>
      </c>
    </row>
    <row r="551" customFormat="false" ht="12.75" hidden="false" customHeight="false" outlineLevel="0" collapsed="false">
      <c r="A551" s="8" t="n">
        <f aca="false">L551</f>
        <v>0</v>
      </c>
      <c r="B551" s="4" t="str">
        <f aca="false">IF(J551="s","II","I")</f>
        <v>I</v>
      </c>
      <c r="C551" s="8" t="n">
        <f aca="false">I551</f>
        <v>0</v>
      </c>
      <c r="D551" s="1" t="n">
        <f aca="false">K551</f>
        <v>0</v>
      </c>
    </row>
    <row r="552" customFormat="false" ht="12.75" hidden="false" customHeight="false" outlineLevel="0" collapsed="false">
      <c r="A552" s="8" t="n">
        <f aca="false">L552</f>
        <v>0</v>
      </c>
      <c r="B552" s="4" t="str">
        <f aca="false">IF(J552="s","II","I")</f>
        <v>I</v>
      </c>
      <c r="C552" s="8" t="n">
        <f aca="false">I552</f>
        <v>0</v>
      </c>
      <c r="D552" s="1" t="n">
        <f aca="false">K552</f>
        <v>0</v>
      </c>
    </row>
    <row r="553" customFormat="false" ht="12.75" hidden="false" customHeight="false" outlineLevel="0" collapsed="false">
      <c r="A553" s="8" t="n">
        <f aca="false">L553</f>
        <v>0</v>
      </c>
      <c r="B553" s="4" t="str">
        <f aca="false">IF(J553="s","II","I")</f>
        <v>I</v>
      </c>
      <c r="C553" s="8" t="n">
        <f aca="false">I553</f>
        <v>0</v>
      </c>
      <c r="D553" s="1" t="n">
        <f aca="false">K553</f>
        <v>0</v>
      </c>
    </row>
    <row r="554" customFormat="false" ht="12.75" hidden="false" customHeight="false" outlineLevel="0" collapsed="false">
      <c r="A554" s="8" t="n">
        <f aca="false">L554</f>
        <v>0</v>
      </c>
      <c r="B554" s="4" t="str">
        <f aca="false">IF(J554="s","II","I")</f>
        <v>I</v>
      </c>
      <c r="C554" s="8" t="n">
        <f aca="false">I554</f>
        <v>0</v>
      </c>
      <c r="D554" s="1" t="n">
        <f aca="false">K554</f>
        <v>0</v>
      </c>
    </row>
    <row r="555" customFormat="false" ht="12.75" hidden="false" customHeight="false" outlineLevel="0" collapsed="false">
      <c r="A555" s="8" t="n">
        <f aca="false">L555</f>
        <v>0</v>
      </c>
      <c r="B555" s="4" t="str">
        <f aca="false">IF(J555="s","II","I")</f>
        <v>I</v>
      </c>
      <c r="C555" s="8" t="n">
        <f aca="false">I555</f>
        <v>0</v>
      </c>
      <c r="D555" s="1" t="n">
        <f aca="false">K555</f>
        <v>0</v>
      </c>
    </row>
    <row r="556" customFormat="false" ht="12.75" hidden="false" customHeight="false" outlineLevel="0" collapsed="false">
      <c r="A556" s="8" t="n">
        <f aca="false">L556</f>
        <v>0</v>
      </c>
      <c r="B556" s="4" t="str">
        <f aca="false">IF(J556="s","II","I")</f>
        <v>I</v>
      </c>
      <c r="C556" s="8" t="n">
        <f aca="false">I556</f>
        <v>0</v>
      </c>
      <c r="D556" s="1" t="n">
        <f aca="false">K556</f>
        <v>0</v>
      </c>
    </row>
    <row r="557" customFormat="false" ht="12.75" hidden="false" customHeight="false" outlineLevel="0" collapsed="false">
      <c r="A557" s="8" t="n">
        <f aca="false">L557</f>
        <v>0</v>
      </c>
      <c r="B557" s="4" t="str">
        <f aca="false">IF(J557="s","II","I")</f>
        <v>I</v>
      </c>
      <c r="C557" s="8" t="n">
        <f aca="false">I557</f>
        <v>0</v>
      </c>
      <c r="D557" s="1" t="n">
        <f aca="false">K557</f>
        <v>0</v>
      </c>
    </row>
    <row r="558" customFormat="false" ht="12.75" hidden="false" customHeight="false" outlineLevel="0" collapsed="false">
      <c r="A558" s="8" t="n">
        <f aca="false">L558</f>
        <v>0</v>
      </c>
      <c r="B558" s="4" t="str">
        <f aca="false">IF(J558="s","II","I")</f>
        <v>I</v>
      </c>
      <c r="C558" s="8" t="n">
        <f aca="false">I558</f>
        <v>0</v>
      </c>
      <c r="D558" s="1" t="n">
        <f aca="false">K558</f>
        <v>0</v>
      </c>
    </row>
    <row r="559" customFormat="false" ht="12.75" hidden="false" customHeight="false" outlineLevel="0" collapsed="false">
      <c r="A559" s="8" t="n">
        <f aca="false">L559</f>
        <v>0</v>
      </c>
      <c r="B559" s="4" t="str">
        <f aca="false">IF(J559="s","II","I")</f>
        <v>I</v>
      </c>
      <c r="C559" s="8" t="n">
        <f aca="false">I559</f>
        <v>0</v>
      </c>
      <c r="D559" s="1" t="n">
        <f aca="false">K559</f>
        <v>0</v>
      </c>
    </row>
    <row r="560" customFormat="false" ht="12.75" hidden="false" customHeight="false" outlineLevel="0" collapsed="false">
      <c r="A560" s="8" t="n">
        <f aca="false">L560</f>
        <v>0</v>
      </c>
      <c r="B560" s="4" t="str">
        <f aca="false">IF(J560="s","II","I")</f>
        <v>I</v>
      </c>
      <c r="C560" s="8" t="n">
        <f aca="false">I560</f>
        <v>0</v>
      </c>
      <c r="D560" s="1" t="n">
        <f aca="false">K560</f>
        <v>0</v>
      </c>
    </row>
    <row r="561" customFormat="false" ht="12.75" hidden="false" customHeight="false" outlineLevel="0" collapsed="false">
      <c r="A561" s="8" t="n">
        <f aca="false">L561</f>
        <v>0</v>
      </c>
      <c r="B561" s="4" t="str">
        <f aca="false">IF(J561="s","II","I")</f>
        <v>I</v>
      </c>
      <c r="C561" s="8" t="n">
        <f aca="false">I561</f>
        <v>0</v>
      </c>
      <c r="D561" s="1" t="n">
        <f aca="false">K561</f>
        <v>0</v>
      </c>
    </row>
    <row r="562" customFormat="false" ht="12.75" hidden="false" customHeight="false" outlineLevel="0" collapsed="false">
      <c r="A562" s="8" t="n">
        <f aca="false">L562</f>
        <v>0</v>
      </c>
      <c r="B562" s="4" t="str">
        <f aca="false">IF(J562="s","II","I")</f>
        <v>I</v>
      </c>
      <c r="C562" s="8" t="n">
        <f aca="false">I562</f>
        <v>0</v>
      </c>
      <c r="D562" s="1" t="n">
        <f aca="false">K562</f>
        <v>0</v>
      </c>
    </row>
    <row r="563" customFormat="false" ht="12.75" hidden="false" customHeight="false" outlineLevel="0" collapsed="false">
      <c r="A563" s="8" t="n">
        <f aca="false">L563</f>
        <v>0</v>
      </c>
      <c r="B563" s="4" t="str">
        <f aca="false">IF(J563="s","II","I")</f>
        <v>I</v>
      </c>
      <c r="C563" s="8" t="n">
        <f aca="false">I563</f>
        <v>0</v>
      </c>
      <c r="D563" s="1" t="n">
        <f aca="false">K563</f>
        <v>0</v>
      </c>
    </row>
    <row r="564" customFormat="false" ht="12.75" hidden="false" customHeight="false" outlineLevel="0" collapsed="false">
      <c r="A564" s="8" t="n">
        <f aca="false">L564</f>
        <v>0</v>
      </c>
      <c r="B564" s="4" t="str">
        <f aca="false">IF(J564="s","II","I")</f>
        <v>I</v>
      </c>
      <c r="C564" s="8" t="n">
        <f aca="false">I564</f>
        <v>0</v>
      </c>
      <c r="D564" s="1" t="n">
        <f aca="false">K564</f>
        <v>0</v>
      </c>
    </row>
    <row r="565" customFormat="false" ht="12.75" hidden="false" customHeight="false" outlineLevel="0" collapsed="false">
      <c r="A565" s="8" t="n">
        <f aca="false">L565</f>
        <v>0</v>
      </c>
      <c r="B565" s="4" t="str">
        <f aca="false">IF(J565="s","II","I")</f>
        <v>I</v>
      </c>
      <c r="C565" s="8" t="n">
        <f aca="false">I565</f>
        <v>0</v>
      </c>
      <c r="D565" s="1" t="n">
        <f aca="false">K565</f>
        <v>0</v>
      </c>
    </row>
    <row r="566" customFormat="false" ht="12.75" hidden="false" customHeight="false" outlineLevel="0" collapsed="false">
      <c r="A566" s="8" t="n">
        <f aca="false">L566</f>
        <v>0</v>
      </c>
      <c r="B566" s="4" t="str">
        <f aca="false">IF(J566="s","II","I")</f>
        <v>I</v>
      </c>
      <c r="C566" s="8" t="n">
        <f aca="false">I566</f>
        <v>0</v>
      </c>
      <c r="D566" s="1" t="n">
        <f aca="false">K566</f>
        <v>0</v>
      </c>
    </row>
    <row r="567" customFormat="false" ht="12.75" hidden="false" customHeight="false" outlineLevel="0" collapsed="false">
      <c r="A567" s="8" t="n">
        <f aca="false">L567</f>
        <v>0</v>
      </c>
      <c r="B567" s="4" t="str">
        <f aca="false">IF(J567="s","II","I")</f>
        <v>I</v>
      </c>
      <c r="C567" s="8" t="n">
        <f aca="false">I567</f>
        <v>0</v>
      </c>
      <c r="D567" s="1" t="n">
        <f aca="false">K567</f>
        <v>0</v>
      </c>
    </row>
    <row r="568" customFormat="false" ht="12.75" hidden="false" customHeight="false" outlineLevel="0" collapsed="false">
      <c r="A568" s="8" t="n">
        <f aca="false">L568</f>
        <v>0</v>
      </c>
      <c r="B568" s="4" t="str">
        <f aca="false">IF(J568="s","II","I")</f>
        <v>I</v>
      </c>
      <c r="C568" s="8" t="n">
        <f aca="false">I568</f>
        <v>0</v>
      </c>
      <c r="D568" s="1" t="n">
        <f aca="false">K568</f>
        <v>0</v>
      </c>
    </row>
    <row r="569" customFormat="false" ht="12.75" hidden="false" customHeight="false" outlineLevel="0" collapsed="false">
      <c r="A569" s="8" t="n">
        <f aca="false">L569</f>
        <v>0</v>
      </c>
      <c r="B569" s="4" t="str">
        <f aca="false">IF(J569="s","II","I")</f>
        <v>I</v>
      </c>
      <c r="C569" s="8" t="n">
        <f aca="false">I569</f>
        <v>0</v>
      </c>
      <c r="D569" s="1" t="n">
        <f aca="false">K569</f>
        <v>0</v>
      </c>
    </row>
    <row r="570" customFormat="false" ht="12.75" hidden="false" customHeight="false" outlineLevel="0" collapsed="false">
      <c r="A570" s="8" t="n">
        <f aca="false">L570</f>
        <v>0</v>
      </c>
      <c r="B570" s="4" t="str">
        <f aca="false">IF(J570="s","II","I")</f>
        <v>I</v>
      </c>
      <c r="C570" s="8" t="n">
        <f aca="false">I570</f>
        <v>0</v>
      </c>
      <c r="D570" s="1" t="n">
        <f aca="false">K570</f>
        <v>0</v>
      </c>
    </row>
    <row r="571" customFormat="false" ht="12.75" hidden="false" customHeight="false" outlineLevel="0" collapsed="false">
      <c r="A571" s="8" t="n">
        <f aca="false">L571</f>
        <v>0</v>
      </c>
      <c r="B571" s="4" t="str">
        <f aca="false">IF(J571="s","II","I")</f>
        <v>I</v>
      </c>
      <c r="C571" s="8" t="n">
        <f aca="false">I571</f>
        <v>0</v>
      </c>
      <c r="D571" s="1" t="n">
        <f aca="false">K571</f>
        <v>0</v>
      </c>
    </row>
    <row r="572" customFormat="false" ht="12.75" hidden="false" customHeight="false" outlineLevel="0" collapsed="false">
      <c r="A572" s="8" t="n">
        <f aca="false">L572</f>
        <v>0</v>
      </c>
      <c r="B572" s="4" t="str">
        <f aca="false">IF(J572="s","II","I")</f>
        <v>I</v>
      </c>
      <c r="C572" s="8" t="n">
        <f aca="false">I572</f>
        <v>0</v>
      </c>
      <c r="D572" s="1" t="n">
        <f aca="false">K572</f>
        <v>0</v>
      </c>
    </row>
    <row r="573" customFormat="false" ht="12.75" hidden="false" customHeight="false" outlineLevel="0" collapsed="false">
      <c r="A573" s="8" t="n">
        <f aca="false">L573</f>
        <v>0</v>
      </c>
      <c r="B573" s="4" t="str">
        <f aca="false">IF(J573="s","II","I")</f>
        <v>I</v>
      </c>
      <c r="C573" s="8" t="n">
        <f aca="false">I573</f>
        <v>0</v>
      </c>
      <c r="D573" s="1" t="n">
        <f aca="false">K573</f>
        <v>0</v>
      </c>
    </row>
    <row r="574" customFormat="false" ht="12.75" hidden="false" customHeight="false" outlineLevel="0" collapsed="false">
      <c r="A574" s="8" t="n">
        <f aca="false">L574</f>
        <v>0</v>
      </c>
      <c r="B574" s="4" t="str">
        <f aca="false">IF(J574="s","II","I")</f>
        <v>I</v>
      </c>
      <c r="C574" s="8" t="n">
        <f aca="false">I574</f>
        <v>0</v>
      </c>
      <c r="D574" s="1" t="n">
        <f aca="false">K574</f>
        <v>0</v>
      </c>
    </row>
    <row r="575" customFormat="false" ht="12.75" hidden="false" customHeight="false" outlineLevel="0" collapsed="false">
      <c r="A575" s="8" t="n">
        <f aca="false">L575</f>
        <v>0</v>
      </c>
      <c r="B575" s="4" t="str">
        <f aca="false">IF(J575="s","II","I")</f>
        <v>I</v>
      </c>
      <c r="C575" s="8" t="n">
        <f aca="false">I575</f>
        <v>0</v>
      </c>
      <c r="D575" s="1" t="n">
        <f aca="false">K575</f>
        <v>0</v>
      </c>
    </row>
    <row r="576" customFormat="false" ht="12.75" hidden="false" customHeight="false" outlineLevel="0" collapsed="false">
      <c r="A576" s="8" t="n">
        <f aca="false">L576</f>
        <v>0</v>
      </c>
      <c r="B576" s="4" t="str">
        <f aca="false">IF(J576="s","II","I")</f>
        <v>I</v>
      </c>
      <c r="C576" s="8" t="n">
        <f aca="false">I576</f>
        <v>0</v>
      </c>
      <c r="D576" s="1" t="n">
        <f aca="false">K576</f>
        <v>0</v>
      </c>
    </row>
    <row r="577" customFormat="false" ht="12.75" hidden="false" customHeight="false" outlineLevel="0" collapsed="false">
      <c r="A577" s="8" t="n">
        <f aca="false">L577</f>
        <v>0</v>
      </c>
      <c r="B577" s="4" t="str">
        <f aca="false">IF(J577="s","II","I")</f>
        <v>I</v>
      </c>
      <c r="C577" s="8" t="n">
        <f aca="false">I577</f>
        <v>0</v>
      </c>
      <c r="D577" s="1" t="n">
        <f aca="false">K577</f>
        <v>0</v>
      </c>
    </row>
    <row r="578" customFormat="false" ht="12.75" hidden="false" customHeight="false" outlineLevel="0" collapsed="false">
      <c r="A578" s="8" t="n">
        <f aca="false">L578</f>
        <v>0</v>
      </c>
      <c r="B578" s="4" t="str">
        <f aca="false">IF(J578="s","II","I")</f>
        <v>I</v>
      </c>
      <c r="C578" s="8" t="n">
        <f aca="false">I578</f>
        <v>0</v>
      </c>
      <c r="D578" s="1" t="n">
        <f aca="false">K578</f>
        <v>0</v>
      </c>
    </row>
    <row r="579" customFormat="false" ht="12.75" hidden="false" customHeight="false" outlineLevel="0" collapsed="false">
      <c r="A579" s="8" t="n">
        <f aca="false">L579</f>
        <v>0</v>
      </c>
      <c r="B579" s="4" t="str">
        <f aca="false">IF(J579="s","II","I")</f>
        <v>I</v>
      </c>
      <c r="C579" s="8" t="n">
        <f aca="false">I579</f>
        <v>0</v>
      </c>
      <c r="D579" s="1" t="n">
        <f aca="false">K579</f>
        <v>0</v>
      </c>
    </row>
    <row r="580" customFormat="false" ht="12.75" hidden="false" customHeight="false" outlineLevel="0" collapsed="false">
      <c r="A580" s="8" t="n">
        <f aca="false">L580</f>
        <v>0</v>
      </c>
      <c r="B580" s="4" t="str">
        <f aca="false">IF(J580="s","II","I")</f>
        <v>I</v>
      </c>
      <c r="C580" s="8" t="n">
        <f aca="false">I580</f>
        <v>0</v>
      </c>
      <c r="D580" s="1" t="n">
        <f aca="false">K580</f>
        <v>0</v>
      </c>
    </row>
    <row r="581" customFormat="false" ht="12.75" hidden="false" customHeight="false" outlineLevel="0" collapsed="false">
      <c r="A581" s="8" t="n">
        <f aca="false">L581</f>
        <v>0</v>
      </c>
      <c r="B581" s="4" t="str">
        <f aca="false">IF(J581="s","II","I")</f>
        <v>I</v>
      </c>
      <c r="C581" s="8" t="n">
        <f aca="false">I581</f>
        <v>0</v>
      </c>
      <c r="D581" s="1" t="n">
        <f aca="false">K581</f>
        <v>0</v>
      </c>
    </row>
    <row r="582" customFormat="false" ht="12.75" hidden="false" customHeight="false" outlineLevel="0" collapsed="false">
      <c r="A582" s="8" t="n">
        <f aca="false">L582</f>
        <v>0</v>
      </c>
      <c r="B582" s="4" t="str">
        <f aca="false">IF(J582="s","II","I")</f>
        <v>I</v>
      </c>
      <c r="C582" s="8" t="n">
        <f aca="false">I582</f>
        <v>0</v>
      </c>
      <c r="D582" s="1" t="n">
        <f aca="false">K582</f>
        <v>0</v>
      </c>
    </row>
    <row r="583" customFormat="false" ht="12.75" hidden="false" customHeight="false" outlineLevel="0" collapsed="false">
      <c r="A583" s="8" t="n">
        <f aca="false">L583</f>
        <v>0</v>
      </c>
      <c r="B583" s="4" t="str">
        <f aca="false">IF(J583="s","II","I")</f>
        <v>I</v>
      </c>
      <c r="C583" s="8" t="n">
        <f aca="false">I583</f>
        <v>0</v>
      </c>
      <c r="D583" s="1" t="n">
        <f aca="false">K583</f>
        <v>0</v>
      </c>
    </row>
    <row r="584" customFormat="false" ht="12.75" hidden="false" customHeight="false" outlineLevel="0" collapsed="false">
      <c r="A584" s="8" t="n">
        <f aca="false">L584</f>
        <v>0</v>
      </c>
      <c r="B584" s="4" t="str">
        <f aca="false">IF(J584="s","II","I")</f>
        <v>I</v>
      </c>
      <c r="C584" s="8" t="n">
        <f aca="false">I584</f>
        <v>0</v>
      </c>
      <c r="D584" s="1" t="n">
        <f aca="false">K584</f>
        <v>0</v>
      </c>
    </row>
    <row r="585" customFormat="false" ht="12.75" hidden="false" customHeight="false" outlineLevel="0" collapsed="false">
      <c r="A585" s="8" t="n">
        <f aca="false">L585</f>
        <v>0</v>
      </c>
      <c r="B585" s="4" t="str">
        <f aca="false">IF(J585="s","II","I")</f>
        <v>I</v>
      </c>
      <c r="C585" s="8" t="n">
        <f aca="false">I585</f>
        <v>0</v>
      </c>
      <c r="D585" s="1" t="n">
        <f aca="false">K585</f>
        <v>0</v>
      </c>
    </row>
    <row r="586" customFormat="false" ht="12.75" hidden="false" customHeight="false" outlineLevel="0" collapsed="false">
      <c r="A586" s="8" t="n">
        <f aca="false">L586</f>
        <v>0</v>
      </c>
      <c r="B586" s="4" t="str">
        <f aca="false">IF(J586="s","II","I")</f>
        <v>I</v>
      </c>
      <c r="C586" s="8" t="n">
        <f aca="false">I586</f>
        <v>0</v>
      </c>
      <c r="D586" s="1" t="n">
        <f aca="false">K586</f>
        <v>0</v>
      </c>
    </row>
    <row r="587" customFormat="false" ht="12.75" hidden="false" customHeight="false" outlineLevel="0" collapsed="false">
      <c r="A587" s="8" t="n">
        <f aca="false">L587</f>
        <v>0</v>
      </c>
      <c r="B587" s="4" t="str">
        <f aca="false">IF(J587="s","II","I")</f>
        <v>I</v>
      </c>
      <c r="C587" s="8" t="n">
        <f aca="false">I587</f>
        <v>0</v>
      </c>
      <c r="D587" s="1" t="n">
        <f aca="false">K587</f>
        <v>0</v>
      </c>
    </row>
    <row r="588" customFormat="false" ht="12.75" hidden="false" customHeight="false" outlineLevel="0" collapsed="false">
      <c r="A588" s="8" t="n">
        <f aca="false">L588</f>
        <v>0</v>
      </c>
      <c r="B588" s="4" t="str">
        <f aca="false">IF(J588="s","II","I")</f>
        <v>I</v>
      </c>
      <c r="C588" s="8" t="n">
        <f aca="false">I588</f>
        <v>0</v>
      </c>
      <c r="D588" s="1" t="n">
        <f aca="false">K588</f>
        <v>0</v>
      </c>
    </row>
    <row r="589" customFormat="false" ht="12.75" hidden="false" customHeight="false" outlineLevel="0" collapsed="false">
      <c r="A589" s="8" t="n">
        <f aca="false">L589</f>
        <v>0</v>
      </c>
      <c r="B589" s="4" t="str">
        <f aca="false">IF(J589="s","II","I")</f>
        <v>I</v>
      </c>
      <c r="C589" s="8" t="n">
        <f aca="false">I589</f>
        <v>0</v>
      </c>
      <c r="D589" s="1" t="n">
        <f aca="false">K589</f>
        <v>0</v>
      </c>
    </row>
    <row r="590" customFormat="false" ht="12.75" hidden="false" customHeight="false" outlineLevel="0" collapsed="false">
      <c r="A590" s="8" t="n">
        <f aca="false">L590</f>
        <v>0</v>
      </c>
      <c r="B590" s="4" t="str">
        <f aca="false">IF(J590="s","II","I")</f>
        <v>I</v>
      </c>
      <c r="C590" s="8" t="n">
        <f aca="false">I590</f>
        <v>0</v>
      </c>
      <c r="D590" s="1" t="n">
        <f aca="false">K590</f>
        <v>0</v>
      </c>
    </row>
    <row r="591" customFormat="false" ht="12.75" hidden="false" customHeight="false" outlineLevel="0" collapsed="false">
      <c r="A591" s="8" t="n">
        <f aca="false">L591</f>
        <v>0</v>
      </c>
      <c r="B591" s="4" t="str">
        <f aca="false">IF(J591="s","II","I")</f>
        <v>I</v>
      </c>
      <c r="C591" s="8" t="n">
        <f aca="false">I591</f>
        <v>0</v>
      </c>
      <c r="D591" s="1" t="n">
        <f aca="false">K591</f>
        <v>0</v>
      </c>
    </row>
    <row r="592" customFormat="false" ht="12.75" hidden="false" customHeight="false" outlineLevel="0" collapsed="false">
      <c r="A592" s="8" t="n">
        <f aca="false">L592</f>
        <v>0</v>
      </c>
      <c r="B592" s="4" t="str">
        <f aca="false">IF(J592="s","II","I")</f>
        <v>I</v>
      </c>
      <c r="C592" s="8" t="n">
        <f aca="false">I592</f>
        <v>0</v>
      </c>
      <c r="D592" s="1" t="n">
        <f aca="false">K592</f>
        <v>0</v>
      </c>
    </row>
    <row r="593" customFormat="false" ht="12.75" hidden="false" customHeight="false" outlineLevel="0" collapsed="false">
      <c r="A593" s="8" t="n">
        <f aca="false">L593</f>
        <v>0</v>
      </c>
      <c r="B593" s="4" t="str">
        <f aca="false">IF(J593="s","II","I")</f>
        <v>I</v>
      </c>
      <c r="C593" s="8" t="n">
        <f aca="false">I593</f>
        <v>0</v>
      </c>
      <c r="D593" s="1" t="n">
        <f aca="false">K593</f>
        <v>0</v>
      </c>
    </row>
    <row r="594" customFormat="false" ht="12.75" hidden="false" customHeight="false" outlineLevel="0" collapsed="false">
      <c r="A594" s="8" t="n">
        <f aca="false">L594</f>
        <v>0</v>
      </c>
      <c r="B594" s="4" t="str">
        <f aca="false">IF(J594="s","II","I")</f>
        <v>I</v>
      </c>
      <c r="C594" s="8" t="n">
        <f aca="false">I594</f>
        <v>0</v>
      </c>
      <c r="D594" s="1" t="n">
        <f aca="false">K594</f>
        <v>0</v>
      </c>
    </row>
    <row r="595" customFormat="false" ht="12.75" hidden="false" customHeight="false" outlineLevel="0" collapsed="false">
      <c r="A595" s="8" t="n">
        <f aca="false">L595</f>
        <v>0</v>
      </c>
      <c r="B595" s="4" t="str">
        <f aca="false">IF(J595="s","II","I")</f>
        <v>I</v>
      </c>
      <c r="C595" s="8" t="n">
        <f aca="false">I595</f>
        <v>0</v>
      </c>
      <c r="D595" s="1" t="n">
        <f aca="false">K595</f>
        <v>0</v>
      </c>
    </row>
    <row r="596" customFormat="false" ht="12.75" hidden="false" customHeight="false" outlineLevel="0" collapsed="false">
      <c r="A596" s="8" t="n">
        <f aca="false">L596</f>
        <v>0</v>
      </c>
      <c r="B596" s="4" t="str">
        <f aca="false">IF(J596="s","II","I")</f>
        <v>I</v>
      </c>
      <c r="C596" s="8" t="n">
        <f aca="false">I596</f>
        <v>0</v>
      </c>
      <c r="D596" s="1" t="n">
        <f aca="false">K596</f>
        <v>0</v>
      </c>
    </row>
    <row r="597" customFormat="false" ht="12.75" hidden="false" customHeight="false" outlineLevel="0" collapsed="false">
      <c r="A597" s="8" t="n">
        <f aca="false">L597</f>
        <v>0</v>
      </c>
      <c r="B597" s="4" t="str">
        <f aca="false">IF(J597="s","II","I")</f>
        <v>I</v>
      </c>
      <c r="C597" s="8" t="n">
        <f aca="false">I597</f>
        <v>0</v>
      </c>
      <c r="D597" s="1" t="n">
        <f aca="false">K597</f>
        <v>0</v>
      </c>
    </row>
    <row r="598" customFormat="false" ht="12.75" hidden="false" customHeight="false" outlineLevel="0" collapsed="false">
      <c r="A598" s="8" t="n">
        <f aca="false">L598</f>
        <v>0</v>
      </c>
      <c r="B598" s="4" t="str">
        <f aca="false">IF(J598="s","II","I")</f>
        <v>I</v>
      </c>
      <c r="C598" s="8" t="n">
        <f aca="false">I598</f>
        <v>0</v>
      </c>
      <c r="D598" s="1" t="n">
        <f aca="false">K598</f>
        <v>0</v>
      </c>
    </row>
    <row r="599" customFormat="false" ht="12.75" hidden="false" customHeight="false" outlineLevel="0" collapsed="false">
      <c r="A599" s="8" t="n">
        <f aca="false">L599</f>
        <v>0</v>
      </c>
      <c r="B599" s="4" t="str">
        <f aca="false">IF(J599="s","II","I")</f>
        <v>I</v>
      </c>
      <c r="C599" s="8" t="n">
        <f aca="false">I599</f>
        <v>0</v>
      </c>
      <c r="D599" s="1" t="n">
        <f aca="false">K599</f>
        <v>0</v>
      </c>
    </row>
    <row r="600" customFormat="false" ht="12.75" hidden="false" customHeight="false" outlineLevel="0" collapsed="false">
      <c r="A600" s="8" t="n">
        <f aca="false">L600</f>
        <v>0</v>
      </c>
      <c r="B600" s="4" t="str">
        <f aca="false">IF(J600="s","II","I")</f>
        <v>I</v>
      </c>
      <c r="C600" s="8" t="n">
        <f aca="false">I600</f>
        <v>0</v>
      </c>
      <c r="D600" s="1" t="n">
        <f aca="false">K600</f>
        <v>0</v>
      </c>
    </row>
    <row r="601" customFormat="false" ht="12.75" hidden="false" customHeight="false" outlineLevel="0" collapsed="false">
      <c r="A601" s="8" t="n">
        <f aca="false">L601</f>
        <v>0</v>
      </c>
      <c r="B601" s="4" t="str">
        <f aca="false">IF(J601="s","II","I")</f>
        <v>I</v>
      </c>
      <c r="C601" s="8" t="n">
        <f aca="false">I601</f>
        <v>0</v>
      </c>
      <c r="D601" s="1" t="n">
        <f aca="false">K601</f>
        <v>0</v>
      </c>
    </row>
    <row r="602" customFormat="false" ht="12.75" hidden="false" customHeight="false" outlineLevel="0" collapsed="false">
      <c r="A602" s="8" t="n">
        <f aca="false">L602</f>
        <v>0</v>
      </c>
      <c r="B602" s="4" t="str">
        <f aca="false">IF(J602="s","II","I")</f>
        <v>I</v>
      </c>
      <c r="C602" s="8" t="n">
        <f aca="false">I602</f>
        <v>0</v>
      </c>
      <c r="D602" s="1" t="n">
        <f aca="false">K602</f>
        <v>0</v>
      </c>
    </row>
    <row r="603" customFormat="false" ht="12.75" hidden="false" customHeight="false" outlineLevel="0" collapsed="false">
      <c r="A603" s="8" t="n">
        <f aca="false">L603</f>
        <v>0</v>
      </c>
      <c r="B603" s="4" t="str">
        <f aca="false">IF(J603="s","II","I")</f>
        <v>I</v>
      </c>
      <c r="C603" s="8" t="n">
        <f aca="false">I603</f>
        <v>0</v>
      </c>
      <c r="D603" s="1" t="n">
        <f aca="false">K603</f>
        <v>0</v>
      </c>
    </row>
    <row r="604" customFormat="false" ht="12.75" hidden="false" customHeight="false" outlineLevel="0" collapsed="false">
      <c r="A604" s="8" t="n">
        <f aca="false">L604</f>
        <v>0</v>
      </c>
      <c r="B604" s="4" t="str">
        <f aca="false">IF(J604="s","II","I")</f>
        <v>I</v>
      </c>
      <c r="C604" s="8" t="n">
        <f aca="false">I604</f>
        <v>0</v>
      </c>
      <c r="D604" s="1" t="n">
        <f aca="false">K604</f>
        <v>0</v>
      </c>
    </row>
    <row r="605" customFormat="false" ht="12.75" hidden="false" customHeight="false" outlineLevel="0" collapsed="false">
      <c r="A605" s="8" t="n">
        <f aca="false">L605</f>
        <v>0</v>
      </c>
      <c r="B605" s="4" t="str">
        <f aca="false">IF(J605="s","II","I")</f>
        <v>I</v>
      </c>
      <c r="C605" s="8" t="n">
        <f aca="false">I605</f>
        <v>0</v>
      </c>
      <c r="D605" s="1" t="n">
        <f aca="false">K605</f>
        <v>0</v>
      </c>
    </row>
    <row r="606" customFormat="false" ht="12.75" hidden="false" customHeight="false" outlineLevel="0" collapsed="false">
      <c r="A606" s="8" t="n">
        <f aca="false">L606</f>
        <v>0</v>
      </c>
      <c r="B606" s="4" t="str">
        <f aca="false">IF(J606="s","II","I")</f>
        <v>I</v>
      </c>
      <c r="C606" s="8" t="n">
        <f aca="false">I606</f>
        <v>0</v>
      </c>
      <c r="D606" s="1" t="n">
        <f aca="false">K606</f>
        <v>0</v>
      </c>
    </row>
    <row r="607" customFormat="false" ht="12.75" hidden="false" customHeight="false" outlineLevel="0" collapsed="false">
      <c r="A607" s="8" t="n">
        <f aca="false">L607</f>
        <v>0</v>
      </c>
      <c r="B607" s="4" t="str">
        <f aca="false">IF(J607="s","II","I")</f>
        <v>I</v>
      </c>
      <c r="C607" s="8" t="n">
        <f aca="false">I607</f>
        <v>0</v>
      </c>
      <c r="D607" s="1" t="n">
        <f aca="false">K607</f>
        <v>0</v>
      </c>
    </row>
    <row r="608" customFormat="false" ht="12.75" hidden="false" customHeight="false" outlineLevel="0" collapsed="false">
      <c r="A608" s="8" t="n">
        <f aca="false">L608</f>
        <v>0</v>
      </c>
      <c r="B608" s="4" t="str">
        <f aca="false">IF(J608="s","II","I")</f>
        <v>I</v>
      </c>
      <c r="C608" s="8" t="n">
        <f aca="false">I608</f>
        <v>0</v>
      </c>
      <c r="D608" s="1" t="n">
        <f aca="false">K608</f>
        <v>0</v>
      </c>
    </row>
    <row r="609" customFormat="false" ht="12.75" hidden="false" customHeight="false" outlineLevel="0" collapsed="false">
      <c r="A609" s="8" t="n">
        <f aca="false">L609</f>
        <v>0</v>
      </c>
      <c r="B609" s="4" t="str">
        <f aca="false">IF(J609="s","II","I")</f>
        <v>I</v>
      </c>
      <c r="C609" s="8" t="n">
        <f aca="false">I609</f>
        <v>0</v>
      </c>
      <c r="D609" s="1" t="n">
        <f aca="false">K609</f>
        <v>0</v>
      </c>
    </row>
    <row r="610" customFormat="false" ht="12.75" hidden="false" customHeight="false" outlineLevel="0" collapsed="false">
      <c r="A610" s="8" t="n">
        <f aca="false">L610</f>
        <v>0</v>
      </c>
      <c r="B610" s="4" t="str">
        <f aca="false">IF(J610="s","II","I")</f>
        <v>I</v>
      </c>
      <c r="C610" s="8" t="n">
        <f aca="false">I610</f>
        <v>0</v>
      </c>
      <c r="D610" s="1" t="n">
        <f aca="false">K610</f>
        <v>0</v>
      </c>
    </row>
    <row r="611" customFormat="false" ht="12.75" hidden="false" customHeight="false" outlineLevel="0" collapsed="false">
      <c r="A611" s="8" t="n">
        <f aca="false">L611</f>
        <v>0</v>
      </c>
      <c r="B611" s="4" t="str">
        <f aca="false">IF(J611="s","II","I")</f>
        <v>I</v>
      </c>
      <c r="C611" s="8" t="n">
        <f aca="false">I611</f>
        <v>0</v>
      </c>
      <c r="D611" s="1" t="n">
        <f aca="false">K611</f>
        <v>0</v>
      </c>
    </row>
    <row r="612" customFormat="false" ht="12.75" hidden="false" customHeight="false" outlineLevel="0" collapsed="false">
      <c r="A612" s="8" t="n">
        <f aca="false">L612</f>
        <v>0</v>
      </c>
      <c r="B612" s="4" t="str">
        <f aca="false">IF(J612="s","II","I")</f>
        <v>I</v>
      </c>
      <c r="C612" s="8" t="n">
        <f aca="false">I612</f>
        <v>0</v>
      </c>
      <c r="D612" s="1" t="n">
        <f aca="false">K612</f>
        <v>0</v>
      </c>
    </row>
    <row r="613" customFormat="false" ht="12.75" hidden="false" customHeight="false" outlineLevel="0" collapsed="false">
      <c r="A613" s="8" t="n">
        <f aca="false">L613</f>
        <v>0</v>
      </c>
      <c r="B613" s="4" t="str">
        <f aca="false">IF(J613="s","II","I")</f>
        <v>I</v>
      </c>
      <c r="C613" s="8" t="n">
        <f aca="false">I613</f>
        <v>0</v>
      </c>
      <c r="D613" s="1" t="n">
        <f aca="false">K613</f>
        <v>0</v>
      </c>
    </row>
    <row r="614" customFormat="false" ht="12.75" hidden="false" customHeight="false" outlineLevel="0" collapsed="false">
      <c r="A614" s="8" t="n">
        <f aca="false">L614</f>
        <v>0</v>
      </c>
      <c r="B614" s="4" t="str">
        <f aca="false">IF(J614="s","II","I")</f>
        <v>I</v>
      </c>
      <c r="C614" s="8" t="n">
        <f aca="false">I614</f>
        <v>0</v>
      </c>
      <c r="D614" s="1" t="n">
        <f aca="false">K614</f>
        <v>0</v>
      </c>
    </row>
    <row r="615" customFormat="false" ht="12.75" hidden="false" customHeight="false" outlineLevel="0" collapsed="false">
      <c r="A615" s="8" t="n">
        <f aca="false">L615</f>
        <v>0</v>
      </c>
      <c r="B615" s="4" t="str">
        <f aca="false">IF(J615="s","II","I")</f>
        <v>I</v>
      </c>
      <c r="C615" s="8" t="n">
        <f aca="false">I615</f>
        <v>0</v>
      </c>
      <c r="D615" s="1" t="n">
        <f aca="false">K615</f>
        <v>0</v>
      </c>
    </row>
    <row r="616" customFormat="false" ht="12.75" hidden="false" customHeight="false" outlineLevel="0" collapsed="false">
      <c r="A616" s="8" t="n">
        <f aca="false">L616</f>
        <v>0</v>
      </c>
      <c r="B616" s="4" t="str">
        <f aca="false">IF(J616="s","II","I")</f>
        <v>I</v>
      </c>
      <c r="C616" s="8" t="n">
        <f aca="false">I616</f>
        <v>0</v>
      </c>
      <c r="D616" s="1" t="n">
        <f aca="false">K616</f>
        <v>0</v>
      </c>
    </row>
    <row r="617" customFormat="false" ht="12.75" hidden="false" customHeight="false" outlineLevel="0" collapsed="false">
      <c r="A617" s="8" t="n">
        <f aca="false">L617</f>
        <v>0</v>
      </c>
      <c r="B617" s="4" t="str">
        <f aca="false">IF(J617="s","II","I")</f>
        <v>I</v>
      </c>
      <c r="C617" s="8" t="n">
        <f aca="false">I617</f>
        <v>0</v>
      </c>
      <c r="D617" s="1" t="n">
        <f aca="false">K617</f>
        <v>0</v>
      </c>
    </row>
    <row r="618" customFormat="false" ht="12.75" hidden="false" customHeight="false" outlineLevel="0" collapsed="false">
      <c r="A618" s="8" t="n">
        <f aca="false">L618</f>
        <v>0</v>
      </c>
      <c r="B618" s="4" t="str">
        <f aca="false">IF(J618="s","II","I")</f>
        <v>I</v>
      </c>
      <c r="C618" s="8" t="n">
        <f aca="false">I618</f>
        <v>0</v>
      </c>
      <c r="D618" s="1" t="n">
        <f aca="false">K618</f>
        <v>0</v>
      </c>
    </row>
    <row r="619" customFormat="false" ht="12.75" hidden="false" customHeight="false" outlineLevel="0" collapsed="false">
      <c r="A619" s="8" t="n">
        <f aca="false">L619</f>
        <v>0</v>
      </c>
      <c r="B619" s="4" t="str">
        <f aca="false">IF(J619="s","II","I")</f>
        <v>I</v>
      </c>
      <c r="C619" s="8" t="n">
        <f aca="false">I619</f>
        <v>0</v>
      </c>
      <c r="D619" s="1" t="n">
        <f aca="false">K619</f>
        <v>0</v>
      </c>
    </row>
    <row r="620" customFormat="false" ht="12.75" hidden="false" customHeight="false" outlineLevel="0" collapsed="false">
      <c r="A620" s="8" t="n">
        <f aca="false">L620</f>
        <v>0</v>
      </c>
      <c r="B620" s="4" t="str">
        <f aca="false">IF(J620="s","II","I")</f>
        <v>I</v>
      </c>
      <c r="C620" s="8" t="n">
        <f aca="false">I620</f>
        <v>0</v>
      </c>
      <c r="D620" s="1" t="n">
        <f aca="false">K620</f>
        <v>0</v>
      </c>
    </row>
    <row r="621" customFormat="false" ht="12.75" hidden="false" customHeight="false" outlineLevel="0" collapsed="false">
      <c r="A621" s="8" t="n">
        <f aca="false">L621</f>
        <v>0</v>
      </c>
      <c r="B621" s="4" t="str">
        <f aca="false">IF(J621="s","II","I")</f>
        <v>I</v>
      </c>
      <c r="C621" s="8" t="n">
        <f aca="false">I621</f>
        <v>0</v>
      </c>
      <c r="D621" s="1" t="n">
        <f aca="false">K621</f>
        <v>0</v>
      </c>
    </row>
    <row r="622" customFormat="false" ht="12.75" hidden="false" customHeight="false" outlineLevel="0" collapsed="false">
      <c r="A622" s="8" t="n">
        <f aca="false">L622</f>
        <v>0</v>
      </c>
      <c r="B622" s="4" t="str">
        <f aca="false">IF(J622="s","II","I")</f>
        <v>I</v>
      </c>
      <c r="C622" s="8" t="n">
        <f aca="false">I622</f>
        <v>0</v>
      </c>
      <c r="D622" s="1" t="n">
        <f aca="false">K622</f>
        <v>0</v>
      </c>
    </row>
    <row r="623" customFormat="false" ht="12.75" hidden="false" customHeight="false" outlineLevel="0" collapsed="false">
      <c r="A623" s="8" t="n">
        <f aca="false">L623</f>
        <v>0</v>
      </c>
      <c r="B623" s="4" t="str">
        <f aca="false">IF(J623="s","II","I")</f>
        <v>I</v>
      </c>
      <c r="C623" s="8" t="n">
        <f aca="false">I623</f>
        <v>0</v>
      </c>
      <c r="D623" s="1" t="n">
        <f aca="false">K623</f>
        <v>0</v>
      </c>
    </row>
    <row r="624" customFormat="false" ht="12.75" hidden="false" customHeight="false" outlineLevel="0" collapsed="false">
      <c r="A624" s="8" t="n">
        <f aca="false">L624</f>
        <v>0</v>
      </c>
      <c r="B624" s="4" t="str">
        <f aca="false">IF(J624="s","II","I")</f>
        <v>I</v>
      </c>
      <c r="C624" s="8" t="n">
        <f aca="false">I624</f>
        <v>0</v>
      </c>
      <c r="D624" s="1" t="n">
        <f aca="false">K624</f>
        <v>0</v>
      </c>
    </row>
    <row r="625" customFormat="false" ht="12.75" hidden="false" customHeight="false" outlineLevel="0" collapsed="false">
      <c r="A625" s="8" t="n">
        <f aca="false">L625</f>
        <v>0</v>
      </c>
      <c r="B625" s="4" t="str">
        <f aca="false">IF(J625="s","II","I")</f>
        <v>I</v>
      </c>
      <c r="C625" s="8" t="n">
        <f aca="false">I625</f>
        <v>0</v>
      </c>
      <c r="D625" s="1" t="n">
        <f aca="false">K625</f>
        <v>0</v>
      </c>
    </row>
    <row r="626" customFormat="false" ht="12.75" hidden="false" customHeight="false" outlineLevel="0" collapsed="false">
      <c r="A626" s="8" t="n">
        <f aca="false">L626</f>
        <v>0</v>
      </c>
      <c r="B626" s="4" t="str">
        <f aca="false">IF(J626="s","II","I")</f>
        <v>I</v>
      </c>
      <c r="C626" s="8" t="n">
        <f aca="false">I626</f>
        <v>0</v>
      </c>
      <c r="D626" s="1" t="n">
        <f aca="false">K626</f>
        <v>0</v>
      </c>
    </row>
    <row r="627" customFormat="false" ht="12.75" hidden="false" customHeight="false" outlineLevel="0" collapsed="false">
      <c r="A627" s="8" t="n">
        <f aca="false">L627</f>
        <v>0</v>
      </c>
      <c r="B627" s="4" t="str">
        <f aca="false">IF(J627="s","II","I")</f>
        <v>I</v>
      </c>
      <c r="C627" s="8" t="n">
        <f aca="false">I627</f>
        <v>0</v>
      </c>
      <c r="D627" s="1" t="n">
        <f aca="false">K627</f>
        <v>0</v>
      </c>
    </row>
    <row r="628" customFormat="false" ht="12.75" hidden="false" customHeight="false" outlineLevel="0" collapsed="false">
      <c r="A628" s="8" t="n">
        <f aca="false">L628</f>
        <v>0</v>
      </c>
      <c r="B628" s="4" t="str">
        <f aca="false">IF(J628="s","II","I")</f>
        <v>I</v>
      </c>
      <c r="C628" s="8" t="n">
        <f aca="false">I628</f>
        <v>0</v>
      </c>
      <c r="D628" s="1" t="n">
        <f aca="false">K628</f>
        <v>0</v>
      </c>
    </row>
    <row r="629" customFormat="false" ht="12.75" hidden="false" customHeight="false" outlineLevel="0" collapsed="false">
      <c r="A629" s="8" t="n">
        <f aca="false">L629</f>
        <v>0</v>
      </c>
      <c r="B629" s="4" t="str">
        <f aca="false">IF(J629="s","II","I")</f>
        <v>I</v>
      </c>
      <c r="C629" s="8" t="n">
        <f aca="false">I629</f>
        <v>0</v>
      </c>
      <c r="D629" s="1" t="n">
        <f aca="false">K629</f>
        <v>0</v>
      </c>
    </row>
    <row r="630" customFormat="false" ht="12.75" hidden="false" customHeight="false" outlineLevel="0" collapsed="false">
      <c r="A630" s="8" t="n">
        <f aca="false">L630</f>
        <v>0</v>
      </c>
      <c r="B630" s="4" t="str">
        <f aca="false">IF(J630="s","II","I")</f>
        <v>I</v>
      </c>
      <c r="C630" s="8" t="n">
        <f aca="false">I630</f>
        <v>0</v>
      </c>
      <c r="D630" s="1" t="n">
        <f aca="false">K630</f>
        <v>0</v>
      </c>
    </row>
    <row r="631" customFormat="false" ht="12.75" hidden="false" customHeight="false" outlineLevel="0" collapsed="false">
      <c r="A631" s="8" t="n">
        <f aca="false">L631</f>
        <v>0</v>
      </c>
      <c r="B631" s="4" t="str">
        <f aca="false">IF(J631="s","II","I")</f>
        <v>I</v>
      </c>
      <c r="C631" s="8" t="n">
        <f aca="false">I631</f>
        <v>0</v>
      </c>
      <c r="D631" s="1" t="n">
        <f aca="false">K631</f>
        <v>0</v>
      </c>
    </row>
    <row r="632" customFormat="false" ht="12.75" hidden="false" customHeight="false" outlineLevel="0" collapsed="false">
      <c r="A632" s="8" t="n">
        <f aca="false">L632</f>
        <v>0</v>
      </c>
      <c r="B632" s="4" t="str">
        <f aca="false">IF(J632="s","II","I")</f>
        <v>I</v>
      </c>
      <c r="C632" s="8" t="n">
        <f aca="false">I632</f>
        <v>0</v>
      </c>
      <c r="D632" s="1" t="n">
        <f aca="false">K632</f>
        <v>0</v>
      </c>
    </row>
    <row r="633" customFormat="false" ht="12.75" hidden="false" customHeight="false" outlineLevel="0" collapsed="false">
      <c r="A633" s="8" t="n">
        <f aca="false">L633</f>
        <v>0</v>
      </c>
      <c r="B633" s="4" t="str">
        <f aca="false">IF(J633="s","II","I")</f>
        <v>I</v>
      </c>
      <c r="C633" s="8" t="n">
        <f aca="false">I633</f>
        <v>0</v>
      </c>
      <c r="D633" s="1" t="n">
        <f aca="false">K633</f>
        <v>0</v>
      </c>
    </row>
    <row r="634" customFormat="false" ht="12.75" hidden="false" customHeight="false" outlineLevel="0" collapsed="false">
      <c r="A634" s="8" t="n">
        <f aca="false">L634</f>
        <v>0</v>
      </c>
      <c r="B634" s="4" t="str">
        <f aca="false">IF(J634="s","II","I")</f>
        <v>I</v>
      </c>
      <c r="C634" s="8" t="n">
        <f aca="false">I634</f>
        <v>0</v>
      </c>
      <c r="D634" s="1" t="n">
        <f aca="false">K634</f>
        <v>0</v>
      </c>
    </row>
    <row r="635" customFormat="false" ht="12.75" hidden="false" customHeight="false" outlineLevel="0" collapsed="false">
      <c r="A635" s="8" t="n">
        <f aca="false">L635</f>
        <v>0</v>
      </c>
      <c r="B635" s="4" t="str">
        <f aca="false">IF(J635="s","II","I")</f>
        <v>I</v>
      </c>
      <c r="C635" s="8" t="n">
        <f aca="false">I635</f>
        <v>0</v>
      </c>
      <c r="D635" s="1" t="n">
        <f aca="false">K635</f>
        <v>0</v>
      </c>
    </row>
    <row r="636" customFormat="false" ht="12.75" hidden="false" customHeight="false" outlineLevel="0" collapsed="false">
      <c r="A636" s="8" t="n">
        <f aca="false">L636</f>
        <v>0</v>
      </c>
      <c r="B636" s="4" t="str">
        <f aca="false">IF(J636="s","II","I")</f>
        <v>I</v>
      </c>
      <c r="C636" s="8" t="n">
        <f aca="false">I636</f>
        <v>0</v>
      </c>
      <c r="D636" s="1" t="n">
        <f aca="false">K636</f>
        <v>0</v>
      </c>
    </row>
    <row r="637" customFormat="false" ht="12.75" hidden="false" customHeight="false" outlineLevel="0" collapsed="false">
      <c r="A637" s="8" t="n">
        <f aca="false">L637</f>
        <v>0</v>
      </c>
      <c r="B637" s="4" t="str">
        <f aca="false">IF(J637="s","II","I")</f>
        <v>I</v>
      </c>
      <c r="C637" s="8" t="n">
        <f aca="false">I637</f>
        <v>0</v>
      </c>
      <c r="D637" s="1" t="n">
        <f aca="false">K637</f>
        <v>0</v>
      </c>
    </row>
    <row r="638" customFormat="false" ht="12.75" hidden="false" customHeight="false" outlineLevel="0" collapsed="false">
      <c r="A638" s="8" t="n">
        <f aca="false">L638</f>
        <v>0</v>
      </c>
      <c r="B638" s="4" t="str">
        <f aca="false">IF(J638="s","II","I")</f>
        <v>I</v>
      </c>
      <c r="C638" s="8" t="n">
        <f aca="false">I638</f>
        <v>0</v>
      </c>
      <c r="D638" s="1" t="n">
        <f aca="false">K638</f>
        <v>0</v>
      </c>
    </row>
    <row r="639" customFormat="false" ht="12.75" hidden="false" customHeight="false" outlineLevel="0" collapsed="false">
      <c r="A639" s="8" t="n">
        <f aca="false">L639</f>
        <v>0</v>
      </c>
      <c r="B639" s="4" t="str">
        <f aca="false">IF(J639="s","II","I")</f>
        <v>I</v>
      </c>
      <c r="C639" s="8" t="n">
        <f aca="false">I639</f>
        <v>0</v>
      </c>
      <c r="D639" s="1" t="n">
        <f aca="false">K639</f>
        <v>0</v>
      </c>
    </row>
    <row r="640" customFormat="false" ht="12.75" hidden="false" customHeight="false" outlineLevel="0" collapsed="false">
      <c r="A640" s="8" t="n">
        <f aca="false">L640</f>
        <v>0</v>
      </c>
      <c r="B640" s="4" t="str">
        <f aca="false">IF(J640="s","II","I")</f>
        <v>I</v>
      </c>
      <c r="C640" s="8" t="n">
        <f aca="false">I640</f>
        <v>0</v>
      </c>
      <c r="D640" s="1" t="n">
        <f aca="false">K640</f>
        <v>0</v>
      </c>
    </row>
    <row r="641" customFormat="false" ht="12.75" hidden="false" customHeight="false" outlineLevel="0" collapsed="false">
      <c r="A641" s="8" t="n">
        <f aca="false">L641</f>
        <v>0</v>
      </c>
      <c r="B641" s="4" t="str">
        <f aca="false">IF(J641="s","II","I")</f>
        <v>I</v>
      </c>
      <c r="C641" s="8" t="n">
        <f aca="false">I641</f>
        <v>0</v>
      </c>
      <c r="D641" s="1" t="n">
        <f aca="false">K641</f>
        <v>0</v>
      </c>
    </row>
    <row r="642" customFormat="false" ht="12.75" hidden="false" customHeight="false" outlineLevel="0" collapsed="false">
      <c r="A642" s="8" t="n">
        <f aca="false">L642</f>
        <v>0</v>
      </c>
      <c r="B642" s="4" t="str">
        <f aca="false">IF(J642="s","II","I")</f>
        <v>I</v>
      </c>
      <c r="C642" s="8" t="n">
        <f aca="false">I642</f>
        <v>0</v>
      </c>
      <c r="D642" s="1" t="n">
        <f aca="false">K642</f>
        <v>0</v>
      </c>
    </row>
    <row r="643" customFormat="false" ht="12.75" hidden="false" customHeight="false" outlineLevel="0" collapsed="false">
      <c r="A643" s="8" t="n">
        <f aca="false">L643</f>
        <v>0</v>
      </c>
      <c r="B643" s="4" t="str">
        <f aca="false">IF(J643="s","II","I")</f>
        <v>I</v>
      </c>
      <c r="C643" s="8" t="n">
        <f aca="false">I643</f>
        <v>0</v>
      </c>
      <c r="D643" s="1" t="n">
        <f aca="false">K643</f>
        <v>0</v>
      </c>
    </row>
    <row r="644" customFormat="false" ht="12.75" hidden="false" customHeight="false" outlineLevel="0" collapsed="false">
      <c r="A644" s="8" t="n">
        <f aca="false">L644</f>
        <v>0</v>
      </c>
      <c r="B644" s="4" t="str">
        <f aca="false">IF(J644="s","II","I")</f>
        <v>I</v>
      </c>
      <c r="C644" s="8" t="n">
        <f aca="false">I644</f>
        <v>0</v>
      </c>
      <c r="D644" s="1" t="n">
        <f aca="false">K644</f>
        <v>0</v>
      </c>
    </row>
    <row r="645" customFormat="false" ht="12.75" hidden="false" customHeight="false" outlineLevel="0" collapsed="false">
      <c r="A645" s="8" t="n">
        <f aca="false">L645</f>
        <v>0</v>
      </c>
      <c r="B645" s="4" t="str">
        <f aca="false">IF(J645="s","II","I")</f>
        <v>I</v>
      </c>
      <c r="C645" s="8" t="n">
        <f aca="false">I645</f>
        <v>0</v>
      </c>
      <c r="D645" s="1" t="n">
        <f aca="false">K645</f>
        <v>0</v>
      </c>
    </row>
    <row r="646" customFormat="false" ht="12.75" hidden="false" customHeight="false" outlineLevel="0" collapsed="false">
      <c r="A646" s="8" t="n">
        <f aca="false">L646</f>
        <v>0</v>
      </c>
      <c r="B646" s="4" t="str">
        <f aca="false">IF(J646="s","II","I")</f>
        <v>I</v>
      </c>
      <c r="C646" s="8" t="n">
        <f aca="false">I646</f>
        <v>0</v>
      </c>
      <c r="D646" s="1" t="n">
        <f aca="false">K646</f>
        <v>0</v>
      </c>
    </row>
    <row r="647" customFormat="false" ht="12.75" hidden="false" customHeight="false" outlineLevel="0" collapsed="false">
      <c r="A647" s="8" t="n">
        <f aca="false">L647</f>
        <v>0</v>
      </c>
      <c r="B647" s="4" t="str">
        <f aca="false">IF(J647="s","II","I")</f>
        <v>I</v>
      </c>
      <c r="C647" s="8" t="n">
        <f aca="false">I647</f>
        <v>0</v>
      </c>
      <c r="D647" s="1" t="n">
        <f aca="false">K647</f>
        <v>0</v>
      </c>
    </row>
    <row r="648" customFormat="false" ht="12.75" hidden="false" customHeight="false" outlineLevel="0" collapsed="false">
      <c r="A648" s="8" t="n">
        <f aca="false">L648</f>
        <v>0</v>
      </c>
      <c r="B648" s="4" t="str">
        <f aca="false">IF(J648="s","II","I")</f>
        <v>I</v>
      </c>
      <c r="C648" s="8" t="n">
        <f aca="false">I648</f>
        <v>0</v>
      </c>
      <c r="D648" s="1" t="n">
        <f aca="false">K648</f>
        <v>0</v>
      </c>
    </row>
    <row r="649" customFormat="false" ht="12.75" hidden="false" customHeight="false" outlineLevel="0" collapsed="false">
      <c r="A649" s="8" t="n">
        <f aca="false">L649</f>
        <v>0</v>
      </c>
      <c r="B649" s="4" t="str">
        <f aca="false">IF(J649="s","II","I")</f>
        <v>I</v>
      </c>
      <c r="C649" s="8" t="n">
        <f aca="false">I649</f>
        <v>0</v>
      </c>
      <c r="D649" s="1" t="n">
        <f aca="false">K649</f>
        <v>0</v>
      </c>
    </row>
    <row r="650" customFormat="false" ht="12.75" hidden="false" customHeight="false" outlineLevel="0" collapsed="false">
      <c r="A650" s="8" t="n">
        <f aca="false">L650</f>
        <v>0</v>
      </c>
      <c r="B650" s="4" t="str">
        <f aca="false">IF(J650="s","II","I")</f>
        <v>I</v>
      </c>
      <c r="C650" s="8" t="n">
        <f aca="false">I650</f>
        <v>0</v>
      </c>
      <c r="D650" s="1" t="n">
        <f aca="false">K650</f>
        <v>0</v>
      </c>
    </row>
    <row r="651" customFormat="false" ht="12.75" hidden="false" customHeight="false" outlineLevel="0" collapsed="false">
      <c r="A651" s="8" t="n">
        <f aca="false">L651</f>
        <v>0</v>
      </c>
      <c r="B651" s="4" t="str">
        <f aca="false">IF(J651="s","II","I")</f>
        <v>I</v>
      </c>
      <c r="C651" s="8" t="n">
        <f aca="false">I651</f>
        <v>0</v>
      </c>
      <c r="D651" s="1" t="n">
        <f aca="false">K651</f>
        <v>0</v>
      </c>
    </row>
    <row r="652" customFormat="false" ht="12.75" hidden="false" customHeight="false" outlineLevel="0" collapsed="false">
      <c r="A652" s="8" t="n">
        <f aca="false">L652</f>
        <v>0</v>
      </c>
      <c r="B652" s="4" t="str">
        <f aca="false">IF(J652="s","II","I")</f>
        <v>I</v>
      </c>
      <c r="C652" s="8" t="n">
        <f aca="false">I652</f>
        <v>0</v>
      </c>
      <c r="D652" s="1" t="n">
        <f aca="false">K652</f>
        <v>0</v>
      </c>
    </row>
    <row r="653" customFormat="false" ht="12.75" hidden="false" customHeight="false" outlineLevel="0" collapsed="false">
      <c r="A653" s="8" t="n">
        <f aca="false">L653</f>
        <v>0</v>
      </c>
      <c r="B653" s="4" t="str">
        <f aca="false">IF(J653="s","II","I")</f>
        <v>I</v>
      </c>
      <c r="C653" s="8" t="n">
        <f aca="false">I653</f>
        <v>0</v>
      </c>
      <c r="D653" s="1" t="n">
        <f aca="false">K653</f>
        <v>0</v>
      </c>
    </row>
    <row r="654" customFormat="false" ht="12.75" hidden="false" customHeight="false" outlineLevel="0" collapsed="false">
      <c r="A654" s="8" t="n">
        <f aca="false">L654</f>
        <v>0</v>
      </c>
      <c r="B654" s="4" t="str">
        <f aca="false">IF(J654="s","II","I")</f>
        <v>I</v>
      </c>
      <c r="C654" s="8" t="n">
        <f aca="false">I654</f>
        <v>0</v>
      </c>
      <c r="D654" s="1" t="n">
        <f aca="false">K654</f>
        <v>0</v>
      </c>
    </row>
    <row r="655" customFormat="false" ht="12.75" hidden="false" customHeight="false" outlineLevel="0" collapsed="false">
      <c r="A655" s="8" t="n">
        <f aca="false">L655</f>
        <v>0</v>
      </c>
      <c r="B655" s="4" t="str">
        <f aca="false">IF(J655="s","II","I")</f>
        <v>I</v>
      </c>
      <c r="C655" s="8" t="n">
        <f aca="false">I655</f>
        <v>0</v>
      </c>
      <c r="D655" s="1" t="n">
        <f aca="false">K655</f>
        <v>0</v>
      </c>
    </row>
    <row r="656" customFormat="false" ht="12.75" hidden="false" customHeight="false" outlineLevel="0" collapsed="false">
      <c r="A656" s="8" t="n">
        <f aca="false">L656</f>
        <v>0</v>
      </c>
      <c r="B656" s="4" t="str">
        <f aca="false">IF(J656="s","II","I")</f>
        <v>I</v>
      </c>
      <c r="C656" s="8" t="n">
        <f aca="false">I656</f>
        <v>0</v>
      </c>
      <c r="D656" s="1" t="n">
        <f aca="false">K656</f>
        <v>0</v>
      </c>
    </row>
    <row r="657" customFormat="false" ht="12.75" hidden="false" customHeight="false" outlineLevel="0" collapsed="false">
      <c r="A657" s="8" t="n">
        <f aca="false">L657</f>
        <v>0</v>
      </c>
      <c r="B657" s="4" t="str">
        <f aca="false">IF(J657="s","II","I")</f>
        <v>I</v>
      </c>
      <c r="C657" s="8" t="n">
        <f aca="false">I657</f>
        <v>0</v>
      </c>
      <c r="D657" s="1" t="n">
        <f aca="false">K657</f>
        <v>0</v>
      </c>
    </row>
    <row r="658" customFormat="false" ht="12.75" hidden="false" customHeight="false" outlineLevel="0" collapsed="false">
      <c r="A658" s="8" t="n">
        <f aca="false">L658</f>
        <v>0</v>
      </c>
      <c r="B658" s="4" t="str">
        <f aca="false">IF(J658="s","II","I")</f>
        <v>I</v>
      </c>
      <c r="C658" s="8" t="n">
        <f aca="false">I658</f>
        <v>0</v>
      </c>
      <c r="D658" s="1" t="n">
        <f aca="false">K658</f>
        <v>0</v>
      </c>
    </row>
    <row r="659" customFormat="false" ht="12.75" hidden="false" customHeight="false" outlineLevel="0" collapsed="false">
      <c r="A659" s="8" t="n">
        <f aca="false">L659</f>
        <v>0</v>
      </c>
      <c r="B659" s="4" t="str">
        <f aca="false">IF(J659="s","II","I")</f>
        <v>I</v>
      </c>
      <c r="C659" s="8" t="n">
        <f aca="false">I659</f>
        <v>0</v>
      </c>
      <c r="D659" s="1" t="n">
        <f aca="false">K659</f>
        <v>0</v>
      </c>
    </row>
    <row r="660" customFormat="false" ht="12.75" hidden="false" customHeight="false" outlineLevel="0" collapsed="false">
      <c r="A660" s="8" t="n">
        <f aca="false">L660</f>
        <v>0</v>
      </c>
      <c r="B660" s="4" t="str">
        <f aca="false">IF(J660="s","II","I")</f>
        <v>I</v>
      </c>
      <c r="C660" s="8" t="n">
        <f aca="false">I660</f>
        <v>0</v>
      </c>
      <c r="D660" s="1" t="n">
        <f aca="false">K660</f>
        <v>0</v>
      </c>
    </row>
    <row r="661" customFormat="false" ht="12.75" hidden="false" customHeight="false" outlineLevel="0" collapsed="false">
      <c r="A661" s="8" t="n">
        <f aca="false">L661</f>
        <v>0</v>
      </c>
      <c r="B661" s="4" t="str">
        <f aca="false">IF(J661="s","II","I")</f>
        <v>I</v>
      </c>
      <c r="C661" s="8" t="n">
        <f aca="false">I661</f>
        <v>0</v>
      </c>
      <c r="D661" s="1" t="n">
        <f aca="false">K661</f>
        <v>0</v>
      </c>
    </row>
    <row r="662" customFormat="false" ht="12.75" hidden="false" customHeight="false" outlineLevel="0" collapsed="false">
      <c r="A662" s="8" t="n">
        <f aca="false">L662</f>
        <v>0</v>
      </c>
      <c r="B662" s="4" t="str">
        <f aca="false">IF(J662="s","II","I")</f>
        <v>I</v>
      </c>
      <c r="C662" s="8" t="n">
        <f aca="false">I662</f>
        <v>0</v>
      </c>
      <c r="D662" s="1" t="n">
        <f aca="false">K662</f>
        <v>0</v>
      </c>
    </row>
    <row r="663" customFormat="false" ht="12.75" hidden="false" customHeight="false" outlineLevel="0" collapsed="false">
      <c r="A663" s="8" t="n">
        <f aca="false">L663</f>
        <v>0</v>
      </c>
      <c r="B663" s="4" t="str">
        <f aca="false">IF(J663="s","II","I")</f>
        <v>I</v>
      </c>
      <c r="C663" s="8" t="n">
        <f aca="false">I663</f>
        <v>0</v>
      </c>
      <c r="D663" s="1" t="n">
        <f aca="false">K663</f>
        <v>0</v>
      </c>
    </row>
    <row r="664" customFormat="false" ht="12.75" hidden="false" customHeight="false" outlineLevel="0" collapsed="false">
      <c r="A664" s="8" t="n">
        <f aca="false">L664</f>
        <v>0</v>
      </c>
      <c r="B664" s="4" t="str">
        <f aca="false">IF(J664="s","II","I")</f>
        <v>I</v>
      </c>
      <c r="C664" s="8" t="n">
        <f aca="false">I664</f>
        <v>0</v>
      </c>
      <c r="D664" s="1" t="n">
        <f aca="false">K664</f>
        <v>0</v>
      </c>
    </row>
    <row r="665" customFormat="false" ht="12.75" hidden="false" customHeight="false" outlineLevel="0" collapsed="false">
      <c r="A665" s="8" t="n">
        <f aca="false">L665</f>
        <v>0</v>
      </c>
      <c r="B665" s="4" t="str">
        <f aca="false">IF(J665="s","II","I")</f>
        <v>I</v>
      </c>
      <c r="C665" s="8" t="n">
        <f aca="false">I665</f>
        <v>0</v>
      </c>
      <c r="D665" s="1" t="n">
        <f aca="false">K665</f>
        <v>0</v>
      </c>
    </row>
    <row r="666" customFormat="false" ht="12.75" hidden="false" customHeight="false" outlineLevel="0" collapsed="false">
      <c r="A666" s="8" t="n">
        <f aca="false">L666</f>
        <v>0</v>
      </c>
      <c r="B666" s="4" t="str">
        <f aca="false">IF(J666="s","II","I")</f>
        <v>I</v>
      </c>
      <c r="C666" s="8" t="n">
        <f aca="false">I666</f>
        <v>0</v>
      </c>
      <c r="D666" s="1" t="n">
        <f aca="false">K666</f>
        <v>0</v>
      </c>
    </row>
    <row r="667" customFormat="false" ht="12.75" hidden="false" customHeight="false" outlineLevel="0" collapsed="false">
      <c r="A667" s="8" t="n">
        <f aca="false">L667</f>
        <v>0</v>
      </c>
      <c r="B667" s="4" t="str">
        <f aca="false">IF(J667="s","II","I")</f>
        <v>I</v>
      </c>
      <c r="C667" s="8" t="n">
        <f aca="false">I667</f>
        <v>0</v>
      </c>
      <c r="D667" s="1" t="n">
        <f aca="false">K667</f>
        <v>0</v>
      </c>
    </row>
    <row r="668" customFormat="false" ht="12.75" hidden="false" customHeight="false" outlineLevel="0" collapsed="false">
      <c r="A668" s="8" t="n">
        <f aca="false">L668</f>
        <v>0</v>
      </c>
      <c r="B668" s="4" t="str">
        <f aca="false">IF(J668="s","II","I")</f>
        <v>I</v>
      </c>
      <c r="C668" s="8" t="n">
        <f aca="false">I668</f>
        <v>0</v>
      </c>
      <c r="D668" s="1" t="n">
        <f aca="false">K668</f>
        <v>0</v>
      </c>
    </row>
    <row r="669" customFormat="false" ht="12.75" hidden="false" customHeight="false" outlineLevel="0" collapsed="false">
      <c r="A669" s="8" t="n">
        <f aca="false">L669</f>
        <v>0</v>
      </c>
      <c r="B669" s="4" t="str">
        <f aca="false">IF(J669="s","II","I")</f>
        <v>I</v>
      </c>
      <c r="C669" s="8" t="n">
        <f aca="false">I669</f>
        <v>0</v>
      </c>
      <c r="D669" s="1" t="n">
        <f aca="false">K669</f>
        <v>0</v>
      </c>
    </row>
    <row r="670" customFormat="false" ht="12.75" hidden="false" customHeight="false" outlineLevel="0" collapsed="false">
      <c r="A670" s="8" t="n">
        <f aca="false">L670</f>
        <v>0</v>
      </c>
      <c r="B670" s="4" t="str">
        <f aca="false">IF(J670="s","II","I")</f>
        <v>I</v>
      </c>
      <c r="C670" s="8" t="n">
        <f aca="false">I670</f>
        <v>0</v>
      </c>
      <c r="D670" s="1" t="n">
        <f aca="false">K670</f>
        <v>0</v>
      </c>
    </row>
    <row r="671" customFormat="false" ht="12.75" hidden="false" customHeight="false" outlineLevel="0" collapsed="false">
      <c r="A671" s="8" t="n">
        <f aca="false">L671</f>
        <v>0</v>
      </c>
      <c r="B671" s="4" t="str">
        <f aca="false">IF(J671="s","II","I")</f>
        <v>I</v>
      </c>
      <c r="C671" s="8" t="n">
        <f aca="false">I671</f>
        <v>0</v>
      </c>
      <c r="D671" s="1" t="n">
        <f aca="false">K671</f>
        <v>0</v>
      </c>
    </row>
    <row r="672" customFormat="false" ht="12.75" hidden="false" customHeight="false" outlineLevel="0" collapsed="false">
      <c r="A672" s="8" t="n">
        <f aca="false">L672</f>
        <v>0</v>
      </c>
      <c r="B672" s="4" t="str">
        <f aca="false">IF(J672="s","II","I")</f>
        <v>I</v>
      </c>
      <c r="C672" s="8" t="n">
        <f aca="false">I672</f>
        <v>0</v>
      </c>
      <c r="D672" s="1" t="n">
        <f aca="false">K672</f>
        <v>0</v>
      </c>
    </row>
    <row r="673" customFormat="false" ht="12.75" hidden="false" customHeight="false" outlineLevel="0" collapsed="false">
      <c r="A673" s="8" t="n">
        <f aca="false">L673</f>
        <v>0</v>
      </c>
      <c r="B673" s="4" t="str">
        <f aca="false">IF(J673="s","II","I")</f>
        <v>I</v>
      </c>
      <c r="C673" s="8" t="n">
        <f aca="false">I673</f>
        <v>0</v>
      </c>
      <c r="D673" s="1" t="n">
        <f aca="false">K673</f>
        <v>0</v>
      </c>
    </row>
    <row r="674" customFormat="false" ht="12.75" hidden="false" customHeight="false" outlineLevel="0" collapsed="false">
      <c r="A674" s="8" t="n">
        <f aca="false">L674</f>
        <v>0</v>
      </c>
      <c r="B674" s="4" t="str">
        <f aca="false">IF(J674="s","II","I")</f>
        <v>I</v>
      </c>
      <c r="C674" s="8" t="n">
        <f aca="false">I674</f>
        <v>0</v>
      </c>
      <c r="D674" s="1" t="n">
        <f aca="false">K674</f>
        <v>0</v>
      </c>
    </row>
    <row r="675" customFormat="false" ht="12.75" hidden="false" customHeight="false" outlineLevel="0" collapsed="false">
      <c r="A675" s="8" t="n">
        <f aca="false">L675</f>
        <v>0</v>
      </c>
      <c r="B675" s="4" t="str">
        <f aca="false">IF(J675="s","II","I")</f>
        <v>I</v>
      </c>
      <c r="C675" s="8" t="n">
        <f aca="false">I675</f>
        <v>0</v>
      </c>
      <c r="D675" s="1" t="n">
        <f aca="false">K675</f>
        <v>0</v>
      </c>
    </row>
    <row r="676" customFormat="false" ht="12.75" hidden="false" customHeight="false" outlineLevel="0" collapsed="false">
      <c r="A676" s="8" t="n">
        <f aca="false">L676</f>
        <v>0</v>
      </c>
      <c r="B676" s="4" t="str">
        <f aca="false">IF(J676="s","II","I")</f>
        <v>I</v>
      </c>
      <c r="C676" s="8" t="n">
        <f aca="false">I676</f>
        <v>0</v>
      </c>
      <c r="D676" s="1" t="n">
        <f aca="false">K676</f>
        <v>0</v>
      </c>
    </row>
    <row r="677" customFormat="false" ht="12.75" hidden="false" customHeight="false" outlineLevel="0" collapsed="false">
      <c r="A677" s="8" t="n">
        <f aca="false">L677</f>
        <v>0</v>
      </c>
      <c r="B677" s="4" t="str">
        <f aca="false">IF(J677="s","II","I")</f>
        <v>I</v>
      </c>
      <c r="C677" s="8" t="n">
        <f aca="false">I677</f>
        <v>0</v>
      </c>
      <c r="D677" s="1" t="n">
        <f aca="false">K677</f>
        <v>0</v>
      </c>
    </row>
    <row r="678" customFormat="false" ht="12.75" hidden="false" customHeight="false" outlineLevel="0" collapsed="false">
      <c r="A678" s="8" t="n">
        <f aca="false">L678</f>
        <v>0</v>
      </c>
      <c r="B678" s="4" t="str">
        <f aca="false">IF(J678="s","II","I")</f>
        <v>I</v>
      </c>
      <c r="C678" s="8" t="n">
        <f aca="false">I678</f>
        <v>0</v>
      </c>
      <c r="D678" s="1" t="n">
        <f aca="false">K678</f>
        <v>0</v>
      </c>
    </row>
    <row r="679" customFormat="false" ht="12.75" hidden="false" customHeight="false" outlineLevel="0" collapsed="false">
      <c r="A679" s="8" t="n">
        <f aca="false">L679</f>
        <v>0</v>
      </c>
      <c r="B679" s="4" t="str">
        <f aca="false">IF(J679="s","II","I")</f>
        <v>I</v>
      </c>
      <c r="C679" s="8" t="n">
        <f aca="false">I679</f>
        <v>0</v>
      </c>
      <c r="D679" s="1" t="n">
        <f aca="false">K679</f>
        <v>0</v>
      </c>
    </row>
    <row r="680" customFormat="false" ht="12.75" hidden="false" customHeight="false" outlineLevel="0" collapsed="false">
      <c r="A680" s="8" t="n">
        <f aca="false">L680</f>
        <v>0</v>
      </c>
      <c r="B680" s="4" t="str">
        <f aca="false">IF(J680="s","II","I")</f>
        <v>I</v>
      </c>
      <c r="C680" s="8" t="n">
        <f aca="false">I680</f>
        <v>0</v>
      </c>
      <c r="D680" s="1" t="n">
        <f aca="false">K680</f>
        <v>0</v>
      </c>
    </row>
    <row r="681" customFormat="false" ht="12.75" hidden="false" customHeight="false" outlineLevel="0" collapsed="false">
      <c r="A681" s="8" t="n">
        <f aca="false">L681</f>
        <v>0</v>
      </c>
      <c r="B681" s="4" t="str">
        <f aca="false">IF(J681="s","II","I")</f>
        <v>I</v>
      </c>
      <c r="C681" s="8" t="n">
        <f aca="false">I681</f>
        <v>0</v>
      </c>
      <c r="D681" s="1" t="n">
        <f aca="false">K681</f>
        <v>0</v>
      </c>
    </row>
    <row r="682" customFormat="false" ht="12.75" hidden="false" customHeight="false" outlineLevel="0" collapsed="false">
      <c r="A682" s="8" t="n">
        <f aca="false">L682</f>
        <v>0</v>
      </c>
      <c r="B682" s="4" t="str">
        <f aca="false">IF(J682="s","II","I")</f>
        <v>I</v>
      </c>
      <c r="C682" s="8" t="n">
        <f aca="false">I682</f>
        <v>0</v>
      </c>
      <c r="D682" s="1" t="n">
        <f aca="false">K682</f>
        <v>0</v>
      </c>
    </row>
    <row r="683" customFormat="false" ht="12.75" hidden="false" customHeight="false" outlineLevel="0" collapsed="false">
      <c r="A683" s="8" t="n">
        <f aca="false">L683</f>
        <v>0</v>
      </c>
      <c r="B683" s="4" t="str">
        <f aca="false">IF(J683="s","II","I")</f>
        <v>I</v>
      </c>
      <c r="C683" s="8" t="n">
        <f aca="false">I683</f>
        <v>0</v>
      </c>
      <c r="D683" s="1" t="n">
        <f aca="false">K683</f>
        <v>0</v>
      </c>
    </row>
    <row r="684" customFormat="false" ht="12.75" hidden="false" customHeight="false" outlineLevel="0" collapsed="false">
      <c r="A684" s="8" t="n">
        <f aca="false">L684</f>
        <v>0</v>
      </c>
      <c r="B684" s="4" t="str">
        <f aca="false">IF(J684="s","II","I")</f>
        <v>I</v>
      </c>
      <c r="C684" s="8" t="n">
        <f aca="false">I684</f>
        <v>0</v>
      </c>
      <c r="D684" s="1" t="n">
        <f aca="false">K684</f>
        <v>0</v>
      </c>
    </row>
    <row r="685" customFormat="false" ht="12.75" hidden="false" customHeight="false" outlineLevel="0" collapsed="false">
      <c r="A685" s="8" t="n">
        <f aca="false">L685</f>
        <v>0</v>
      </c>
      <c r="B685" s="4" t="str">
        <f aca="false">IF(J685="s","II","I")</f>
        <v>I</v>
      </c>
      <c r="C685" s="8" t="n">
        <f aca="false">I685</f>
        <v>0</v>
      </c>
      <c r="D685" s="1" t="n">
        <f aca="false">K685</f>
        <v>0</v>
      </c>
    </row>
    <row r="686" customFormat="false" ht="12.75" hidden="false" customHeight="false" outlineLevel="0" collapsed="false">
      <c r="A686" s="8" t="n">
        <f aca="false">L686</f>
        <v>0</v>
      </c>
      <c r="B686" s="4" t="str">
        <f aca="false">IF(J686="s","II","I")</f>
        <v>I</v>
      </c>
      <c r="C686" s="8" t="n">
        <f aca="false">I686</f>
        <v>0</v>
      </c>
      <c r="D686" s="1" t="n">
        <f aca="false">K686</f>
        <v>0</v>
      </c>
    </row>
    <row r="687" customFormat="false" ht="12.75" hidden="false" customHeight="false" outlineLevel="0" collapsed="false">
      <c r="A687" s="8" t="n">
        <f aca="false">L687</f>
        <v>0</v>
      </c>
      <c r="B687" s="4" t="str">
        <f aca="false">IF(J687="s","II","I")</f>
        <v>I</v>
      </c>
      <c r="C687" s="8" t="n">
        <f aca="false">I687</f>
        <v>0</v>
      </c>
      <c r="D687" s="1" t="n">
        <f aca="false">K687</f>
        <v>0</v>
      </c>
    </row>
    <row r="688" customFormat="false" ht="12.75" hidden="false" customHeight="false" outlineLevel="0" collapsed="false">
      <c r="A688" s="8" t="n">
        <f aca="false">L688</f>
        <v>0</v>
      </c>
      <c r="B688" s="4" t="str">
        <f aca="false">IF(J688="s","II","I")</f>
        <v>I</v>
      </c>
      <c r="C688" s="8" t="n">
        <f aca="false">I688</f>
        <v>0</v>
      </c>
      <c r="D688" s="1" t="n">
        <f aca="false">K688</f>
        <v>0</v>
      </c>
    </row>
    <row r="689" customFormat="false" ht="12.75" hidden="false" customHeight="false" outlineLevel="0" collapsed="false">
      <c r="A689" s="8" t="n">
        <f aca="false">L689</f>
        <v>0</v>
      </c>
      <c r="B689" s="4" t="str">
        <f aca="false">IF(J689="s","II","I")</f>
        <v>I</v>
      </c>
      <c r="C689" s="8" t="n">
        <f aca="false">I689</f>
        <v>0</v>
      </c>
      <c r="D689" s="1" t="n">
        <f aca="false">K689</f>
        <v>0</v>
      </c>
    </row>
    <row r="690" customFormat="false" ht="12.75" hidden="false" customHeight="false" outlineLevel="0" collapsed="false">
      <c r="A690" s="8" t="n">
        <f aca="false">L690</f>
        <v>0</v>
      </c>
      <c r="B690" s="4" t="str">
        <f aca="false">IF(J690="s","II","I")</f>
        <v>I</v>
      </c>
      <c r="C690" s="8" t="n">
        <f aca="false">I690</f>
        <v>0</v>
      </c>
      <c r="D690" s="1" t="n">
        <f aca="false">K690</f>
        <v>0</v>
      </c>
    </row>
    <row r="691" customFormat="false" ht="12.75" hidden="false" customHeight="false" outlineLevel="0" collapsed="false">
      <c r="A691" s="8" t="n">
        <f aca="false">L691</f>
        <v>0</v>
      </c>
      <c r="B691" s="4" t="str">
        <f aca="false">IF(J691="s","II","I")</f>
        <v>I</v>
      </c>
      <c r="C691" s="8" t="n">
        <f aca="false">I691</f>
        <v>0</v>
      </c>
      <c r="D691" s="1" t="n">
        <f aca="false">K691</f>
        <v>0</v>
      </c>
    </row>
    <row r="692" customFormat="false" ht="12.75" hidden="false" customHeight="false" outlineLevel="0" collapsed="false">
      <c r="A692" s="8" t="n">
        <f aca="false">L692</f>
        <v>0</v>
      </c>
      <c r="B692" s="4" t="str">
        <f aca="false">IF(J692="s","II","I")</f>
        <v>I</v>
      </c>
      <c r="C692" s="8" t="n">
        <f aca="false">I692</f>
        <v>0</v>
      </c>
      <c r="D692" s="1" t="n">
        <f aca="false">K692</f>
        <v>0</v>
      </c>
    </row>
    <row r="693" customFormat="false" ht="12.75" hidden="false" customHeight="false" outlineLevel="0" collapsed="false">
      <c r="A693" s="8" t="n">
        <f aca="false">L693</f>
        <v>0</v>
      </c>
      <c r="B693" s="4" t="str">
        <f aca="false">IF(J693="s","II","I")</f>
        <v>I</v>
      </c>
      <c r="C693" s="8" t="n">
        <f aca="false">I693</f>
        <v>0</v>
      </c>
      <c r="D693" s="1" t="n">
        <f aca="false">K693</f>
        <v>0</v>
      </c>
    </row>
    <row r="694" customFormat="false" ht="12.75" hidden="false" customHeight="false" outlineLevel="0" collapsed="false">
      <c r="A694" s="8" t="n">
        <f aca="false">L694</f>
        <v>0</v>
      </c>
      <c r="B694" s="4" t="str">
        <f aca="false">IF(J694="s","II","I")</f>
        <v>I</v>
      </c>
      <c r="C694" s="8" t="n">
        <f aca="false">I694</f>
        <v>0</v>
      </c>
      <c r="D694" s="1" t="n">
        <f aca="false">K694</f>
        <v>0</v>
      </c>
    </row>
    <row r="695" customFormat="false" ht="12.75" hidden="false" customHeight="false" outlineLevel="0" collapsed="false">
      <c r="A695" s="8" t="n">
        <f aca="false">L695</f>
        <v>0</v>
      </c>
      <c r="B695" s="4" t="str">
        <f aca="false">IF(J695="s","II","I")</f>
        <v>I</v>
      </c>
      <c r="C695" s="8" t="n">
        <f aca="false">I695</f>
        <v>0</v>
      </c>
      <c r="D695" s="1" t="n">
        <f aca="false">K695</f>
        <v>0</v>
      </c>
    </row>
    <row r="696" customFormat="false" ht="12.75" hidden="false" customHeight="false" outlineLevel="0" collapsed="false">
      <c r="A696" s="8" t="n">
        <f aca="false">L696</f>
        <v>0</v>
      </c>
      <c r="B696" s="4" t="str">
        <f aca="false">IF(J696="s","II","I")</f>
        <v>I</v>
      </c>
      <c r="C696" s="8" t="n">
        <f aca="false">I696</f>
        <v>0</v>
      </c>
      <c r="D696" s="1" t="n">
        <f aca="false">K696</f>
        <v>0</v>
      </c>
    </row>
    <row r="697" customFormat="false" ht="12.75" hidden="false" customHeight="false" outlineLevel="0" collapsed="false">
      <c r="A697" s="8" t="n">
        <f aca="false">L697</f>
        <v>0</v>
      </c>
      <c r="B697" s="4" t="str">
        <f aca="false">IF(J697="s","II","I")</f>
        <v>I</v>
      </c>
      <c r="C697" s="8" t="n">
        <f aca="false">I697</f>
        <v>0</v>
      </c>
      <c r="D697" s="1" t="n">
        <f aca="false">K697</f>
        <v>0</v>
      </c>
    </row>
    <row r="698" customFormat="false" ht="12.75" hidden="false" customHeight="false" outlineLevel="0" collapsed="false">
      <c r="A698" s="8" t="n">
        <f aca="false">L698</f>
        <v>0</v>
      </c>
      <c r="B698" s="4" t="str">
        <f aca="false">IF(J698="s","II","I")</f>
        <v>I</v>
      </c>
      <c r="C698" s="8" t="n">
        <f aca="false">I698</f>
        <v>0</v>
      </c>
      <c r="D698" s="1" t="n">
        <f aca="false">K698</f>
        <v>0</v>
      </c>
    </row>
    <row r="699" customFormat="false" ht="12.75" hidden="false" customHeight="false" outlineLevel="0" collapsed="false">
      <c r="A699" s="8" t="n">
        <f aca="false">L699</f>
        <v>0</v>
      </c>
      <c r="B699" s="4" t="str">
        <f aca="false">IF(J699="s","II","I")</f>
        <v>I</v>
      </c>
      <c r="C699" s="8" t="n">
        <f aca="false">I699</f>
        <v>0</v>
      </c>
      <c r="D699" s="1" t="n">
        <f aca="false">K699</f>
        <v>0</v>
      </c>
    </row>
    <row r="700" customFormat="false" ht="12.75" hidden="false" customHeight="false" outlineLevel="0" collapsed="false">
      <c r="A700" s="8" t="n">
        <f aca="false">L700</f>
        <v>0</v>
      </c>
      <c r="B700" s="4" t="str">
        <f aca="false">IF(J700="s","II","I")</f>
        <v>I</v>
      </c>
      <c r="C700" s="8" t="n">
        <f aca="false">I700</f>
        <v>0</v>
      </c>
      <c r="D700" s="1" t="n">
        <f aca="false">K700</f>
        <v>0</v>
      </c>
    </row>
    <row r="701" customFormat="false" ht="12.75" hidden="false" customHeight="false" outlineLevel="0" collapsed="false">
      <c r="A701" s="8" t="n">
        <f aca="false">L701</f>
        <v>0</v>
      </c>
      <c r="B701" s="4" t="str">
        <f aca="false">IF(J701="s","II","I")</f>
        <v>I</v>
      </c>
      <c r="C701" s="8" t="n">
        <f aca="false">I701</f>
        <v>0</v>
      </c>
      <c r="D701" s="1" t="n">
        <f aca="false">K701</f>
        <v>0</v>
      </c>
    </row>
    <row r="702" customFormat="false" ht="12.75" hidden="false" customHeight="false" outlineLevel="0" collapsed="false">
      <c r="A702" s="8" t="n">
        <f aca="false">L702</f>
        <v>0</v>
      </c>
      <c r="B702" s="4" t="str">
        <f aca="false">IF(J702="s","II","I")</f>
        <v>I</v>
      </c>
      <c r="C702" s="8" t="n">
        <f aca="false">I702</f>
        <v>0</v>
      </c>
      <c r="D702" s="1" t="n">
        <f aca="false">K702</f>
        <v>0</v>
      </c>
    </row>
    <row r="703" customFormat="false" ht="12.75" hidden="false" customHeight="false" outlineLevel="0" collapsed="false">
      <c r="A703" s="8" t="n">
        <f aca="false">L703</f>
        <v>0</v>
      </c>
      <c r="B703" s="4" t="str">
        <f aca="false">IF(J703="s","II","I")</f>
        <v>I</v>
      </c>
      <c r="C703" s="8" t="n">
        <f aca="false">I703</f>
        <v>0</v>
      </c>
      <c r="D703" s="1" t="n">
        <f aca="false">K703</f>
        <v>0</v>
      </c>
    </row>
    <row r="704" customFormat="false" ht="12.75" hidden="false" customHeight="false" outlineLevel="0" collapsed="false">
      <c r="A704" s="8" t="n">
        <f aca="false">L704</f>
        <v>0</v>
      </c>
      <c r="B704" s="4" t="str">
        <f aca="false">IF(J704="s","II","I")</f>
        <v>I</v>
      </c>
      <c r="C704" s="8" t="n">
        <f aca="false">I704</f>
        <v>0</v>
      </c>
      <c r="D704" s="1" t="n">
        <f aca="false">K704</f>
        <v>0</v>
      </c>
    </row>
    <row r="705" customFormat="false" ht="12.75" hidden="false" customHeight="false" outlineLevel="0" collapsed="false">
      <c r="A705" s="8" t="n">
        <f aca="false">L705</f>
        <v>0</v>
      </c>
      <c r="B705" s="4" t="str">
        <f aca="false">IF(J705="s","II","I")</f>
        <v>I</v>
      </c>
      <c r="C705" s="8" t="n">
        <f aca="false">I705</f>
        <v>0</v>
      </c>
      <c r="D705" s="1" t="n">
        <f aca="false">K705</f>
        <v>0</v>
      </c>
    </row>
    <row r="706" customFormat="false" ht="12.75" hidden="false" customHeight="false" outlineLevel="0" collapsed="false">
      <c r="A706" s="8" t="n">
        <f aca="false">L706</f>
        <v>0</v>
      </c>
      <c r="B706" s="4" t="str">
        <f aca="false">IF(J706="s","II","I")</f>
        <v>I</v>
      </c>
      <c r="C706" s="8" t="n">
        <f aca="false">I706</f>
        <v>0</v>
      </c>
      <c r="D706" s="1" t="n">
        <f aca="false">K706</f>
        <v>0</v>
      </c>
    </row>
    <row r="707" customFormat="false" ht="12.75" hidden="false" customHeight="false" outlineLevel="0" collapsed="false">
      <c r="A707" s="8" t="n">
        <f aca="false">L707</f>
        <v>0</v>
      </c>
      <c r="B707" s="4" t="str">
        <f aca="false">IF(J707="s","II","I")</f>
        <v>I</v>
      </c>
      <c r="C707" s="8" t="n">
        <f aca="false">I707</f>
        <v>0</v>
      </c>
      <c r="D707" s="1" t="n">
        <f aca="false">K707</f>
        <v>0</v>
      </c>
    </row>
    <row r="708" customFormat="false" ht="12.75" hidden="false" customHeight="false" outlineLevel="0" collapsed="false">
      <c r="A708" s="8" t="n">
        <f aca="false">L708</f>
        <v>0</v>
      </c>
      <c r="B708" s="4" t="str">
        <f aca="false">IF(J708="s","II","I")</f>
        <v>I</v>
      </c>
      <c r="C708" s="8" t="n">
        <f aca="false">I708</f>
        <v>0</v>
      </c>
      <c r="D708" s="1" t="n">
        <f aca="false">K708</f>
        <v>0</v>
      </c>
    </row>
    <row r="709" customFormat="false" ht="12.75" hidden="false" customHeight="false" outlineLevel="0" collapsed="false">
      <c r="A709" s="8" t="n">
        <f aca="false">L709</f>
        <v>0</v>
      </c>
      <c r="B709" s="4" t="str">
        <f aca="false">IF(J709="s","II","I")</f>
        <v>I</v>
      </c>
      <c r="C709" s="8" t="n">
        <f aca="false">I709</f>
        <v>0</v>
      </c>
      <c r="D709" s="1" t="n">
        <f aca="false">K709</f>
        <v>0</v>
      </c>
    </row>
    <row r="710" customFormat="false" ht="12.75" hidden="false" customHeight="false" outlineLevel="0" collapsed="false">
      <c r="A710" s="8" t="n">
        <f aca="false">L710</f>
        <v>0</v>
      </c>
      <c r="B710" s="4" t="str">
        <f aca="false">IF(J710="s","II","I")</f>
        <v>I</v>
      </c>
      <c r="C710" s="8" t="n">
        <f aca="false">I710</f>
        <v>0</v>
      </c>
      <c r="D710" s="1" t="n">
        <f aca="false">K710</f>
        <v>0</v>
      </c>
    </row>
    <row r="711" customFormat="false" ht="12.75" hidden="false" customHeight="false" outlineLevel="0" collapsed="false">
      <c r="A711" s="8" t="n">
        <f aca="false">L711</f>
        <v>0</v>
      </c>
      <c r="B711" s="4" t="str">
        <f aca="false">IF(J711="s","II","I")</f>
        <v>I</v>
      </c>
      <c r="C711" s="8" t="n">
        <f aca="false">I711</f>
        <v>0</v>
      </c>
      <c r="D711" s="1" t="n">
        <f aca="false">K711</f>
        <v>0</v>
      </c>
    </row>
    <row r="712" customFormat="false" ht="12.75" hidden="false" customHeight="false" outlineLevel="0" collapsed="false">
      <c r="A712" s="8" t="n">
        <f aca="false">L712</f>
        <v>0</v>
      </c>
      <c r="B712" s="4" t="str">
        <f aca="false">IF(J712="s","II","I")</f>
        <v>I</v>
      </c>
      <c r="C712" s="8" t="n">
        <f aca="false">I712</f>
        <v>0</v>
      </c>
      <c r="D712" s="1" t="n">
        <f aca="false">K712</f>
        <v>0</v>
      </c>
    </row>
    <row r="713" customFormat="false" ht="12.75" hidden="false" customHeight="false" outlineLevel="0" collapsed="false">
      <c r="A713" s="8" t="n">
        <f aca="false">L713</f>
        <v>0</v>
      </c>
      <c r="B713" s="4" t="str">
        <f aca="false">IF(J713="s","II","I")</f>
        <v>I</v>
      </c>
      <c r="C713" s="8" t="n">
        <f aca="false">I713</f>
        <v>0</v>
      </c>
      <c r="D713" s="1" t="n">
        <f aca="false">K713</f>
        <v>0</v>
      </c>
    </row>
    <row r="714" customFormat="false" ht="12.75" hidden="false" customHeight="false" outlineLevel="0" collapsed="false">
      <c r="A714" s="8" t="n">
        <f aca="false">L714</f>
        <v>0</v>
      </c>
      <c r="B714" s="4" t="str">
        <f aca="false">IF(J714="s","II","I")</f>
        <v>I</v>
      </c>
      <c r="C714" s="8" t="n">
        <f aca="false">I714</f>
        <v>0</v>
      </c>
      <c r="D714" s="1" t="n">
        <f aca="false">K714</f>
        <v>0</v>
      </c>
    </row>
    <row r="715" customFormat="false" ht="12.75" hidden="false" customHeight="false" outlineLevel="0" collapsed="false">
      <c r="A715" s="8" t="n">
        <f aca="false">L715</f>
        <v>0</v>
      </c>
      <c r="B715" s="4" t="str">
        <f aca="false">IF(J715="s","II","I")</f>
        <v>I</v>
      </c>
      <c r="C715" s="8" t="n">
        <f aca="false">I715</f>
        <v>0</v>
      </c>
      <c r="D715" s="1" t="n">
        <f aca="false">K715</f>
        <v>0</v>
      </c>
    </row>
    <row r="716" customFormat="false" ht="12.75" hidden="false" customHeight="false" outlineLevel="0" collapsed="false">
      <c r="A716" s="8" t="n">
        <f aca="false">L716</f>
        <v>0</v>
      </c>
      <c r="B716" s="4" t="str">
        <f aca="false">IF(J716="s","II","I")</f>
        <v>I</v>
      </c>
      <c r="C716" s="8" t="n">
        <f aca="false">I716</f>
        <v>0</v>
      </c>
      <c r="D716" s="1" t="n">
        <f aca="false">K716</f>
        <v>0</v>
      </c>
    </row>
    <row r="717" customFormat="false" ht="12.75" hidden="false" customHeight="false" outlineLevel="0" collapsed="false">
      <c r="A717" s="8" t="n">
        <f aca="false">L717</f>
        <v>0</v>
      </c>
      <c r="B717" s="4" t="str">
        <f aca="false">IF(J717="s","II","I")</f>
        <v>I</v>
      </c>
      <c r="C717" s="8" t="n">
        <f aca="false">I717</f>
        <v>0</v>
      </c>
      <c r="D717" s="1" t="n">
        <f aca="false">K717</f>
        <v>0</v>
      </c>
    </row>
    <row r="718" customFormat="false" ht="12.75" hidden="false" customHeight="false" outlineLevel="0" collapsed="false">
      <c r="A718" s="8" t="n">
        <f aca="false">L718</f>
        <v>0</v>
      </c>
      <c r="B718" s="4" t="str">
        <f aca="false">IF(J718="s","II","I")</f>
        <v>I</v>
      </c>
      <c r="C718" s="8" t="n">
        <f aca="false">I718</f>
        <v>0</v>
      </c>
      <c r="D718" s="1" t="n">
        <f aca="false">K718</f>
        <v>0</v>
      </c>
    </row>
    <row r="719" customFormat="false" ht="12.75" hidden="false" customHeight="false" outlineLevel="0" collapsed="false">
      <c r="A719" s="8" t="n">
        <f aca="false">L719</f>
        <v>0</v>
      </c>
      <c r="B719" s="4" t="str">
        <f aca="false">IF(J719="s","II","I")</f>
        <v>I</v>
      </c>
      <c r="C719" s="8" t="n">
        <f aca="false">I719</f>
        <v>0</v>
      </c>
      <c r="D719" s="1" t="n">
        <f aca="false">K719</f>
        <v>0</v>
      </c>
    </row>
    <row r="720" customFormat="false" ht="12.75" hidden="false" customHeight="false" outlineLevel="0" collapsed="false">
      <c r="A720" s="8" t="n">
        <f aca="false">L720</f>
        <v>0</v>
      </c>
      <c r="B720" s="4" t="str">
        <f aca="false">IF(J720="s","II","I")</f>
        <v>I</v>
      </c>
      <c r="C720" s="8" t="n">
        <f aca="false">I720</f>
        <v>0</v>
      </c>
      <c r="D720" s="1" t="n">
        <f aca="false">K720</f>
        <v>0</v>
      </c>
    </row>
    <row r="721" customFormat="false" ht="12.75" hidden="false" customHeight="false" outlineLevel="0" collapsed="false">
      <c r="A721" s="8" t="n">
        <f aca="false">L721</f>
        <v>0</v>
      </c>
      <c r="B721" s="4" t="str">
        <f aca="false">IF(J721="s","II","I")</f>
        <v>I</v>
      </c>
      <c r="C721" s="8" t="n">
        <f aca="false">I721</f>
        <v>0</v>
      </c>
      <c r="D721" s="1" t="n">
        <f aca="false">K721</f>
        <v>0</v>
      </c>
    </row>
    <row r="722" customFormat="false" ht="12.75" hidden="false" customHeight="false" outlineLevel="0" collapsed="false">
      <c r="A722" s="8" t="n">
        <f aca="false">L722</f>
        <v>0</v>
      </c>
      <c r="B722" s="4" t="str">
        <f aca="false">IF(J722="s","II","I")</f>
        <v>I</v>
      </c>
      <c r="C722" s="8" t="n">
        <f aca="false">I722</f>
        <v>0</v>
      </c>
      <c r="D722" s="1" t="n">
        <f aca="false">K722</f>
        <v>0</v>
      </c>
    </row>
    <row r="723" customFormat="false" ht="12.75" hidden="false" customHeight="false" outlineLevel="0" collapsed="false">
      <c r="A723" s="8" t="n">
        <f aca="false">L723</f>
        <v>0</v>
      </c>
      <c r="B723" s="4" t="str">
        <f aca="false">IF(J723="s","II","I")</f>
        <v>I</v>
      </c>
      <c r="C723" s="8" t="n">
        <f aca="false">I723</f>
        <v>0</v>
      </c>
      <c r="D723" s="1" t="n">
        <f aca="false">K723</f>
        <v>0</v>
      </c>
    </row>
    <row r="724" customFormat="false" ht="12.75" hidden="false" customHeight="false" outlineLevel="0" collapsed="false">
      <c r="A724" s="8" t="n">
        <f aca="false">L724</f>
        <v>0</v>
      </c>
      <c r="B724" s="4" t="str">
        <f aca="false">IF(J724="s","II","I")</f>
        <v>I</v>
      </c>
      <c r="C724" s="8" t="n">
        <f aca="false">I724</f>
        <v>0</v>
      </c>
      <c r="D724" s="1" t="n">
        <f aca="false">K724</f>
        <v>0</v>
      </c>
    </row>
    <row r="725" customFormat="false" ht="12.75" hidden="false" customHeight="false" outlineLevel="0" collapsed="false">
      <c r="A725" s="8" t="n">
        <f aca="false">L725</f>
        <v>0</v>
      </c>
      <c r="B725" s="4" t="str">
        <f aca="false">IF(J725="s","II","I")</f>
        <v>I</v>
      </c>
      <c r="C725" s="8" t="n">
        <f aca="false">I725</f>
        <v>0</v>
      </c>
      <c r="D725" s="1" t="n">
        <f aca="false">K725</f>
        <v>0</v>
      </c>
    </row>
    <row r="726" customFormat="false" ht="12.75" hidden="false" customHeight="false" outlineLevel="0" collapsed="false">
      <c r="A726" s="8" t="n">
        <f aca="false">L726</f>
        <v>0</v>
      </c>
      <c r="B726" s="4" t="str">
        <f aca="false">IF(J726="s","II","I")</f>
        <v>I</v>
      </c>
      <c r="C726" s="8" t="n">
        <f aca="false">I726</f>
        <v>0</v>
      </c>
      <c r="D726" s="1" t="n">
        <f aca="false">K726</f>
        <v>0</v>
      </c>
    </row>
    <row r="727" customFormat="false" ht="12.75" hidden="false" customHeight="false" outlineLevel="0" collapsed="false">
      <c r="A727" s="8" t="n">
        <f aca="false">L727</f>
        <v>0</v>
      </c>
      <c r="B727" s="4" t="str">
        <f aca="false">IF(J727="s","II","I")</f>
        <v>I</v>
      </c>
      <c r="C727" s="8" t="n">
        <f aca="false">I727</f>
        <v>0</v>
      </c>
      <c r="D727" s="1" t="n">
        <f aca="false">K727</f>
        <v>0</v>
      </c>
    </row>
    <row r="728" customFormat="false" ht="12.75" hidden="false" customHeight="false" outlineLevel="0" collapsed="false">
      <c r="A728" s="8" t="n">
        <f aca="false">L728</f>
        <v>0</v>
      </c>
      <c r="B728" s="4" t="str">
        <f aca="false">IF(J728="s","II","I")</f>
        <v>I</v>
      </c>
      <c r="C728" s="8" t="n">
        <f aca="false">I728</f>
        <v>0</v>
      </c>
      <c r="D728" s="1" t="n">
        <f aca="false">K728</f>
        <v>0</v>
      </c>
    </row>
    <row r="729" customFormat="false" ht="12.75" hidden="false" customHeight="false" outlineLevel="0" collapsed="false">
      <c r="A729" s="8" t="n">
        <f aca="false">L729</f>
        <v>0</v>
      </c>
      <c r="B729" s="4" t="str">
        <f aca="false">IF(J729="s","II","I")</f>
        <v>I</v>
      </c>
      <c r="C729" s="8" t="n">
        <f aca="false">I729</f>
        <v>0</v>
      </c>
      <c r="D729" s="1" t="n">
        <f aca="false">K729</f>
        <v>0</v>
      </c>
    </row>
    <row r="730" customFormat="false" ht="12.75" hidden="false" customHeight="false" outlineLevel="0" collapsed="false">
      <c r="A730" s="8" t="n">
        <f aca="false">L730</f>
        <v>0</v>
      </c>
      <c r="B730" s="4" t="str">
        <f aca="false">IF(J730="s","II","I")</f>
        <v>I</v>
      </c>
      <c r="C730" s="8" t="n">
        <f aca="false">I730</f>
        <v>0</v>
      </c>
      <c r="D730" s="1" t="n">
        <f aca="false">K730</f>
        <v>0</v>
      </c>
    </row>
    <row r="731" customFormat="false" ht="12.75" hidden="false" customHeight="false" outlineLevel="0" collapsed="false">
      <c r="A731" s="8" t="n">
        <f aca="false">L731</f>
        <v>0</v>
      </c>
      <c r="B731" s="4" t="str">
        <f aca="false">IF(J731="s","II","I")</f>
        <v>I</v>
      </c>
      <c r="C731" s="8" t="n">
        <f aca="false">I731</f>
        <v>0</v>
      </c>
      <c r="D731" s="1" t="n">
        <f aca="false">K731</f>
        <v>0</v>
      </c>
    </row>
    <row r="732" customFormat="false" ht="12.75" hidden="false" customHeight="false" outlineLevel="0" collapsed="false">
      <c r="A732" s="8" t="n">
        <f aca="false">L732</f>
        <v>0</v>
      </c>
      <c r="B732" s="4" t="str">
        <f aca="false">IF(J732="s","II","I")</f>
        <v>I</v>
      </c>
      <c r="C732" s="8" t="n">
        <f aca="false">I732</f>
        <v>0</v>
      </c>
      <c r="D732" s="1" t="n">
        <f aca="false">K732</f>
        <v>0</v>
      </c>
    </row>
    <row r="733" customFormat="false" ht="12.75" hidden="false" customHeight="false" outlineLevel="0" collapsed="false">
      <c r="A733" s="8" t="n">
        <f aca="false">L733</f>
        <v>0</v>
      </c>
      <c r="B733" s="4" t="str">
        <f aca="false">IF(J733="s","II","I")</f>
        <v>I</v>
      </c>
      <c r="C733" s="8" t="n">
        <f aca="false">I733</f>
        <v>0</v>
      </c>
      <c r="D733" s="1" t="n">
        <f aca="false">K733</f>
        <v>0</v>
      </c>
    </row>
    <row r="734" customFormat="false" ht="12.75" hidden="false" customHeight="false" outlineLevel="0" collapsed="false">
      <c r="A734" s="8" t="n">
        <f aca="false">L734</f>
        <v>0</v>
      </c>
      <c r="B734" s="4" t="str">
        <f aca="false">IF(J734="s","II","I")</f>
        <v>I</v>
      </c>
      <c r="C734" s="8" t="n">
        <f aca="false">I734</f>
        <v>0</v>
      </c>
      <c r="D734" s="1" t="n">
        <f aca="false">K734</f>
        <v>0</v>
      </c>
    </row>
    <row r="735" customFormat="false" ht="12.75" hidden="false" customHeight="false" outlineLevel="0" collapsed="false">
      <c r="A735" s="8" t="n">
        <f aca="false">L735</f>
        <v>0</v>
      </c>
      <c r="B735" s="4" t="str">
        <f aca="false">IF(J735="s","II","I")</f>
        <v>I</v>
      </c>
      <c r="C735" s="8" t="n">
        <f aca="false">I735</f>
        <v>0</v>
      </c>
      <c r="D735" s="1" t="n">
        <f aca="false">K735</f>
        <v>0</v>
      </c>
    </row>
    <row r="736" customFormat="false" ht="12.75" hidden="false" customHeight="false" outlineLevel="0" collapsed="false">
      <c r="A736" s="8" t="n">
        <f aca="false">L736</f>
        <v>0</v>
      </c>
      <c r="B736" s="4" t="str">
        <f aca="false">IF(J736="s","II","I")</f>
        <v>I</v>
      </c>
      <c r="C736" s="8" t="n">
        <f aca="false">I736</f>
        <v>0</v>
      </c>
      <c r="D736" s="1" t="n">
        <f aca="false">K736</f>
        <v>0</v>
      </c>
    </row>
    <row r="737" customFormat="false" ht="12.75" hidden="false" customHeight="false" outlineLevel="0" collapsed="false">
      <c r="A737" s="8" t="n">
        <f aca="false">L737</f>
        <v>0</v>
      </c>
      <c r="B737" s="4" t="str">
        <f aca="false">IF(J737="s","II","I")</f>
        <v>I</v>
      </c>
      <c r="C737" s="8" t="n">
        <f aca="false">I737</f>
        <v>0</v>
      </c>
      <c r="D737" s="1" t="n">
        <f aca="false">K737</f>
        <v>0</v>
      </c>
    </row>
    <row r="738" customFormat="false" ht="12.75" hidden="false" customHeight="false" outlineLevel="0" collapsed="false">
      <c r="A738" s="8" t="n">
        <f aca="false">L738</f>
        <v>0</v>
      </c>
      <c r="B738" s="4" t="str">
        <f aca="false">IF(J738="s","II","I")</f>
        <v>I</v>
      </c>
      <c r="C738" s="8" t="n">
        <f aca="false">I738</f>
        <v>0</v>
      </c>
      <c r="D738" s="1" t="n">
        <f aca="false">K738</f>
        <v>0</v>
      </c>
    </row>
    <row r="739" customFormat="false" ht="12.75" hidden="false" customHeight="false" outlineLevel="0" collapsed="false">
      <c r="A739" s="8" t="n">
        <f aca="false">L739</f>
        <v>0</v>
      </c>
      <c r="B739" s="4" t="str">
        <f aca="false">IF(J739="s","II","I")</f>
        <v>I</v>
      </c>
      <c r="C739" s="8" t="n">
        <f aca="false">I739</f>
        <v>0</v>
      </c>
      <c r="D739" s="1" t="n">
        <f aca="false">K739</f>
        <v>0</v>
      </c>
    </row>
    <row r="740" customFormat="false" ht="12.75" hidden="false" customHeight="false" outlineLevel="0" collapsed="false">
      <c r="A740" s="8" t="n">
        <f aca="false">L740</f>
        <v>0</v>
      </c>
      <c r="B740" s="4" t="str">
        <f aca="false">IF(J740="s","II","I")</f>
        <v>I</v>
      </c>
      <c r="C740" s="8" t="n">
        <f aca="false">I740</f>
        <v>0</v>
      </c>
      <c r="D740" s="1" t="n">
        <f aca="false">K740</f>
        <v>0</v>
      </c>
    </row>
    <row r="741" customFormat="false" ht="12.75" hidden="false" customHeight="false" outlineLevel="0" collapsed="false">
      <c r="A741" s="8" t="n">
        <f aca="false">L741</f>
        <v>0</v>
      </c>
      <c r="B741" s="4" t="str">
        <f aca="false">IF(J741="s","II","I")</f>
        <v>I</v>
      </c>
      <c r="C741" s="8" t="n">
        <f aca="false">I741</f>
        <v>0</v>
      </c>
      <c r="D741" s="1" t="n">
        <f aca="false">K741</f>
        <v>0</v>
      </c>
    </row>
    <row r="742" customFormat="false" ht="12.75" hidden="false" customHeight="false" outlineLevel="0" collapsed="false">
      <c r="A742" s="8" t="n">
        <f aca="false">L742</f>
        <v>0</v>
      </c>
      <c r="B742" s="4" t="str">
        <f aca="false">IF(J742="s","II","I")</f>
        <v>I</v>
      </c>
      <c r="C742" s="8" t="n">
        <f aca="false">I742</f>
        <v>0</v>
      </c>
      <c r="D742" s="1" t="n">
        <f aca="false">K742</f>
        <v>0</v>
      </c>
    </row>
    <row r="743" customFormat="false" ht="12.75" hidden="false" customHeight="false" outlineLevel="0" collapsed="false">
      <c r="A743" s="8" t="n">
        <f aca="false">L743</f>
        <v>0</v>
      </c>
      <c r="B743" s="4" t="str">
        <f aca="false">IF(J743="s","II","I")</f>
        <v>I</v>
      </c>
      <c r="C743" s="8" t="n">
        <f aca="false">I743</f>
        <v>0</v>
      </c>
      <c r="D743" s="1" t="n">
        <f aca="false">K743</f>
        <v>0</v>
      </c>
    </row>
    <row r="744" customFormat="false" ht="12.75" hidden="false" customHeight="false" outlineLevel="0" collapsed="false">
      <c r="A744" s="8" t="n">
        <f aca="false">L744</f>
        <v>0</v>
      </c>
      <c r="B744" s="4" t="str">
        <f aca="false">IF(J744="s","II","I")</f>
        <v>I</v>
      </c>
      <c r="C744" s="8" t="n">
        <f aca="false">I744</f>
        <v>0</v>
      </c>
      <c r="D744" s="1" t="n">
        <f aca="false">K744</f>
        <v>0</v>
      </c>
    </row>
    <row r="745" customFormat="false" ht="12.75" hidden="false" customHeight="false" outlineLevel="0" collapsed="false">
      <c r="A745" s="8" t="n">
        <f aca="false">L745</f>
        <v>0</v>
      </c>
      <c r="B745" s="4" t="str">
        <f aca="false">IF(J745="s","II","I")</f>
        <v>I</v>
      </c>
      <c r="C745" s="8" t="n">
        <f aca="false">I745</f>
        <v>0</v>
      </c>
      <c r="D745" s="1" t="n">
        <f aca="false">K745</f>
        <v>0</v>
      </c>
    </row>
    <row r="746" customFormat="false" ht="12.75" hidden="false" customHeight="false" outlineLevel="0" collapsed="false">
      <c r="A746" s="8" t="n">
        <f aca="false">L746</f>
        <v>0</v>
      </c>
      <c r="B746" s="4" t="str">
        <f aca="false">IF(J746="s","II","I")</f>
        <v>I</v>
      </c>
      <c r="C746" s="8" t="n">
        <f aca="false">I746</f>
        <v>0</v>
      </c>
      <c r="D746" s="1" t="n">
        <f aca="false">K746</f>
        <v>0</v>
      </c>
    </row>
    <row r="747" customFormat="false" ht="12.75" hidden="false" customHeight="false" outlineLevel="0" collapsed="false">
      <c r="A747" s="8" t="n">
        <f aca="false">L747</f>
        <v>0</v>
      </c>
      <c r="B747" s="4" t="str">
        <f aca="false">IF(J747="s","II","I")</f>
        <v>I</v>
      </c>
      <c r="C747" s="8" t="n">
        <f aca="false">I747</f>
        <v>0</v>
      </c>
      <c r="D747" s="1" t="n">
        <f aca="false">K747</f>
        <v>0</v>
      </c>
    </row>
    <row r="748" customFormat="false" ht="12.75" hidden="false" customHeight="false" outlineLevel="0" collapsed="false">
      <c r="A748" s="8" t="n">
        <f aca="false">L748</f>
        <v>0</v>
      </c>
      <c r="B748" s="4" t="str">
        <f aca="false">IF(J748="s","II","I")</f>
        <v>I</v>
      </c>
      <c r="C748" s="8" t="n">
        <f aca="false">I748</f>
        <v>0</v>
      </c>
      <c r="D748" s="1" t="n">
        <f aca="false">K748</f>
        <v>0</v>
      </c>
    </row>
    <row r="749" customFormat="false" ht="12.75" hidden="false" customHeight="false" outlineLevel="0" collapsed="false">
      <c r="A749" s="8" t="n">
        <f aca="false">L749</f>
        <v>0</v>
      </c>
      <c r="B749" s="4" t="str">
        <f aca="false">IF(J749="s","II","I")</f>
        <v>I</v>
      </c>
      <c r="C749" s="8" t="n">
        <f aca="false">I749</f>
        <v>0</v>
      </c>
      <c r="D749" s="1" t="n">
        <f aca="false">K749</f>
        <v>0</v>
      </c>
    </row>
    <row r="750" customFormat="false" ht="12.75" hidden="false" customHeight="false" outlineLevel="0" collapsed="false">
      <c r="A750" s="8" t="n">
        <f aca="false">L750</f>
        <v>0</v>
      </c>
      <c r="B750" s="4" t="str">
        <f aca="false">IF(J750="s","II","I")</f>
        <v>I</v>
      </c>
      <c r="C750" s="8" t="n">
        <f aca="false">I750</f>
        <v>0</v>
      </c>
      <c r="D750" s="1" t="n">
        <f aca="false">K750</f>
        <v>0</v>
      </c>
    </row>
    <row r="751" customFormat="false" ht="12.75" hidden="false" customHeight="false" outlineLevel="0" collapsed="false">
      <c r="A751" s="8" t="n">
        <f aca="false">L751</f>
        <v>0</v>
      </c>
      <c r="B751" s="4" t="str">
        <f aca="false">IF(J751="s","II","I")</f>
        <v>I</v>
      </c>
      <c r="C751" s="8" t="n">
        <f aca="false">I751</f>
        <v>0</v>
      </c>
      <c r="D751" s="1" t="n">
        <f aca="false">K751</f>
        <v>0</v>
      </c>
    </row>
    <row r="752" customFormat="false" ht="12.75" hidden="false" customHeight="false" outlineLevel="0" collapsed="false">
      <c r="A752" s="8" t="n">
        <f aca="false">L752</f>
        <v>0</v>
      </c>
      <c r="B752" s="4" t="str">
        <f aca="false">IF(J752="s","II","I")</f>
        <v>I</v>
      </c>
      <c r="C752" s="8" t="n">
        <f aca="false">I752</f>
        <v>0</v>
      </c>
      <c r="D752" s="1" t="n">
        <f aca="false">K752</f>
        <v>0</v>
      </c>
    </row>
    <row r="753" customFormat="false" ht="12.75" hidden="false" customHeight="false" outlineLevel="0" collapsed="false">
      <c r="A753" s="8" t="n">
        <f aca="false">L753</f>
        <v>0</v>
      </c>
      <c r="B753" s="4" t="str">
        <f aca="false">IF(J753="s","II","I")</f>
        <v>I</v>
      </c>
      <c r="C753" s="8" t="n">
        <f aca="false">I753</f>
        <v>0</v>
      </c>
      <c r="D753" s="1" t="n">
        <f aca="false">K753</f>
        <v>0</v>
      </c>
    </row>
    <row r="754" customFormat="false" ht="12.75" hidden="false" customHeight="false" outlineLevel="0" collapsed="false">
      <c r="A754" s="8" t="n">
        <f aca="false">L754</f>
        <v>0</v>
      </c>
      <c r="B754" s="4" t="str">
        <f aca="false">IF(J754="s","II","I")</f>
        <v>I</v>
      </c>
      <c r="C754" s="8" t="n">
        <f aca="false">I754</f>
        <v>0</v>
      </c>
      <c r="D754" s="1" t="n">
        <f aca="false">K754</f>
        <v>0</v>
      </c>
    </row>
    <row r="755" customFormat="false" ht="12.75" hidden="false" customHeight="false" outlineLevel="0" collapsed="false">
      <c r="A755" s="8" t="n">
        <f aca="false">L755</f>
        <v>0</v>
      </c>
      <c r="B755" s="4" t="str">
        <f aca="false">IF(J755="s","II","I")</f>
        <v>I</v>
      </c>
      <c r="C755" s="8" t="n">
        <f aca="false">I755</f>
        <v>0</v>
      </c>
      <c r="D755" s="1" t="n">
        <f aca="false">K755</f>
        <v>0</v>
      </c>
    </row>
    <row r="756" customFormat="false" ht="12.75" hidden="false" customHeight="false" outlineLevel="0" collapsed="false">
      <c r="A756" s="8" t="n">
        <f aca="false">L756</f>
        <v>0</v>
      </c>
      <c r="B756" s="4" t="str">
        <f aca="false">IF(J756="s","II","I")</f>
        <v>I</v>
      </c>
      <c r="C756" s="8" t="n">
        <f aca="false">I756</f>
        <v>0</v>
      </c>
      <c r="D756" s="1" t="n">
        <f aca="false">K756</f>
        <v>0</v>
      </c>
    </row>
    <row r="757" customFormat="false" ht="12.75" hidden="false" customHeight="false" outlineLevel="0" collapsed="false">
      <c r="A757" s="8" t="n">
        <f aca="false">L757</f>
        <v>0</v>
      </c>
      <c r="B757" s="4" t="str">
        <f aca="false">IF(J757="s","II","I")</f>
        <v>I</v>
      </c>
      <c r="C757" s="8" t="n">
        <f aca="false">I757</f>
        <v>0</v>
      </c>
      <c r="D757" s="1" t="n">
        <f aca="false">K757</f>
        <v>0</v>
      </c>
    </row>
    <row r="758" customFormat="false" ht="12.75" hidden="false" customHeight="false" outlineLevel="0" collapsed="false">
      <c r="A758" s="8" t="n">
        <f aca="false">L758</f>
        <v>0</v>
      </c>
      <c r="B758" s="4" t="str">
        <f aca="false">IF(J758="s","II","I")</f>
        <v>I</v>
      </c>
      <c r="C758" s="8" t="n">
        <f aca="false">I758</f>
        <v>0</v>
      </c>
      <c r="D758" s="1" t="n">
        <f aca="false">K758</f>
        <v>0</v>
      </c>
    </row>
    <row r="759" customFormat="false" ht="12.75" hidden="false" customHeight="false" outlineLevel="0" collapsed="false">
      <c r="A759" s="8" t="n">
        <f aca="false">L759</f>
        <v>0</v>
      </c>
      <c r="B759" s="4" t="str">
        <f aca="false">IF(J759="s","II","I")</f>
        <v>I</v>
      </c>
      <c r="C759" s="8" t="n">
        <f aca="false">I759</f>
        <v>0</v>
      </c>
      <c r="D759" s="1" t="n">
        <f aca="false">K759</f>
        <v>0</v>
      </c>
    </row>
    <row r="760" customFormat="false" ht="12.75" hidden="false" customHeight="false" outlineLevel="0" collapsed="false">
      <c r="A760" s="8" t="n">
        <f aca="false">L760</f>
        <v>0</v>
      </c>
      <c r="B760" s="4" t="str">
        <f aca="false">IF(J760="s","II","I")</f>
        <v>I</v>
      </c>
      <c r="C760" s="8" t="n">
        <f aca="false">I760</f>
        <v>0</v>
      </c>
      <c r="D760" s="1" t="n">
        <f aca="false">K760</f>
        <v>0</v>
      </c>
    </row>
    <row r="761" customFormat="false" ht="12.75" hidden="false" customHeight="false" outlineLevel="0" collapsed="false">
      <c r="A761" s="8" t="n">
        <f aca="false">L761</f>
        <v>0</v>
      </c>
      <c r="B761" s="4" t="str">
        <f aca="false">IF(J761="s","II","I")</f>
        <v>I</v>
      </c>
      <c r="C761" s="8" t="n">
        <f aca="false">I761</f>
        <v>0</v>
      </c>
      <c r="D761" s="1" t="n">
        <f aca="false">K761</f>
        <v>0</v>
      </c>
    </row>
    <row r="762" customFormat="false" ht="12.75" hidden="false" customHeight="false" outlineLevel="0" collapsed="false">
      <c r="A762" s="8" t="n">
        <f aca="false">L762</f>
        <v>0</v>
      </c>
      <c r="B762" s="4" t="str">
        <f aca="false">IF(J762="s","II","I")</f>
        <v>I</v>
      </c>
      <c r="C762" s="8" t="n">
        <f aca="false">I762</f>
        <v>0</v>
      </c>
      <c r="D762" s="1" t="n">
        <f aca="false">K762</f>
        <v>0</v>
      </c>
    </row>
    <row r="763" customFormat="false" ht="12.75" hidden="false" customHeight="false" outlineLevel="0" collapsed="false">
      <c r="A763" s="8" t="n">
        <f aca="false">L763</f>
        <v>0</v>
      </c>
      <c r="B763" s="4" t="str">
        <f aca="false">IF(J763="s","II","I")</f>
        <v>I</v>
      </c>
      <c r="C763" s="8" t="n">
        <f aca="false">I763</f>
        <v>0</v>
      </c>
      <c r="D763" s="1" t="n">
        <f aca="false">K763</f>
        <v>0</v>
      </c>
    </row>
    <row r="764" customFormat="false" ht="12.75" hidden="false" customHeight="false" outlineLevel="0" collapsed="false">
      <c r="A764" s="8" t="n">
        <f aca="false">L764</f>
        <v>0</v>
      </c>
      <c r="B764" s="4" t="str">
        <f aca="false">IF(J764="s","II","I")</f>
        <v>I</v>
      </c>
      <c r="C764" s="8" t="n">
        <f aca="false">I764</f>
        <v>0</v>
      </c>
      <c r="D764" s="1" t="n">
        <f aca="false">K764</f>
        <v>0</v>
      </c>
    </row>
    <row r="765" customFormat="false" ht="12.75" hidden="false" customHeight="false" outlineLevel="0" collapsed="false">
      <c r="A765" s="8" t="n">
        <f aca="false">L765</f>
        <v>0</v>
      </c>
      <c r="B765" s="4" t="str">
        <f aca="false">IF(J765="s","II","I")</f>
        <v>I</v>
      </c>
      <c r="C765" s="8" t="n">
        <f aca="false">I765</f>
        <v>0</v>
      </c>
      <c r="D765" s="1" t="n">
        <f aca="false">K765</f>
        <v>0</v>
      </c>
    </row>
    <row r="766" customFormat="false" ht="12.75" hidden="false" customHeight="false" outlineLevel="0" collapsed="false">
      <c r="A766" s="8" t="n">
        <f aca="false">L766</f>
        <v>0</v>
      </c>
      <c r="B766" s="4" t="str">
        <f aca="false">IF(J766="s","II","I")</f>
        <v>I</v>
      </c>
      <c r="C766" s="8" t="n">
        <f aca="false">I766</f>
        <v>0</v>
      </c>
      <c r="D766" s="1" t="n">
        <f aca="false">K766</f>
        <v>0</v>
      </c>
    </row>
    <row r="767" customFormat="false" ht="12.75" hidden="false" customHeight="false" outlineLevel="0" collapsed="false">
      <c r="A767" s="8" t="n">
        <f aca="false">L767</f>
        <v>0</v>
      </c>
      <c r="B767" s="4" t="str">
        <f aca="false">IF(J767="s","II","I")</f>
        <v>I</v>
      </c>
      <c r="C767" s="8" t="n">
        <f aca="false">I767</f>
        <v>0</v>
      </c>
      <c r="D767" s="1" t="n">
        <f aca="false">K767</f>
        <v>0</v>
      </c>
    </row>
    <row r="768" customFormat="false" ht="12.75" hidden="false" customHeight="false" outlineLevel="0" collapsed="false">
      <c r="A768" s="8" t="n">
        <f aca="false">L768</f>
        <v>0</v>
      </c>
      <c r="B768" s="4" t="str">
        <f aca="false">IF(J768="s","II","I")</f>
        <v>I</v>
      </c>
      <c r="C768" s="8" t="n">
        <f aca="false">I768</f>
        <v>0</v>
      </c>
      <c r="D768" s="1" t="n">
        <f aca="false">K768</f>
        <v>0</v>
      </c>
    </row>
    <row r="769" customFormat="false" ht="12.75" hidden="false" customHeight="false" outlineLevel="0" collapsed="false">
      <c r="A769" s="8" t="n">
        <f aca="false">L769</f>
        <v>0</v>
      </c>
      <c r="B769" s="4" t="str">
        <f aca="false">IF(J769="s","II","I")</f>
        <v>I</v>
      </c>
      <c r="C769" s="8" t="n">
        <f aca="false">I769</f>
        <v>0</v>
      </c>
      <c r="D769" s="1" t="n">
        <f aca="false">K769</f>
        <v>0</v>
      </c>
    </row>
    <row r="770" customFormat="false" ht="12.75" hidden="false" customHeight="false" outlineLevel="0" collapsed="false">
      <c r="A770" s="8" t="n">
        <f aca="false">L770</f>
        <v>0</v>
      </c>
      <c r="B770" s="4" t="str">
        <f aca="false">IF(J770="s","II","I")</f>
        <v>I</v>
      </c>
      <c r="C770" s="8" t="n">
        <f aca="false">I770</f>
        <v>0</v>
      </c>
      <c r="D770" s="1" t="n">
        <f aca="false">K770</f>
        <v>0</v>
      </c>
    </row>
    <row r="771" customFormat="false" ht="12.75" hidden="false" customHeight="false" outlineLevel="0" collapsed="false">
      <c r="A771" s="8" t="n">
        <f aca="false">L771</f>
        <v>0</v>
      </c>
      <c r="B771" s="4" t="str">
        <f aca="false">IF(J771="s","II","I")</f>
        <v>I</v>
      </c>
      <c r="C771" s="8" t="n">
        <f aca="false">I771</f>
        <v>0</v>
      </c>
      <c r="D771" s="1" t="n">
        <f aca="false">K771</f>
        <v>0</v>
      </c>
    </row>
    <row r="772" customFormat="false" ht="12.75" hidden="false" customHeight="false" outlineLevel="0" collapsed="false">
      <c r="A772" s="8" t="n">
        <f aca="false">L772</f>
        <v>0</v>
      </c>
      <c r="B772" s="4" t="str">
        <f aca="false">IF(J772="s","II","I")</f>
        <v>I</v>
      </c>
      <c r="C772" s="8" t="n">
        <f aca="false">I772</f>
        <v>0</v>
      </c>
      <c r="D772" s="1" t="n">
        <f aca="false">K772</f>
        <v>0</v>
      </c>
    </row>
    <row r="773" customFormat="false" ht="12.75" hidden="false" customHeight="false" outlineLevel="0" collapsed="false">
      <c r="A773" s="8" t="n">
        <f aca="false">L773</f>
        <v>0</v>
      </c>
      <c r="B773" s="4" t="str">
        <f aca="false">IF(J773="s","II","I")</f>
        <v>I</v>
      </c>
      <c r="C773" s="8" t="n">
        <f aca="false">I773</f>
        <v>0</v>
      </c>
      <c r="D773" s="1" t="n">
        <f aca="false">K773</f>
        <v>0</v>
      </c>
    </row>
    <row r="774" customFormat="false" ht="12.75" hidden="false" customHeight="false" outlineLevel="0" collapsed="false">
      <c r="A774" s="8" t="n">
        <f aca="false">L774</f>
        <v>0</v>
      </c>
      <c r="B774" s="4" t="str">
        <f aca="false">IF(J774="s","II","I")</f>
        <v>I</v>
      </c>
      <c r="C774" s="8" t="n">
        <f aca="false">I774</f>
        <v>0</v>
      </c>
      <c r="D774" s="1" t="n">
        <f aca="false">K774</f>
        <v>0</v>
      </c>
    </row>
    <row r="775" customFormat="false" ht="12.75" hidden="false" customHeight="false" outlineLevel="0" collapsed="false">
      <c r="A775" s="8" t="n">
        <f aca="false">L775</f>
        <v>0</v>
      </c>
      <c r="B775" s="4" t="str">
        <f aca="false">IF(J775="s","II","I")</f>
        <v>I</v>
      </c>
      <c r="C775" s="8" t="n">
        <f aca="false">I775</f>
        <v>0</v>
      </c>
      <c r="D775" s="1" t="n">
        <f aca="false">K775</f>
        <v>0</v>
      </c>
    </row>
    <row r="776" customFormat="false" ht="12.75" hidden="false" customHeight="false" outlineLevel="0" collapsed="false">
      <c r="A776" s="8" t="n">
        <f aca="false">L776</f>
        <v>0</v>
      </c>
      <c r="B776" s="4" t="str">
        <f aca="false">IF(J776="s","II","I")</f>
        <v>I</v>
      </c>
      <c r="C776" s="8" t="n">
        <f aca="false">I776</f>
        <v>0</v>
      </c>
      <c r="D776" s="1" t="n">
        <f aca="false">K776</f>
        <v>0</v>
      </c>
    </row>
    <row r="777" customFormat="false" ht="12.75" hidden="false" customHeight="false" outlineLevel="0" collapsed="false">
      <c r="A777" s="8" t="n">
        <f aca="false">L777</f>
        <v>0</v>
      </c>
      <c r="B777" s="4" t="str">
        <f aca="false">IF(J777="s","II","I")</f>
        <v>I</v>
      </c>
      <c r="C777" s="8" t="n">
        <f aca="false">I777</f>
        <v>0</v>
      </c>
      <c r="D777" s="1" t="n">
        <f aca="false">K777</f>
        <v>0</v>
      </c>
    </row>
    <row r="778" customFormat="false" ht="12.75" hidden="false" customHeight="false" outlineLevel="0" collapsed="false">
      <c r="A778" s="8" t="n">
        <f aca="false">L778</f>
        <v>0</v>
      </c>
      <c r="B778" s="4" t="str">
        <f aca="false">IF(J778="s","II","I")</f>
        <v>I</v>
      </c>
      <c r="C778" s="8" t="n">
        <f aca="false">I778</f>
        <v>0</v>
      </c>
      <c r="D778" s="1" t="n">
        <f aca="false">K778</f>
        <v>0</v>
      </c>
    </row>
    <row r="779" customFormat="false" ht="12.75" hidden="false" customHeight="false" outlineLevel="0" collapsed="false">
      <c r="A779" s="8" t="n">
        <f aca="false">L779</f>
        <v>0</v>
      </c>
      <c r="B779" s="4" t="str">
        <f aca="false">IF(J779="s","II","I")</f>
        <v>I</v>
      </c>
      <c r="C779" s="8" t="n">
        <f aca="false">I779</f>
        <v>0</v>
      </c>
      <c r="D779" s="1" t="n">
        <f aca="false">K779</f>
        <v>0</v>
      </c>
    </row>
    <row r="780" customFormat="false" ht="12.75" hidden="false" customHeight="false" outlineLevel="0" collapsed="false">
      <c r="A780" s="8" t="n">
        <f aca="false">L780</f>
        <v>0</v>
      </c>
      <c r="B780" s="4" t="str">
        <f aca="false">IF(J780="s","II","I")</f>
        <v>I</v>
      </c>
      <c r="C780" s="8" t="n">
        <f aca="false">I780</f>
        <v>0</v>
      </c>
      <c r="D780" s="1" t="n">
        <f aca="false">K780</f>
        <v>0</v>
      </c>
    </row>
    <row r="781" customFormat="false" ht="12.75" hidden="false" customHeight="false" outlineLevel="0" collapsed="false">
      <c r="A781" s="8" t="n">
        <f aca="false">L781</f>
        <v>0</v>
      </c>
      <c r="B781" s="4" t="str">
        <f aca="false">IF(J781="s","II","I")</f>
        <v>I</v>
      </c>
      <c r="C781" s="8" t="n">
        <f aca="false">I781</f>
        <v>0</v>
      </c>
      <c r="D781" s="1" t="n">
        <f aca="false">K781</f>
        <v>0</v>
      </c>
    </row>
    <row r="782" customFormat="false" ht="12.75" hidden="false" customHeight="false" outlineLevel="0" collapsed="false">
      <c r="A782" s="8" t="n">
        <f aca="false">L782</f>
        <v>0</v>
      </c>
      <c r="B782" s="4" t="str">
        <f aca="false">IF(J782="s","II","I")</f>
        <v>I</v>
      </c>
      <c r="C782" s="8" t="n">
        <f aca="false">I782</f>
        <v>0</v>
      </c>
      <c r="D782" s="1" t="n">
        <f aca="false">K782</f>
        <v>0</v>
      </c>
    </row>
    <row r="783" customFormat="false" ht="12.75" hidden="false" customHeight="false" outlineLevel="0" collapsed="false">
      <c r="A783" s="8" t="n">
        <f aca="false">L783</f>
        <v>0</v>
      </c>
      <c r="B783" s="4" t="str">
        <f aca="false">IF(J783="s","II","I")</f>
        <v>I</v>
      </c>
      <c r="C783" s="8" t="n">
        <f aca="false">I783</f>
        <v>0</v>
      </c>
      <c r="D783" s="1" t="n">
        <f aca="false">K783</f>
        <v>0</v>
      </c>
    </row>
    <row r="784" customFormat="false" ht="12.75" hidden="false" customHeight="false" outlineLevel="0" collapsed="false">
      <c r="A784" s="8" t="n">
        <f aca="false">L784</f>
        <v>0</v>
      </c>
      <c r="B784" s="4" t="str">
        <f aca="false">IF(J784="s","II","I")</f>
        <v>I</v>
      </c>
      <c r="C784" s="8" t="n">
        <f aca="false">I784</f>
        <v>0</v>
      </c>
      <c r="D784" s="1" t="n">
        <f aca="false">K784</f>
        <v>0</v>
      </c>
    </row>
    <row r="785" customFormat="false" ht="12.75" hidden="false" customHeight="false" outlineLevel="0" collapsed="false">
      <c r="A785" s="8" t="n">
        <f aca="false">L785</f>
        <v>0</v>
      </c>
      <c r="B785" s="4" t="str">
        <f aca="false">IF(J785="s","II","I")</f>
        <v>I</v>
      </c>
      <c r="C785" s="8" t="n">
        <f aca="false">I785</f>
        <v>0</v>
      </c>
      <c r="D785" s="1" t="n">
        <f aca="false">K785</f>
        <v>0</v>
      </c>
    </row>
    <row r="786" customFormat="false" ht="12.75" hidden="false" customHeight="false" outlineLevel="0" collapsed="false">
      <c r="A786" s="8" t="n">
        <f aca="false">L786</f>
        <v>0</v>
      </c>
      <c r="B786" s="4" t="str">
        <f aca="false">IF(J786="s","II","I")</f>
        <v>I</v>
      </c>
      <c r="C786" s="8" t="n">
        <f aca="false">I786</f>
        <v>0</v>
      </c>
      <c r="D786" s="1" t="n">
        <f aca="false">K786</f>
        <v>0</v>
      </c>
    </row>
    <row r="787" customFormat="false" ht="12.75" hidden="false" customHeight="false" outlineLevel="0" collapsed="false">
      <c r="A787" s="8" t="n">
        <f aca="false">L787</f>
        <v>0</v>
      </c>
      <c r="B787" s="4" t="str">
        <f aca="false">IF(J787="s","II","I")</f>
        <v>I</v>
      </c>
      <c r="C787" s="8" t="n">
        <f aca="false">I787</f>
        <v>0</v>
      </c>
      <c r="D787" s="1" t="n">
        <f aca="false">K787</f>
        <v>0</v>
      </c>
    </row>
    <row r="788" customFormat="false" ht="12.75" hidden="false" customHeight="false" outlineLevel="0" collapsed="false">
      <c r="A788" s="8" t="n">
        <f aca="false">L788</f>
        <v>0</v>
      </c>
      <c r="B788" s="4" t="str">
        <f aca="false">IF(J788="s","II","I")</f>
        <v>I</v>
      </c>
      <c r="C788" s="8" t="n">
        <f aca="false">I788</f>
        <v>0</v>
      </c>
      <c r="D788" s="1" t="n">
        <f aca="false">K788</f>
        <v>0</v>
      </c>
    </row>
    <row r="789" customFormat="false" ht="12.75" hidden="false" customHeight="false" outlineLevel="0" collapsed="false">
      <c r="A789" s="8" t="n">
        <f aca="false">L789</f>
        <v>0</v>
      </c>
      <c r="B789" s="4" t="str">
        <f aca="false">IF(J789="s","II","I")</f>
        <v>I</v>
      </c>
      <c r="C789" s="8" t="n">
        <f aca="false">I789</f>
        <v>0</v>
      </c>
      <c r="D789" s="1" t="n">
        <f aca="false">K789</f>
        <v>0</v>
      </c>
    </row>
    <row r="790" customFormat="false" ht="12.75" hidden="false" customHeight="false" outlineLevel="0" collapsed="false">
      <c r="A790" s="8" t="n">
        <f aca="false">L790</f>
        <v>0</v>
      </c>
      <c r="B790" s="4" t="str">
        <f aca="false">IF(J790="s","II","I")</f>
        <v>I</v>
      </c>
      <c r="C790" s="8" t="n">
        <f aca="false">I790</f>
        <v>0</v>
      </c>
      <c r="D790" s="1" t="n">
        <f aca="false">K790</f>
        <v>0</v>
      </c>
    </row>
    <row r="791" customFormat="false" ht="12.75" hidden="false" customHeight="false" outlineLevel="0" collapsed="false">
      <c r="A791" s="8" t="n">
        <f aca="false">L791</f>
        <v>0</v>
      </c>
      <c r="B791" s="4" t="str">
        <f aca="false">IF(J791="s","II","I")</f>
        <v>I</v>
      </c>
      <c r="C791" s="8" t="n">
        <f aca="false">I791</f>
        <v>0</v>
      </c>
      <c r="D791" s="1" t="n">
        <f aca="false">K791</f>
        <v>0</v>
      </c>
    </row>
    <row r="792" customFormat="false" ht="12.75" hidden="false" customHeight="false" outlineLevel="0" collapsed="false">
      <c r="A792" s="8" t="n">
        <f aca="false">L792</f>
        <v>0</v>
      </c>
      <c r="B792" s="4" t="str">
        <f aca="false">IF(J792="s","II","I")</f>
        <v>I</v>
      </c>
      <c r="C792" s="8" t="n">
        <f aca="false">I792</f>
        <v>0</v>
      </c>
      <c r="D792" s="1" t="n">
        <f aca="false">K792</f>
        <v>0</v>
      </c>
    </row>
    <row r="793" customFormat="false" ht="12.75" hidden="false" customHeight="false" outlineLevel="0" collapsed="false">
      <c r="A793" s="8" t="n">
        <f aca="false">L793</f>
        <v>0</v>
      </c>
      <c r="B793" s="4" t="str">
        <f aca="false">IF(J793="s","II","I")</f>
        <v>I</v>
      </c>
      <c r="C793" s="8" t="n">
        <f aca="false">I793</f>
        <v>0</v>
      </c>
      <c r="D793" s="1" t="n">
        <f aca="false">K793</f>
        <v>0</v>
      </c>
    </row>
    <row r="794" customFormat="false" ht="12.75" hidden="false" customHeight="false" outlineLevel="0" collapsed="false">
      <c r="A794" s="8" t="n">
        <f aca="false">L794</f>
        <v>0</v>
      </c>
      <c r="B794" s="4" t="str">
        <f aca="false">IF(J794="s","II","I")</f>
        <v>I</v>
      </c>
      <c r="C794" s="8" t="n">
        <f aca="false">I794</f>
        <v>0</v>
      </c>
      <c r="D794" s="1" t="n">
        <f aca="false">K794</f>
        <v>0</v>
      </c>
    </row>
    <row r="795" customFormat="false" ht="12.75" hidden="false" customHeight="false" outlineLevel="0" collapsed="false">
      <c r="A795" s="8" t="n">
        <f aca="false">L795</f>
        <v>0</v>
      </c>
      <c r="B795" s="4" t="str">
        <f aca="false">IF(J795="s","II","I")</f>
        <v>I</v>
      </c>
      <c r="C795" s="8" t="n">
        <f aca="false">I795</f>
        <v>0</v>
      </c>
      <c r="D795" s="1" t="n">
        <f aca="false">K795</f>
        <v>0</v>
      </c>
    </row>
    <row r="796" customFormat="false" ht="12.75" hidden="false" customHeight="false" outlineLevel="0" collapsed="false">
      <c r="A796" s="8" t="n">
        <f aca="false">L796</f>
        <v>0</v>
      </c>
      <c r="B796" s="4" t="str">
        <f aca="false">IF(J796="s","II","I")</f>
        <v>I</v>
      </c>
      <c r="C796" s="8" t="n">
        <f aca="false">I796</f>
        <v>0</v>
      </c>
      <c r="D796" s="1" t="n">
        <f aca="false">K796</f>
        <v>0</v>
      </c>
    </row>
    <row r="797" customFormat="false" ht="12.75" hidden="false" customHeight="false" outlineLevel="0" collapsed="false">
      <c r="A797" s="8" t="n">
        <f aca="false">L797</f>
        <v>0</v>
      </c>
      <c r="B797" s="4" t="str">
        <f aca="false">IF(J797="s","II","I")</f>
        <v>I</v>
      </c>
      <c r="C797" s="8" t="n">
        <f aca="false">I797</f>
        <v>0</v>
      </c>
      <c r="D797" s="1" t="n">
        <f aca="false">K797</f>
        <v>0</v>
      </c>
    </row>
    <row r="798" customFormat="false" ht="12.75" hidden="false" customHeight="false" outlineLevel="0" collapsed="false">
      <c r="A798" s="8" t="n">
        <f aca="false">L798</f>
        <v>0</v>
      </c>
      <c r="B798" s="4" t="str">
        <f aca="false">IF(J798="s","II","I")</f>
        <v>I</v>
      </c>
      <c r="C798" s="8" t="n">
        <f aca="false">I798</f>
        <v>0</v>
      </c>
      <c r="D798" s="1" t="n">
        <f aca="false">K798</f>
        <v>0</v>
      </c>
    </row>
    <row r="799" customFormat="false" ht="12.75" hidden="false" customHeight="false" outlineLevel="0" collapsed="false">
      <c r="A799" s="8" t="n">
        <f aca="false">L799</f>
        <v>0</v>
      </c>
      <c r="B799" s="4" t="str">
        <f aca="false">IF(J799="s","II","I")</f>
        <v>I</v>
      </c>
      <c r="C799" s="8" t="n">
        <f aca="false">I799</f>
        <v>0</v>
      </c>
      <c r="D799" s="1" t="n">
        <f aca="false">K799</f>
        <v>0</v>
      </c>
    </row>
    <row r="800" customFormat="false" ht="12.75" hidden="false" customHeight="false" outlineLevel="0" collapsed="false">
      <c r="A800" s="8" t="n">
        <f aca="false">L800</f>
        <v>0</v>
      </c>
      <c r="B800" s="4" t="str">
        <f aca="false">IF(J800="s","II","I")</f>
        <v>I</v>
      </c>
      <c r="C800" s="8" t="n">
        <f aca="false">I800</f>
        <v>0</v>
      </c>
      <c r="D800" s="1" t="n">
        <f aca="false">K800</f>
        <v>0</v>
      </c>
    </row>
    <row r="801" customFormat="false" ht="12.75" hidden="false" customHeight="false" outlineLevel="0" collapsed="false">
      <c r="A801" s="8" t="n">
        <f aca="false">L801</f>
        <v>0</v>
      </c>
      <c r="B801" s="4" t="str">
        <f aca="false">IF(J801="s","II","I")</f>
        <v>I</v>
      </c>
      <c r="C801" s="8" t="n">
        <f aca="false">I801</f>
        <v>0</v>
      </c>
      <c r="D801" s="1" t="n">
        <f aca="false">K801</f>
        <v>0</v>
      </c>
    </row>
    <row r="802" customFormat="false" ht="12.75" hidden="false" customHeight="false" outlineLevel="0" collapsed="false">
      <c r="A802" s="8" t="n">
        <f aca="false">L802</f>
        <v>0</v>
      </c>
      <c r="B802" s="4" t="str">
        <f aca="false">IF(J802="s","II","I")</f>
        <v>I</v>
      </c>
      <c r="C802" s="8" t="n">
        <f aca="false">I802</f>
        <v>0</v>
      </c>
      <c r="D802" s="1" t="n">
        <f aca="false">K802</f>
        <v>0</v>
      </c>
    </row>
    <row r="803" customFormat="false" ht="12.75" hidden="false" customHeight="false" outlineLevel="0" collapsed="false">
      <c r="A803" s="8" t="n">
        <f aca="false">L803</f>
        <v>0</v>
      </c>
      <c r="B803" s="4" t="str">
        <f aca="false">IF(J803="s","II","I")</f>
        <v>I</v>
      </c>
      <c r="C803" s="8" t="n">
        <f aca="false">I803</f>
        <v>0</v>
      </c>
      <c r="D803" s="1" t="n">
        <f aca="false">K803</f>
        <v>0</v>
      </c>
    </row>
    <row r="804" customFormat="false" ht="12.75" hidden="false" customHeight="false" outlineLevel="0" collapsed="false">
      <c r="A804" s="8" t="n">
        <f aca="false">L804</f>
        <v>0</v>
      </c>
      <c r="B804" s="4" t="str">
        <f aca="false">IF(J804="s","II","I")</f>
        <v>I</v>
      </c>
      <c r="C804" s="8" t="n">
        <f aca="false">I804</f>
        <v>0</v>
      </c>
      <c r="D804" s="1" t="n">
        <f aca="false">K804</f>
        <v>0</v>
      </c>
    </row>
    <row r="805" customFormat="false" ht="12.75" hidden="false" customHeight="false" outlineLevel="0" collapsed="false">
      <c r="A805" s="8" t="n">
        <f aca="false">L805</f>
        <v>0</v>
      </c>
      <c r="B805" s="4" t="str">
        <f aca="false">IF(J805="s","II","I")</f>
        <v>I</v>
      </c>
      <c r="C805" s="8" t="n">
        <f aca="false">I805</f>
        <v>0</v>
      </c>
      <c r="D805" s="1" t="n">
        <f aca="false">K805</f>
        <v>0</v>
      </c>
    </row>
    <row r="806" customFormat="false" ht="12.75" hidden="false" customHeight="false" outlineLevel="0" collapsed="false">
      <c r="A806" s="8" t="n">
        <f aca="false">L806</f>
        <v>0</v>
      </c>
      <c r="B806" s="4" t="str">
        <f aca="false">IF(J806="s","II","I")</f>
        <v>I</v>
      </c>
      <c r="C806" s="8" t="n">
        <f aca="false">I806</f>
        <v>0</v>
      </c>
      <c r="D806" s="1" t="n">
        <f aca="false">K806</f>
        <v>0</v>
      </c>
    </row>
    <row r="807" customFormat="false" ht="12.75" hidden="false" customHeight="false" outlineLevel="0" collapsed="false">
      <c r="A807" s="8" t="n">
        <f aca="false">L807</f>
        <v>0</v>
      </c>
      <c r="B807" s="4" t="str">
        <f aca="false">IF(J807="s","II","I")</f>
        <v>I</v>
      </c>
      <c r="C807" s="8" t="n">
        <f aca="false">I807</f>
        <v>0</v>
      </c>
      <c r="D807" s="1" t="n">
        <f aca="false">K807</f>
        <v>0</v>
      </c>
    </row>
    <row r="808" customFormat="false" ht="12.75" hidden="false" customHeight="false" outlineLevel="0" collapsed="false">
      <c r="A808" s="8" t="n">
        <f aca="false">L808</f>
        <v>0</v>
      </c>
      <c r="B808" s="4" t="str">
        <f aca="false">IF(J808="s","II","I")</f>
        <v>I</v>
      </c>
      <c r="C808" s="8" t="n">
        <f aca="false">I808</f>
        <v>0</v>
      </c>
      <c r="D808" s="1" t="n">
        <f aca="false">K808</f>
        <v>0</v>
      </c>
    </row>
    <row r="809" customFormat="false" ht="12.75" hidden="false" customHeight="false" outlineLevel="0" collapsed="false">
      <c r="A809" s="8" t="n">
        <f aca="false">L809</f>
        <v>0</v>
      </c>
      <c r="B809" s="4" t="str">
        <f aca="false">IF(J809="s","II","I")</f>
        <v>I</v>
      </c>
      <c r="C809" s="8" t="n">
        <f aca="false">I809</f>
        <v>0</v>
      </c>
      <c r="D809" s="1" t="n">
        <f aca="false">K809</f>
        <v>0</v>
      </c>
    </row>
    <row r="810" customFormat="false" ht="12.75" hidden="false" customHeight="false" outlineLevel="0" collapsed="false">
      <c r="A810" s="8" t="n">
        <f aca="false">L810</f>
        <v>0</v>
      </c>
      <c r="B810" s="4" t="str">
        <f aca="false">IF(J810="s","II","I")</f>
        <v>I</v>
      </c>
      <c r="C810" s="8" t="n">
        <f aca="false">I810</f>
        <v>0</v>
      </c>
      <c r="D810" s="1" t="n">
        <f aca="false">K810</f>
        <v>0</v>
      </c>
    </row>
    <row r="811" customFormat="false" ht="12.75" hidden="false" customHeight="false" outlineLevel="0" collapsed="false">
      <c r="A811" s="8" t="n">
        <f aca="false">L811</f>
        <v>0</v>
      </c>
      <c r="B811" s="4" t="str">
        <f aca="false">IF(J811="s","II","I")</f>
        <v>I</v>
      </c>
      <c r="C811" s="8" t="n">
        <f aca="false">I811</f>
        <v>0</v>
      </c>
      <c r="D811" s="1" t="n">
        <f aca="false">K811</f>
        <v>0</v>
      </c>
    </row>
    <row r="812" customFormat="false" ht="12.75" hidden="false" customHeight="false" outlineLevel="0" collapsed="false">
      <c r="A812" s="8" t="n">
        <f aca="false">L812</f>
        <v>0</v>
      </c>
      <c r="B812" s="4" t="str">
        <f aca="false">IF(J812="s","II","I")</f>
        <v>I</v>
      </c>
      <c r="C812" s="8" t="n">
        <f aca="false">I812</f>
        <v>0</v>
      </c>
      <c r="D812" s="1" t="n">
        <f aca="false">K812</f>
        <v>0</v>
      </c>
    </row>
    <row r="813" customFormat="false" ht="12.75" hidden="false" customHeight="false" outlineLevel="0" collapsed="false">
      <c r="A813" s="8" t="n">
        <f aca="false">L813</f>
        <v>0</v>
      </c>
      <c r="B813" s="4" t="str">
        <f aca="false">IF(J813="s","II","I")</f>
        <v>I</v>
      </c>
      <c r="C813" s="8" t="n">
        <f aca="false">I813</f>
        <v>0</v>
      </c>
      <c r="D813" s="1" t="n">
        <f aca="false">K813</f>
        <v>0</v>
      </c>
    </row>
    <row r="814" customFormat="false" ht="12.75" hidden="false" customHeight="false" outlineLevel="0" collapsed="false">
      <c r="A814" s="8" t="n">
        <f aca="false">L814</f>
        <v>0</v>
      </c>
      <c r="B814" s="4" t="str">
        <f aca="false">IF(J814="s","II","I")</f>
        <v>I</v>
      </c>
      <c r="C814" s="8" t="n">
        <f aca="false">I814</f>
        <v>0</v>
      </c>
      <c r="D814" s="1" t="n">
        <f aca="false">K814</f>
        <v>0</v>
      </c>
    </row>
    <row r="815" customFormat="false" ht="12.75" hidden="false" customHeight="false" outlineLevel="0" collapsed="false">
      <c r="A815" s="8" t="n">
        <f aca="false">L815</f>
        <v>0</v>
      </c>
      <c r="B815" s="4" t="str">
        <f aca="false">IF(J815="s","II","I")</f>
        <v>I</v>
      </c>
      <c r="C815" s="8" t="n">
        <f aca="false">I815</f>
        <v>0</v>
      </c>
      <c r="D815" s="1" t="n">
        <f aca="false">K815</f>
        <v>0</v>
      </c>
    </row>
    <row r="816" customFormat="false" ht="12.75" hidden="false" customHeight="false" outlineLevel="0" collapsed="false">
      <c r="A816" s="8" t="n">
        <f aca="false">L816</f>
        <v>0</v>
      </c>
      <c r="B816" s="4" t="str">
        <f aca="false">IF(J816="s","II","I")</f>
        <v>I</v>
      </c>
      <c r="C816" s="8" t="n">
        <f aca="false">I816</f>
        <v>0</v>
      </c>
      <c r="D816" s="1" t="n">
        <f aca="false">K816</f>
        <v>0</v>
      </c>
    </row>
    <row r="817" customFormat="false" ht="12.75" hidden="false" customHeight="false" outlineLevel="0" collapsed="false">
      <c r="A817" s="8" t="n">
        <f aca="false">L817</f>
        <v>0</v>
      </c>
      <c r="B817" s="4" t="str">
        <f aca="false">IF(J817="s","II","I")</f>
        <v>I</v>
      </c>
      <c r="C817" s="8" t="n">
        <f aca="false">I817</f>
        <v>0</v>
      </c>
      <c r="D817" s="1" t="n">
        <f aca="false">K817</f>
        <v>0</v>
      </c>
    </row>
    <row r="818" customFormat="false" ht="12.75" hidden="false" customHeight="false" outlineLevel="0" collapsed="false">
      <c r="A818" s="8" t="n">
        <f aca="false">L818</f>
        <v>0</v>
      </c>
      <c r="B818" s="4" t="str">
        <f aca="false">IF(J818="s","II","I")</f>
        <v>I</v>
      </c>
      <c r="C818" s="8" t="n">
        <f aca="false">I818</f>
        <v>0</v>
      </c>
      <c r="D818" s="1" t="n">
        <f aca="false">K818</f>
        <v>0</v>
      </c>
    </row>
    <row r="819" customFormat="false" ht="12.75" hidden="false" customHeight="false" outlineLevel="0" collapsed="false">
      <c r="A819" s="8" t="n">
        <f aca="false">L819</f>
        <v>0</v>
      </c>
      <c r="B819" s="4" t="str">
        <f aca="false">IF(J819="s","II","I")</f>
        <v>I</v>
      </c>
      <c r="C819" s="8" t="n">
        <f aca="false">I819</f>
        <v>0</v>
      </c>
      <c r="D819" s="1" t="n">
        <f aca="false">K819</f>
        <v>0</v>
      </c>
    </row>
    <row r="820" customFormat="false" ht="12.75" hidden="false" customHeight="false" outlineLevel="0" collapsed="false">
      <c r="A820" s="8" t="n">
        <f aca="false">L820</f>
        <v>0</v>
      </c>
      <c r="B820" s="4" t="str">
        <f aca="false">IF(J820="s","II","I")</f>
        <v>I</v>
      </c>
      <c r="C820" s="8" t="n">
        <f aca="false">I820</f>
        <v>0</v>
      </c>
      <c r="D820" s="1" t="n">
        <f aca="false">K820</f>
        <v>0</v>
      </c>
    </row>
    <row r="821" customFormat="false" ht="12.75" hidden="false" customHeight="false" outlineLevel="0" collapsed="false">
      <c r="A821" s="8" t="n">
        <f aca="false">L821</f>
        <v>0</v>
      </c>
      <c r="B821" s="4" t="str">
        <f aca="false">IF(J821="s","II","I")</f>
        <v>I</v>
      </c>
      <c r="C821" s="8" t="n">
        <f aca="false">I821</f>
        <v>0</v>
      </c>
      <c r="D821" s="1" t="n">
        <f aca="false">K821</f>
        <v>0</v>
      </c>
    </row>
    <row r="822" customFormat="false" ht="12.75" hidden="false" customHeight="false" outlineLevel="0" collapsed="false">
      <c r="A822" s="8" t="n">
        <f aca="false">L822</f>
        <v>0</v>
      </c>
      <c r="B822" s="4" t="str">
        <f aca="false">IF(J822="s","II","I")</f>
        <v>I</v>
      </c>
      <c r="C822" s="8" t="n">
        <f aca="false">I822</f>
        <v>0</v>
      </c>
      <c r="D822" s="1" t="n">
        <f aca="false">K822</f>
        <v>0</v>
      </c>
    </row>
    <row r="823" customFormat="false" ht="12.75" hidden="false" customHeight="false" outlineLevel="0" collapsed="false">
      <c r="A823" s="8" t="n">
        <f aca="false">L823</f>
        <v>0</v>
      </c>
      <c r="B823" s="4" t="str">
        <f aca="false">IF(J823="s","II","I")</f>
        <v>I</v>
      </c>
      <c r="C823" s="8" t="n">
        <f aca="false">I823</f>
        <v>0</v>
      </c>
      <c r="D823" s="1" t="n">
        <f aca="false">K823</f>
        <v>0</v>
      </c>
    </row>
    <row r="824" customFormat="false" ht="12.75" hidden="false" customHeight="false" outlineLevel="0" collapsed="false">
      <c r="A824" s="8" t="n">
        <f aca="false">L824</f>
        <v>0</v>
      </c>
      <c r="B824" s="4" t="str">
        <f aca="false">IF(J824="s","II","I")</f>
        <v>I</v>
      </c>
      <c r="C824" s="8" t="n">
        <f aca="false">I824</f>
        <v>0</v>
      </c>
      <c r="D824" s="1" t="n">
        <f aca="false">K824</f>
        <v>0</v>
      </c>
    </row>
    <row r="825" customFormat="false" ht="12.75" hidden="false" customHeight="false" outlineLevel="0" collapsed="false">
      <c r="A825" s="8" t="n">
        <f aca="false">L825</f>
        <v>0</v>
      </c>
      <c r="B825" s="4" t="str">
        <f aca="false">IF(J825="s","II","I")</f>
        <v>I</v>
      </c>
      <c r="C825" s="8" t="n">
        <f aca="false">I825</f>
        <v>0</v>
      </c>
      <c r="D825" s="1" t="n">
        <f aca="false">K825</f>
        <v>0</v>
      </c>
    </row>
    <row r="826" customFormat="false" ht="12.75" hidden="false" customHeight="false" outlineLevel="0" collapsed="false">
      <c r="A826" s="8" t="n">
        <f aca="false">L826</f>
        <v>0</v>
      </c>
      <c r="B826" s="4" t="str">
        <f aca="false">IF(J826="s","II","I")</f>
        <v>I</v>
      </c>
      <c r="C826" s="8" t="n">
        <f aca="false">I826</f>
        <v>0</v>
      </c>
      <c r="D826" s="1" t="n">
        <f aca="false">K826</f>
        <v>0</v>
      </c>
    </row>
    <row r="827" customFormat="false" ht="12.75" hidden="false" customHeight="false" outlineLevel="0" collapsed="false">
      <c r="A827" s="8" t="n">
        <f aca="false">L827</f>
        <v>0</v>
      </c>
      <c r="B827" s="4" t="str">
        <f aca="false">IF(J827="s","II","I")</f>
        <v>I</v>
      </c>
      <c r="C827" s="8" t="n">
        <f aca="false">I827</f>
        <v>0</v>
      </c>
      <c r="D827" s="1" t="n">
        <f aca="false">K827</f>
        <v>0</v>
      </c>
    </row>
    <row r="828" customFormat="false" ht="12.75" hidden="false" customHeight="false" outlineLevel="0" collapsed="false">
      <c r="A828" s="8" t="n">
        <f aca="false">L828</f>
        <v>0</v>
      </c>
      <c r="B828" s="4" t="str">
        <f aca="false">IF(J828="s","II","I")</f>
        <v>I</v>
      </c>
      <c r="C828" s="8" t="n">
        <f aca="false">I828</f>
        <v>0</v>
      </c>
      <c r="D828" s="1" t="n">
        <f aca="false">K828</f>
        <v>0</v>
      </c>
    </row>
    <row r="829" customFormat="false" ht="12.75" hidden="false" customHeight="false" outlineLevel="0" collapsed="false">
      <c r="A829" s="8" t="n">
        <f aca="false">L829</f>
        <v>0</v>
      </c>
      <c r="B829" s="4" t="str">
        <f aca="false">IF(J829="s","II","I")</f>
        <v>I</v>
      </c>
      <c r="C829" s="8" t="n">
        <f aca="false">I829</f>
        <v>0</v>
      </c>
      <c r="D829" s="1" t="n">
        <f aca="false">K829</f>
        <v>0</v>
      </c>
    </row>
    <row r="830" customFormat="false" ht="12.75" hidden="false" customHeight="false" outlineLevel="0" collapsed="false">
      <c r="A830" s="8" t="n">
        <f aca="false">L830</f>
        <v>0</v>
      </c>
      <c r="B830" s="4" t="str">
        <f aca="false">IF(J830="s","II","I")</f>
        <v>I</v>
      </c>
      <c r="C830" s="8" t="n">
        <f aca="false">I830</f>
        <v>0</v>
      </c>
      <c r="D830" s="1" t="n">
        <f aca="false">K830</f>
        <v>0</v>
      </c>
    </row>
    <row r="831" customFormat="false" ht="12.75" hidden="false" customHeight="false" outlineLevel="0" collapsed="false">
      <c r="A831" s="8" t="n">
        <f aca="false">L831</f>
        <v>0</v>
      </c>
      <c r="B831" s="4" t="str">
        <f aca="false">IF(J831="s","II","I")</f>
        <v>I</v>
      </c>
      <c r="C831" s="8" t="n">
        <f aca="false">I831</f>
        <v>0</v>
      </c>
      <c r="D831" s="1" t="n">
        <f aca="false">K831</f>
        <v>0</v>
      </c>
    </row>
    <row r="832" customFormat="false" ht="12.75" hidden="false" customHeight="false" outlineLevel="0" collapsed="false">
      <c r="A832" s="8" t="n">
        <f aca="false">L832</f>
        <v>0</v>
      </c>
      <c r="B832" s="4" t="str">
        <f aca="false">IF(J832="s","II","I")</f>
        <v>I</v>
      </c>
      <c r="C832" s="8" t="n">
        <f aca="false">I832</f>
        <v>0</v>
      </c>
      <c r="D832" s="1" t="n">
        <f aca="false">K832</f>
        <v>0</v>
      </c>
    </row>
    <row r="833" customFormat="false" ht="12.75" hidden="false" customHeight="false" outlineLevel="0" collapsed="false">
      <c r="A833" s="8" t="n">
        <f aca="false">L833</f>
        <v>0</v>
      </c>
      <c r="B833" s="4" t="str">
        <f aca="false">IF(J833="s","II","I")</f>
        <v>I</v>
      </c>
      <c r="C833" s="8" t="n">
        <f aca="false">I833</f>
        <v>0</v>
      </c>
      <c r="D833" s="1" t="n">
        <f aca="false">K833</f>
        <v>0</v>
      </c>
    </row>
    <row r="834" customFormat="false" ht="12.75" hidden="false" customHeight="false" outlineLevel="0" collapsed="false">
      <c r="A834" s="8" t="n">
        <f aca="false">L834</f>
        <v>0</v>
      </c>
      <c r="B834" s="4" t="str">
        <f aca="false">IF(J834="s","II","I")</f>
        <v>I</v>
      </c>
      <c r="C834" s="8" t="n">
        <f aca="false">I834</f>
        <v>0</v>
      </c>
      <c r="D834" s="1" t="n">
        <f aca="false">K834</f>
        <v>0</v>
      </c>
    </row>
    <row r="835" customFormat="false" ht="12.75" hidden="false" customHeight="false" outlineLevel="0" collapsed="false">
      <c r="A835" s="8" t="n">
        <f aca="false">L835</f>
        <v>0</v>
      </c>
      <c r="B835" s="4" t="str">
        <f aca="false">IF(J835="s","II","I")</f>
        <v>I</v>
      </c>
      <c r="C835" s="8" t="n">
        <f aca="false">I835</f>
        <v>0</v>
      </c>
      <c r="D835" s="1" t="n">
        <f aca="false">K835</f>
        <v>0</v>
      </c>
    </row>
    <row r="836" customFormat="false" ht="12.75" hidden="false" customHeight="false" outlineLevel="0" collapsed="false">
      <c r="A836" s="8" t="n">
        <f aca="false">L836</f>
        <v>0</v>
      </c>
      <c r="B836" s="4" t="str">
        <f aca="false">IF(J836="s","II","I")</f>
        <v>I</v>
      </c>
      <c r="C836" s="8" t="n">
        <f aca="false">I836</f>
        <v>0</v>
      </c>
      <c r="D836" s="1" t="n">
        <f aca="false">K836</f>
        <v>0</v>
      </c>
    </row>
    <row r="837" customFormat="false" ht="12.75" hidden="false" customHeight="false" outlineLevel="0" collapsed="false">
      <c r="A837" s="8" t="n">
        <f aca="false">L837</f>
        <v>0</v>
      </c>
      <c r="B837" s="4" t="str">
        <f aca="false">IF(J837="s","II","I")</f>
        <v>I</v>
      </c>
      <c r="C837" s="8" t="n">
        <f aca="false">I837</f>
        <v>0</v>
      </c>
      <c r="D837" s="1" t="n">
        <f aca="false">K837</f>
        <v>0</v>
      </c>
    </row>
    <row r="838" customFormat="false" ht="12.75" hidden="false" customHeight="false" outlineLevel="0" collapsed="false">
      <c r="A838" s="8" t="n">
        <f aca="false">L838</f>
        <v>0</v>
      </c>
      <c r="B838" s="4" t="str">
        <f aca="false">IF(J838="s","II","I")</f>
        <v>I</v>
      </c>
      <c r="C838" s="8" t="n">
        <f aca="false">I838</f>
        <v>0</v>
      </c>
      <c r="D838" s="1" t="n">
        <f aca="false">K838</f>
        <v>0</v>
      </c>
    </row>
    <row r="839" customFormat="false" ht="12.75" hidden="false" customHeight="false" outlineLevel="0" collapsed="false">
      <c r="A839" s="8" t="n">
        <f aca="false">L839</f>
        <v>0</v>
      </c>
      <c r="B839" s="4" t="str">
        <f aca="false">IF(J839="s","II","I")</f>
        <v>I</v>
      </c>
      <c r="C839" s="8" t="n">
        <f aca="false">I839</f>
        <v>0</v>
      </c>
      <c r="D839" s="1" t="n">
        <f aca="false">K839</f>
        <v>0</v>
      </c>
    </row>
    <row r="840" customFormat="false" ht="12.75" hidden="false" customHeight="false" outlineLevel="0" collapsed="false">
      <c r="A840" s="8" t="n">
        <f aca="false">L840</f>
        <v>0</v>
      </c>
      <c r="B840" s="4" t="str">
        <f aca="false">IF(J840="s","II","I")</f>
        <v>I</v>
      </c>
      <c r="C840" s="8" t="n">
        <f aca="false">I840</f>
        <v>0</v>
      </c>
      <c r="D840" s="1" t="n">
        <f aca="false">K840</f>
        <v>0</v>
      </c>
    </row>
    <row r="841" customFormat="false" ht="12.75" hidden="false" customHeight="false" outlineLevel="0" collapsed="false">
      <c r="A841" s="8" t="n">
        <f aca="false">L841</f>
        <v>0</v>
      </c>
      <c r="B841" s="4" t="str">
        <f aca="false">IF(J841="s","II","I")</f>
        <v>I</v>
      </c>
      <c r="C841" s="8" t="n">
        <f aca="false">I841</f>
        <v>0</v>
      </c>
      <c r="D841" s="1" t="n">
        <f aca="false">K841</f>
        <v>0</v>
      </c>
    </row>
    <row r="842" customFormat="false" ht="12.75" hidden="false" customHeight="false" outlineLevel="0" collapsed="false">
      <c r="A842" s="8" t="n">
        <f aca="false">L842</f>
        <v>0</v>
      </c>
      <c r="B842" s="4" t="str">
        <f aca="false">IF(J842="s","II","I")</f>
        <v>I</v>
      </c>
      <c r="C842" s="8" t="n">
        <f aca="false">I842</f>
        <v>0</v>
      </c>
      <c r="D842" s="1" t="n">
        <f aca="false">K842</f>
        <v>0</v>
      </c>
    </row>
    <row r="843" customFormat="false" ht="12.75" hidden="false" customHeight="false" outlineLevel="0" collapsed="false">
      <c r="A843" s="8" t="n">
        <f aca="false">L843</f>
        <v>0</v>
      </c>
      <c r="B843" s="4" t="str">
        <f aca="false">IF(J843="s","II","I")</f>
        <v>I</v>
      </c>
      <c r="C843" s="8" t="n">
        <f aca="false">I843</f>
        <v>0</v>
      </c>
      <c r="D843" s="1" t="n">
        <f aca="false">K843</f>
        <v>0</v>
      </c>
    </row>
    <row r="844" customFormat="false" ht="12.75" hidden="false" customHeight="false" outlineLevel="0" collapsed="false">
      <c r="A844" s="8" t="n">
        <f aca="false">L844</f>
        <v>0</v>
      </c>
      <c r="B844" s="4" t="str">
        <f aca="false">IF(J844="s","II","I")</f>
        <v>I</v>
      </c>
      <c r="C844" s="8" t="n">
        <f aca="false">I844</f>
        <v>0</v>
      </c>
      <c r="D844" s="1" t="n">
        <f aca="false">K844</f>
        <v>0</v>
      </c>
    </row>
    <row r="845" customFormat="false" ht="12.75" hidden="false" customHeight="false" outlineLevel="0" collapsed="false">
      <c r="A845" s="8" t="n">
        <f aca="false">L845</f>
        <v>0</v>
      </c>
      <c r="B845" s="4" t="str">
        <f aca="false">IF(J845="s","II","I")</f>
        <v>I</v>
      </c>
      <c r="C845" s="8" t="n">
        <f aca="false">I845</f>
        <v>0</v>
      </c>
      <c r="D845" s="1" t="n">
        <f aca="false">K845</f>
        <v>0</v>
      </c>
    </row>
    <row r="846" customFormat="false" ht="12.75" hidden="false" customHeight="false" outlineLevel="0" collapsed="false">
      <c r="A846" s="8" t="n">
        <f aca="false">L846</f>
        <v>0</v>
      </c>
      <c r="B846" s="4" t="str">
        <f aca="false">IF(J846="s","II","I")</f>
        <v>I</v>
      </c>
      <c r="C846" s="8" t="n">
        <f aca="false">I846</f>
        <v>0</v>
      </c>
      <c r="D846" s="1" t="n">
        <f aca="false">K846</f>
        <v>0</v>
      </c>
    </row>
    <row r="847" customFormat="false" ht="12.75" hidden="false" customHeight="false" outlineLevel="0" collapsed="false">
      <c r="A847" s="8" t="n">
        <f aca="false">L847</f>
        <v>0</v>
      </c>
      <c r="B847" s="4" t="str">
        <f aca="false">IF(J847="s","II","I")</f>
        <v>I</v>
      </c>
      <c r="C847" s="8" t="n">
        <f aca="false">I847</f>
        <v>0</v>
      </c>
      <c r="D847" s="1" t="n">
        <f aca="false">K847</f>
        <v>0</v>
      </c>
    </row>
    <row r="848" customFormat="false" ht="12.75" hidden="false" customHeight="false" outlineLevel="0" collapsed="false">
      <c r="A848" s="8" t="n">
        <f aca="false">L848</f>
        <v>0</v>
      </c>
      <c r="B848" s="4" t="str">
        <f aca="false">IF(J848="s","II","I")</f>
        <v>I</v>
      </c>
      <c r="C848" s="8" t="n">
        <f aca="false">I848</f>
        <v>0</v>
      </c>
      <c r="D848" s="1" t="n">
        <f aca="false">K848</f>
        <v>0</v>
      </c>
    </row>
    <row r="849" customFormat="false" ht="12.75" hidden="false" customHeight="false" outlineLevel="0" collapsed="false">
      <c r="A849" s="8" t="n">
        <f aca="false">L849</f>
        <v>0</v>
      </c>
      <c r="B849" s="4" t="str">
        <f aca="false">IF(J849="s","II","I")</f>
        <v>I</v>
      </c>
      <c r="C849" s="8" t="n">
        <f aca="false">I849</f>
        <v>0</v>
      </c>
      <c r="D849" s="1" t="n">
        <f aca="false">K849</f>
        <v>0</v>
      </c>
    </row>
    <row r="850" customFormat="false" ht="12.75" hidden="false" customHeight="false" outlineLevel="0" collapsed="false">
      <c r="A850" s="8" t="n">
        <f aca="false">L850</f>
        <v>0</v>
      </c>
      <c r="B850" s="4" t="str">
        <f aca="false">IF(J850="s","II","I")</f>
        <v>I</v>
      </c>
      <c r="C850" s="8" t="n">
        <f aca="false">I850</f>
        <v>0</v>
      </c>
      <c r="D850" s="1" t="n">
        <f aca="false">K850</f>
        <v>0</v>
      </c>
    </row>
    <row r="851" customFormat="false" ht="12.75" hidden="false" customHeight="false" outlineLevel="0" collapsed="false">
      <c r="A851" s="8" t="n">
        <f aca="false">L851</f>
        <v>0</v>
      </c>
      <c r="B851" s="4" t="str">
        <f aca="false">IF(J851="s","II","I")</f>
        <v>I</v>
      </c>
      <c r="C851" s="8" t="n">
        <f aca="false">I851</f>
        <v>0</v>
      </c>
      <c r="D851" s="1" t="n">
        <f aca="false">K851</f>
        <v>0</v>
      </c>
    </row>
    <row r="852" customFormat="false" ht="12.75" hidden="false" customHeight="false" outlineLevel="0" collapsed="false">
      <c r="A852" s="8" t="n">
        <f aca="false">L852</f>
        <v>0</v>
      </c>
      <c r="B852" s="4" t="str">
        <f aca="false">IF(J852="s","II","I")</f>
        <v>I</v>
      </c>
      <c r="C852" s="8" t="n">
        <f aca="false">I852</f>
        <v>0</v>
      </c>
      <c r="D852" s="1" t="n">
        <f aca="false">K852</f>
        <v>0</v>
      </c>
    </row>
    <row r="853" customFormat="false" ht="12.75" hidden="false" customHeight="false" outlineLevel="0" collapsed="false">
      <c r="A853" s="8" t="n">
        <f aca="false">L853</f>
        <v>0</v>
      </c>
      <c r="B853" s="4" t="str">
        <f aca="false">IF(J853="s","II","I")</f>
        <v>I</v>
      </c>
      <c r="C853" s="8" t="n">
        <f aca="false">I853</f>
        <v>0</v>
      </c>
      <c r="D853" s="1" t="n">
        <f aca="false">K853</f>
        <v>0</v>
      </c>
    </row>
    <row r="854" customFormat="false" ht="12.75" hidden="false" customHeight="false" outlineLevel="0" collapsed="false">
      <c r="A854" s="8" t="n">
        <f aca="false">L854</f>
        <v>0</v>
      </c>
      <c r="B854" s="4" t="str">
        <f aca="false">IF(J854="s","II","I")</f>
        <v>I</v>
      </c>
      <c r="C854" s="8" t="n">
        <f aca="false">I854</f>
        <v>0</v>
      </c>
      <c r="D854" s="1" t="n">
        <f aca="false">K854</f>
        <v>0</v>
      </c>
    </row>
    <row r="855" customFormat="false" ht="12.75" hidden="false" customHeight="false" outlineLevel="0" collapsed="false">
      <c r="A855" s="8" t="n">
        <f aca="false">L855</f>
        <v>0</v>
      </c>
      <c r="B855" s="4" t="str">
        <f aca="false">IF(J855="s","II","I")</f>
        <v>I</v>
      </c>
      <c r="C855" s="8" t="n">
        <f aca="false">I855</f>
        <v>0</v>
      </c>
      <c r="D855" s="1" t="n">
        <f aca="false">K855</f>
        <v>0</v>
      </c>
    </row>
    <row r="856" customFormat="false" ht="12.75" hidden="false" customHeight="false" outlineLevel="0" collapsed="false">
      <c r="A856" s="8" t="n">
        <f aca="false">L856</f>
        <v>0</v>
      </c>
      <c r="B856" s="4" t="str">
        <f aca="false">IF(J856="s","II","I")</f>
        <v>I</v>
      </c>
      <c r="C856" s="8" t="n">
        <f aca="false">I856</f>
        <v>0</v>
      </c>
      <c r="D856" s="1" t="n">
        <f aca="false">K856</f>
        <v>0</v>
      </c>
    </row>
    <row r="857" customFormat="false" ht="12.75" hidden="false" customHeight="false" outlineLevel="0" collapsed="false">
      <c r="A857" s="8" t="n">
        <f aca="false">L857</f>
        <v>0</v>
      </c>
      <c r="B857" s="4" t="str">
        <f aca="false">IF(J857="s","II","I")</f>
        <v>I</v>
      </c>
      <c r="C857" s="8" t="n">
        <f aca="false">I857</f>
        <v>0</v>
      </c>
      <c r="D857" s="1" t="n">
        <f aca="false">K857</f>
        <v>0</v>
      </c>
    </row>
    <row r="858" customFormat="false" ht="12.75" hidden="false" customHeight="false" outlineLevel="0" collapsed="false">
      <c r="A858" s="8" t="n">
        <f aca="false">L858</f>
        <v>0</v>
      </c>
      <c r="B858" s="4" t="str">
        <f aca="false">IF(J858="s","II","I")</f>
        <v>I</v>
      </c>
      <c r="C858" s="8" t="n">
        <f aca="false">I858</f>
        <v>0</v>
      </c>
      <c r="D858" s="1" t="n">
        <f aca="false">K858</f>
        <v>0</v>
      </c>
    </row>
    <row r="859" customFormat="false" ht="12.75" hidden="false" customHeight="false" outlineLevel="0" collapsed="false">
      <c r="A859" s="8" t="n">
        <f aca="false">L859</f>
        <v>0</v>
      </c>
      <c r="B859" s="4" t="str">
        <f aca="false">IF(J859="s","II","I")</f>
        <v>I</v>
      </c>
      <c r="C859" s="8" t="n">
        <f aca="false">I859</f>
        <v>0</v>
      </c>
      <c r="D859" s="1" t="n">
        <f aca="false">K859</f>
        <v>0</v>
      </c>
    </row>
    <row r="860" customFormat="false" ht="12.75" hidden="false" customHeight="false" outlineLevel="0" collapsed="false">
      <c r="A860" s="8" t="n">
        <f aca="false">L860</f>
        <v>0</v>
      </c>
      <c r="B860" s="4" t="str">
        <f aca="false">IF(J860="s","II","I")</f>
        <v>I</v>
      </c>
      <c r="C860" s="8" t="n">
        <f aca="false">I860</f>
        <v>0</v>
      </c>
      <c r="D860" s="1" t="n">
        <f aca="false">K860</f>
        <v>0</v>
      </c>
    </row>
    <row r="861" customFormat="false" ht="12.75" hidden="false" customHeight="false" outlineLevel="0" collapsed="false">
      <c r="A861" s="8" t="n">
        <f aca="false">L861</f>
        <v>0</v>
      </c>
      <c r="B861" s="4" t="str">
        <f aca="false">IF(J861="s","II","I")</f>
        <v>I</v>
      </c>
      <c r="C861" s="8" t="n">
        <f aca="false">I861</f>
        <v>0</v>
      </c>
      <c r="D861" s="1" t="n">
        <f aca="false">K861</f>
        <v>0</v>
      </c>
    </row>
    <row r="862" customFormat="false" ht="12.75" hidden="false" customHeight="false" outlineLevel="0" collapsed="false">
      <c r="A862" s="8" t="n">
        <f aca="false">L862</f>
        <v>0</v>
      </c>
      <c r="B862" s="4" t="str">
        <f aca="false">IF(J862="s","II","I")</f>
        <v>I</v>
      </c>
      <c r="C862" s="8" t="n">
        <f aca="false">I862</f>
        <v>0</v>
      </c>
      <c r="D862" s="1" t="n">
        <f aca="false">K862</f>
        <v>0</v>
      </c>
    </row>
    <row r="863" customFormat="false" ht="12.75" hidden="false" customHeight="false" outlineLevel="0" collapsed="false">
      <c r="A863" s="8" t="n">
        <f aca="false">L863</f>
        <v>0</v>
      </c>
      <c r="B863" s="4" t="str">
        <f aca="false">IF(J863="s","II","I")</f>
        <v>I</v>
      </c>
      <c r="C863" s="8" t="n">
        <f aca="false">I863</f>
        <v>0</v>
      </c>
      <c r="D863" s="1" t="n">
        <f aca="false">K863</f>
        <v>0</v>
      </c>
    </row>
    <row r="864" customFormat="false" ht="12.75" hidden="false" customHeight="false" outlineLevel="0" collapsed="false">
      <c r="A864" s="8" t="n">
        <f aca="false">L864</f>
        <v>0</v>
      </c>
      <c r="B864" s="4" t="str">
        <f aca="false">IF(J864="s","II","I")</f>
        <v>I</v>
      </c>
      <c r="C864" s="8" t="n">
        <f aca="false">I864</f>
        <v>0</v>
      </c>
      <c r="D864" s="1" t="n">
        <f aca="false">K864</f>
        <v>0</v>
      </c>
    </row>
    <row r="865" customFormat="false" ht="12.75" hidden="false" customHeight="false" outlineLevel="0" collapsed="false">
      <c r="A865" s="8" t="n">
        <f aca="false">L865</f>
        <v>0</v>
      </c>
      <c r="B865" s="4" t="str">
        <f aca="false">IF(J865="s","II","I")</f>
        <v>I</v>
      </c>
      <c r="C865" s="8" t="n">
        <f aca="false">I865</f>
        <v>0</v>
      </c>
      <c r="D865" s="1" t="n">
        <f aca="false">K865</f>
        <v>0</v>
      </c>
    </row>
    <row r="866" customFormat="false" ht="12.75" hidden="false" customHeight="false" outlineLevel="0" collapsed="false">
      <c r="A866" s="8" t="n">
        <f aca="false">L866</f>
        <v>0</v>
      </c>
      <c r="B866" s="4" t="str">
        <f aca="false">IF(J866="s","II","I")</f>
        <v>I</v>
      </c>
      <c r="C866" s="8" t="n">
        <f aca="false">I866</f>
        <v>0</v>
      </c>
      <c r="D866" s="1" t="n">
        <f aca="false">K866</f>
        <v>0</v>
      </c>
    </row>
    <row r="867" customFormat="false" ht="12.75" hidden="false" customHeight="false" outlineLevel="0" collapsed="false">
      <c r="A867" s="8" t="n">
        <f aca="false">L867</f>
        <v>0</v>
      </c>
      <c r="B867" s="4" t="str">
        <f aca="false">IF(J867="s","II","I")</f>
        <v>I</v>
      </c>
      <c r="C867" s="8" t="n">
        <f aca="false">I867</f>
        <v>0</v>
      </c>
      <c r="D867" s="1" t="n">
        <f aca="false">K867</f>
        <v>0</v>
      </c>
    </row>
    <row r="868" customFormat="false" ht="12.75" hidden="false" customHeight="false" outlineLevel="0" collapsed="false">
      <c r="A868" s="8" t="n">
        <f aca="false">L868</f>
        <v>0</v>
      </c>
      <c r="B868" s="4" t="str">
        <f aca="false">IF(J868="s","II","I")</f>
        <v>I</v>
      </c>
      <c r="C868" s="8" t="n">
        <f aca="false">I868</f>
        <v>0</v>
      </c>
      <c r="D868" s="1" t="n">
        <f aca="false">K868</f>
        <v>0</v>
      </c>
    </row>
    <row r="869" customFormat="false" ht="12.75" hidden="false" customHeight="false" outlineLevel="0" collapsed="false">
      <c r="A869" s="8" t="n">
        <f aca="false">L869</f>
        <v>0</v>
      </c>
      <c r="B869" s="4" t="str">
        <f aca="false">IF(J869="s","II","I")</f>
        <v>I</v>
      </c>
      <c r="C869" s="8" t="n">
        <f aca="false">I869</f>
        <v>0</v>
      </c>
      <c r="D869" s="1" t="n">
        <f aca="false">K869</f>
        <v>0</v>
      </c>
    </row>
    <row r="870" customFormat="false" ht="12.75" hidden="false" customHeight="false" outlineLevel="0" collapsed="false">
      <c r="A870" s="8" t="n">
        <f aca="false">L870</f>
        <v>0</v>
      </c>
      <c r="B870" s="4" t="str">
        <f aca="false">IF(J870="s","II","I")</f>
        <v>I</v>
      </c>
      <c r="C870" s="8" t="n">
        <f aca="false">I870</f>
        <v>0</v>
      </c>
      <c r="D870" s="1" t="n">
        <f aca="false">K870</f>
        <v>0</v>
      </c>
    </row>
    <row r="871" customFormat="false" ht="12.75" hidden="false" customHeight="false" outlineLevel="0" collapsed="false">
      <c r="A871" s="8" t="n">
        <f aca="false">L871</f>
        <v>0</v>
      </c>
      <c r="B871" s="4" t="str">
        <f aca="false">IF(J871="s","II","I")</f>
        <v>I</v>
      </c>
      <c r="C871" s="8" t="n">
        <f aca="false">I871</f>
        <v>0</v>
      </c>
      <c r="D871" s="1" t="n">
        <f aca="false">K871</f>
        <v>0</v>
      </c>
    </row>
    <row r="872" customFormat="false" ht="12.75" hidden="false" customHeight="false" outlineLevel="0" collapsed="false">
      <c r="A872" s="8" t="n">
        <f aca="false">L872</f>
        <v>0</v>
      </c>
      <c r="B872" s="4" t="str">
        <f aca="false">IF(J872="s","II","I")</f>
        <v>I</v>
      </c>
      <c r="C872" s="8" t="n">
        <f aca="false">I872</f>
        <v>0</v>
      </c>
      <c r="D872" s="1" t="n">
        <f aca="false">K872</f>
        <v>0</v>
      </c>
    </row>
    <row r="873" customFormat="false" ht="12.75" hidden="false" customHeight="false" outlineLevel="0" collapsed="false">
      <c r="A873" s="8" t="n">
        <f aca="false">L873</f>
        <v>0</v>
      </c>
      <c r="B873" s="4" t="str">
        <f aca="false">IF(J873="s","II","I")</f>
        <v>I</v>
      </c>
      <c r="C873" s="8" t="n">
        <f aca="false">I873</f>
        <v>0</v>
      </c>
      <c r="D873" s="1" t="n">
        <f aca="false">K873</f>
        <v>0</v>
      </c>
    </row>
    <row r="874" customFormat="false" ht="12.75" hidden="false" customHeight="false" outlineLevel="0" collapsed="false">
      <c r="A874" s="8" t="n">
        <f aca="false">L874</f>
        <v>0</v>
      </c>
      <c r="B874" s="4" t="str">
        <f aca="false">IF(J874="s","II","I")</f>
        <v>I</v>
      </c>
      <c r="C874" s="8" t="n">
        <f aca="false">I874</f>
        <v>0</v>
      </c>
      <c r="D874" s="1" t="n">
        <f aca="false">K874</f>
        <v>0</v>
      </c>
    </row>
    <row r="875" customFormat="false" ht="12.75" hidden="false" customHeight="false" outlineLevel="0" collapsed="false">
      <c r="A875" s="8" t="n">
        <f aca="false">L875</f>
        <v>0</v>
      </c>
      <c r="B875" s="4" t="str">
        <f aca="false">IF(J875="s","II","I")</f>
        <v>I</v>
      </c>
      <c r="C875" s="8" t="n">
        <f aca="false">I875</f>
        <v>0</v>
      </c>
      <c r="D875" s="1" t="n">
        <f aca="false">K875</f>
        <v>0</v>
      </c>
    </row>
    <row r="876" customFormat="false" ht="12.75" hidden="false" customHeight="false" outlineLevel="0" collapsed="false">
      <c r="A876" s="8" t="n">
        <f aca="false">L876</f>
        <v>0</v>
      </c>
      <c r="B876" s="4" t="str">
        <f aca="false">IF(J876="s","II","I")</f>
        <v>I</v>
      </c>
      <c r="C876" s="8" t="n">
        <f aca="false">I876</f>
        <v>0</v>
      </c>
      <c r="D876" s="1" t="n">
        <f aca="false">K876</f>
        <v>0</v>
      </c>
    </row>
    <row r="877" customFormat="false" ht="12.75" hidden="false" customHeight="false" outlineLevel="0" collapsed="false">
      <c r="A877" s="8" t="n">
        <f aca="false">L877</f>
        <v>0</v>
      </c>
      <c r="B877" s="4" t="str">
        <f aca="false">IF(J877="s","II","I")</f>
        <v>I</v>
      </c>
      <c r="C877" s="8" t="n">
        <f aca="false">I877</f>
        <v>0</v>
      </c>
      <c r="D877" s="1" t="n">
        <f aca="false">K877</f>
        <v>0</v>
      </c>
    </row>
    <row r="878" customFormat="false" ht="12.75" hidden="false" customHeight="false" outlineLevel="0" collapsed="false">
      <c r="A878" s="8" t="n">
        <f aca="false">L878</f>
        <v>0</v>
      </c>
      <c r="B878" s="4" t="str">
        <f aca="false">IF(J878="s","II","I")</f>
        <v>I</v>
      </c>
      <c r="C878" s="8" t="n">
        <f aca="false">I878</f>
        <v>0</v>
      </c>
      <c r="D878" s="1" t="n">
        <f aca="false">K878</f>
        <v>0</v>
      </c>
    </row>
    <row r="879" customFormat="false" ht="12.75" hidden="false" customHeight="false" outlineLevel="0" collapsed="false">
      <c r="A879" s="8" t="n">
        <f aca="false">L879</f>
        <v>0</v>
      </c>
      <c r="B879" s="4" t="str">
        <f aca="false">IF(J879="s","II","I")</f>
        <v>I</v>
      </c>
      <c r="C879" s="8" t="n">
        <f aca="false">I879</f>
        <v>0</v>
      </c>
      <c r="D879" s="1" t="n">
        <f aca="false">K879</f>
        <v>0</v>
      </c>
    </row>
    <row r="880" customFormat="false" ht="12.75" hidden="false" customHeight="false" outlineLevel="0" collapsed="false">
      <c r="A880" s="8" t="n">
        <f aca="false">L880</f>
        <v>0</v>
      </c>
      <c r="B880" s="4" t="str">
        <f aca="false">IF(J880="s","II","I")</f>
        <v>I</v>
      </c>
      <c r="C880" s="8" t="n">
        <f aca="false">I880</f>
        <v>0</v>
      </c>
      <c r="D880" s="1" t="n">
        <f aca="false">K880</f>
        <v>0</v>
      </c>
    </row>
    <row r="881" customFormat="false" ht="12.75" hidden="false" customHeight="false" outlineLevel="0" collapsed="false">
      <c r="A881" s="8" t="n">
        <f aca="false">L881</f>
        <v>0</v>
      </c>
      <c r="B881" s="4" t="str">
        <f aca="false">IF(J881="s","II","I")</f>
        <v>I</v>
      </c>
      <c r="C881" s="8" t="n">
        <f aca="false">I881</f>
        <v>0</v>
      </c>
      <c r="D881" s="1" t="n">
        <f aca="false">K881</f>
        <v>0</v>
      </c>
    </row>
    <row r="882" customFormat="false" ht="12.75" hidden="false" customHeight="false" outlineLevel="0" collapsed="false">
      <c r="A882" s="8" t="n">
        <f aca="false">L882</f>
        <v>0</v>
      </c>
      <c r="B882" s="4" t="str">
        <f aca="false">IF(J882="s","II","I")</f>
        <v>I</v>
      </c>
      <c r="C882" s="8" t="n">
        <f aca="false">I882</f>
        <v>0</v>
      </c>
      <c r="D882" s="1" t="n">
        <f aca="false">K882</f>
        <v>0</v>
      </c>
    </row>
    <row r="883" customFormat="false" ht="12.75" hidden="false" customHeight="false" outlineLevel="0" collapsed="false">
      <c r="A883" s="8" t="n">
        <f aca="false">L883</f>
        <v>0</v>
      </c>
      <c r="B883" s="4" t="str">
        <f aca="false">IF(J883="s","II","I")</f>
        <v>I</v>
      </c>
      <c r="C883" s="8" t="n">
        <f aca="false">I883</f>
        <v>0</v>
      </c>
      <c r="D883" s="1" t="n">
        <f aca="false">K883</f>
        <v>0</v>
      </c>
    </row>
    <row r="884" customFormat="false" ht="12.75" hidden="false" customHeight="false" outlineLevel="0" collapsed="false">
      <c r="A884" s="8" t="n">
        <f aca="false">L884</f>
        <v>0</v>
      </c>
      <c r="B884" s="4" t="str">
        <f aca="false">IF(J884="s","II","I")</f>
        <v>I</v>
      </c>
      <c r="C884" s="8" t="n">
        <f aca="false">I884</f>
        <v>0</v>
      </c>
      <c r="D884" s="1" t="n">
        <f aca="false">K884</f>
        <v>0</v>
      </c>
    </row>
    <row r="885" customFormat="false" ht="12.75" hidden="false" customHeight="false" outlineLevel="0" collapsed="false">
      <c r="A885" s="8" t="n">
        <f aca="false">L885</f>
        <v>0</v>
      </c>
      <c r="B885" s="4" t="str">
        <f aca="false">IF(J885="s","II","I")</f>
        <v>I</v>
      </c>
      <c r="C885" s="8" t="n">
        <f aca="false">I885</f>
        <v>0</v>
      </c>
      <c r="D885" s="1" t="n">
        <f aca="false">K885</f>
        <v>0</v>
      </c>
    </row>
    <row r="886" customFormat="false" ht="12.75" hidden="false" customHeight="false" outlineLevel="0" collapsed="false">
      <c r="A886" s="8" t="n">
        <f aca="false">L886</f>
        <v>0</v>
      </c>
      <c r="B886" s="4" t="str">
        <f aca="false">IF(J886="s","II","I")</f>
        <v>I</v>
      </c>
      <c r="C886" s="8" t="n">
        <f aca="false">I886</f>
        <v>0</v>
      </c>
      <c r="D886" s="1" t="n">
        <f aca="false">K886</f>
        <v>0</v>
      </c>
    </row>
    <row r="887" customFormat="false" ht="12.75" hidden="false" customHeight="false" outlineLevel="0" collapsed="false">
      <c r="A887" s="8" t="n">
        <f aca="false">L887</f>
        <v>0</v>
      </c>
      <c r="B887" s="4" t="str">
        <f aca="false">IF(J887="s","II","I")</f>
        <v>I</v>
      </c>
      <c r="C887" s="8" t="n">
        <f aca="false">I887</f>
        <v>0</v>
      </c>
      <c r="D887" s="1" t="n">
        <f aca="false">K887</f>
        <v>0</v>
      </c>
    </row>
    <row r="888" customFormat="false" ht="12.75" hidden="false" customHeight="false" outlineLevel="0" collapsed="false">
      <c r="A888" s="8" t="n">
        <f aca="false">L888</f>
        <v>0</v>
      </c>
      <c r="B888" s="4" t="str">
        <f aca="false">IF(J888="s","II","I")</f>
        <v>I</v>
      </c>
      <c r="C888" s="8" t="n">
        <f aca="false">I888</f>
        <v>0</v>
      </c>
      <c r="D888" s="1" t="n">
        <f aca="false">K888</f>
        <v>0</v>
      </c>
    </row>
    <row r="889" customFormat="false" ht="12.75" hidden="false" customHeight="false" outlineLevel="0" collapsed="false">
      <c r="A889" s="8" t="n">
        <f aca="false">L889</f>
        <v>0</v>
      </c>
      <c r="B889" s="4" t="str">
        <f aca="false">IF(J889="s","II","I")</f>
        <v>I</v>
      </c>
      <c r="C889" s="8" t="n">
        <f aca="false">I889</f>
        <v>0</v>
      </c>
      <c r="D889" s="1" t="n">
        <f aca="false">K889</f>
        <v>0</v>
      </c>
    </row>
    <row r="890" customFormat="false" ht="12.75" hidden="false" customHeight="false" outlineLevel="0" collapsed="false">
      <c r="A890" s="8" t="n">
        <f aca="false">L890</f>
        <v>0</v>
      </c>
      <c r="B890" s="4" t="str">
        <f aca="false">IF(J890="s","II","I")</f>
        <v>I</v>
      </c>
      <c r="C890" s="8" t="n">
        <f aca="false">I890</f>
        <v>0</v>
      </c>
      <c r="D890" s="1" t="n">
        <f aca="false">K890</f>
        <v>0</v>
      </c>
    </row>
    <row r="891" customFormat="false" ht="12.75" hidden="false" customHeight="false" outlineLevel="0" collapsed="false">
      <c r="A891" s="8" t="n">
        <f aca="false">L891</f>
        <v>0</v>
      </c>
      <c r="B891" s="4" t="str">
        <f aca="false">IF(J891="s","II","I")</f>
        <v>I</v>
      </c>
      <c r="C891" s="8" t="n">
        <f aca="false">I891</f>
        <v>0</v>
      </c>
      <c r="D891" s="1" t="n">
        <f aca="false">K891</f>
        <v>0</v>
      </c>
    </row>
    <row r="892" customFormat="false" ht="12.75" hidden="false" customHeight="false" outlineLevel="0" collapsed="false">
      <c r="A892" s="8" t="n">
        <f aca="false">L892</f>
        <v>0</v>
      </c>
      <c r="B892" s="4" t="str">
        <f aca="false">IF(J892="s","II","I")</f>
        <v>I</v>
      </c>
      <c r="C892" s="8" t="n">
        <f aca="false">I892</f>
        <v>0</v>
      </c>
      <c r="D892" s="1" t="n">
        <f aca="false">K892</f>
        <v>0</v>
      </c>
    </row>
    <row r="893" customFormat="false" ht="12.75" hidden="false" customHeight="false" outlineLevel="0" collapsed="false">
      <c r="A893" s="8" t="n">
        <f aca="false">L893</f>
        <v>0</v>
      </c>
      <c r="B893" s="4" t="str">
        <f aca="false">IF(J893="s","II","I")</f>
        <v>I</v>
      </c>
      <c r="C893" s="8" t="n">
        <f aca="false">I893</f>
        <v>0</v>
      </c>
      <c r="D893" s="1" t="n">
        <f aca="false">K893</f>
        <v>0</v>
      </c>
    </row>
    <row r="894" customFormat="false" ht="12.75" hidden="false" customHeight="false" outlineLevel="0" collapsed="false">
      <c r="A894" s="8" t="n">
        <f aca="false">L894</f>
        <v>0</v>
      </c>
      <c r="B894" s="4" t="str">
        <f aca="false">IF(J894="s","II","I")</f>
        <v>I</v>
      </c>
      <c r="C894" s="8" t="n">
        <f aca="false">I894</f>
        <v>0</v>
      </c>
      <c r="D894" s="1" t="n">
        <f aca="false">K894</f>
        <v>0</v>
      </c>
    </row>
    <row r="895" customFormat="false" ht="12.75" hidden="false" customHeight="false" outlineLevel="0" collapsed="false">
      <c r="A895" s="8" t="n">
        <f aca="false">L895</f>
        <v>0</v>
      </c>
      <c r="B895" s="4" t="str">
        <f aca="false">IF(J895="s","II","I")</f>
        <v>I</v>
      </c>
      <c r="C895" s="8" t="n">
        <f aca="false">I895</f>
        <v>0</v>
      </c>
      <c r="D895" s="1" t="n">
        <f aca="false">K895</f>
        <v>0</v>
      </c>
    </row>
    <row r="896" customFormat="false" ht="12.75" hidden="false" customHeight="false" outlineLevel="0" collapsed="false">
      <c r="A896" s="8" t="n">
        <f aca="false">L896</f>
        <v>0</v>
      </c>
      <c r="B896" s="4" t="str">
        <f aca="false">IF(J896="s","II","I")</f>
        <v>I</v>
      </c>
      <c r="C896" s="8" t="n">
        <f aca="false">I896</f>
        <v>0</v>
      </c>
      <c r="D896" s="1" t="n">
        <f aca="false">K896</f>
        <v>0</v>
      </c>
    </row>
    <row r="897" customFormat="false" ht="12.75" hidden="false" customHeight="false" outlineLevel="0" collapsed="false">
      <c r="A897" s="8" t="n">
        <f aca="false">L897</f>
        <v>0</v>
      </c>
      <c r="B897" s="4" t="str">
        <f aca="false">IF(J897="s","II","I")</f>
        <v>I</v>
      </c>
      <c r="C897" s="8" t="n">
        <f aca="false">I897</f>
        <v>0</v>
      </c>
      <c r="D897" s="1" t="n">
        <f aca="false">K897</f>
        <v>0</v>
      </c>
    </row>
    <row r="898" customFormat="false" ht="12.75" hidden="false" customHeight="false" outlineLevel="0" collapsed="false">
      <c r="A898" s="8" t="n">
        <f aca="false">L898</f>
        <v>0</v>
      </c>
      <c r="B898" s="4" t="str">
        <f aca="false">IF(J898="s","II","I")</f>
        <v>I</v>
      </c>
      <c r="C898" s="8" t="n">
        <f aca="false">I898</f>
        <v>0</v>
      </c>
      <c r="D898" s="1" t="n">
        <f aca="false">K898</f>
        <v>0</v>
      </c>
    </row>
    <row r="899" customFormat="false" ht="12.75" hidden="false" customHeight="false" outlineLevel="0" collapsed="false">
      <c r="A899" s="8" t="n">
        <f aca="false">L899</f>
        <v>0</v>
      </c>
      <c r="B899" s="4" t="str">
        <f aca="false">IF(J899="s","II","I")</f>
        <v>I</v>
      </c>
      <c r="C899" s="8" t="n">
        <f aca="false">I899</f>
        <v>0</v>
      </c>
      <c r="D899" s="1" t="n">
        <f aca="false">K899</f>
        <v>0</v>
      </c>
    </row>
    <row r="900" customFormat="false" ht="12.75" hidden="false" customHeight="false" outlineLevel="0" collapsed="false">
      <c r="A900" s="8" t="n">
        <f aca="false">L900</f>
        <v>0</v>
      </c>
      <c r="B900" s="4" t="str">
        <f aca="false">IF(J900="s","II","I")</f>
        <v>I</v>
      </c>
      <c r="C900" s="8" t="n">
        <f aca="false">I900</f>
        <v>0</v>
      </c>
      <c r="D900" s="1" t="n">
        <f aca="false">K900</f>
        <v>0</v>
      </c>
    </row>
    <row r="901" customFormat="false" ht="12.75" hidden="false" customHeight="false" outlineLevel="0" collapsed="false">
      <c r="A901" s="8" t="n">
        <f aca="false">L901</f>
        <v>0</v>
      </c>
      <c r="B901" s="4" t="str">
        <f aca="false">IF(J901="s","II","I")</f>
        <v>I</v>
      </c>
      <c r="C901" s="8" t="n">
        <f aca="false">I901</f>
        <v>0</v>
      </c>
      <c r="D901" s="1" t="n">
        <f aca="false">K901</f>
        <v>0</v>
      </c>
    </row>
    <row r="902" customFormat="false" ht="12.75" hidden="false" customHeight="false" outlineLevel="0" collapsed="false">
      <c r="A902" s="8" t="n">
        <f aca="false">L902</f>
        <v>0</v>
      </c>
      <c r="B902" s="4" t="str">
        <f aca="false">IF(J902="s","II","I")</f>
        <v>I</v>
      </c>
      <c r="C902" s="8" t="n">
        <f aca="false">I902</f>
        <v>0</v>
      </c>
      <c r="D902" s="1" t="n">
        <f aca="false">K902</f>
        <v>0</v>
      </c>
    </row>
    <row r="903" customFormat="false" ht="12.75" hidden="false" customHeight="false" outlineLevel="0" collapsed="false">
      <c r="A903" s="8" t="n">
        <f aca="false">L903</f>
        <v>0</v>
      </c>
      <c r="B903" s="4" t="str">
        <f aca="false">IF(J903="s","II","I")</f>
        <v>I</v>
      </c>
      <c r="C903" s="8" t="n">
        <f aca="false">I903</f>
        <v>0</v>
      </c>
      <c r="D903" s="1" t="n">
        <f aca="false">K903</f>
        <v>0</v>
      </c>
    </row>
    <row r="904" customFormat="false" ht="12.75" hidden="false" customHeight="false" outlineLevel="0" collapsed="false">
      <c r="A904" s="8" t="n">
        <f aca="false">L904</f>
        <v>0</v>
      </c>
      <c r="B904" s="4" t="str">
        <f aca="false">IF(J904="s","II","I")</f>
        <v>I</v>
      </c>
      <c r="C904" s="8" t="n">
        <f aca="false">I904</f>
        <v>0</v>
      </c>
      <c r="D904" s="1" t="n">
        <f aca="false">K904</f>
        <v>0</v>
      </c>
    </row>
    <row r="905" customFormat="false" ht="12.75" hidden="false" customHeight="false" outlineLevel="0" collapsed="false">
      <c r="A905" s="8" t="n">
        <f aca="false">L905</f>
        <v>0</v>
      </c>
      <c r="B905" s="4" t="str">
        <f aca="false">IF(J905="s","II","I")</f>
        <v>I</v>
      </c>
      <c r="C905" s="8" t="n">
        <f aca="false">I905</f>
        <v>0</v>
      </c>
      <c r="D905" s="1" t="n">
        <f aca="false">K905</f>
        <v>0</v>
      </c>
    </row>
    <row r="906" customFormat="false" ht="12.75" hidden="false" customHeight="false" outlineLevel="0" collapsed="false">
      <c r="A906" s="8" t="n">
        <f aca="false">L906</f>
        <v>0</v>
      </c>
      <c r="B906" s="4" t="str">
        <f aca="false">IF(J906="s","II","I")</f>
        <v>I</v>
      </c>
      <c r="C906" s="8" t="n">
        <f aca="false">I906</f>
        <v>0</v>
      </c>
      <c r="D906" s="1" t="n">
        <f aca="false">K906</f>
        <v>0</v>
      </c>
    </row>
    <row r="907" customFormat="false" ht="12.75" hidden="false" customHeight="false" outlineLevel="0" collapsed="false">
      <c r="A907" s="8" t="n">
        <f aca="false">L907</f>
        <v>0</v>
      </c>
      <c r="B907" s="4" t="str">
        <f aca="false">IF(J907="s","II","I")</f>
        <v>I</v>
      </c>
      <c r="C907" s="8" t="n">
        <f aca="false">I907</f>
        <v>0</v>
      </c>
      <c r="D907" s="1" t="n">
        <f aca="false">K907</f>
        <v>0</v>
      </c>
    </row>
    <row r="908" customFormat="false" ht="12.75" hidden="false" customHeight="false" outlineLevel="0" collapsed="false">
      <c r="A908" s="8" t="n">
        <f aca="false">L908</f>
        <v>0</v>
      </c>
      <c r="B908" s="4" t="str">
        <f aca="false">IF(J908="s","II","I")</f>
        <v>I</v>
      </c>
      <c r="C908" s="8" t="n">
        <f aca="false">I908</f>
        <v>0</v>
      </c>
      <c r="D908" s="1" t="n">
        <f aca="false">K908</f>
        <v>0</v>
      </c>
    </row>
    <row r="909" customFormat="false" ht="12.75" hidden="false" customHeight="false" outlineLevel="0" collapsed="false">
      <c r="A909" s="8" t="n">
        <f aca="false">L909</f>
        <v>0</v>
      </c>
      <c r="B909" s="4" t="str">
        <f aca="false">IF(J909="s","II","I")</f>
        <v>I</v>
      </c>
      <c r="C909" s="8" t="n">
        <f aca="false">I909</f>
        <v>0</v>
      </c>
      <c r="D909" s="1" t="n">
        <f aca="false">K909</f>
        <v>0</v>
      </c>
    </row>
    <row r="910" customFormat="false" ht="12.75" hidden="false" customHeight="false" outlineLevel="0" collapsed="false">
      <c r="A910" s="8" t="n">
        <f aca="false">L910</f>
        <v>0</v>
      </c>
      <c r="B910" s="4" t="str">
        <f aca="false">IF(J910="s","II","I")</f>
        <v>I</v>
      </c>
      <c r="C910" s="8" t="n">
        <f aca="false">I910</f>
        <v>0</v>
      </c>
      <c r="D910" s="1" t="n">
        <f aca="false">K910</f>
        <v>0</v>
      </c>
    </row>
    <row r="911" customFormat="false" ht="12.75" hidden="false" customHeight="false" outlineLevel="0" collapsed="false">
      <c r="A911" s="8" t="n">
        <f aca="false">L911</f>
        <v>0</v>
      </c>
      <c r="B911" s="4" t="str">
        <f aca="false">IF(J911="s","II","I")</f>
        <v>I</v>
      </c>
      <c r="C911" s="8" t="n">
        <f aca="false">I911</f>
        <v>0</v>
      </c>
      <c r="D911" s="1" t="n">
        <f aca="false">K911</f>
        <v>0</v>
      </c>
    </row>
    <row r="912" customFormat="false" ht="12.75" hidden="false" customHeight="false" outlineLevel="0" collapsed="false">
      <c r="A912" s="8" t="n">
        <f aca="false">L912</f>
        <v>0</v>
      </c>
      <c r="B912" s="4" t="str">
        <f aca="false">IF(J912="s","II","I")</f>
        <v>I</v>
      </c>
      <c r="C912" s="8" t="n">
        <f aca="false">I912</f>
        <v>0</v>
      </c>
      <c r="D912" s="1" t="n">
        <f aca="false">K912</f>
        <v>0</v>
      </c>
    </row>
    <row r="913" customFormat="false" ht="12.75" hidden="false" customHeight="false" outlineLevel="0" collapsed="false">
      <c r="A913" s="8" t="n">
        <f aca="false">L913</f>
        <v>0</v>
      </c>
      <c r="B913" s="4" t="str">
        <f aca="false">IF(J913="s","II","I")</f>
        <v>I</v>
      </c>
      <c r="C913" s="8" t="n">
        <f aca="false">I913</f>
        <v>0</v>
      </c>
      <c r="D913" s="1" t="n">
        <f aca="false">K913</f>
        <v>0</v>
      </c>
    </row>
    <row r="914" customFormat="false" ht="12.75" hidden="false" customHeight="false" outlineLevel="0" collapsed="false">
      <c r="A914" s="8" t="n">
        <f aca="false">L914</f>
        <v>0</v>
      </c>
      <c r="B914" s="4" t="str">
        <f aca="false">IF(J914="s","II","I")</f>
        <v>I</v>
      </c>
      <c r="C914" s="8" t="n">
        <f aca="false">I914</f>
        <v>0</v>
      </c>
      <c r="D914" s="1" t="n">
        <f aca="false">K914</f>
        <v>0</v>
      </c>
    </row>
    <row r="915" customFormat="false" ht="12.75" hidden="false" customHeight="false" outlineLevel="0" collapsed="false">
      <c r="A915" s="8" t="n">
        <f aca="false">L915</f>
        <v>0</v>
      </c>
      <c r="B915" s="4" t="str">
        <f aca="false">IF(J915="s","II","I")</f>
        <v>I</v>
      </c>
      <c r="C915" s="8" t="n">
        <f aca="false">I915</f>
        <v>0</v>
      </c>
      <c r="D915" s="1" t="n">
        <f aca="false">K915</f>
        <v>0</v>
      </c>
    </row>
    <row r="916" customFormat="false" ht="12.75" hidden="false" customHeight="false" outlineLevel="0" collapsed="false">
      <c r="A916" s="8" t="n">
        <f aca="false">L916</f>
        <v>0</v>
      </c>
      <c r="B916" s="4" t="str">
        <f aca="false">IF(J916="s","II","I")</f>
        <v>I</v>
      </c>
      <c r="C916" s="8" t="n">
        <f aca="false">I916</f>
        <v>0</v>
      </c>
      <c r="D916" s="1" t="n">
        <f aca="false">K916</f>
        <v>0</v>
      </c>
    </row>
    <row r="917" customFormat="false" ht="12.75" hidden="false" customHeight="false" outlineLevel="0" collapsed="false">
      <c r="A917" s="8" t="n">
        <f aca="false">L917</f>
        <v>0</v>
      </c>
      <c r="B917" s="4" t="str">
        <f aca="false">IF(J917="s","II","I")</f>
        <v>I</v>
      </c>
      <c r="C917" s="8" t="n">
        <f aca="false">I917</f>
        <v>0</v>
      </c>
      <c r="D917" s="1" t="n">
        <f aca="false">K917</f>
        <v>0</v>
      </c>
    </row>
    <row r="918" customFormat="false" ht="12.75" hidden="false" customHeight="false" outlineLevel="0" collapsed="false">
      <c r="A918" s="8" t="n">
        <f aca="false">L918</f>
        <v>0</v>
      </c>
      <c r="B918" s="4" t="str">
        <f aca="false">IF(J918="s","II","I")</f>
        <v>I</v>
      </c>
      <c r="C918" s="8" t="n">
        <f aca="false">I918</f>
        <v>0</v>
      </c>
      <c r="D918" s="1" t="n">
        <f aca="false">K918</f>
        <v>0</v>
      </c>
    </row>
    <row r="919" customFormat="false" ht="12.75" hidden="false" customHeight="false" outlineLevel="0" collapsed="false">
      <c r="A919" s="8" t="n">
        <f aca="false">L919</f>
        <v>0</v>
      </c>
      <c r="B919" s="4" t="str">
        <f aca="false">IF(J919="s","II","I")</f>
        <v>I</v>
      </c>
      <c r="C919" s="8" t="n">
        <f aca="false">I919</f>
        <v>0</v>
      </c>
      <c r="D919" s="1" t="n">
        <f aca="false">K919</f>
        <v>0</v>
      </c>
    </row>
    <row r="920" customFormat="false" ht="12.75" hidden="false" customHeight="false" outlineLevel="0" collapsed="false">
      <c r="A920" s="8" t="n">
        <f aca="false">L920</f>
        <v>0</v>
      </c>
      <c r="B920" s="4" t="str">
        <f aca="false">IF(J920="s","II","I")</f>
        <v>I</v>
      </c>
      <c r="C920" s="8" t="n">
        <f aca="false">I920</f>
        <v>0</v>
      </c>
      <c r="D920" s="1" t="n">
        <f aca="false">K920</f>
        <v>0</v>
      </c>
    </row>
    <row r="921" customFormat="false" ht="12.75" hidden="false" customHeight="false" outlineLevel="0" collapsed="false">
      <c r="A921" s="8" t="n">
        <f aca="false">L921</f>
        <v>0</v>
      </c>
      <c r="B921" s="4" t="str">
        <f aca="false">IF(J921="s","II","I")</f>
        <v>I</v>
      </c>
      <c r="C921" s="8" t="n">
        <f aca="false">I921</f>
        <v>0</v>
      </c>
      <c r="D921" s="1" t="n">
        <f aca="false">K921</f>
        <v>0</v>
      </c>
    </row>
    <row r="922" customFormat="false" ht="12.75" hidden="false" customHeight="false" outlineLevel="0" collapsed="false">
      <c r="A922" s="8" t="n">
        <f aca="false">L922</f>
        <v>0</v>
      </c>
      <c r="B922" s="4" t="str">
        <f aca="false">IF(J922="s","II","I")</f>
        <v>I</v>
      </c>
      <c r="C922" s="8" t="n">
        <f aca="false">I922</f>
        <v>0</v>
      </c>
      <c r="D922" s="1" t="n">
        <f aca="false">K922</f>
        <v>0</v>
      </c>
    </row>
    <row r="923" customFormat="false" ht="12.75" hidden="false" customHeight="false" outlineLevel="0" collapsed="false">
      <c r="A923" s="8" t="n">
        <f aca="false">L923</f>
        <v>0</v>
      </c>
      <c r="B923" s="4" t="str">
        <f aca="false">IF(J923="s","II","I")</f>
        <v>I</v>
      </c>
      <c r="C923" s="8" t="n">
        <f aca="false">I923</f>
        <v>0</v>
      </c>
      <c r="D923" s="1" t="n">
        <f aca="false">K923</f>
        <v>0</v>
      </c>
    </row>
    <row r="924" customFormat="false" ht="12.75" hidden="false" customHeight="false" outlineLevel="0" collapsed="false">
      <c r="A924" s="8" t="n">
        <f aca="false">L924</f>
        <v>0</v>
      </c>
      <c r="B924" s="4" t="str">
        <f aca="false">IF(J924="s","II","I")</f>
        <v>I</v>
      </c>
      <c r="C924" s="8" t="n">
        <f aca="false">I924</f>
        <v>0</v>
      </c>
      <c r="D924" s="1" t="n">
        <f aca="false">K924</f>
        <v>0</v>
      </c>
    </row>
    <row r="925" customFormat="false" ht="12.75" hidden="false" customHeight="false" outlineLevel="0" collapsed="false">
      <c r="A925" s="8" t="n">
        <f aca="false">L925</f>
        <v>0</v>
      </c>
      <c r="B925" s="4" t="str">
        <f aca="false">IF(J925="s","II","I")</f>
        <v>I</v>
      </c>
      <c r="C925" s="8" t="n">
        <f aca="false">I925</f>
        <v>0</v>
      </c>
      <c r="D925" s="1" t="n">
        <f aca="false">K925</f>
        <v>0</v>
      </c>
    </row>
    <row r="926" customFormat="false" ht="12.75" hidden="false" customHeight="false" outlineLevel="0" collapsed="false">
      <c r="A926" s="8" t="n">
        <f aca="false">L926</f>
        <v>0</v>
      </c>
      <c r="B926" s="4" t="str">
        <f aca="false">IF(J926="s","II","I")</f>
        <v>I</v>
      </c>
      <c r="C926" s="8" t="n">
        <f aca="false">I926</f>
        <v>0</v>
      </c>
      <c r="D926" s="1" t="n">
        <f aca="false">K926</f>
        <v>0</v>
      </c>
    </row>
    <row r="927" customFormat="false" ht="12.75" hidden="false" customHeight="false" outlineLevel="0" collapsed="false">
      <c r="A927" s="8" t="n">
        <f aca="false">L927</f>
        <v>0</v>
      </c>
      <c r="B927" s="4" t="str">
        <f aca="false">IF(J927="s","II","I")</f>
        <v>I</v>
      </c>
      <c r="C927" s="8" t="n">
        <f aca="false">I927</f>
        <v>0</v>
      </c>
      <c r="D927" s="1" t="n">
        <f aca="false">K927</f>
        <v>0</v>
      </c>
    </row>
    <row r="928" customFormat="false" ht="12.75" hidden="false" customHeight="false" outlineLevel="0" collapsed="false">
      <c r="A928" s="8" t="n">
        <f aca="false">L928</f>
        <v>0</v>
      </c>
      <c r="B928" s="4" t="str">
        <f aca="false">IF(J928="s","II","I")</f>
        <v>I</v>
      </c>
      <c r="C928" s="8" t="n">
        <f aca="false">I928</f>
        <v>0</v>
      </c>
      <c r="D928" s="1" t="n">
        <f aca="false">K928</f>
        <v>0</v>
      </c>
    </row>
    <row r="929" customFormat="false" ht="12.75" hidden="false" customHeight="false" outlineLevel="0" collapsed="false">
      <c r="A929" s="8" t="n">
        <f aca="false">L929</f>
        <v>0</v>
      </c>
      <c r="B929" s="4" t="str">
        <f aca="false">IF(J929="s","II","I")</f>
        <v>I</v>
      </c>
      <c r="C929" s="8" t="n">
        <f aca="false">I929</f>
        <v>0</v>
      </c>
      <c r="D929" s="1" t="n">
        <f aca="false">K929</f>
        <v>0</v>
      </c>
    </row>
    <row r="930" customFormat="false" ht="12.75" hidden="false" customHeight="false" outlineLevel="0" collapsed="false">
      <c r="A930" s="8" t="n">
        <f aca="false">L930</f>
        <v>0</v>
      </c>
      <c r="B930" s="4" t="str">
        <f aca="false">IF(J930="s","II","I")</f>
        <v>I</v>
      </c>
      <c r="C930" s="8" t="n">
        <f aca="false">I930</f>
        <v>0</v>
      </c>
      <c r="D930" s="1" t="n">
        <f aca="false">K930</f>
        <v>0</v>
      </c>
    </row>
    <row r="931" customFormat="false" ht="12.75" hidden="false" customHeight="false" outlineLevel="0" collapsed="false">
      <c r="A931" s="8" t="n">
        <f aca="false">L931</f>
        <v>0</v>
      </c>
      <c r="B931" s="4" t="str">
        <f aca="false">IF(J931="s","II","I")</f>
        <v>I</v>
      </c>
      <c r="C931" s="8" t="n">
        <f aca="false">I931</f>
        <v>0</v>
      </c>
      <c r="D931" s="1" t="n">
        <f aca="false">K931</f>
        <v>0</v>
      </c>
    </row>
    <row r="932" customFormat="false" ht="12.75" hidden="false" customHeight="false" outlineLevel="0" collapsed="false">
      <c r="A932" s="8" t="n">
        <f aca="false">L932</f>
        <v>0</v>
      </c>
      <c r="B932" s="4" t="str">
        <f aca="false">IF(J932="s","II","I")</f>
        <v>I</v>
      </c>
      <c r="C932" s="8" t="n">
        <f aca="false">I932</f>
        <v>0</v>
      </c>
      <c r="D932" s="1" t="n">
        <f aca="false">K932</f>
        <v>0</v>
      </c>
    </row>
    <row r="933" customFormat="false" ht="12.75" hidden="false" customHeight="false" outlineLevel="0" collapsed="false">
      <c r="A933" s="8" t="n">
        <f aca="false">L933</f>
        <v>0</v>
      </c>
      <c r="B933" s="4" t="str">
        <f aca="false">IF(J933="s","II","I")</f>
        <v>I</v>
      </c>
      <c r="C933" s="8" t="n">
        <f aca="false">I933</f>
        <v>0</v>
      </c>
      <c r="D933" s="1" t="n">
        <f aca="false">K933</f>
        <v>0</v>
      </c>
    </row>
    <row r="934" customFormat="false" ht="12.75" hidden="false" customHeight="false" outlineLevel="0" collapsed="false">
      <c r="A934" s="8" t="n">
        <f aca="false">L934</f>
        <v>0</v>
      </c>
      <c r="B934" s="4" t="str">
        <f aca="false">IF(J934="s","II","I")</f>
        <v>I</v>
      </c>
      <c r="C934" s="8" t="n">
        <f aca="false">I934</f>
        <v>0</v>
      </c>
      <c r="D934" s="1" t="n">
        <f aca="false">K934</f>
        <v>0</v>
      </c>
    </row>
    <row r="935" customFormat="false" ht="12.75" hidden="false" customHeight="false" outlineLevel="0" collapsed="false">
      <c r="A935" s="8" t="n">
        <f aca="false">L935</f>
        <v>0</v>
      </c>
      <c r="B935" s="4" t="str">
        <f aca="false">IF(J935="s","II","I")</f>
        <v>I</v>
      </c>
      <c r="C935" s="8" t="n">
        <f aca="false">I935</f>
        <v>0</v>
      </c>
      <c r="D935" s="1" t="n">
        <f aca="false">K935</f>
        <v>0</v>
      </c>
    </row>
    <row r="936" customFormat="false" ht="12.75" hidden="false" customHeight="false" outlineLevel="0" collapsed="false">
      <c r="A936" s="8" t="n">
        <f aca="false">L936</f>
        <v>0</v>
      </c>
      <c r="B936" s="4" t="str">
        <f aca="false">IF(J936="s","II","I")</f>
        <v>I</v>
      </c>
      <c r="C936" s="8" t="n">
        <f aca="false">I936</f>
        <v>0</v>
      </c>
      <c r="D936" s="1" t="n">
        <f aca="false">K936</f>
        <v>0</v>
      </c>
    </row>
    <row r="937" customFormat="false" ht="12.75" hidden="false" customHeight="false" outlineLevel="0" collapsed="false">
      <c r="A937" s="8" t="n">
        <f aca="false">L937</f>
        <v>0</v>
      </c>
      <c r="B937" s="4" t="str">
        <f aca="false">IF(J937="s","II","I")</f>
        <v>I</v>
      </c>
      <c r="C937" s="8" t="n">
        <f aca="false">I937</f>
        <v>0</v>
      </c>
      <c r="D937" s="1" t="n">
        <f aca="false">K937</f>
        <v>0</v>
      </c>
    </row>
    <row r="938" customFormat="false" ht="12.75" hidden="false" customHeight="false" outlineLevel="0" collapsed="false">
      <c r="A938" s="8" t="n">
        <f aca="false">L938</f>
        <v>0</v>
      </c>
      <c r="B938" s="4" t="str">
        <f aca="false">IF(J938="s","II","I")</f>
        <v>I</v>
      </c>
      <c r="C938" s="8" t="n">
        <f aca="false">I938</f>
        <v>0</v>
      </c>
      <c r="D938" s="1" t="n">
        <f aca="false">K938</f>
        <v>0</v>
      </c>
    </row>
    <row r="939" customFormat="false" ht="12.75" hidden="false" customHeight="false" outlineLevel="0" collapsed="false">
      <c r="A939" s="8" t="n">
        <f aca="false">L939</f>
        <v>0</v>
      </c>
      <c r="B939" s="4" t="str">
        <f aca="false">IF(J939="s","II","I")</f>
        <v>I</v>
      </c>
      <c r="C939" s="8" t="n">
        <f aca="false">I939</f>
        <v>0</v>
      </c>
      <c r="D939" s="1" t="n">
        <f aca="false">K939</f>
        <v>0</v>
      </c>
    </row>
    <row r="940" customFormat="false" ht="12.75" hidden="false" customHeight="false" outlineLevel="0" collapsed="false">
      <c r="A940" s="8" t="n">
        <f aca="false">L940</f>
        <v>0</v>
      </c>
      <c r="B940" s="4" t="str">
        <f aca="false">IF(J940="s","II","I")</f>
        <v>I</v>
      </c>
      <c r="C940" s="8" t="n">
        <f aca="false">I940</f>
        <v>0</v>
      </c>
      <c r="D940" s="1" t="n">
        <f aca="false">K940</f>
        <v>0</v>
      </c>
    </row>
    <row r="941" customFormat="false" ht="12.75" hidden="false" customHeight="false" outlineLevel="0" collapsed="false">
      <c r="A941" s="8" t="n">
        <f aca="false">L941</f>
        <v>0</v>
      </c>
      <c r="B941" s="4" t="str">
        <f aca="false">IF(J941="s","II","I")</f>
        <v>I</v>
      </c>
      <c r="C941" s="8" t="n">
        <f aca="false">I941</f>
        <v>0</v>
      </c>
      <c r="D941" s="1" t="n">
        <f aca="false">K941</f>
        <v>0</v>
      </c>
    </row>
    <row r="942" customFormat="false" ht="12.75" hidden="false" customHeight="false" outlineLevel="0" collapsed="false">
      <c r="A942" s="8" t="n">
        <f aca="false">L942</f>
        <v>0</v>
      </c>
      <c r="B942" s="4" t="str">
        <f aca="false">IF(J942="s","II","I")</f>
        <v>I</v>
      </c>
      <c r="C942" s="8" t="n">
        <f aca="false">I942</f>
        <v>0</v>
      </c>
      <c r="D942" s="1" t="n">
        <f aca="false">K942</f>
        <v>0</v>
      </c>
    </row>
    <row r="943" customFormat="false" ht="12.75" hidden="false" customHeight="false" outlineLevel="0" collapsed="false">
      <c r="A943" s="8" t="n">
        <f aca="false">L943</f>
        <v>0</v>
      </c>
      <c r="B943" s="4" t="str">
        <f aca="false">IF(J943="s","II","I")</f>
        <v>I</v>
      </c>
      <c r="C943" s="8" t="n">
        <f aca="false">I943</f>
        <v>0</v>
      </c>
      <c r="D943" s="1" t="n">
        <f aca="false">K943</f>
        <v>0</v>
      </c>
    </row>
    <row r="944" customFormat="false" ht="12.75" hidden="false" customHeight="false" outlineLevel="0" collapsed="false">
      <c r="A944" s="8" t="n">
        <f aca="false">L944</f>
        <v>0</v>
      </c>
      <c r="B944" s="4" t="str">
        <f aca="false">IF(J944="s","II","I")</f>
        <v>I</v>
      </c>
      <c r="C944" s="8" t="n">
        <f aca="false">I944</f>
        <v>0</v>
      </c>
      <c r="D944" s="1" t="n">
        <f aca="false">K944</f>
        <v>0</v>
      </c>
    </row>
    <row r="945" customFormat="false" ht="12.75" hidden="false" customHeight="false" outlineLevel="0" collapsed="false">
      <c r="A945" s="8" t="n">
        <f aca="false">L945</f>
        <v>0</v>
      </c>
      <c r="B945" s="4" t="str">
        <f aca="false">IF(J945="s","II","I")</f>
        <v>I</v>
      </c>
      <c r="C945" s="8" t="n">
        <f aca="false">I945</f>
        <v>0</v>
      </c>
      <c r="D945" s="1" t="n">
        <f aca="false">K945</f>
        <v>0</v>
      </c>
    </row>
    <row r="946" customFormat="false" ht="12.75" hidden="false" customHeight="false" outlineLevel="0" collapsed="false">
      <c r="A946" s="8" t="n">
        <f aca="false">L946</f>
        <v>0</v>
      </c>
      <c r="B946" s="4" t="str">
        <f aca="false">IF(J946="s","II","I")</f>
        <v>I</v>
      </c>
      <c r="C946" s="8" t="n">
        <f aca="false">I946</f>
        <v>0</v>
      </c>
      <c r="D946" s="1" t="n">
        <f aca="false">K946</f>
        <v>0</v>
      </c>
    </row>
    <row r="947" customFormat="false" ht="12.75" hidden="false" customHeight="false" outlineLevel="0" collapsed="false">
      <c r="A947" s="8" t="n">
        <f aca="false">L947</f>
        <v>0</v>
      </c>
      <c r="B947" s="4" t="str">
        <f aca="false">IF(J947="s","II","I")</f>
        <v>I</v>
      </c>
      <c r="C947" s="8" t="n">
        <f aca="false">I947</f>
        <v>0</v>
      </c>
      <c r="D947" s="1" t="n">
        <f aca="false">K947</f>
        <v>0</v>
      </c>
    </row>
    <row r="948" customFormat="false" ht="12.75" hidden="false" customHeight="false" outlineLevel="0" collapsed="false">
      <c r="A948" s="8" t="n">
        <f aca="false">L948</f>
        <v>0</v>
      </c>
      <c r="B948" s="4" t="str">
        <f aca="false">IF(J948="s","II","I")</f>
        <v>I</v>
      </c>
      <c r="C948" s="8" t="n">
        <f aca="false">I948</f>
        <v>0</v>
      </c>
      <c r="D948" s="1" t="n">
        <f aca="false">K948</f>
        <v>0</v>
      </c>
    </row>
    <row r="949" customFormat="false" ht="12.75" hidden="false" customHeight="false" outlineLevel="0" collapsed="false">
      <c r="A949" s="8" t="n">
        <f aca="false">L949</f>
        <v>0</v>
      </c>
      <c r="B949" s="4" t="str">
        <f aca="false">IF(J949="s","II","I")</f>
        <v>I</v>
      </c>
      <c r="C949" s="8" t="n">
        <f aca="false">I949</f>
        <v>0</v>
      </c>
      <c r="D949" s="1" t="n">
        <f aca="false">K949</f>
        <v>0</v>
      </c>
    </row>
    <row r="950" customFormat="false" ht="12.75" hidden="false" customHeight="false" outlineLevel="0" collapsed="false">
      <c r="A950" s="8" t="n">
        <f aca="false">L950</f>
        <v>0</v>
      </c>
      <c r="B950" s="4" t="str">
        <f aca="false">IF(J950="s","II","I")</f>
        <v>I</v>
      </c>
      <c r="C950" s="8" t="n">
        <f aca="false">I950</f>
        <v>0</v>
      </c>
      <c r="D950" s="1" t="n">
        <f aca="false">K950</f>
        <v>0</v>
      </c>
    </row>
    <row r="951" customFormat="false" ht="12.75" hidden="false" customHeight="false" outlineLevel="0" collapsed="false">
      <c r="A951" s="8" t="n">
        <f aca="false">L951</f>
        <v>0</v>
      </c>
      <c r="B951" s="4" t="str">
        <f aca="false">IF(J951="s","II","I")</f>
        <v>I</v>
      </c>
      <c r="C951" s="8" t="n">
        <f aca="false">I951</f>
        <v>0</v>
      </c>
      <c r="D951" s="1" t="n">
        <f aca="false">K951</f>
        <v>0</v>
      </c>
    </row>
    <row r="952" customFormat="false" ht="12.75" hidden="false" customHeight="false" outlineLevel="0" collapsed="false">
      <c r="A952" s="8" t="n">
        <f aca="false">L952</f>
        <v>0</v>
      </c>
      <c r="B952" s="4" t="str">
        <f aca="false">IF(J952="s","II","I")</f>
        <v>I</v>
      </c>
      <c r="C952" s="8" t="n">
        <f aca="false">I952</f>
        <v>0</v>
      </c>
      <c r="D952" s="1" t="n">
        <f aca="false">K952</f>
        <v>0</v>
      </c>
    </row>
    <row r="953" customFormat="false" ht="12.75" hidden="false" customHeight="false" outlineLevel="0" collapsed="false">
      <c r="A953" s="8" t="n">
        <f aca="false">L953</f>
        <v>0</v>
      </c>
      <c r="B953" s="4" t="str">
        <f aca="false">IF(J953="s","II","I")</f>
        <v>I</v>
      </c>
      <c r="C953" s="8" t="n">
        <f aca="false">I953</f>
        <v>0</v>
      </c>
      <c r="D953" s="1" t="n">
        <f aca="false">K953</f>
        <v>0</v>
      </c>
    </row>
    <row r="954" customFormat="false" ht="12.75" hidden="false" customHeight="false" outlineLevel="0" collapsed="false">
      <c r="A954" s="8" t="n">
        <f aca="false">L954</f>
        <v>0</v>
      </c>
      <c r="B954" s="4" t="str">
        <f aca="false">IF(J954="s","II","I")</f>
        <v>I</v>
      </c>
      <c r="C954" s="8" t="n">
        <f aca="false">I954</f>
        <v>0</v>
      </c>
      <c r="D954" s="1" t="n">
        <f aca="false">K954</f>
        <v>0</v>
      </c>
    </row>
    <row r="955" customFormat="false" ht="12.75" hidden="false" customHeight="false" outlineLevel="0" collapsed="false">
      <c r="A955" s="8" t="n">
        <f aca="false">L955</f>
        <v>0</v>
      </c>
      <c r="B955" s="4" t="str">
        <f aca="false">IF(J955="s","II","I")</f>
        <v>I</v>
      </c>
      <c r="C955" s="8" t="n">
        <f aca="false">I955</f>
        <v>0</v>
      </c>
      <c r="D955" s="1" t="n">
        <f aca="false">K955</f>
        <v>0</v>
      </c>
    </row>
    <row r="956" customFormat="false" ht="12.75" hidden="false" customHeight="false" outlineLevel="0" collapsed="false">
      <c r="A956" s="8" t="n">
        <f aca="false">L956</f>
        <v>0</v>
      </c>
      <c r="B956" s="4" t="str">
        <f aca="false">IF(J956="s","II","I")</f>
        <v>I</v>
      </c>
      <c r="C956" s="8" t="n">
        <f aca="false">I956</f>
        <v>0</v>
      </c>
      <c r="D956" s="1" t="n">
        <f aca="false">K956</f>
        <v>0</v>
      </c>
    </row>
    <row r="957" customFormat="false" ht="12.75" hidden="false" customHeight="false" outlineLevel="0" collapsed="false">
      <c r="A957" s="8" t="n">
        <f aca="false">L957</f>
        <v>0</v>
      </c>
      <c r="B957" s="4" t="str">
        <f aca="false">IF(J957="s","II","I")</f>
        <v>I</v>
      </c>
      <c r="C957" s="8" t="n">
        <f aca="false">I957</f>
        <v>0</v>
      </c>
      <c r="D957" s="1" t="n">
        <f aca="false">K957</f>
        <v>0</v>
      </c>
    </row>
    <row r="958" customFormat="false" ht="12.75" hidden="false" customHeight="false" outlineLevel="0" collapsed="false">
      <c r="A958" s="8" t="n">
        <f aca="false">L958</f>
        <v>0</v>
      </c>
      <c r="B958" s="4" t="str">
        <f aca="false">IF(J958="s","II","I")</f>
        <v>I</v>
      </c>
      <c r="C958" s="8" t="n">
        <f aca="false">I958</f>
        <v>0</v>
      </c>
      <c r="D958" s="1" t="n">
        <f aca="false">K958</f>
        <v>0</v>
      </c>
    </row>
    <row r="959" customFormat="false" ht="12.75" hidden="false" customHeight="false" outlineLevel="0" collapsed="false">
      <c r="A959" s="8" t="n">
        <f aca="false">L959</f>
        <v>0</v>
      </c>
      <c r="B959" s="4" t="str">
        <f aca="false">IF(J959="s","II","I")</f>
        <v>I</v>
      </c>
      <c r="C959" s="8" t="n">
        <f aca="false">I959</f>
        <v>0</v>
      </c>
      <c r="D959" s="1" t="n">
        <f aca="false">K959</f>
        <v>0</v>
      </c>
    </row>
    <row r="960" customFormat="false" ht="12.75" hidden="false" customHeight="false" outlineLevel="0" collapsed="false">
      <c r="A960" s="8" t="n">
        <f aca="false">L960</f>
        <v>0</v>
      </c>
      <c r="B960" s="4" t="str">
        <f aca="false">IF(J960="s","II","I")</f>
        <v>I</v>
      </c>
      <c r="C960" s="8" t="n">
        <f aca="false">I960</f>
        <v>0</v>
      </c>
      <c r="D960" s="1" t="n">
        <f aca="false">K960</f>
        <v>0</v>
      </c>
    </row>
    <row r="961" customFormat="false" ht="12.75" hidden="false" customHeight="false" outlineLevel="0" collapsed="false">
      <c r="A961" s="8" t="n">
        <f aca="false">L961</f>
        <v>0</v>
      </c>
      <c r="B961" s="4" t="str">
        <f aca="false">IF(J961="s","II","I")</f>
        <v>I</v>
      </c>
      <c r="C961" s="8" t="n">
        <f aca="false">I961</f>
        <v>0</v>
      </c>
      <c r="D961" s="1" t="n">
        <f aca="false">K961</f>
        <v>0</v>
      </c>
    </row>
    <row r="962" customFormat="false" ht="12.75" hidden="false" customHeight="false" outlineLevel="0" collapsed="false">
      <c r="A962" s="8" t="n">
        <f aca="false">L962</f>
        <v>0</v>
      </c>
      <c r="B962" s="4" t="str">
        <f aca="false">IF(J962="s","II","I")</f>
        <v>I</v>
      </c>
      <c r="C962" s="8" t="n">
        <f aca="false">I962</f>
        <v>0</v>
      </c>
      <c r="D962" s="1" t="n">
        <f aca="false">K962</f>
        <v>0</v>
      </c>
    </row>
    <row r="963" customFormat="false" ht="12.75" hidden="false" customHeight="false" outlineLevel="0" collapsed="false">
      <c r="A963" s="8" t="n">
        <f aca="false">L963</f>
        <v>0</v>
      </c>
      <c r="B963" s="4" t="str">
        <f aca="false">IF(J963="s","II","I")</f>
        <v>I</v>
      </c>
      <c r="C963" s="8" t="n">
        <f aca="false">I963</f>
        <v>0</v>
      </c>
      <c r="D963" s="1" t="n">
        <f aca="false">K963</f>
        <v>0</v>
      </c>
    </row>
    <row r="964" customFormat="false" ht="12.75" hidden="false" customHeight="false" outlineLevel="0" collapsed="false">
      <c r="A964" s="8" t="n">
        <f aca="false">L964</f>
        <v>0</v>
      </c>
      <c r="B964" s="4" t="str">
        <f aca="false">IF(J964="s","II","I")</f>
        <v>I</v>
      </c>
      <c r="C964" s="8" t="n">
        <f aca="false">I964</f>
        <v>0</v>
      </c>
      <c r="D964" s="1" t="n">
        <f aca="false">K964</f>
        <v>0</v>
      </c>
    </row>
    <row r="965" customFormat="false" ht="12.75" hidden="false" customHeight="false" outlineLevel="0" collapsed="false">
      <c r="A965" s="8" t="n">
        <f aca="false">L965</f>
        <v>0</v>
      </c>
      <c r="B965" s="4" t="str">
        <f aca="false">IF(J965="s","II","I")</f>
        <v>I</v>
      </c>
      <c r="C965" s="8" t="n">
        <f aca="false">I965</f>
        <v>0</v>
      </c>
      <c r="D965" s="1" t="n">
        <f aca="false">K965</f>
        <v>0</v>
      </c>
    </row>
    <row r="966" customFormat="false" ht="12.75" hidden="false" customHeight="false" outlineLevel="0" collapsed="false">
      <c r="A966" s="8" t="n">
        <f aca="false">L966</f>
        <v>0</v>
      </c>
      <c r="B966" s="4" t="str">
        <f aca="false">IF(J966="s","II","I")</f>
        <v>I</v>
      </c>
      <c r="C966" s="8" t="n">
        <f aca="false">I966</f>
        <v>0</v>
      </c>
      <c r="D966" s="1" t="n">
        <f aca="false">K966</f>
        <v>0</v>
      </c>
    </row>
    <row r="967" customFormat="false" ht="12.75" hidden="false" customHeight="false" outlineLevel="0" collapsed="false">
      <c r="A967" s="8" t="n">
        <f aca="false">L967</f>
        <v>0</v>
      </c>
      <c r="B967" s="4" t="str">
        <f aca="false">IF(J967="s","II","I")</f>
        <v>I</v>
      </c>
      <c r="C967" s="8" t="n">
        <f aca="false">I967</f>
        <v>0</v>
      </c>
      <c r="D967" s="1" t="n">
        <f aca="false">K967</f>
        <v>0</v>
      </c>
    </row>
    <row r="968" customFormat="false" ht="12.75" hidden="false" customHeight="false" outlineLevel="0" collapsed="false">
      <c r="A968" s="8" t="n">
        <f aca="false">L968</f>
        <v>0</v>
      </c>
      <c r="B968" s="4" t="str">
        <f aca="false">IF(J968="s","II","I")</f>
        <v>I</v>
      </c>
      <c r="C968" s="8" t="n">
        <f aca="false">I968</f>
        <v>0</v>
      </c>
      <c r="D968" s="1" t="n">
        <f aca="false">K968</f>
        <v>0</v>
      </c>
    </row>
    <row r="969" customFormat="false" ht="12.75" hidden="false" customHeight="false" outlineLevel="0" collapsed="false">
      <c r="A969" s="8" t="n">
        <f aca="false">L969</f>
        <v>0</v>
      </c>
      <c r="B969" s="4" t="str">
        <f aca="false">IF(J969="s","II","I")</f>
        <v>I</v>
      </c>
      <c r="C969" s="8" t="n">
        <f aca="false">I969</f>
        <v>0</v>
      </c>
      <c r="D969" s="1" t="n">
        <f aca="false">K969</f>
        <v>0</v>
      </c>
    </row>
    <row r="970" customFormat="false" ht="12.75" hidden="false" customHeight="false" outlineLevel="0" collapsed="false">
      <c r="A970" s="8" t="n">
        <f aca="false">L970</f>
        <v>0</v>
      </c>
      <c r="B970" s="4" t="str">
        <f aca="false">IF(J970="s","II","I")</f>
        <v>I</v>
      </c>
      <c r="C970" s="8" t="n">
        <f aca="false">I970</f>
        <v>0</v>
      </c>
      <c r="D970" s="1" t="n">
        <f aca="false">K970</f>
        <v>0</v>
      </c>
    </row>
    <row r="971" customFormat="false" ht="12.75" hidden="false" customHeight="false" outlineLevel="0" collapsed="false">
      <c r="A971" s="8" t="n">
        <f aca="false">L971</f>
        <v>0</v>
      </c>
      <c r="B971" s="4" t="str">
        <f aca="false">IF(J971="s","II","I")</f>
        <v>I</v>
      </c>
      <c r="C971" s="8" t="n">
        <f aca="false">I971</f>
        <v>0</v>
      </c>
      <c r="D971" s="1" t="n">
        <f aca="false">K971</f>
        <v>0</v>
      </c>
    </row>
    <row r="972" customFormat="false" ht="12.75" hidden="false" customHeight="false" outlineLevel="0" collapsed="false">
      <c r="A972" s="8" t="n">
        <f aca="false">L972</f>
        <v>0</v>
      </c>
      <c r="B972" s="4" t="str">
        <f aca="false">IF(J972="s","II","I")</f>
        <v>I</v>
      </c>
      <c r="C972" s="8" t="n">
        <f aca="false">I972</f>
        <v>0</v>
      </c>
      <c r="D972" s="1" t="n">
        <f aca="false">K972</f>
        <v>0</v>
      </c>
    </row>
    <row r="973" customFormat="false" ht="12.75" hidden="false" customHeight="false" outlineLevel="0" collapsed="false">
      <c r="A973" s="8" t="n">
        <f aca="false">L973</f>
        <v>0</v>
      </c>
      <c r="B973" s="4" t="str">
        <f aca="false">IF(J973="s","II","I")</f>
        <v>I</v>
      </c>
      <c r="C973" s="8" t="n">
        <f aca="false">I973</f>
        <v>0</v>
      </c>
      <c r="D973" s="1" t="n">
        <f aca="false">K973</f>
        <v>0</v>
      </c>
    </row>
    <row r="974" customFormat="false" ht="12.75" hidden="false" customHeight="false" outlineLevel="0" collapsed="false">
      <c r="A974" s="8" t="n">
        <f aca="false">L974</f>
        <v>0</v>
      </c>
      <c r="B974" s="4" t="str">
        <f aca="false">IF(J974="s","II","I")</f>
        <v>I</v>
      </c>
      <c r="C974" s="8" t="n">
        <f aca="false">I974</f>
        <v>0</v>
      </c>
      <c r="D974" s="1" t="n">
        <f aca="false">K974</f>
        <v>0</v>
      </c>
    </row>
    <row r="975" customFormat="false" ht="12.75" hidden="false" customHeight="false" outlineLevel="0" collapsed="false">
      <c r="A975" s="8" t="n">
        <f aca="false">L975</f>
        <v>0</v>
      </c>
      <c r="B975" s="4" t="str">
        <f aca="false">IF(J975="s","II","I")</f>
        <v>I</v>
      </c>
      <c r="C975" s="8" t="n">
        <f aca="false">I975</f>
        <v>0</v>
      </c>
      <c r="D975" s="1" t="n">
        <f aca="false">K975</f>
        <v>0</v>
      </c>
    </row>
    <row r="976" customFormat="false" ht="12.75" hidden="false" customHeight="false" outlineLevel="0" collapsed="false">
      <c r="A976" s="8" t="n">
        <f aca="false">L976</f>
        <v>0</v>
      </c>
      <c r="B976" s="4" t="str">
        <f aca="false">IF(J976="s","II","I")</f>
        <v>I</v>
      </c>
      <c r="C976" s="8" t="n">
        <f aca="false">I976</f>
        <v>0</v>
      </c>
      <c r="D976" s="1" t="n">
        <f aca="false">K976</f>
        <v>0</v>
      </c>
    </row>
    <row r="977" customFormat="false" ht="12.75" hidden="false" customHeight="false" outlineLevel="0" collapsed="false">
      <c r="A977" s="8" t="n">
        <f aca="false">L977</f>
        <v>0</v>
      </c>
      <c r="B977" s="4" t="str">
        <f aca="false">IF(J977="s","II","I")</f>
        <v>I</v>
      </c>
      <c r="C977" s="8" t="n">
        <f aca="false">I977</f>
        <v>0</v>
      </c>
      <c r="D977" s="1" t="n">
        <f aca="false">K977</f>
        <v>0</v>
      </c>
    </row>
    <row r="978" customFormat="false" ht="12.75" hidden="false" customHeight="false" outlineLevel="0" collapsed="false">
      <c r="A978" s="8" t="n">
        <f aca="false">L978</f>
        <v>0</v>
      </c>
      <c r="B978" s="4" t="str">
        <f aca="false">IF(J978="s","II","I")</f>
        <v>I</v>
      </c>
      <c r="C978" s="8" t="n">
        <f aca="false">I978</f>
        <v>0</v>
      </c>
      <c r="D978" s="1" t="n">
        <f aca="false">K978</f>
        <v>0</v>
      </c>
    </row>
    <row r="979" customFormat="false" ht="12.75" hidden="false" customHeight="false" outlineLevel="0" collapsed="false">
      <c r="A979" s="8" t="n">
        <f aca="false">L979</f>
        <v>0</v>
      </c>
      <c r="B979" s="4" t="str">
        <f aca="false">IF(J979="s","II","I")</f>
        <v>I</v>
      </c>
      <c r="C979" s="8" t="n">
        <f aca="false">I979</f>
        <v>0</v>
      </c>
      <c r="D979" s="1" t="n">
        <f aca="false">K979</f>
        <v>0</v>
      </c>
    </row>
    <row r="980" customFormat="false" ht="12.75" hidden="false" customHeight="false" outlineLevel="0" collapsed="false">
      <c r="A980" s="8" t="n">
        <f aca="false">L980</f>
        <v>0</v>
      </c>
      <c r="B980" s="4" t="str">
        <f aca="false">IF(J980="s","II","I")</f>
        <v>I</v>
      </c>
      <c r="C980" s="8" t="n">
        <f aca="false">I980</f>
        <v>0</v>
      </c>
      <c r="D980" s="1" t="n">
        <f aca="false">K980</f>
        <v>0</v>
      </c>
    </row>
    <row r="981" customFormat="false" ht="12.75" hidden="false" customHeight="false" outlineLevel="0" collapsed="false">
      <c r="A981" s="8" t="n">
        <f aca="false">L981</f>
        <v>0</v>
      </c>
      <c r="B981" s="4" t="str">
        <f aca="false">IF(J981="s","II","I")</f>
        <v>I</v>
      </c>
      <c r="C981" s="8" t="n">
        <f aca="false">I981</f>
        <v>0</v>
      </c>
      <c r="D981" s="1" t="n">
        <f aca="false">K981</f>
        <v>0</v>
      </c>
    </row>
    <row r="982" customFormat="false" ht="12.75" hidden="false" customHeight="false" outlineLevel="0" collapsed="false">
      <c r="A982" s="8" t="n">
        <f aca="false">L982</f>
        <v>0</v>
      </c>
      <c r="B982" s="4" t="str">
        <f aca="false">IF(J982="s","II","I")</f>
        <v>I</v>
      </c>
      <c r="C982" s="8" t="n">
        <f aca="false">I982</f>
        <v>0</v>
      </c>
      <c r="D982" s="1" t="n">
        <f aca="false">K982</f>
        <v>0</v>
      </c>
    </row>
    <row r="983" customFormat="false" ht="12.75" hidden="false" customHeight="false" outlineLevel="0" collapsed="false">
      <c r="A983" s="8" t="n">
        <f aca="false">L983</f>
        <v>0</v>
      </c>
      <c r="B983" s="4" t="str">
        <f aca="false">IF(J983="s","II","I")</f>
        <v>I</v>
      </c>
      <c r="C983" s="8" t="n">
        <f aca="false">I983</f>
        <v>0</v>
      </c>
      <c r="D983" s="1" t="n">
        <f aca="false">K983</f>
        <v>0</v>
      </c>
    </row>
    <row r="984" customFormat="false" ht="12.75" hidden="false" customHeight="false" outlineLevel="0" collapsed="false">
      <c r="A984" s="8" t="n">
        <f aca="false">L984</f>
        <v>0</v>
      </c>
      <c r="B984" s="4" t="str">
        <f aca="false">IF(J984="s","II","I")</f>
        <v>I</v>
      </c>
      <c r="C984" s="8" t="n">
        <f aca="false">I984</f>
        <v>0</v>
      </c>
      <c r="D984" s="1" t="n">
        <f aca="false">K984</f>
        <v>0</v>
      </c>
    </row>
    <row r="985" customFormat="false" ht="12.75" hidden="false" customHeight="false" outlineLevel="0" collapsed="false">
      <c r="A985" s="8" t="n">
        <f aca="false">L985</f>
        <v>0</v>
      </c>
      <c r="B985" s="4" t="str">
        <f aca="false">IF(J985="s","II","I")</f>
        <v>I</v>
      </c>
      <c r="C985" s="8" t="n">
        <f aca="false">I985</f>
        <v>0</v>
      </c>
      <c r="D985" s="1" t="n">
        <f aca="false">K985</f>
        <v>0</v>
      </c>
    </row>
    <row r="986" customFormat="false" ht="12.75" hidden="false" customHeight="false" outlineLevel="0" collapsed="false">
      <c r="A986" s="8" t="n">
        <f aca="false">L986</f>
        <v>0</v>
      </c>
      <c r="B986" s="4" t="str">
        <f aca="false">IF(J986="s","II","I")</f>
        <v>I</v>
      </c>
      <c r="C986" s="8" t="n">
        <f aca="false">I986</f>
        <v>0</v>
      </c>
      <c r="D986" s="1" t="n">
        <f aca="false">K986</f>
        <v>0</v>
      </c>
    </row>
    <row r="987" customFormat="false" ht="12.75" hidden="false" customHeight="false" outlineLevel="0" collapsed="false">
      <c r="A987" s="8" t="n">
        <f aca="false">L987</f>
        <v>0</v>
      </c>
      <c r="B987" s="4" t="str">
        <f aca="false">IF(J987="s","II","I")</f>
        <v>I</v>
      </c>
      <c r="C987" s="8" t="n">
        <f aca="false">I987</f>
        <v>0</v>
      </c>
      <c r="D987" s="1" t="n">
        <f aca="false">K987</f>
        <v>0</v>
      </c>
    </row>
    <row r="988" customFormat="false" ht="12.75" hidden="false" customHeight="false" outlineLevel="0" collapsed="false">
      <c r="A988" s="8" t="n">
        <f aca="false">L988</f>
        <v>0</v>
      </c>
      <c r="B988" s="4" t="str">
        <f aca="false">IF(J988="s","II","I")</f>
        <v>I</v>
      </c>
      <c r="C988" s="8" t="n">
        <f aca="false">I988</f>
        <v>0</v>
      </c>
      <c r="D988" s="1" t="n">
        <f aca="false">K988</f>
        <v>0</v>
      </c>
    </row>
    <row r="989" customFormat="false" ht="12.75" hidden="false" customHeight="false" outlineLevel="0" collapsed="false">
      <c r="A989" s="8" t="n">
        <f aca="false">L989</f>
        <v>0</v>
      </c>
      <c r="B989" s="4" t="str">
        <f aca="false">IF(J989="s","II","I")</f>
        <v>I</v>
      </c>
      <c r="C989" s="8" t="n">
        <f aca="false">I989</f>
        <v>0</v>
      </c>
      <c r="D989" s="1" t="n">
        <f aca="false">K989</f>
        <v>0</v>
      </c>
    </row>
    <row r="990" customFormat="false" ht="12.75" hidden="false" customHeight="false" outlineLevel="0" collapsed="false">
      <c r="A990" s="8" t="n">
        <f aca="false">L990</f>
        <v>0</v>
      </c>
      <c r="B990" s="4" t="str">
        <f aca="false">IF(J990="s","II","I")</f>
        <v>I</v>
      </c>
      <c r="C990" s="8" t="n">
        <f aca="false">I990</f>
        <v>0</v>
      </c>
      <c r="D990" s="1" t="n">
        <f aca="false">K990</f>
        <v>0</v>
      </c>
    </row>
    <row r="991" customFormat="false" ht="12.75" hidden="false" customHeight="false" outlineLevel="0" collapsed="false">
      <c r="A991" s="8" t="n">
        <f aca="false">L991</f>
        <v>0</v>
      </c>
      <c r="B991" s="4" t="str">
        <f aca="false">IF(J991="s","II","I")</f>
        <v>I</v>
      </c>
      <c r="C991" s="8" t="n">
        <f aca="false">I991</f>
        <v>0</v>
      </c>
      <c r="D991" s="1" t="n">
        <f aca="false">K991</f>
        <v>0</v>
      </c>
    </row>
    <row r="992" customFormat="false" ht="12.75" hidden="false" customHeight="false" outlineLevel="0" collapsed="false">
      <c r="A992" s="8" t="n">
        <f aca="false">L992</f>
        <v>0</v>
      </c>
      <c r="B992" s="4" t="str">
        <f aca="false">IF(J992="s","II","I")</f>
        <v>I</v>
      </c>
      <c r="C992" s="8" t="n">
        <f aca="false">I992</f>
        <v>0</v>
      </c>
      <c r="D992" s="1" t="n">
        <f aca="false">K992</f>
        <v>0</v>
      </c>
    </row>
    <row r="993" customFormat="false" ht="12.75" hidden="false" customHeight="false" outlineLevel="0" collapsed="false">
      <c r="A993" s="8" t="n">
        <f aca="false">L993</f>
        <v>0</v>
      </c>
      <c r="B993" s="4" t="str">
        <f aca="false">IF(J993="s","II","I")</f>
        <v>I</v>
      </c>
      <c r="C993" s="8" t="n">
        <f aca="false">I993</f>
        <v>0</v>
      </c>
      <c r="D993" s="1" t="n">
        <f aca="false">K993</f>
        <v>0</v>
      </c>
    </row>
    <row r="994" customFormat="false" ht="12.75" hidden="false" customHeight="false" outlineLevel="0" collapsed="false">
      <c r="A994" s="8" t="n">
        <f aca="false">L994</f>
        <v>0</v>
      </c>
      <c r="B994" s="4" t="str">
        <f aca="false">IF(J994="s","II","I")</f>
        <v>I</v>
      </c>
      <c r="C994" s="8" t="n">
        <f aca="false">I994</f>
        <v>0</v>
      </c>
      <c r="D994" s="1" t="n">
        <f aca="false">K994</f>
        <v>0</v>
      </c>
    </row>
    <row r="995" customFormat="false" ht="12.75" hidden="false" customHeight="false" outlineLevel="0" collapsed="false">
      <c r="A995" s="8" t="n">
        <f aca="false">L995</f>
        <v>0</v>
      </c>
      <c r="B995" s="4" t="str">
        <f aca="false">IF(J995="s","II","I")</f>
        <v>I</v>
      </c>
      <c r="C995" s="8" t="n">
        <f aca="false">I995</f>
        <v>0</v>
      </c>
      <c r="D995" s="1" t="n">
        <f aca="false">K995</f>
        <v>0</v>
      </c>
    </row>
    <row r="996" customFormat="false" ht="12.75" hidden="false" customHeight="false" outlineLevel="0" collapsed="false">
      <c r="A996" s="8" t="n">
        <f aca="false">L996</f>
        <v>0</v>
      </c>
      <c r="B996" s="4" t="str">
        <f aca="false">IF(J996="s","II","I")</f>
        <v>I</v>
      </c>
      <c r="C996" s="8" t="n">
        <f aca="false">I996</f>
        <v>0</v>
      </c>
      <c r="D996" s="1" t="n">
        <f aca="false">K996</f>
        <v>0</v>
      </c>
    </row>
    <row r="997" customFormat="false" ht="12.75" hidden="false" customHeight="false" outlineLevel="0" collapsed="false">
      <c r="A997" s="8" t="n">
        <f aca="false">L997</f>
        <v>0</v>
      </c>
      <c r="B997" s="4" t="str">
        <f aca="false">IF(J997="s","II","I")</f>
        <v>I</v>
      </c>
      <c r="C997" s="8" t="n">
        <f aca="false">I997</f>
        <v>0</v>
      </c>
      <c r="D997" s="1" t="n">
        <f aca="false">K997</f>
        <v>0</v>
      </c>
    </row>
    <row r="998" customFormat="false" ht="12.75" hidden="false" customHeight="false" outlineLevel="0" collapsed="false">
      <c r="A998" s="8" t="n">
        <f aca="false">L998</f>
        <v>0</v>
      </c>
      <c r="B998" s="4" t="str">
        <f aca="false">IF(J998="s","II","I")</f>
        <v>I</v>
      </c>
      <c r="C998" s="8" t="n">
        <f aca="false">I998</f>
        <v>0</v>
      </c>
      <c r="D998" s="1" t="n">
        <f aca="false">K998</f>
        <v>0</v>
      </c>
    </row>
    <row r="999" customFormat="false" ht="12.75" hidden="false" customHeight="false" outlineLevel="0" collapsed="false">
      <c r="A999" s="8" t="n">
        <f aca="false">L999</f>
        <v>0</v>
      </c>
      <c r="B999" s="4" t="str">
        <f aca="false">IF(J999="s","II","I")</f>
        <v>I</v>
      </c>
      <c r="C999" s="8" t="n">
        <f aca="false">I999</f>
        <v>0</v>
      </c>
      <c r="D999" s="1" t="n">
        <f aca="false">K999</f>
        <v>0</v>
      </c>
    </row>
    <row r="1000" customFormat="false" ht="12.75" hidden="false" customHeight="false" outlineLevel="0" collapsed="false">
      <c r="A1000" s="8" t="n">
        <f aca="false">L1000</f>
        <v>0</v>
      </c>
      <c r="B1000" s="4" t="str">
        <f aca="false">IF(J1000="s","II","I")</f>
        <v>I</v>
      </c>
      <c r="C1000" s="8" t="n">
        <f aca="false">I1000</f>
        <v>0</v>
      </c>
      <c r="D1000" s="1" t="n">
        <f aca="false">K1000</f>
        <v>0</v>
      </c>
    </row>
    <row r="1001" customFormat="false" ht="12.75" hidden="false" customHeight="false" outlineLevel="0" collapsed="false">
      <c r="A1001" s="8" t="n">
        <f aca="false">L1001</f>
        <v>0</v>
      </c>
      <c r="B1001" s="4" t="str">
        <f aca="false">IF(J1001="s","II","I")</f>
        <v>I</v>
      </c>
      <c r="C1001" s="8" t="n">
        <f aca="false">I1001</f>
        <v>0</v>
      </c>
      <c r="D1001" s="1" t="n">
        <f aca="false">K1001</f>
        <v>0</v>
      </c>
    </row>
    <row r="1002" customFormat="false" ht="12.75" hidden="false" customHeight="false" outlineLevel="0" collapsed="false">
      <c r="A1002" s="8" t="n">
        <f aca="false">L1002</f>
        <v>0</v>
      </c>
      <c r="B1002" s="4" t="str">
        <f aca="false">IF(J1002="s","II","I")</f>
        <v>I</v>
      </c>
      <c r="C1002" s="8" t="n">
        <f aca="false">I1002</f>
        <v>0</v>
      </c>
      <c r="D1002" s="1" t="n">
        <f aca="false">K1002</f>
        <v>0</v>
      </c>
    </row>
    <row r="1003" customFormat="false" ht="12.75" hidden="false" customHeight="false" outlineLevel="0" collapsed="false">
      <c r="A1003" s="8" t="n">
        <f aca="false">L1003</f>
        <v>0</v>
      </c>
      <c r="B1003" s="4" t="str">
        <f aca="false">IF(J1003="s","II","I")</f>
        <v>I</v>
      </c>
      <c r="C1003" s="8" t="n">
        <f aca="false">I1003</f>
        <v>0</v>
      </c>
      <c r="D1003" s="1" t="n">
        <f aca="false">K1003</f>
        <v>0</v>
      </c>
    </row>
    <row r="1004" customFormat="false" ht="12.75" hidden="false" customHeight="false" outlineLevel="0" collapsed="false">
      <c r="A1004" s="8" t="n">
        <f aca="false">L1004</f>
        <v>0</v>
      </c>
      <c r="B1004" s="4" t="str">
        <f aca="false">IF(J1004="s","II","I")</f>
        <v>I</v>
      </c>
      <c r="C1004" s="8" t="n">
        <f aca="false">I1004</f>
        <v>0</v>
      </c>
      <c r="D1004" s="1" t="n">
        <f aca="false">K1004</f>
        <v>0</v>
      </c>
    </row>
    <row r="1005" customFormat="false" ht="12.75" hidden="false" customHeight="false" outlineLevel="0" collapsed="false">
      <c r="A1005" s="8" t="n">
        <f aca="false">L1005</f>
        <v>0</v>
      </c>
      <c r="B1005" s="4" t="str">
        <f aca="false">IF(J1005="s","II","I")</f>
        <v>I</v>
      </c>
      <c r="C1005" s="8" t="n">
        <f aca="false">I1005</f>
        <v>0</v>
      </c>
      <c r="D1005" s="1" t="n">
        <f aca="false">K1005</f>
        <v>0</v>
      </c>
    </row>
    <row r="1006" customFormat="false" ht="12.75" hidden="false" customHeight="false" outlineLevel="0" collapsed="false">
      <c r="A1006" s="8" t="n">
        <f aca="false">L1006</f>
        <v>0</v>
      </c>
      <c r="B1006" s="4" t="str">
        <f aca="false">IF(J1006="s","II","I")</f>
        <v>I</v>
      </c>
      <c r="C1006" s="8" t="n">
        <f aca="false">I1006</f>
        <v>0</v>
      </c>
      <c r="D1006" s="1" t="n">
        <f aca="false">K1006</f>
        <v>0</v>
      </c>
    </row>
    <row r="1007" customFormat="false" ht="12.75" hidden="false" customHeight="false" outlineLevel="0" collapsed="false">
      <c r="A1007" s="8" t="n">
        <f aca="false">L1007</f>
        <v>0</v>
      </c>
      <c r="B1007" s="4" t="str">
        <f aca="false">IF(J1007="s","II","I")</f>
        <v>I</v>
      </c>
      <c r="C1007" s="8" t="n">
        <f aca="false">I1007</f>
        <v>0</v>
      </c>
      <c r="D1007" s="1" t="n">
        <f aca="false">K1007</f>
        <v>0</v>
      </c>
    </row>
    <row r="1008" customFormat="false" ht="12.75" hidden="false" customHeight="false" outlineLevel="0" collapsed="false">
      <c r="A1008" s="8" t="n">
        <f aca="false">L1008</f>
        <v>0</v>
      </c>
      <c r="B1008" s="4" t="str">
        <f aca="false">IF(J1008="s","II","I")</f>
        <v>I</v>
      </c>
      <c r="C1008" s="8" t="n">
        <f aca="false">I1008</f>
        <v>0</v>
      </c>
      <c r="D1008" s="1" t="n">
        <f aca="false">K1008</f>
        <v>0</v>
      </c>
    </row>
    <row r="1009" customFormat="false" ht="12.75" hidden="false" customHeight="false" outlineLevel="0" collapsed="false">
      <c r="A1009" s="8" t="n">
        <f aca="false">L1009</f>
        <v>0</v>
      </c>
      <c r="B1009" s="4" t="str">
        <f aca="false">IF(J1009="s","II","I")</f>
        <v>I</v>
      </c>
      <c r="C1009" s="8" t="n">
        <f aca="false">I1009</f>
        <v>0</v>
      </c>
      <c r="D1009" s="1" t="n">
        <f aca="false">K1009</f>
        <v>0</v>
      </c>
    </row>
    <row r="1010" customFormat="false" ht="12.75" hidden="false" customHeight="false" outlineLevel="0" collapsed="false">
      <c r="A1010" s="8" t="n">
        <f aca="false">L1010</f>
        <v>0</v>
      </c>
      <c r="B1010" s="4" t="str">
        <f aca="false">IF(J1010="s","II","I")</f>
        <v>I</v>
      </c>
      <c r="C1010" s="8" t="n">
        <f aca="false">I1010</f>
        <v>0</v>
      </c>
      <c r="D1010" s="1" t="n">
        <f aca="false">K1010</f>
        <v>0</v>
      </c>
    </row>
    <row r="1011" customFormat="false" ht="12.75" hidden="false" customHeight="false" outlineLevel="0" collapsed="false">
      <c r="A1011" s="8" t="n">
        <f aca="false">L1011</f>
        <v>0</v>
      </c>
      <c r="B1011" s="4" t="str">
        <f aca="false">IF(J1011="s","II","I")</f>
        <v>I</v>
      </c>
      <c r="C1011" s="8" t="n">
        <f aca="false">I1011</f>
        <v>0</v>
      </c>
      <c r="D1011" s="1" t="n">
        <f aca="false">K1011</f>
        <v>0</v>
      </c>
    </row>
    <row r="1012" customFormat="false" ht="12.75" hidden="false" customHeight="false" outlineLevel="0" collapsed="false">
      <c r="A1012" s="8" t="n">
        <f aca="false">L1012</f>
        <v>0</v>
      </c>
      <c r="B1012" s="4" t="str">
        <f aca="false">IF(J1012="s","II","I")</f>
        <v>I</v>
      </c>
      <c r="C1012" s="8" t="n">
        <f aca="false">I1012</f>
        <v>0</v>
      </c>
      <c r="D1012" s="1" t="n">
        <f aca="false">K1012</f>
        <v>0</v>
      </c>
    </row>
    <row r="1013" customFormat="false" ht="12.75" hidden="false" customHeight="false" outlineLevel="0" collapsed="false">
      <c r="A1013" s="8" t="n">
        <f aca="false">L1013</f>
        <v>0</v>
      </c>
      <c r="B1013" s="4" t="str">
        <f aca="false">IF(J1013="s","II","I")</f>
        <v>I</v>
      </c>
      <c r="C1013" s="8" t="n">
        <f aca="false">I1013</f>
        <v>0</v>
      </c>
      <c r="D1013" s="1" t="n">
        <f aca="false">K1013</f>
        <v>0</v>
      </c>
    </row>
    <row r="1014" customFormat="false" ht="12.75" hidden="false" customHeight="false" outlineLevel="0" collapsed="false">
      <c r="A1014" s="8" t="n">
        <f aca="false">L1014</f>
        <v>0</v>
      </c>
      <c r="B1014" s="4" t="str">
        <f aca="false">IF(J1014="s","II","I")</f>
        <v>I</v>
      </c>
      <c r="C1014" s="8" t="n">
        <f aca="false">I1014</f>
        <v>0</v>
      </c>
      <c r="D1014" s="1" t="n">
        <f aca="false">K1014</f>
        <v>0</v>
      </c>
    </row>
    <row r="1015" customFormat="false" ht="12.75" hidden="false" customHeight="false" outlineLevel="0" collapsed="false">
      <c r="A1015" s="8" t="n">
        <f aca="false">L1015</f>
        <v>0</v>
      </c>
      <c r="B1015" s="4" t="str">
        <f aca="false">IF(J1015="s","II","I")</f>
        <v>I</v>
      </c>
      <c r="C1015" s="8" t="n">
        <f aca="false">I1015</f>
        <v>0</v>
      </c>
      <c r="D1015" s="1" t="n">
        <f aca="false">K1015</f>
        <v>0</v>
      </c>
    </row>
    <row r="1016" customFormat="false" ht="12.75" hidden="false" customHeight="false" outlineLevel="0" collapsed="false">
      <c r="A1016" s="8" t="n">
        <f aca="false">L1016</f>
        <v>0</v>
      </c>
      <c r="B1016" s="4" t="str">
        <f aca="false">IF(J1016="s","II","I")</f>
        <v>I</v>
      </c>
      <c r="C1016" s="8" t="n">
        <f aca="false">I1016</f>
        <v>0</v>
      </c>
      <c r="D1016" s="1" t="n">
        <f aca="false">K1016</f>
        <v>0</v>
      </c>
    </row>
    <row r="1017" customFormat="false" ht="12.75" hidden="false" customHeight="false" outlineLevel="0" collapsed="false">
      <c r="A1017" s="8" t="n">
        <f aca="false">L1017</f>
        <v>0</v>
      </c>
      <c r="B1017" s="4" t="str">
        <f aca="false">IF(J1017="s","II","I")</f>
        <v>I</v>
      </c>
      <c r="C1017" s="8" t="n">
        <f aca="false">I1017</f>
        <v>0</v>
      </c>
      <c r="D1017" s="1" t="n">
        <f aca="false">K1017</f>
        <v>0</v>
      </c>
    </row>
    <row r="1018" customFormat="false" ht="12.75" hidden="false" customHeight="false" outlineLevel="0" collapsed="false">
      <c r="A1018" s="8" t="n">
        <f aca="false">L1018</f>
        <v>0</v>
      </c>
      <c r="B1018" s="4" t="str">
        <f aca="false">IF(J1018="s","II","I")</f>
        <v>I</v>
      </c>
      <c r="C1018" s="8" t="n">
        <f aca="false">I1018</f>
        <v>0</v>
      </c>
      <c r="D1018" s="1" t="n">
        <f aca="false">K1018</f>
        <v>0</v>
      </c>
    </row>
    <row r="1019" customFormat="false" ht="12.75" hidden="false" customHeight="false" outlineLevel="0" collapsed="false">
      <c r="A1019" s="8" t="n">
        <f aca="false">L1019</f>
        <v>0</v>
      </c>
      <c r="B1019" s="4" t="str">
        <f aca="false">IF(J1019="s","II","I")</f>
        <v>I</v>
      </c>
      <c r="C1019" s="8" t="n">
        <f aca="false">I1019</f>
        <v>0</v>
      </c>
      <c r="D1019" s="1" t="n">
        <f aca="false">K1019</f>
        <v>0</v>
      </c>
    </row>
    <row r="1020" customFormat="false" ht="12.75" hidden="false" customHeight="false" outlineLevel="0" collapsed="false">
      <c r="A1020" s="8" t="n">
        <f aca="false">L1020</f>
        <v>0</v>
      </c>
      <c r="B1020" s="4" t="str">
        <f aca="false">IF(J1020="s","II","I")</f>
        <v>I</v>
      </c>
      <c r="C1020" s="8" t="n">
        <f aca="false">I1020</f>
        <v>0</v>
      </c>
      <c r="D1020" s="1" t="n">
        <f aca="false">K1020</f>
        <v>0</v>
      </c>
    </row>
    <row r="1021" customFormat="false" ht="12.75" hidden="false" customHeight="false" outlineLevel="0" collapsed="false">
      <c r="A1021" s="8" t="n">
        <f aca="false">L1021</f>
        <v>0</v>
      </c>
      <c r="B1021" s="4" t="str">
        <f aca="false">IF(J1021="s","II","I")</f>
        <v>I</v>
      </c>
      <c r="C1021" s="8" t="n">
        <f aca="false">I1021</f>
        <v>0</v>
      </c>
      <c r="D1021" s="1" t="n">
        <f aca="false">K1021</f>
        <v>0</v>
      </c>
    </row>
    <row r="1022" customFormat="false" ht="12.75" hidden="false" customHeight="false" outlineLevel="0" collapsed="false">
      <c r="A1022" s="8" t="n">
        <f aca="false">L1022</f>
        <v>0</v>
      </c>
      <c r="B1022" s="4" t="str">
        <f aca="false">IF(J1022="s","II","I")</f>
        <v>I</v>
      </c>
      <c r="C1022" s="8" t="n">
        <f aca="false">I1022</f>
        <v>0</v>
      </c>
      <c r="D1022" s="1" t="n">
        <f aca="false">K1022</f>
        <v>0</v>
      </c>
    </row>
    <row r="1023" customFormat="false" ht="12.75" hidden="false" customHeight="false" outlineLevel="0" collapsed="false">
      <c r="A1023" s="8" t="n">
        <f aca="false">L1023</f>
        <v>0</v>
      </c>
      <c r="B1023" s="4" t="str">
        <f aca="false">IF(J1023="s","II","I")</f>
        <v>I</v>
      </c>
      <c r="C1023" s="8" t="n">
        <f aca="false">I1023</f>
        <v>0</v>
      </c>
      <c r="D1023" s="1" t="n">
        <f aca="false">K1023</f>
        <v>0</v>
      </c>
    </row>
    <row r="1024" customFormat="false" ht="12.75" hidden="false" customHeight="false" outlineLevel="0" collapsed="false">
      <c r="A1024" s="8" t="n">
        <f aca="false">L1024</f>
        <v>0</v>
      </c>
      <c r="B1024" s="4" t="str">
        <f aca="false">IF(J1024="s","II","I")</f>
        <v>I</v>
      </c>
      <c r="C1024" s="8" t="n">
        <f aca="false">I1024</f>
        <v>0</v>
      </c>
      <c r="D1024" s="1" t="n">
        <f aca="false">K1024</f>
        <v>0</v>
      </c>
    </row>
    <row r="1025" customFormat="false" ht="12.75" hidden="false" customHeight="false" outlineLevel="0" collapsed="false">
      <c r="A1025" s="8" t="n">
        <f aca="false">L1025</f>
        <v>0</v>
      </c>
      <c r="B1025" s="4" t="str">
        <f aca="false">IF(J1025="s","II","I")</f>
        <v>I</v>
      </c>
      <c r="C1025" s="8" t="n">
        <f aca="false">I1025</f>
        <v>0</v>
      </c>
      <c r="D1025" s="1" t="n">
        <f aca="false">K1025</f>
        <v>0</v>
      </c>
    </row>
    <row r="1026" customFormat="false" ht="12.75" hidden="false" customHeight="false" outlineLevel="0" collapsed="false">
      <c r="A1026" s="8" t="n">
        <f aca="false">L1026</f>
        <v>0</v>
      </c>
      <c r="B1026" s="4" t="str">
        <f aca="false">IF(J1026="s","II","I")</f>
        <v>I</v>
      </c>
      <c r="C1026" s="8" t="n">
        <f aca="false">I1026</f>
        <v>0</v>
      </c>
      <c r="D1026" s="1" t="n">
        <f aca="false">K1026</f>
        <v>0</v>
      </c>
    </row>
    <row r="1027" customFormat="false" ht="12.75" hidden="false" customHeight="false" outlineLevel="0" collapsed="false">
      <c r="A1027" s="8" t="n">
        <f aca="false">L1027</f>
        <v>0</v>
      </c>
      <c r="B1027" s="4" t="str">
        <f aca="false">IF(J1027="s","II","I")</f>
        <v>I</v>
      </c>
      <c r="C1027" s="8" t="n">
        <f aca="false">I1027</f>
        <v>0</v>
      </c>
      <c r="D1027" s="1" t="n">
        <f aca="false">K1027</f>
        <v>0</v>
      </c>
    </row>
    <row r="1028" customFormat="false" ht="12.75" hidden="false" customHeight="false" outlineLevel="0" collapsed="false">
      <c r="A1028" s="8" t="n">
        <f aca="false">L1028</f>
        <v>0</v>
      </c>
      <c r="B1028" s="4" t="str">
        <f aca="false">IF(J1028="s","II","I")</f>
        <v>I</v>
      </c>
      <c r="C1028" s="8" t="n">
        <f aca="false">I1028</f>
        <v>0</v>
      </c>
      <c r="D1028" s="1" t="n">
        <f aca="false">K1028</f>
        <v>0</v>
      </c>
    </row>
    <row r="1029" customFormat="false" ht="12.75" hidden="false" customHeight="false" outlineLevel="0" collapsed="false">
      <c r="A1029" s="8" t="n">
        <f aca="false">L1029</f>
        <v>0</v>
      </c>
      <c r="B1029" s="4" t="str">
        <f aca="false">IF(J1029="s","II","I")</f>
        <v>I</v>
      </c>
      <c r="C1029" s="8" t="n">
        <f aca="false">I1029</f>
        <v>0</v>
      </c>
      <c r="D1029" s="1" t="n">
        <f aca="false">K1029</f>
        <v>0</v>
      </c>
    </row>
    <row r="1030" customFormat="false" ht="12.75" hidden="false" customHeight="false" outlineLevel="0" collapsed="false">
      <c r="A1030" s="8" t="n">
        <f aca="false">L1030</f>
        <v>0</v>
      </c>
      <c r="B1030" s="4" t="str">
        <f aca="false">IF(J1030="s","II","I")</f>
        <v>I</v>
      </c>
      <c r="C1030" s="8" t="n">
        <f aca="false">I1030</f>
        <v>0</v>
      </c>
      <c r="D1030" s="1" t="n">
        <f aca="false">K1030</f>
        <v>0</v>
      </c>
    </row>
    <row r="1031" customFormat="false" ht="12.75" hidden="false" customHeight="false" outlineLevel="0" collapsed="false">
      <c r="A1031" s="8" t="n">
        <f aca="false">L1031</f>
        <v>0</v>
      </c>
      <c r="B1031" s="4" t="str">
        <f aca="false">IF(J1031="s","II","I")</f>
        <v>I</v>
      </c>
      <c r="C1031" s="8" t="n">
        <f aca="false">I1031</f>
        <v>0</v>
      </c>
      <c r="D1031" s="1" t="n">
        <f aca="false">K1031</f>
        <v>0</v>
      </c>
    </row>
    <row r="1032" customFormat="false" ht="12.75" hidden="false" customHeight="false" outlineLevel="0" collapsed="false">
      <c r="A1032" s="8" t="n">
        <f aca="false">L1032</f>
        <v>0</v>
      </c>
      <c r="B1032" s="4" t="str">
        <f aca="false">IF(J1032="s","II","I")</f>
        <v>I</v>
      </c>
      <c r="C1032" s="8" t="n">
        <f aca="false">I1032</f>
        <v>0</v>
      </c>
      <c r="D1032" s="1" t="n">
        <f aca="false">K1032</f>
        <v>0</v>
      </c>
    </row>
    <row r="1033" customFormat="false" ht="12.75" hidden="false" customHeight="false" outlineLevel="0" collapsed="false">
      <c r="A1033" s="8" t="n">
        <f aca="false">L1033</f>
        <v>0</v>
      </c>
      <c r="B1033" s="4" t="str">
        <f aca="false">IF(J1033="s","II","I")</f>
        <v>I</v>
      </c>
      <c r="C1033" s="8" t="n">
        <f aca="false">I1033</f>
        <v>0</v>
      </c>
      <c r="D1033" s="1" t="n">
        <f aca="false">K1033</f>
        <v>0</v>
      </c>
    </row>
    <row r="1034" customFormat="false" ht="12.75" hidden="false" customHeight="false" outlineLevel="0" collapsed="false">
      <c r="A1034" s="8" t="n">
        <f aca="false">L1034</f>
        <v>0</v>
      </c>
      <c r="B1034" s="4" t="str">
        <f aca="false">IF(J1034="s","II","I")</f>
        <v>I</v>
      </c>
      <c r="C1034" s="8" t="n">
        <f aca="false">I1034</f>
        <v>0</v>
      </c>
      <c r="D1034" s="1" t="n">
        <f aca="false">K1034</f>
        <v>0</v>
      </c>
    </row>
    <row r="1035" customFormat="false" ht="12.75" hidden="false" customHeight="false" outlineLevel="0" collapsed="false">
      <c r="A1035" s="8" t="n">
        <f aca="false">L1035</f>
        <v>0</v>
      </c>
      <c r="B1035" s="4" t="str">
        <f aca="false">IF(J1035="s","II","I")</f>
        <v>I</v>
      </c>
      <c r="C1035" s="8" t="n">
        <f aca="false">I1035</f>
        <v>0</v>
      </c>
      <c r="D1035" s="1" t="n">
        <f aca="false">K1035</f>
        <v>0</v>
      </c>
    </row>
    <row r="1036" customFormat="false" ht="12.75" hidden="false" customHeight="false" outlineLevel="0" collapsed="false">
      <c r="A1036" s="8" t="n">
        <f aca="false">L1036</f>
        <v>0</v>
      </c>
      <c r="B1036" s="4" t="str">
        <f aca="false">IF(J1036="s","II","I")</f>
        <v>I</v>
      </c>
      <c r="C1036" s="8" t="n">
        <f aca="false">I1036</f>
        <v>0</v>
      </c>
      <c r="D1036" s="1" t="n">
        <f aca="false">K1036</f>
        <v>0</v>
      </c>
    </row>
    <row r="1037" customFormat="false" ht="12.75" hidden="false" customHeight="false" outlineLevel="0" collapsed="false">
      <c r="A1037" s="8" t="n">
        <f aca="false">L1037</f>
        <v>0</v>
      </c>
      <c r="B1037" s="4" t="str">
        <f aca="false">IF(J1037="s","II","I")</f>
        <v>I</v>
      </c>
      <c r="C1037" s="8" t="n">
        <f aca="false">I1037</f>
        <v>0</v>
      </c>
      <c r="D1037" s="1" t="n">
        <f aca="false">K1037</f>
        <v>0</v>
      </c>
    </row>
    <row r="1038" customFormat="false" ht="12.75" hidden="false" customHeight="false" outlineLevel="0" collapsed="false">
      <c r="A1038" s="8" t="n">
        <f aca="false">L1038</f>
        <v>0</v>
      </c>
      <c r="B1038" s="4" t="str">
        <f aca="false">IF(J1038="s","II","I")</f>
        <v>I</v>
      </c>
      <c r="C1038" s="8" t="n">
        <f aca="false">I1038</f>
        <v>0</v>
      </c>
      <c r="D1038" s="1" t="n">
        <f aca="false">K1038</f>
        <v>0</v>
      </c>
    </row>
    <row r="1039" customFormat="false" ht="12.75" hidden="false" customHeight="false" outlineLevel="0" collapsed="false">
      <c r="A1039" s="8" t="n">
        <f aca="false">L1039</f>
        <v>0</v>
      </c>
      <c r="B1039" s="4" t="str">
        <f aca="false">IF(J1039="s","II","I")</f>
        <v>I</v>
      </c>
      <c r="C1039" s="8" t="n">
        <f aca="false">I1039</f>
        <v>0</v>
      </c>
      <c r="D1039" s="1" t="n">
        <f aca="false">K1039</f>
        <v>0</v>
      </c>
    </row>
    <row r="1040" customFormat="false" ht="12.75" hidden="false" customHeight="false" outlineLevel="0" collapsed="false">
      <c r="A1040" s="8" t="n">
        <f aca="false">L1040</f>
        <v>0</v>
      </c>
      <c r="B1040" s="4" t="str">
        <f aca="false">IF(J1040="s","II","I")</f>
        <v>I</v>
      </c>
      <c r="C1040" s="8" t="n">
        <f aca="false">I1040</f>
        <v>0</v>
      </c>
      <c r="D1040" s="1" t="n">
        <f aca="false">K1040</f>
        <v>0</v>
      </c>
    </row>
    <row r="1041" customFormat="false" ht="12.75" hidden="false" customHeight="false" outlineLevel="0" collapsed="false">
      <c r="A1041" s="8" t="n">
        <f aca="false">L1041</f>
        <v>0</v>
      </c>
      <c r="B1041" s="4" t="str">
        <f aca="false">IF(J1041="s","II","I")</f>
        <v>I</v>
      </c>
      <c r="C1041" s="8" t="n">
        <f aca="false">I1041</f>
        <v>0</v>
      </c>
      <c r="D1041" s="1" t="n">
        <f aca="false">K1041</f>
        <v>0</v>
      </c>
    </row>
    <row r="1042" customFormat="false" ht="12.75" hidden="false" customHeight="false" outlineLevel="0" collapsed="false">
      <c r="A1042" s="8" t="n">
        <f aca="false">L1042</f>
        <v>0</v>
      </c>
      <c r="B1042" s="4" t="str">
        <f aca="false">IF(J1042="s","II","I")</f>
        <v>I</v>
      </c>
      <c r="C1042" s="8" t="n">
        <f aca="false">I1042</f>
        <v>0</v>
      </c>
      <c r="D1042" s="1" t="n">
        <f aca="false">K1042</f>
        <v>0</v>
      </c>
    </row>
    <row r="1043" customFormat="false" ht="12.75" hidden="false" customHeight="false" outlineLevel="0" collapsed="false">
      <c r="A1043" s="8" t="n">
        <f aca="false">L1043</f>
        <v>0</v>
      </c>
      <c r="B1043" s="4" t="str">
        <f aca="false">IF(J1043="s","II","I")</f>
        <v>I</v>
      </c>
      <c r="C1043" s="8" t="n">
        <f aca="false">I1043</f>
        <v>0</v>
      </c>
      <c r="D1043" s="1" t="n">
        <f aca="false">K1043</f>
        <v>0</v>
      </c>
    </row>
    <row r="1044" customFormat="false" ht="12.75" hidden="false" customHeight="false" outlineLevel="0" collapsed="false">
      <c r="A1044" s="8" t="n">
        <f aca="false">L1044</f>
        <v>0</v>
      </c>
      <c r="B1044" s="4" t="str">
        <f aca="false">IF(J1044="s","II","I")</f>
        <v>I</v>
      </c>
      <c r="C1044" s="8" t="n">
        <f aca="false">I1044</f>
        <v>0</v>
      </c>
      <c r="D1044" s="1" t="n">
        <f aca="false">K1044</f>
        <v>0</v>
      </c>
    </row>
    <row r="1045" customFormat="false" ht="12.75" hidden="false" customHeight="false" outlineLevel="0" collapsed="false">
      <c r="A1045" s="8" t="n">
        <f aca="false">L1045</f>
        <v>0</v>
      </c>
      <c r="B1045" s="4" t="str">
        <f aca="false">IF(J1045="s","II","I")</f>
        <v>I</v>
      </c>
      <c r="C1045" s="8" t="n">
        <f aca="false">I1045</f>
        <v>0</v>
      </c>
      <c r="D1045" s="1" t="n">
        <f aca="false">K1045</f>
        <v>0</v>
      </c>
    </row>
    <row r="1046" customFormat="false" ht="12.75" hidden="false" customHeight="false" outlineLevel="0" collapsed="false">
      <c r="A1046" s="8" t="n">
        <f aca="false">L1046</f>
        <v>0</v>
      </c>
      <c r="B1046" s="4" t="str">
        <f aca="false">IF(J1046="s","II","I")</f>
        <v>I</v>
      </c>
      <c r="C1046" s="8" t="n">
        <f aca="false">I1046</f>
        <v>0</v>
      </c>
      <c r="D1046" s="1" t="n">
        <f aca="false">K1046</f>
        <v>0</v>
      </c>
    </row>
    <row r="1047" customFormat="false" ht="12.75" hidden="false" customHeight="false" outlineLevel="0" collapsed="false">
      <c r="A1047" s="8" t="n">
        <f aca="false">L1047</f>
        <v>0</v>
      </c>
      <c r="B1047" s="4" t="str">
        <f aca="false">IF(J1047="s","II","I")</f>
        <v>I</v>
      </c>
      <c r="C1047" s="8" t="n">
        <f aca="false">I1047</f>
        <v>0</v>
      </c>
      <c r="D1047" s="1" t="n">
        <f aca="false">K1047</f>
        <v>0</v>
      </c>
    </row>
    <row r="1048" customFormat="false" ht="12.75" hidden="false" customHeight="false" outlineLevel="0" collapsed="false">
      <c r="A1048" s="8" t="n">
        <f aca="false">L1048</f>
        <v>0</v>
      </c>
      <c r="B1048" s="4" t="str">
        <f aca="false">IF(J1048="s","II","I")</f>
        <v>I</v>
      </c>
      <c r="C1048" s="8" t="n">
        <f aca="false">I1048</f>
        <v>0</v>
      </c>
      <c r="D1048" s="1" t="n">
        <f aca="false">K1048</f>
        <v>0</v>
      </c>
    </row>
    <row r="1049" customFormat="false" ht="12.75" hidden="false" customHeight="false" outlineLevel="0" collapsed="false">
      <c r="A1049" s="8" t="n">
        <f aca="false">L1049</f>
        <v>0</v>
      </c>
      <c r="B1049" s="4" t="str">
        <f aca="false">IF(J1049="s","II","I")</f>
        <v>I</v>
      </c>
      <c r="C1049" s="8" t="n">
        <f aca="false">I1049</f>
        <v>0</v>
      </c>
      <c r="D1049" s="1" t="n">
        <f aca="false">K1049</f>
        <v>0</v>
      </c>
    </row>
    <row r="1050" customFormat="false" ht="12.75" hidden="false" customHeight="false" outlineLevel="0" collapsed="false">
      <c r="A1050" s="8" t="n">
        <f aca="false">L1050</f>
        <v>0</v>
      </c>
      <c r="B1050" s="4" t="str">
        <f aca="false">IF(J1050="s","II","I")</f>
        <v>I</v>
      </c>
      <c r="C1050" s="8" t="n">
        <f aca="false">I1050</f>
        <v>0</v>
      </c>
      <c r="D1050" s="1" t="n">
        <f aca="false">K1050</f>
        <v>0</v>
      </c>
    </row>
    <row r="1051" customFormat="false" ht="12.75" hidden="false" customHeight="false" outlineLevel="0" collapsed="false">
      <c r="A1051" s="8" t="n">
        <f aca="false">L1051</f>
        <v>0</v>
      </c>
      <c r="B1051" s="4" t="str">
        <f aca="false">IF(J1051="s","II","I")</f>
        <v>I</v>
      </c>
      <c r="C1051" s="8" t="n">
        <f aca="false">I1051</f>
        <v>0</v>
      </c>
      <c r="D1051" s="1" t="n">
        <f aca="false">K1051</f>
        <v>0</v>
      </c>
    </row>
    <row r="1052" customFormat="false" ht="12.75" hidden="false" customHeight="false" outlineLevel="0" collapsed="false">
      <c r="A1052" s="8" t="n">
        <f aca="false">L1052</f>
        <v>0</v>
      </c>
      <c r="B1052" s="4" t="str">
        <f aca="false">IF(J1052="s","II","I")</f>
        <v>I</v>
      </c>
      <c r="C1052" s="8" t="n">
        <f aca="false">I1052</f>
        <v>0</v>
      </c>
      <c r="D1052" s="1" t="n">
        <f aca="false">K1052</f>
        <v>0</v>
      </c>
    </row>
    <row r="1053" customFormat="false" ht="12.75" hidden="false" customHeight="false" outlineLevel="0" collapsed="false">
      <c r="A1053" s="8" t="n">
        <f aca="false">L1053</f>
        <v>0</v>
      </c>
      <c r="B1053" s="4" t="str">
        <f aca="false">IF(J1053="s","II","I")</f>
        <v>I</v>
      </c>
      <c r="C1053" s="8" t="n">
        <f aca="false">I1053</f>
        <v>0</v>
      </c>
      <c r="D1053" s="1" t="n">
        <f aca="false">K1053</f>
        <v>0</v>
      </c>
    </row>
    <row r="1054" customFormat="false" ht="12.75" hidden="false" customHeight="false" outlineLevel="0" collapsed="false">
      <c r="A1054" s="8" t="n">
        <f aca="false">L1054</f>
        <v>0</v>
      </c>
      <c r="B1054" s="4" t="str">
        <f aca="false">IF(J1054="s","II","I")</f>
        <v>I</v>
      </c>
      <c r="C1054" s="8" t="n">
        <f aca="false">I1054</f>
        <v>0</v>
      </c>
      <c r="D1054" s="1" t="n">
        <f aca="false">K1054</f>
        <v>0</v>
      </c>
    </row>
    <row r="1055" customFormat="false" ht="12.75" hidden="false" customHeight="false" outlineLevel="0" collapsed="false">
      <c r="A1055" s="8" t="n">
        <f aca="false">L1055</f>
        <v>0</v>
      </c>
      <c r="B1055" s="4" t="str">
        <f aca="false">IF(J1055="s","II","I")</f>
        <v>I</v>
      </c>
      <c r="C1055" s="8" t="n">
        <f aca="false">I1055</f>
        <v>0</v>
      </c>
      <c r="D1055" s="1" t="n">
        <f aca="false">K1055</f>
        <v>0</v>
      </c>
    </row>
    <row r="1056" customFormat="false" ht="12.75" hidden="false" customHeight="false" outlineLevel="0" collapsed="false">
      <c r="A1056" s="8" t="n">
        <f aca="false">L1056</f>
        <v>0</v>
      </c>
      <c r="B1056" s="4" t="str">
        <f aca="false">IF(J1056="s","II","I")</f>
        <v>I</v>
      </c>
      <c r="C1056" s="8" t="n">
        <f aca="false">I1056</f>
        <v>0</v>
      </c>
      <c r="D1056" s="1" t="n">
        <f aca="false">K1056</f>
        <v>0</v>
      </c>
    </row>
    <row r="1057" customFormat="false" ht="12.75" hidden="false" customHeight="false" outlineLevel="0" collapsed="false">
      <c r="A1057" s="8" t="n">
        <f aca="false">L1057</f>
        <v>0</v>
      </c>
      <c r="B1057" s="4" t="str">
        <f aca="false">IF(J1057="s","II","I")</f>
        <v>I</v>
      </c>
      <c r="C1057" s="8" t="n">
        <f aca="false">I1057</f>
        <v>0</v>
      </c>
      <c r="D1057" s="1" t="n">
        <f aca="false">K1057</f>
        <v>0</v>
      </c>
    </row>
    <row r="1058" customFormat="false" ht="12.75" hidden="false" customHeight="false" outlineLevel="0" collapsed="false">
      <c r="A1058" s="8" t="n">
        <f aca="false">L1058</f>
        <v>0</v>
      </c>
      <c r="B1058" s="4" t="str">
        <f aca="false">IF(J1058="s","II","I")</f>
        <v>I</v>
      </c>
      <c r="C1058" s="8" t="n">
        <f aca="false">I1058</f>
        <v>0</v>
      </c>
      <c r="D1058" s="1" t="n">
        <f aca="false">K1058</f>
        <v>0</v>
      </c>
    </row>
    <row r="1059" customFormat="false" ht="12.75" hidden="false" customHeight="false" outlineLevel="0" collapsed="false">
      <c r="A1059" s="8" t="n">
        <f aca="false">L1059</f>
        <v>0</v>
      </c>
      <c r="B1059" s="4" t="str">
        <f aca="false">IF(J1059="s","II","I")</f>
        <v>I</v>
      </c>
      <c r="C1059" s="8" t="n">
        <f aca="false">I1059</f>
        <v>0</v>
      </c>
      <c r="D1059" s="1" t="n">
        <f aca="false">K1059</f>
        <v>0</v>
      </c>
    </row>
    <row r="1060" customFormat="false" ht="12.75" hidden="false" customHeight="false" outlineLevel="0" collapsed="false">
      <c r="A1060" s="8" t="n">
        <f aca="false">L1060</f>
        <v>0</v>
      </c>
      <c r="B1060" s="4" t="str">
        <f aca="false">IF(J1060="s","II","I")</f>
        <v>I</v>
      </c>
      <c r="C1060" s="8" t="n">
        <f aca="false">I1060</f>
        <v>0</v>
      </c>
      <c r="D1060" s="1" t="n">
        <f aca="false">K1060</f>
        <v>0</v>
      </c>
    </row>
    <row r="1061" customFormat="false" ht="12.75" hidden="false" customHeight="false" outlineLevel="0" collapsed="false">
      <c r="A1061" s="8" t="n">
        <f aca="false">L1061</f>
        <v>0</v>
      </c>
      <c r="B1061" s="4" t="str">
        <f aca="false">IF(J1061="s","II","I")</f>
        <v>I</v>
      </c>
      <c r="C1061" s="8" t="n">
        <f aca="false">I1061</f>
        <v>0</v>
      </c>
      <c r="D1061" s="1" t="n">
        <f aca="false">K1061</f>
        <v>0</v>
      </c>
    </row>
    <row r="1062" customFormat="false" ht="12.75" hidden="false" customHeight="false" outlineLevel="0" collapsed="false">
      <c r="A1062" s="8" t="n">
        <f aca="false">L1062</f>
        <v>0</v>
      </c>
      <c r="B1062" s="4" t="str">
        <f aca="false">IF(J1062="s","II","I")</f>
        <v>I</v>
      </c>
      <c r="C1062" s="8" t="n">
        <f aca="false">I1062</f>
        <v>0</v>
      </c>
      <c r="D1062" s="1" t="n">
        <f aca="false">K1062</f>
        <v>0</v>
      </c>
    </row>
    <row r="1063" customFormat="false" ht="12.75" hidden="false" customHeight="false" outlineLevel="0" collapsed="false">
      <c r="A1063" s="8" t="n">
        <f aca="false">L1063</f>
        <v>0</v>
      </c>
      <c r="B1063" s="4" t="str">
        <f aca="false">IF(J1063="s","II","I")</f>
        <v>I</v>
      </c>
      <c r="C1063" s="8" t="n">
        <f aca="false">I1063</f>
        <v>0</v>
      </c>
      <c r="D1063" s="1" t="n">
        <f aca="false">K1063</f>
        <v>0</v>
      </c>
    </row>
    <row r="1064" customFormat="false" ht="12.75" hidden="false" customHeight="false" outlineLevel="0" collapsed="false">
      <c r="A1064" s="8" t="n">
        <f aca="false">L1064</f>
        <v>0</v>
      </c>
      <c r="B1064" s="4" t="str">
        <f aca="false">IF(J1064="s","II","I")</f>
        <v>I</v>
      </c>
      <c r="C1064" s="8" t="n">
        <f aca="false">I1064</f>
        <v>0</v>
      </c>
      <c r="D1064" s="1" t="n">
        <f aca="false">K1064</f>
        <v>0</v>
      </c>
    </row>
    <row r="1065" customFormat="false" ht="12.75" hidden="false" customHeight="false" outlineLevel="0" collapsed="false">
      <c r="A1065" s="8" t="n">
        <f aca="false">L1065</f>
        <v>0</v>
      </c>
      <c r="B1065" s="4" t="str">
        <f aca="false">IF(J1065="s","II","I")</f>
        <v>I</v>
      </c>
      <c r="C1065" s="8" t="n">
        <f aca="false">I1065</f>
        <v>0</v>
      </c>
      <c r="D1065" s="1" t="n">
        <f aca="false">K1065</f>
        <v>0</v>
      </c>
    </row>
    <row r="1066" customFormat="false" ht="12.75" hidden="false" customHeight="false" outlineLevel="0" collapsed="false">
      <c r="A1066" s="8" t="n">
        <f aca="false">L1066</f>
        <v>0</v>
      </c>
      <c r="B1066" s="4" t="str">
        <f aca="false">IF(J1066="s","II","I")</f>
        <v>I</v>
      </c>
      <c r="C1066" s="8" t="n">
        <f aca="false">I1066</f>
        <v>0</v>
      </c>
      <c r="D1066" s="1" t="n">
        <f aca="false">K1066</f>
        <v>0</v>
      </c>
    </row>
    <row r="1067" customFormat="false" ht="12.75" hidden="false" customHeight="false" outlineLevel="0" collapsed="false">
      <c r="A1067" s="8" t="n">
        <f aca="false">L1067</f>
        <v>0</v>
      </c>
      <c r="B1067" s="4" t="str">
        <f aca="false">IF(J1067="s","II","I")</f>
        <v>I</v>
      </c>
      <c r="C1067" s="8" t="n">
        <f aca="false">I1067</f>
        <v>0</v>
      </c>
      <c r="D1067" s="1" t="n">
        <f aca="false">K1067</f>
        <v>0</v>
      </c>
    </row>
    <row r="1068" customFormat="false" ht="12.75" hidden="false" customHeight="false" outlineLevel="0" collapsed="false">
      <c r="A1068" s="8" t="n">
        <f aca="false">L1068</f>
        <v>0</v>
      </c>
      <c r="B1068" s="4" t="str">
        <f aca="false">IF(J1068="s","II","I")</f>
        <v>I</v>
      </c>
      <c r="C1068" s="8" t="n">
        <f aca="false">I1068</f>
        <v>0</v>
      </c>
      <c r="D1068" s="1" t="n">
        <f aca="false">K1068</f>
        <v>0</v>
      </c>
    </row>
    <row r="1069" customFormat="false" ht="12.75" hidden="false" customHeight="false" outlineLevel="0" collapsed="false">
      <c r="A1069" s="8" t="n">
        <f aca="false">L1069</f>
        <v>0</v>
      </c>
      <c r="B1069" s="4" t="str">
        <f aca="false">IF(J1069="s","II","I")</f>
        <v>I</v>
      </c>
      <c r="C1069" s="8" t="n">
        <f aca="false">I1069</f>
        <v>0</v>
      </c>
      <c r="D1069" s="1" t="n">
        <f aca="false">K1069</f>
        <v>0</v>
      </c>
    </row>
    <row r="1070" customFormat="false" ht="12.75" hidden="false" customHeight="false" outlineLevel="0" collapsed="false">
      <c r="A1070" s="8" t="n">
        <f aca="false">L1070</f>
        <v>0</v>
      </c>
      <c r="B1070" s="4" t="str">
        <f aca="false">IF(J1070="s","II","I")</f>
        <v>I</v>
      </c>
      <c r="C1070" s="8" t="n">
        <f aca="false">I1070</f>
        <v>0</v>
      </c>
      <c r="D1070" s="1" t="n">
        <f aca="false">K1070</f>
        <v>0</v>
      </c>
    </row>
    <row r="1071" customFormat="false" ht="12.75" hidden="false" customHeight="false" outlineLevel="0" collapsed="false">
      <c r="A1071" s="8" t="n">
        <f aca="false">L1071</f>
        <v>0</v>
      </c>
      <c r="B1071" s="4" t="str">
        <f aca="false">IF(J1071="s","II","I")</f>
        <v>I</v>
      </c>
      <c r="C1071" s="8" t="n">
        <f aca="false">I1071</f>
        <v>0</v>
      </c>
      <c r="D1071" s="1" t="n">
        <f aca="false">K1071</f>
        <v>0</v>
      </c>
    </row>
    <row r="1072" customFormat="false" ht="12.75" hidden="false" customHeight="false" outlineLevel="0" collapsed="false">
      <c r="A1072" s="8" t="n">
        <f aca="false">L1072</f>
        <v>0</v>
      </c>
      <c r="B1072" s="4" t="str">
        <f aca="false">IF(J1072="s","II","I")</f>
        <v>I</v>
      </c>
      <c r="C1072" s="8" t="n">
        <f aca="false">I1072</f>
        <v>0</v>
      </c>
      <c r="D1072" s="1" t="n">
        <f aca="false">K1072</f>
        <v>0</v>
      </c>
    </row>
    <row r="1073" customFormat="false" ht="12.75" hidden="false" customHeight="false" outlineLevel="0" collapsed="false">
      <c r="A1073" s="8" t="n">
        <f aca="false">L1073</f>
        <v>0</v>
      </c>
      <c r="B1073" s="4" t="str">
        <f aca="false">IF(J1073="s","II","I")</f>
        <v>I</v>
      </c>
      <c r="C1073" s="8" t="n">
        <f aca="false">I1073</f>
        <v>0</v>
      </c>
      <c r="D1073" s="1" t="n">
        <f aca="false">K1073</f>
        <v>0</v>
      </c>
    </row>
    <row r="1074" customFormat="false" ht="12.75" hidden="false" customHeight="false" outlineLevel="0" collapsed="false">
      <c r="A1074" s="8" t="n">
        <f aca="false">L1074</f>
        <v>0</v>
      </c>
      <c r="B1074" s="4" t="str">
        <f aca="false">IF(J1074="s","II","I")</f>
        <v>I</v>
      </c>
      <c r="C1074" s="8" t="n">
        <f aca="false">I1074</f>
        <v>0</v>
      </c>
      <c r="D1074" s="1" t="n">
        <f aca="false">K1074</f>
        <v>0</v>
      </c>
    </row>
    <row r="1075" customFormat="false" ht="12.75" hidden="false" customHeight="false" outlineLevel="0" collapsed="false">
      <c r="A1075" s="8" t="n">
        <f aca="false">L1075</f>
        <v>0</v>
      </c>
      <c r="B1075" s="4" t="str">
        <f aca="false">IF(J1075="s","II","I")</f>
        <v>I</v>
      </c>
      <c r="C1075" s="8" t="n">
        <f aca="false">I1075</f>
        <v>0</v>
      </c>
      <c r="D1075" s="1" t="n">
        <f aca="false">K1075</f>
        <v>0</v>
      </c>
    </row>
    <row r="1076" customFormat="false" ht="12.75" hidden="false" customHeight="false" outlineLevel="0" collapsed="false">
      <c r="A1076" s="8" t="n">
        <f aca="false">L1076</f>
        <v>0</v>
      </c>
      <c r="B1076" s="4" t="str">
        <f aca="false">IF(J1076="s","II","I")</f>
        <v>I</v>
      </c>
      <c r="C1076" s="8" t="n">
        <f aca="false">I1076</f>
        <v>0</v>
      </c>
      <c r="D1076" s="1" t="n">
        <f aca="false">K1076</f>
        <v>0</v>
      </c>
    </row>
    <row r="1077" customFormat="false" ht="12.75" hidden="false" customHeight="false" outlineLevel="0" collapsed="false">
      <c r="A1077" s="8" t="n">
        <f aca="false">L1077</f>
        <v>0</v>
      </c>
      <c r="B1077" s="4" t="str">
        <f aca="false">IF(J1077="s","II","I")</f>
        <v>I</v>
      </c>
      <c r="C1077" s="8" t="n">
        <f aca="false">I1077</f>
        <v>0</v>
      </c>
      <c r="D1077" s="1" t="n">
        <f aca="false">K1077</f>
        <v>0</v>
      </c>
    </row>
    <row r="1078" customFormat="false" ht="12.75" hidden="false" customHeight="false" outlineLevel="0" collapsed="false">
      <c r="A1078" s="8" t="n">
        <f aca="false">L1078</f>
        <v>0</v>
      </c>
      <c r="B1078" s="4" t="str">
        <f aca="false">IF(J1078="s","II","I")</f>
        <v>I</v>
      </c>
      <c r="C1078" s="8" t="n">
        <f aca="false">I1078</f>
        <v>0</v>
      </c>
      <c r="D1078" s="1" t="n">
        <f aca="false">K1078</f>
        <v>0</v>
      </c>
    </row>
    <row r="1079" customFormat="false" ht="12.75" hidden="false" customHeight="false" outlineLevel="0" collapsed="false">
      <c r="A1079" s="8" t="n">
        <f aca="false">L1079</f>
        <v>0</v>
      </c>
      <c r="B1079" s="4" t="str">
        <f aca="false">IF(J1079="s","II","I")</f>
        <v>I</v>
      </c>
      <c r="C1079" s="8" t="n">
        <f aca="false">I1079</f>
        <v>0</v>
      </c>
      <c r="D1079" s="1" t="n">
        <f aca="false">K1079</f>
        <v>0</v>
      </c>
    </row>
    <row r="1080" customFormat="false" ht="12.75" hidden="false" customHeight="false" outlineLevel="0" collapsed="false">
      <c r="A1080" s="8" t="n">
        <f aca="false">L1080</f>
        <v>0</v>
      </c>
      <c r="B1080" s="4" t="str">
        <f aca="false">IF(J1080="s","II","I")</f>
        <v>I</v>
      </c>
      <c r="C1080" s="8" t="n">
        <f aca="false">I1080</f>
        <v>0</v>
      </c>
      <c r="D1080" s="1" t="n">
        <f aca="false">K1080</f>
        <v>0</v>
      </c>
    </row>
    <row r="1081" customFormat="false" ht="12.75" hidden="false" customHeight="false" outlineLevel="0" collapsed="false">
      <c r="A1081" s="8" t="n">
        <f aca="false">L1081</f>
        <v>0</v>
      </c>
      <c r="B1081" s="4" t="str">
        <f aca="false">IF(J1081="s","II","I")</f>
        <v>I</v>
      </c>
      <c r="C1081" s="8" t="n">
        <f aca="false">I1081</f>
        <v>0</v>
      </c>
      <c r="D1081" s="1" t="n">
        <f aca="false">K1081</f>
        <v>0</v>
      </c>
    </row>
    <row r="1082" customFormat="false" ht="12.75" hidden="false" customHeight="false" outlineLevel="0" collapsed="false">
      <c r="A1082" s="8" t="n">
        <f aca="false">L1082</f>
        <v>0</v>
      </c>
      <c r="B1082" s="4" t="str">
        <f aca="false">IF(J1082="s","II","I")</f>
        <v>I</v>
      </c>
      <c r="C1082" s="8" t="n">
        <f aca="false">I1082</f>
        <v>0</v>
      </c>
      <c r="D1082" s="1" t="n">
        <f aca="false">K1082</f>
        <v>0</v>
      </c>
    </row>
    <row r="1083" customFormat="false" ht="12.75" hidden="false" customHeight="false" outlineLevel="0" collapsed="false">
      <c r="A1083" s="8" t="n">
        <f aca="false">L1083</f>
        <v>0</v>
      </c>
      <c r="B1083" s="4" t="str">
        <f aca="false">IF(J1083="s","II","I")</f>
        <v>I</v>
      </c>
      <c r="C1083" s="8" t="n">
        <f aca="false">I1083</f>
        <v>0</v>
      </c>
      <c r="D1083" s="1" t="n">
        <f aca="false">K1083</f>
        <v>0</v>
      </c>
    </row>
    <row r="1084" customFormat="false" ht="12.75" hidden="false" customHeight="false" outlineLevel="0" collapsed="false">
      <c r="A1084" s="8" t="n">
        <f aca="false">L1084</f>
        <v>0</v>
      </c>
      <c r="B1084" s="4" t="str">
        <f aca="false">IF(J1084="s","II","I")</f>
        <v>I</v>
      </c>
      <c r="C1084" s="8" t="n">
        <f aca="false">I1084</f>
        <v>0</v>
      </c>
      <c r="D1084" s="1" t="n">
        <f aca="false">K1084</f>
        <v>0</v>
      </c>
    </row>
    <row r="1085" customFormat="false" ht="12.75" hidden="false" customHeight="false" outlineLevel="0" collapsed="false">
      <c r="A1085" s="8" t="n">
        <f aca="false">L1085</f>
        <v>0</v>
      </c>
      <c r="B1085" s="4" t="str">
        <f aca="false">IF(J1085="s","II","I")</f>
        <v>I</v>
      </c>
      <c r="C1085" s="8" t="n">
        <f aca="false">I1085</f>
        <v>0</v>
      </c>
      <c r="D1085" s="1" t="n">
        <f aca="false">K1085</f>
        <v>0</v>
      </c>
    </row>
    <row r="1086" customFormat="false" ht="12.75" hidden="false" customHeight="false" outlineLevel="0" collapsed="false">
      <c r="A1086" s="8" t="n">
        <f aca="false">L1086</f>
        <v>0</v>
      </c>
      <c r="B1086" s="4" t="str">
        <f aca="false">IF(J1086="s","II","I")</f>
        <v>I</v>
      </c>
      <c r="C1086" s="8" t="n">
        <f aca="false">I1086</f>
        <v>0</v>
      </c>
      <c r="D1086" s="1" t="n">
        <f aca="false">K1086</f>
        <v>0</v>
      </c>
    </row>
    <row r="1087" customFormat="false" ht="12.75" hidden="false" customHeight="false" outlineLevel="0" collapsed="false">
      <c r="A1087" s="8" t="n">
        <f aca="false">L1087</f>
        <v>0</v>
      </c>
      <c r="B1087" s="4" t="str">
        <f aca="false">IF(J1087="s","II","I")</f>
        <v>I</v>
      </c>
      <c r="C1087" s="8" t="n">
        <f aca="false">I1087</f>
        <v>0</v>
      </c>
      <c r="D1087" s="1" t="n">
        <f aca="false">K1087</f>
        <v>0</v>
      </c>
    </row>
    <row r="1088" customFormat="false" ht="12.75" hidden="false" customHeight="false" outlineLevel="0" collapsed="false">
      <c r="A1088" s="8" t="n">
        <f aca="false">L1088</f>
        <v>0</v>
      </c>
      <c r="B1088" s="4" t="str">
        <f aca="false">IF(J1088="s","II","I")</f>
        <v>I</v>
      </c>
      <c r="C1088" s="8" t="n">
        <f aca="false">I1088</f>
        <v>0</v>
      </c>
      <c r="D1088" s="1" t="n">
        <f aca="false">K1088</f>
        <v>0</v>
      </c>
    </row>
    <row r="1089" customFormat="false" ht="12.75" hidden="false" customHeight="false" outlineLevel="0" collapsed="false">
      <c r="A1089" s="8" t="n">
        <f aca="false">L1089</f>
        <v>0</v>
      </c>
      <c r="B1089" s="4" t="str">
        <f aca="false">IF(J1089="s","II","I")</f>
        <v>I</v>
      </c>
      <c r="C1089" s="8" t="n">
        <f aca="false">I1089</f>
        <v>0</v>
      </c>
      <c r="D1089" s="1" t="n">
        <f aca="false">K1089</f>
        <v>0</v>
      </c>
    </row>
    <row r="1090" customFormat="false" ht="12.75" hidden="false" customHeight="false" outlineLevel="0" collapsed="false">
      <c r="A1090" s="8" t="n">
        <f aca="false">L1090</f>
        <v>0</v>
      </c>
      <c r="B1090" s="4" t="str">
        <f aca="false">IF(J1090="s","II","I")</f>
        <v>I</v>
      </c>
      <c r="C1090" s="8" t="n">
        <f aca="false">I1090</f>
        <v>0</v>
      </c>
      <c r="D1090" s="1" t="n">
        <f aca="false">K1090</f>
        <v>0</v>
      </c>
    </row>
    <row r="1091" customFormat="false" ht="12.75" hidden="false" customHeight="false" outlineLevel="0" collapsed="false">
      <c r="A1091" s="8" t="n">
        <f aca="false">L1091</f>
        <v>0</v>
      </c>
      <c r="B1091" s="4" t="str">
        <f aca="false">IF(J1091="s","II","I")</f>
        <v>I</v>
      </c>
      <c r="C1091" s="8" t="n">
        <f aca="false">I1091</f>
        <v>0</v>
      </c>
      <c r="D1091" s="1" t="n">
        <f aca="false">K1091</f>
        <v>0</v>
      </c>
    </row>
    <row r="1092" customFormat="false" ht="12.75" hidden="false" customHeight="false" outlineLevel="0" collapsed="false">
      <c r="A1092" s="8" t="n">
        <f aca="false">L1092</f>
        <v>0</v>
      </c>
      <c r="B1092" s="4" t="str">
        <f aca="false">IF(J1092="s","II","I")</f>
        <v>I</v>
      </c>
      <c r="C1092" s="8" t="n">
        <f aca="false">I1092</f>
        <v>0</v>
      </c>
      <c r="D1092" s="1" t="n">
        <f aca="false">K1092</f>
        <v>0</v>
      </c>
    </row>
    <row r="1093" customFormat="false" ht="12.75" hidden="false" customHeight="false" outlineLevel="0" collapsed="false">
      <c r="A1093" s="8" t="n">
        <f aca="false">L1093</f>
        <v>0</v>
      </c>
      <c r="B1093" s="4" t="str">
        <f aca="false">IF(J1093="s","II","I")</f>
        <v>I</v>
      </c>
      <c r="C1093" s="8" t="n">
        <f aca="false">I1093</f>
        <v>0</v>
      </c>
      <c r="D1093" s="1" t="n">
        <f aca="false">K1093</f>
        <v>0</v>
      </c>
    </row>
    <row r="1094" customFormat="false" ht="12.75" hidden="false" customHeight="false" outlineLevel="0" collapsed="false">
      <c r="A1094" s="8" t="n">
        <f aca="false">L1094</f>
        <v>0</v>
      </c>
      <c r="B1094" s="4" t="str">
        <f aca="false">IF(J1094="s","II","I")</f>
        <v>I</v>
      </c>
      <c r="C1094" s="8" t="n">
        <f aca="false">I1094</f>
        <v>0</v>
      </c>
      <c r="D1094" s="1" t="n">
        <f aca="false">K1094</f>
        <v>0</v>
      </c>
    </row>
    <row r="1095" customFormat="false" ht="12.75" hidden="false" customHeight="false" outlineLevel="0" collapsed="false">
      <c r="A1095" s="8" t="n">
        <f aca="false">L1095</f>
        <v>0</v>
      </c>
      <c r="B1095" s="4" t="str">
        <f aca="false">IF(J1095="s","II","I")</f>
        <v>I</v>
      </c>
      <c r="C1095" s="8" t="n">
        <f aca="false">I1095</f>
        <v>0</v>
      </c>
      <c r="D1095" s="1" t="n">
        <f aca="false">K1095</f>
        <v>0</v>
      </c>
    </row>
    <row r="1096" customFormat="false" ht="12.75" hidden="false" customHeight="false" outlineLevel="0" collapsed="false">
      <c r="A1096" s="8" t="n">
        <f aca="false">L1096</f>
        <v>0</v>
      </c>
      <c r="B1096" s="4" t="str">
        <f aca="false">IF(J1096="s","II","I")</f>
        <v>I</v>
      </c>
      <c r="C1096" s="8" t="n">
        <f aca="false">I1096</f>
        <v>0</v>
      </c>
      <c r="D1096" s="1" t="n">
        <f aca="false">K1096</f>
        <v>0</v>
      </c>
    </row>
    <row r="1097" customFormat="false" ht="12.75" hidden="false" customHeight="false" outlineLevel="0" collapsed="false">
      <c r="A1097" s="8" t="n">
        <f aca="false">L1097</f>
        <v>0</v>
      </c>
      <c r="B1097" s="4" t="str">
        <f aca="false">IF(J1097="s","II","I")</f>
        <v>I</v>
      </c>
      <c r="C1097" s="8" t="n">
        <f aca="false">I1097</f>
        <v>0</v>
      </c>
      <c r="D1097" s="1" t="n">
        <f aca="false">K1097</f>
        <v>0</v>
      </c>
    </row>
    <row r="1098" customFormat="false" ht="12.75" hidden="false" customHeight="false" outlineLevel="0" collapsed="false">
      <c r="A1098" s="8" t="n">
        <f aca="false">L1098</f>
        <v>0</v>
      </c>
      <c r="B1098" s="4" t="str">
        <f aca="false">IF(J1098="s","II","I")</f>
        <v>I</v>
      </c>
      <c r="C1098" s="8" t="n">
        <f aca="false">I1098</f>
        <v>0</v>
      </c>
      <c r="D1098" s="1" t="n">
        <f aca="false">K1098</f>
        <v>0</v>
      </c>
    </row>
    <row r="1099" customFormat="false" ht="12.75" hidden="false" customHeight="false" outlineLevel="0" collapsed="false">
      <c r="A1099" s="8" t="n">
        <f aca="false">L1099</f>
        <v>0</v>
      </c>
      <c r="B1099" s="4" t="str">
        <f aca="false">IF(J1099="s","II","I")</f>
        <v>I</v>
      </c>
      <c r="C1099" s="8" t="n">
        <f aca="false">I1099</f>
        <v>0</v>
      </c>
      <c r="D1099" s="1" t="n">
        <f aca="false">K1099</f>
        <v>0</v>
      </c>
    </row>
    <row r="1100" customFormat="false" ht="12.75" hidden="false" customHeight="false" outlineLevel="0" collapsed="false">
      <c r="A1100" s="8" t="n">
        <f aca="false">L1100</f>
        <v>0</v>
      </c>
      <c r="B1100" s="4" t="str">
        <f aca="false">IF(J1100="s","II","I")</f>
        <v>I</v>
      </c>
      <c r="C1100" s="8" t="n">
        <f aca="false">I1100</f>
        <v>0</v>
      </c>
      <c r="D1100" s="1" t="n">
        <f aca="false">K1100</f>
        <v>0</v>
      </c>
    </row>
    <row r="1101" customFormat="false" ht="12.75" hidden="false" customHeight="false" outlineLevel="0" collapsed="false">
      <c r="A1101" s="8" t="n">
        <f aca="false">L1101</f>
        <v>0</v>
      </c>
      <c r="B1101" s="4" t="str">
        <f aca="false">IF(J1101="s","II","I")</f>
        <v>I</v>
      </c>
      <c r="C1101" s="8" t="n">
        <f aca="false">I1101</f>
        <v>0</v>
      </c>
      <c r="D1101" s="1" t="n">
        <f aca="false">K1101</f>
        <v>0</v>
      </c>
    </row>
    <row r="1102" customFormat="false" ht="12.75" hidden="false" customHeight="false" outlineLevel="0" collapsed="false">
      <c r="A1102" s="8" t="n">
        <f aca="false">L1102</f>
        <v>0</v>
      </c>
      <c r="B1102" s="4" t="str">
        <f aca="false">IF(J1102="s","II","I")</f>
        <v>I</v>
      </c>
      <c r="C1102" s="8" t="n">
        <f aca="false">I1102</f>
        <v>0</v>
      </c>
      <c r="D1102" s="1" t="n">
        <f aca="false">K1102</f>
        <v>0</v>
      </c>
    </row>
    <row r="1103" customFormat="false" ht="12.75" hidden="false" customHeight="false" outlineLevel="0" collapsed="false">
      <c r="A1103" s="8" t="n">
        <f aca="false">L1103</f>
        <v>0</v>
      </c>
      <c r="B1103" s="4" t="str">
        <f aca="false">IF(J1103="s","II","I")</f>
        <v>I</v>
      </c>
      <c r="C1103" s="8" t="n">
        <f aca="false">I1103</f>
        <v>0</v>
      </c>
      <c r="D1103" s="1" t="n">
        <f aca="false">K1103</f>
        <v>0</v>
      </c>
    </row>
    <row r="1104" customFormat="false" ht="12.75" hidden="false" customHeight="false" outlineLevel="0" collapsed="false">
      <c r="A1104" s="8" t="n">
        <f aca="false">L1104</f>
        <v>0</v>
      </c>
      <c r="B1104" s="4" t="str">
        <f aca="false">IF(J1104="s","II","I")</f>
        <v>I</v>
      </c>
      <c r="C1104" s="8" t="n">
        <f aca="false">I1104</f>
        <v>0</v>
      </c>
      <c r="D1104" s="1" t="n">
        <f aca="false">K1104</f>
        <v>0</v>
      </c>
    </row>
    <row r="1105" customFormat="false" ht="12.75" hidden="false" customHeight="false" outlineLevel="0" collapsed="false">
      <c r="A1105" s="8" t="n">
        <f aca="false">L1105</f>
        <v>0</v>
      </c>
      <c r="B1105" s="4" t="str">
        <f aca="false">IF(J1105="s","II","I")</f>
        <v>I</v>
      </c>
      <c r="C1105" s="8" t="n">
        <f aca="false">I1105</f>
        <v>0</v>
      </c>
      <c r="D1105" s="1" t="n">
        <f aca="false">K1105</f>
        <v>0</v>
      </c>
    </row>
    <row r="1106" customFormat="false" ht="12.75" hidden="false" customHeight="false" outlineLevel="0" collapsed="false">
      <c r="A1106" s="8" t="n">
        <f aca="false">L1106</f>
        <v>0</v>
      </c>
      <c r="B1106" s="4" t="str">
        <f aca="false">IF(J1106="s","II","I")</f>
        <v>I</v>
      </c>
      <c r="C1106" s="8" t="n">
        <f aca="false">I1106</f>
        <v>0</v>
      </c>
      <c r="D1106" s="1" t="n">
        <f aca="false">K1106</f>
        <v>0</v>
      </c>
    </row>
    <row r="1107" customFormat="false" ht="12.75" hidden="false" customHeight="false" outlineLevel="0" collapsed="false">
      <c r="A1107" s="8" t="n">
        <f aca="false">L1107</f>
        <v>0</v>
      </c>
      <c r="B1107" s="4" t="str">
        <f aca="false">IF(J1107="s","II","I")</f>
        <v>I</v>
      </c>
      <c r="C1107" s="8" t="n">
        <f aca="false">I1107</f>
        <v>0</v>
      </c>
      <c r="D1107" s="1" t="n">
        <f aca="false">K1107</f>
        <v>0</v>
      </c>
    </row>
    <row r="1108" customFormat="false" ht="12.75" hidden="false" customHeight="false" outlineLevel="0" collapsed="false">
      <c r="A1108" s="8" t="n">
        <f aca="false">L1108</f>
        <v>0</v>
      </c>
      <c r="B1108" s="4" t="str">
        <f aca="false">IF(J1108="s","II","I")</f>
        <v>I</v>
      </c>
      <c r="C1108" s="8" t="n">
        <f aca="false">I1108</f>
        <v>0</v>
      </c>
      <c r="D1108" s="1" t="n">
        <f aca="false">K1108</f>
        <v>0</v>
      </c>
    </row>
    <row r="1109" customFormat="false" ht="12.75" hidden="false" customHeight="false" outlineLevel="0" collapsed="false">
      <c r="A1109" s="8" t="n">
        <f aca="false">L1109</f>
        <v>0</v>
      </c>
      <c r="B1109" s="4" t="str">
        <f aca="false">IF(J1109="s","II","I")</f>
        <v>I</v>
      </c>
      <c r="C1109" s="8" t="n">
        <f aca="false">I1109</f>
        <v>0</v>
      </c>
      <c r="D1109" s="1" t="n">
        <f aca="false">K1109</f>
        <v>0</v>
      </c>
    </row>
    <row r="1110" customFormat="false" ht="12.75" hidden="false" customHeight="false" outlineLevel="0" collapsed="false">
      <c r="A1110" s="8" t="n">
        <f aca="false">L1110</f>
        <v>0</v>
      </c>
      <c r="B1110" s="4" t="str">
        <f aca="false">IF(J1110="s","II","I")</f>
        <v>I</v>
      </c>
      <c r="C1110" s="8" t="n">
        <f aca="false">I1110</f>
        <v>0</v>
      </c>
      <c r="D1110" s="1" t="n">
        <f aca="false">K1110</f>
        <v>0</v>
      </c>
    </row>
    <row r="1111" customFormat="false" ht="12.75" hidden="false" customHeight="false" outlineLevel="0" collapsed="false">
      <c r="A1111" s="8" t="n">
        <f aca="false">L1111</f>
        <v>0</v>
      </c>
      <c r="B1111" s="4" t="str">
        <f aca="false">IF(J1111="s","II","I")</f>
        <v>I</v>
      </c>
      <c r="C1111" s="8" t="n">
        <f aca="false">I1111</f>
        <v>0</v>
      </c>
      <c r="D1111" s="1" t="n">
        <f aca="false">K1111</f>
        <v>0</v>
      </c>
    </row>
    <row r="1112" customFormat="false" ht="12.75" hidden="false" customHeight="false" outlineLevel="0" collapsed="false">
      <c r="A1112" s="8" t="n">
        <f aca="false">L1112</f>
        <v>0</v>
      </c>
      <c r="B1112" s="4" t="str">
        <f aca="false">IF(J1112="s","II","I")</f>
        <v>I</v>
      </c>
      <c r="C1112" s="8" t="n">
        <f aca="false">I1112</f>
        <v>0</v>
      </c>
      <c r="D1112" s="1" t="n">
        <f aca="false">K1112</f>
        <v>0</v>
      </c>
    </row>
    <row r="1113" customFormat="false" ht="12.75" hidden="false" customHeight="false" outlineLevel="0" collapsed="false">
      <c r="A1113" s="8" t="n">
        <f aca="false">L1113</f>
        <v>0</v>
      </c>
      <c r="B1113" s="4" t="str">
        <f aca="false">IF(J1113="s","II","I")</f>
        <v>I</v>
      </c>
      <c r="C1113" s="8" t="n">
        <f aca="false">I1113</f>
        <v>0</v>
      </c>
      <c r="D1113" s="1" t="n">
        <f aca="false">K1113</f>
        <v>0</v>
      </c>
    </row>
    <row r="1114" customFormat="false" ht="12.75" hidden="false" customHeight="false" outlineLevel="0" collapsed="false">
      <c r="A1114" s="8" t="n">
        <f aca="false">L1114</f>
        <v>0</v>
      </c>
      <c r="B1114" s="4" t="str">
        <f aca="false">IF(J1114="s","II","I")</f>
        <v>I</v>
      </c>
      <c r="C1114" s="8" t="n">
        <f aca="false">I1114</f>
        <v>0</v>
      </c>
      <c r="D1114" s="1" t="n">
        <f aca="false">K1114</f>
        <v>0</v>
      </c>
    </row>
    <row r="1115" customFormat="false" ht="12.75" hidden="false" customHeight="false" outlineLevel="0" collapsed="false">
      <c r="A1115" s="8" t="n">
        <f aca="false">L1115</f>
        <v>0</v>
      </c>
      <c r="B1115" s="4" t="str">
        <f aca="false">IF(J1115="s","II","I")</f>
        <v>I</v>
      </c>
      <c r="C1115" s="8" t="n">
        <f aca="false">I1115</f>
        <v>0</v>
      </c>
      <c r="D1115" s="1" t="n">
        <f aca="false">K1115</f>
        <v>0</v>
      </c>
    </row>
    <row r="1116" customFormat="false" ht="12.75" hidden="false" customHeight="false" outlineLevel="0" collapsed="false">
      <c r="A1116" s="8" t="n">
        <f aca="false">L1116</f>
        <v>0</v>
      </c>
      <c r="B1116" s="4" t="str">
        <f aca="false">IF(J1116="s","II","I")</f>
        <v>I</v>
      </c>
      <c r="C1116" s="8" t="n">
        <f aca="false">I1116</f>
        <v>0</v>
      </c>
      <c r="D1116" s="1" t="n">
        <f aca="false">K1116</f>
        <v>0</v>
      </c>
    </row>
    <row r="1117" customFormat="false" ht="12.75" hidden="false" customHeight="false" outlineLevel="0" collapsed="false">
      <c r="A1117" s="8" t="n">
        <f aca="false">L1117</f>
        <v>0</v>
      </c>
      <c r="B1117" s="4" t="str">
        <f aca="false">IF(J1117="s","II","I")</f>
        <v>I</v>
      </c>
      <c r="C1117" s="8" t="n">
        <f aca="false">I1117</f>
        <v>0</v>
      </c>
      <c r="D1117" s="1" t="n">
        <f aca="false">K1117</f>
        <v>0</v>
      </c>
    </row>
    <row r="1118" customFormat="false" ht="12.75" hidden="false" customHeight="false" outlineLevel="0" collapsed="false">
      <c r="A1118" s="8" t="n">
        <f aca="false">L1118</f>
        <v>0</v>
      </c>
      <c r="B1118" s="4" t="str">
        <f aca="false">IF(J1118="s","II","I")</f>
        <v>I</v>
      </c>
      <c r="C1118" s="8" t="n">
        <f aca="false">I1118</f>
        <v>0</v>
      </c>
      <c r="D1118" s="1" t="n">
        <f aca="false">K1118</f>
        <v>0</v>
      </c>
    </row>
    <row r="1119" customFormat="false" ht="12.75" hidden="false" customHeight="false" outlineLevel="0" collapsed="false">
      <c r="A1119" s="8" t="n">
        <f aca="false">L1119</f>
        <v>0</v>
      </c>
      <c r="B1119" s="4" t="str">
        <f aca="false">IF(J1119="s","II","I")</f>
        <v>I</v>
      </c>
      <c r="C1119" s="8" t="n">
        <f aca="false">I1119</f>
        <v>0</v>
      </c>
      <c r="D1119" s="1" t="n">
        <f aca="false">K1119</f>
        <v>0</v>
      </c>
    </row>
    <row r="1120" customFormat="false" ht="12.75" hidden="false" customHeight="false" outlineLevel="0" collapsed="false">
      <c r="A1120" s="8" t="n">
        <f aca="false">L1120</f>
        <v>0</v>
      </c>
      <c r="B1120" s="4" t="str">
        <f aca="false">IF(J1120="s","II","I")</f>
        <v>I</v>
      </c>
      <c r="C1120" s="8" t="n">
        <f aca="false">I1120</f>
        <v>0</v>
      </c>
      <c r="D1120" s="1" t="n">
        <f aca="false">K1120</f>
        <v>0</v>
      </c>
    </row>
    <row r="1121" customFormat="false" ht="12.75" hidden="false" customHeight="false" outlineLevel="0" collapsed="false">
      <c r="A1121" s="8" t="n">
        <f aca="false">L1121</f>
        <v>0</v>
      </c>
      <c r="B1121" s="4" t="str">
        <f aca="false">IF(J1121="s","II","I")</f>
        <v>I</v>
      </c>
      <c r="C1121" s="8" t="n">
        <f aca="false">I1121</f>
        <v>0</v>
      </c>
      <c r="D1121" s="1" t="n">
        <f aca="false">K1121</f>
        <v>0</v>
      </c>
    </row>
    <row r="1122" customFormat="false" ht="12.75" hidden="false" customHeight="false" outlineLevel="0" collapsed="false">
      <c r="A1122" s="8" t="n">
        <f aca="false">L1122</f>
        <v>0</v>
      </c>
      <c r="B1122" s="4" t="str">
        <f aca="false">IF(J1122="s","II","I")</f>
        <v>I</v>
      </c>
      <c r="C1122" s="8" t="n">
        <f aca="false">I1122</f>
        <v>0</v>
      </c>
      <c r="D1122" s="1" t="n">
        <f aca="false">K1122</f>
        <v>0</v>
      </c>
    </row>
    <row r="1123" customFormat="false" ht="12.75" hidden="false" customHeight="false" outlineLevel="0" collapsed="false">
      <c r="A1123" s="8" t="n">
        <f aca="false">L1123</f>
        <v>0</v>
      </c>
      <c r="B1123" s="4" t="str">
        <f aca="false">IF(J1123="s","II","I")</f>
        <v>I</v>
      </c>
      <c r="C1123" s="8" t="n">
        <f aca="false">I1123</f>
        <v>0</v>
      </c>
      <c r="D1123" s="1" t="n">
        <f aca="false">K1123</f>
        <v>0</v>
      </c>
    </row>
    <row r="1124" customFormat="false" ht="12.75" hidden="false" customHeight="false" outlineLevel="0" collapsed="false">
      <c r="A1124" s="8" t="n">
        <f aca="false">L1124</f>
        <v>0</v>
      </c>
      <c r="B1124" s="4" t="str">
        <f aca="false">IF(J1124="s","II","I")</f>
        <v>I</v>
      </c>
      <c r="C1124" s="8" t="n">
        <f aca="false">I1124</f>
        <v>0</v>
      </c>
      <c r="D1124" s="1" t="n">
        <f aca="false">K1124</f>
        <v>0</v>
      </c>
    </row>
    <row r="1125" customFormat="false" ht="12.75" hidden="false" customHeight="false" outlineLevel="0" collapsed="false">
      <c r="A1125" s="8" t="n">
        <f aca="false">L1125</f>
        <v>0</v>
      </c>
      <c r="B1125" s="4" t="str">
        <f aca="false">IF(J1125="s","II","I")</f>
        <v>I</v>
      </c>
      <c r="C1125" s="8" t="n">
        <f aca="false">I1125</f>
        <v>0</v>
      </c>
      <c r="D1125" s="1" t="n">
        <f aca="false">K1125</f>
        <v>0</v>
      </c>
    </row>
    <row r="1126" customFormat="false" ht="12.75" hidden="false" customHeight="false" outlineLevel="0" collapsed="false">
      <c r="A1126" s="8" t="n">
        <f aca="false">L1126</f>
        <v>0</v>
      </c>
      <c r="B1126" s="4" t="str">
        <f aca="false">IF(J1126="s","II","I")</f>
        <v>I</v>
      </c>
      <c r="C1126" s="8" t="n">
        <f aca="false">I1126</f>
        <v>0</v>
      </c>
      <c r="D1126" s="1" t="n">
        <f aca="false">K1126</f>
        <v>0</v>
      </c>
    </row>
    <row r="1127" customFormat="false" ht="12.75" hidden="false" customHeight="false" outlineLevel="0" collapsed="false">
      <c r="A1127" s="8" t="n">
        <f aca="false">L1127</f>
        <v>0</v>
      </c>
      <c r="B1127" s="4" t="str">
        <f aca="false">IF(J1127="s","II","I")</f>
        <v>I</v>
      </c>
      <c r="C1127" s="8" t="n">
        <f aca="false">I1127</f>
        <v>0</v>
      </c>
      <c r="D1127" s="1" t="n">
        <f aca="false">K1127</f>
        <v>0</v>
      </c>
    </row>
    <row r="1128" customFormat="false" ht="12.75" hidden="false" customHeight="false" outlineLevel="0" collapsed="false">
      <c r="A1128" s="8" t="n">
        <f aca="false">L1128</f>
        <v>0</v>
      </c>
      <c r="B1128" s="4" t="str">
        <f aca="false">IF(J1128="s","II","I")</f>
        <v>I</v>
      </c>
      <c r="C1128" s="8" t="n">
        <f aca="false">I1128</f>
        <v>0</v>
      </c>
      <c r="D1128" s="1" t="n">
        <f aca="false">K1128</f>
        <v>0</v>
      </c>
    </row>
    <row r="1129" customFormat="false" ht="12.75" hidden="false" customHeight="false" outlineLevel="0" collapsed="false">
      <c r="A1129" s="8" t="n">
        <f aca="false">L1129</f>
        <v>0</v>
      </c>
      <c r="B1129" s="4" t="str">
        <f aca="false">IF(J1129="s","II","I")</f>
        <v>I</v>
      </c>
      <c r="C1129" s="8" t="n">
        <f aca="false">I1129</f>
        <v>0</v>
      </c>
      <c r="D1129" s="1" t="n">
        <f aca="false">K1129</f>
        <v>0</v>
      </c>
    </row>
    <row r="1130" customFormat="false" ht="12.75" hidden="false" customHeight="false" outlineLevel="0" collapsed="false">
      <c r="A1130" s="8" t="n">
        <f aca="false">L1130</f>
        <v>0</v>
      </c>
      <c r="B1130" s="4" t="str">
        <f aca="false">IF(J1130="s","II","I")</f>
        <v>I</v>
      </c>
      <c r="C1130" s="8" t="n">
        <f aca="false">I1130</f>
        <v>0</v>
      </c>
      <c r="D1130" s="1" t="n">
        <f aca="false">K1130</f>
        <v>0</v>
      </c>
    </row>
    <row r="1131" customFormat="false" ht="12.75" hidden="false" customHeight="false" outlineLevel="0" collapsed="false">
      <c r="A1131" s="8" t="n">
        <f aca="false">L1131</f>
        <v>0</v>
      </c>
      <c r="B1131" s="4" t="str">
        <f aca="false">IF(J1131="s","II","I")</f>
        <v>I</v>
      </c>
      <c r="C1131" s="8" t="n">
        <f aca="false">I1131</f>
        <v>0</v>
      </c>
      <c r="D1131" s="1" t="n">
        <f aca="false">K1131</f>
        <v>0</v>
      </c>
    </row>
    <row r="1132" customFormat="false" ht="12.75" hidden="false" customHeight="false" outlineLevel="0" collapsed="false">
      <c r="A1132" s="8" t="n">
        <f aca="false">L1132</f>
        <v>0</v>
      </c>
      <c r="B1132" s="4" t="str">
        <f aca="false">IF(J1132="s","II","I")</f>
        <v>I</v>
      </c>
      <c r="C1132" s="8" t="n">
        <f aca="false">I1132</f>
        <v>0</v>
      </c>
      <c r="D1132" s="1" t="n">
        <f aca="false">K1132</f>
        <v>0</v>
      </c>
    </row>
    <row r="1133" customFormat="false" ht="12.75" hidden="false" customHeight="false" outlineLevel="0" collapsed="false">
      <c r="A1133" s="8" t="n">
        <f aca="false">L1133</f>
        <v>0</v>
      </c>
      <c r="B1133" s="4" t="str">
        <f aca="false">IF(J1133="s","II","I")</f>
        <v>I</v>
      </c>
      <c r="C1133" s="8" t="n">
        <f aca="false">I1133</f>
        <v>0</v>
      </c>
      <c r="D1133" s="1" t="n">
        <f aca="false">K1133</f>
        <v>0</v>
      </c>
    </row>
    <row r="1134" customFormat="false" ht="12.75" hidden="false" customHeight="false" outlineLevel="0" collapsed="false">
      <c r="A1134" s="8" t="n">
        <f aca="false">L1134</f>
        <v>0</v>
      </c>
      <c r="B1134" s="4" t="str">
        <f aca="false">IF(J1134="s","II","I")</f>
        <v>I</v>
      </c>
      <c r="C1134" s="8" t="n">
        <f aca="false">I1134</f>
        <v>0</v>
      </c>
      <c r="D1134" s="1" t="n">
        <f aca="false">K1134</f>
        <v>0</v>
      </c>
    </row>
    <row r="1135" customFormat="false" ht="12.75" hidden="false" customHeight="false" outlineLevel="0" collapsed="false">
      <c r="A1135" s="8" t="n">
        <f aca="false">L1135</f>
        <v>0</v>
      </c>
      <c r="B1135" s="4" t="str">
        <f aca="false">IF(J1135="s","II","I")</f>
        <v>I</v>
      </c>
      <c r="C1135" s="8" t="n">
        <f aca="false">I1135</f>
        <v>0</v>
      </c>
      <c r="D1135" s="1" t="n">
        <f aca="false">K1135</f>
        <v>0</v>
      </c>
    </row>
    <row r="1136" customFormat="false" ht="12.75" hidden="false" customHeight="false" outlineLevel="0" collapsed="false">
      <c r="A1136" s="8" t="n">
        <f aca="false">L1136</f>
        <v>0</v>
      </c>
      <c r="B1136" s="4" t="str">
        <f aca="false">IF(J1136="s","II","I")</f>
        <v>I</v>
      </c>
      <c r="C1136" s="8" t="n">
        <f aca="false">I1136</f>
        <v>0</v>
      </c>
      <c r="D1136" s="1" t="n">
        <f aca="false">K1136</f>
        <v>0</v>
      </c>
    </row>
    <row r="1137" customFormat="false" ht="12.75" hidden="false" customHeight="false" outlineLevel="0" collapsed="false">
      <c r="A1137" s="8" t="n">
        <f aca="false">L1137</f>
        <v>0</v>
      </c>
      <c r="B1137" s="4" t="str">
        <f aca="false">IF(J1137="s","II","I")</f>
        <v>I</v>
      </c>
      <c r="C1137" s="8" t="n">
        <f aca="false">I1137</f>
        <v>0</v>
      </c>
      <c r="D1137" s="1" t="n">
        <f aca="false">K1137</f>
        <v>0</v>
      </c>
    </row>
    <row r="1138" customFormat="false" ht="12.75" hidden="false" customHeight="false" outlineLevel="0" collapsed="false">
      <c r="A1138" s="8" t="n">
        <f aca="false">L1138</f>
        <v>0</v>
      </c>
      <c r="B1138" s="4" t="str">
        <f aca="false">IF(J1138="s","II","I")</f>
        <v>I</v>
      </c>
      <c r="C1138" s="8" t="n">
        <f aca="false">I1138</f>
        <v>0</v>
      </c>
      <c r="D1138" s="1" t="n">
        <f aca="false">K1138</f>
        <v>0</v>
      </c>
    </row>
    <row r="1139" customFormat="false" ht="12.75" hidden="false" customHeight="false" outlineLevel="0" collapsed="false">
      <c r="A1139" s="8" t="n">
        <f aca="false">L1139</f>
        <v>0</v>
      </c>
      <c r="B1139" s="4" t="str">
        <f aca="false">IF(J1139="s","II","I")</f>
        <v>I</v>
      </c>
      <c r="C1139" s="8" t="n">
        <f aca="false">I1139</f>
        <v>0</v>
      </c>
      <c r="D1139" s="1" t="n">
        <f aca="false">K1139</f>
        <v>0</v>
      </c>
    </row>
    <row r="1140" customFormat="false" ht="12.75" hidden="false" customHeight="false" outlineLevel="0" collapsed="false">
      <c r="A1140" s="8" t="n">
        <f aca="false">L1140</f>
        <v>0</v>
      </c>
      <c r="B1140" s="4" t="str">
        <f aca="false">IF(J1140="s","II","I")</f>
        <v>I</v>
      </c>
      <c r="C1140" s="8" t="n">
        <f aca="false">I1140</f>
        <v>0</v>
      </c>
      <c r="D1140" s="1" t="n">
        <f aca="false">K1140</f>
        <v>0</v>
      </c>
    </row>
    <row r="1141" customFormat="false" ht="12.75" hidden="false" customHeight="false" outlineLevel="0" collapsed="false">
      <c r="A1141" s="8" t="n">
        <f aca="false">L1141</f>
        <v>0</v>
      </c>
      <c r="B1141" s="4" t="str">
        <f aca="false">IF(J1141="s","II","I")</f>
        <v>I</v>
      </c>
      <c r="C1141" s="8" t="n">
        <f aca="false">I1141</f>
        <v>0</v>
      </c>
      <c r="D1141" s="1" t="n">
        <f aca="false">K1141</f>
        <v>0</v>
      </c>
    </row>
    <row r="1142" customFormat="false" ht="12.75" hidden="false" customHeight="false" outlineLevel="0" collapsed="false">
      <c r="A1142" s="8" t="n">
        <f aca="false">L1142</f>
        <v>0</v>
      </c>
      <c r="B1142" s="4" t="str">
        <f aca="false">IF(J1142="s","II","I")</f>
        <v>I</v>
      </c>
      <c r="C1142" s="8" t="n">
        <f aca="false">I1142</f>
        <v>0</v>
      </c>
      <c r="D1142" s="1" t="n">
        <f aca="false">K1142</f>
        <v>0</v>
      </c>
    </row>
    <row r="1143" customFormat="false" ht="12.75" hidden="false" customHeight="false" outlineLevel="0" collapsed="false">
      <c r="A1143" s="8" t="n">
        <f aca="false">L1143</f>
        <v>0</v>
      </c>
      <c r="B1143" s="4" t="str">
        <f aca="false">IF(J1143="s","II","I")</f>
        <v>I</v>
      </c>
      <c r="C1143" s="8" t="n">
        <f aca="false">I1143</f>
        <v>0</v>
      </c>
      <c r="D1143" s="1" t="n">
        <f aca="false">K1143</f>
        <v>0</v>
      </c>
    </row>
    <row r="1144" customFormat="false" ht="12.75" hidden="false" customHeight="false" outlineLevel="0" collapsed="false">
      <c r="A1144" s="8" t="n">
        <f aca="false">L1144</f>
        <v>0</v>
      </c>
      <c r="B1144" s="4" t="str">
        <f aca="false">IF(J1144="s","II","I")</f>
        <v>I</v>
      </c>
      <c r="C1144" s="8" t="n">
        <f aca="false">I1144</f>
        <v>0</v>
      </c>
      <c r="D1144" s="1" t="n">
        <f aca="false">K1144</f>
        <v>0</v>
      </c>
    </row>
    <row r="1145" customFormat="false" ht="12.75" hidden="false" customHeight="false" outlineLevel="0" collapsed="false">
      <c r="A1145" s="8" t="n">
        <f aca="false">L1145</f>
        <v>0</v>
      </c>
      <c r="B1145" s="4" t="str">
        <f aca="false">IF(J1145="s","II","I")</f>
        <v>I</v>
      </c>
      <c r="C1145" s="8" t="n">
        <f aca="false">I1145</f>
        <v>0</v>
      </c>
      <c r="D1145" s="1" t="n">
        <f aca="false">K1145</f>
        <v>0</v>
      </c>
    </row>
    <row r="1146" customFormat="false" ht="12.75" hidden="false" customHeight="false" outlineLevel="0" collapsed="false">
      <c r="A1146" s="8" t="n">
        <f aca="false">L1146</f>
        <v>0</v>
      </c>
      <c r="B1146" s="4" t="str">
        <f aca="false">IF(J1146="s","II","I")</f>
        <v>I</v>
      </c>
      <c r="C1146" s="8" t="n">
        <f aca="false">I1146</f>
        <v>0</v>
      </c>
      <c r="D1146" s="1" t="n">
        <f aca="false">K1146</f>
        <v>0</v>
      </c>
    </row>
    <row r="1147" customFormat="false" ht="12.75" hidden="false" customHeight="false" outlineLevel="0" collapsed="false">
      <c r="A1147" s="8" t="n">
        <f aca="false">L1147</f>
        <v>0</v>
      </c>
      <c r="B1147" s="4" t="str">
        <f aca="false">IF(J1147="s","II","I")</f>
        <v>I</v>
      </c>
      <c r="C1147" s="8" t="n">
        <f aca="false">I1147</f>
        <v>0</v>
      </c>
      <c r="D1147" s="1" t="n">
        <f aca="false">K1147</f>
        <v>0</v>
      </c>
    </row>
    <row r="1148" customFormat="false" ht="12.75" hidden="false" customHeight="false" outlineLevel="0" collapsed="false">
      <c r="A1148" s="8" t="n">
        <f aca="false">L1148</f>
        <v>0</v>
      </c>
      <c r="B1148" s="4" t="str">
        <f aca="false">IF(J1148="s","II","I")</f>
        <v>I</v>
      </c>
      <c r="C1148" s="8" t="n">
        <f aca="false">I1148</f>
        <v>0</v>
      </c>
      <c r="D1148" s="1" t="n">
        <f aca="false">K1148</f>
        <v>0</v>
      </c>
    </row>
    <row r="1149" customFormat="false" ht="12.75" hidden="false" customHeight="false" outlineLevel="0" collapsed="false">
      <c r="A1149" s="8" t="n">
        <f aca="false">L1149</f>
        <v>0</v>
      </c>
      <c r="B1149" s="4" t="str">
        <f aca="false">IF(J1149="s","II","I")</f>
        <v>I</v>
      </c>
      <c r="C1149" s="8" t="n">
        <f aca="false">I1149</f>
        <v>0</v>
      </c>
      <c r="D1149" s="1" t="n">
        <f aca="false">K1149</f>
        <v>0</v>
      </c>
    </row>
    <row r="1150" customFormat="false" ht="12.75" hidden="false" customHeight="false" outlineLevel="0" collapsed="false">
      <c r="A1150" s="8" t="n">
        <f aca="false">L1150</f>
        <v>0</v>
      </c>
      <c r="B1150" s="4" t="str">
        <f aca="false">IF(J1150="s","II","I")</f>
        <v>I</v>
      </c>
      <c r="C1150" s="8" t="n">
        <f aca="false">I1150</f>
        <v>0</v>
      </c>
      <c r="D1150" s="1" t="n">
        <f aca="false">K1150</f>
        <v>0</v>
      </c>
    </row>
    <row r="1151" customFormat="false" ht="12.75" hidden="false" customHeight="false" outlineLevel="0" collapsed="false">
      <c r="A1151" s="8" t="n">
        <f aca="false">L1151</f>
        <v>0</v>
      </c>
      <c r="B1151" s="4" t="str">
        <f aca="false">IF(J1151="s","II","I")</f>
        <v>I</v>
      </c>
      <c r="C1151" s="8" t="n">
        <f aca="false">I1151</f>
        <v>0</v>
      </c>
      <c r="D1151" s="1" t="n">
        <f aca="false">K1151</f>
        <v>0</v>
      </c>
    </row>
    <row r="1152" customFormat="false" ht="12.75" hidden="false" customHeight="false" outlineLevel="0" collapsed="false">
      <c r="A1152" s="8" t="n">
        <f aca="false">L1152</f>
        <v>0</v>
      </c>
      <c r="B1152" s="4" t="str">
        <f aca="false">IF(J1152="s","II","I")</f>
        <v>I</v>
      </c>
      <c r="C1152" s="8" t="n">
        <f aca="false">I1152</f>
        <v>0</v>
      </c>
      <c r="D1152" s="1" t="n">
        <f aca="false">K1152</f>
        <v>0</v>
      </c>
    </row>
    <row r="1153" customFormat="false" ht="12.75" hidden="false" customHeight="false" outlineLevel="0" collapsed="false">
      <c r="A1153" s="8" t="n">
        <f aca="false">L1153</f>
        <v>0</v>
      </c>
      <c r="B1153" s="4" t="str">
        <f aca="false">IF(J1153="s","II","I")</f>
        <v>I</v>
      </c>
      <c r="C1153" s="8" t="n">
        <f aca="false">I1153</f>
        <v>0</v>
      </c>
      <c r="D1153" s="1" t="n">
        <f aca="false">K1153</f>
        <v>0</v>
      </c>
    </row>
    <row r="1154" customFormat="false" ht="12.75" hidden="false" customHeight="false" outlineLevel="0" collapsed="false">
      <c r="A1154" s="8" t="n">
        <f aca="false">L1154</f>
        <v>0</v>
      </c>
      <c r="B1154" s="4" t="str">
        <f aca="false">IF(J1154="s","II","I")</f>
        <v>I</v>
      </c>
      <c r="C1154" s="8" t="n">
        <f aca="false">I1154</f>
        <v>0</v>
      </c>
      <c r="D1154" s="1" t="n">
        <f aca="false">K1154</f>
        <v>0</v>
      </c>
    </row>
    <row r="1155" customFormat="false" ht="12.75" hidden="false" customHeight="false" outlineLevel="0" collapsed="false">
      <c r="A1155" s="8" t="n">
        <f aca="false">L1155</f>
        <v>0</v>
      </c>
      <c r="B1155" s="4" t="str">
        <f aca="false">IF(J1155="s","II","I")</f>
        <v>I</v>
      </c>
      <c r="C1155" s="8" t="n">
        <f aca="false">I1155</f>
        <v>0</v>
      </c>
      <c r="D1155" s="1" t="n">
        <f aca="false">K1155</f>
        <v>0</v>
      </c>
    </row>
    <row r="1156" customFormat="false" ht="12.75" hidden="false" customHeight="false" outlineLevel="0" collapsed="false">
      <c r="A1156" s="8" t="n">
        <f aca="false">L1156</f>
        <v>0</v>
      </c>
      <c r="B1156" s="4" t="str">
        <f aca="false">IF(J1156="s","II","I")</f>
        <v>I</v>
      </c>
      <c r="C1156" s="8" t="n">
        <f aca="false">I1156</f>
        <v>0</v>
      </c>
      <c r="D1156" s="1" t="n">
        <f aca="false">K1156</f>
        <v>0</v>
      </c>
    </row>
    <row r="1157" customFormat="false" ht="12.75" hidden="false" customHeight="false" outlineLevel="0" collapsed="false">
      <c r="A1157" s="8" t="n">
        <f aca="false">L1157</f>
        <v>0</v>
      </c>
      <c r="B1157" s="4" t="str">
        <f aca="false">IF(J1157="s","II","I")</f>
        <v>I</v>
      </c>
      <c r="C1157" s="8" t="n">
        <f aca="false">I1157</f>
        <v>0</v>
      </c>
      <c r="D1157" s="1" t="n">
        <f aca="false">K1157</f>
        <v>0</v>
      </c>
    </row>
    <row r="1158" customFormat="false" ht="12.75" hidden="false" customHeight="false" outlineLevel="0" collapsed="false">
      <c r="A1158" s="8" t="n">
        <f aca="false">L1158</f>
        <v>0</v>
      </c>
      <c r="B1158" s="4" t="str">
        <f aca="false">IF(J1158="s","II","I")</f>
        <v>I</v>
      </c>
      <c r="C1158" s="8" t="n">
        <f aca="false">I1158</f>
        <v>0</v>
      </c>
      <c r="D1158" s="1" t="n">
        <f aca="false">K1158</f>
        <v>0</v>
      </c>
    </row>
    <row r="1159" customFormat="false" ht="12.75" hidden="false" customHeight="false" outlineLevel="0" collapsed="false">
      <c r="A1159" s="8" t="n">
        <f aca="false">L1159</f>
        <v>0</v>
      </c>
      <c r="B1159" s="4" t="str">
        <f aca="false">IF(J1159="s","II","I")</f>
        <v>I</v>
      </c>
      <c r="C1159" s="8" t="n">
        <f aca="false">I1159</f>
        <v>0</v>
      </c>
      <c r="D1159" s="1" t="n">
        <f aca="false">K1159</f>
        <v>0</v>
      </c>
    </row>
    <row r="1160" customFormat="false" ht="12.75" hidden="false" customHeight="false" outlineLevel="0" collapsed="false">
      <c r="A1160" s="8" t="n">
        <f aca="false">L1160</f>
        <v>0</v>
      </c>
      <c r="B1160" s="4" t="str">
        <f aca="false">IF(J1160="s","II","I")</f>
        <v>I</v>
      </c>
      <c r="C1160" s="8" t="n">
        <f aca="false">I1160</f>
        <v>0</v>
      </c>
      <c r="D1160" s="1" t="n">
        <f aca="false">K1160</f>
        <v>0</v>
      </c>
    </row>
    <row r="1161" customFormat="false" ht="12.75" hidden="false" customHeight="false" outlineLevel="0" collapsed="false">
      <c r="A1161" s="8" t="n">
        <f aca="false">L1161</f>
        <v>0</v>
      </c>
      <c r="B1161" s="4" t="str">
        <f aca="false">IF(J1161="s","II","I")</f>
        <v>I</v>
      </c>
      <c r="C1161" s="8" t="n">
        <f aca="false">I1161</f>
        <v>0</v>
      </c>
      <c r="D1161" s="1" t="n">
        <f aca="false">K1161</f>
        <v>0</v>
      </c>
    </row>
    <row r="1162" customFormat="false" ht="12.75" hidden="false" customHeight="false" outlineLevel="0" collapsed="false">
      <c r="A1162" s="8" t="n">
        <f aca="false">L1162</f>
        <v>0</v>
      </c>
      <c r="B1162" s="4" t="str">
        <f aca="false">IF(J1162="s","II","I")</f>
        <v>I</v>
      </c>
      <c r="C1162" s="8" t="n">
        <f aca="false">I1162</f>
        <v>0</v>
      </c>
      <c r="D1162" s="1" t="n">
        <f aca="false">K1162</f>
        <v>0</v>
      </c>
    </row>
    <row r="1163" customFormat="false" ht="12.75" hidden="false" customHeight="false" outlineLevel="0" collapsed="false">
      <c r="A1163" s="8" t="n">
        <f aca="false">L1163</f>
        <v>0</v>
      </c>
      <c r="B1163" s="4" t="str">
        <f aca="false">IF(J1163="s","II","I")</f>
        <v>I</v>
      </c>
      <c r="C1163" s="8" t="n">
        <f aca="false">I1163</f>
        <v>0</v>
      </c>
      <c r="D1163" s="1" t="n">
        <f aca="false">K1163</f>
        <v>0</v>
      </c>
    </row>
    <row r="1164" customFormat="false" ht="12.75" hidden="false" customHeight="false" outlineLevel="0" collapsed="false">
      <c r="A1164" s="8" t="n">
        <f aca="false">L1164</f>
        <v>0</v>
      </c>
      <c r="B1164" s="4" t="str">
        <f aca="false">IF(J1164="s","II","I")</f>
        <v>I</v>
      </c>
      <c r="C1164" s="8" t="n">
        <f aca="false">I1164</f>
        <v>0</v>
      </c>
      <c r="D1164" s="1" t="n">
        <f aca="false">K1164</f>
        <v>0</v>
      </c>
    </row>
    <row r="1165" customFormat="false" ht="12.75" hidden="false" customHeight="false" outlineLevel="0" collapsed="false">
      <c r="A1165" s="8" t="n">
        <f aca="false">L1165</f>
        <v>0</v>
      </c>
      <c r="B1165" s="4" t="str">
        <f aca="false">IF(J1165="s","II","I")</f>
        <v>I</v>
      </c>
      <c r="C1165" s="8" t="n">
        <f aca="false">I1165</f>
        <v>0</v>
      </c>
      <c r="D1165" s="1" t="n">
        <f aca="false">K1165</f>
        <v>0</v>
      </c>
    </row>
    <row r="1166" customFormat="false" ht="12.75" hidden="false" customHeight="false" outlineLevel="0" collapsed="false">
      <c r="A1166" s="8" t="n">
        <f aca="false">L1166</f>
        <v>0</v>
      </c>
      <c r="B1166" s="4" t="str">
        <f aca="false">IF(J1166="s","II","I")</f>
        <v>I</v>
      </c>
      <c r="C1166" s="8" t="n">
        <f aca="false">I1166</f>
        <v>0</v>
      </c>
      <c r="D1166" s="1" t="n">
        <f aca="false">K1166</f>
        <v>0</v>
      </c>
    </row>
    <row r="1167" customFormat="false" ht="12.75" hidden="false" customHeight="false" outlineLevel="0" collapsed="false">
      <c r="A1167" s="8" t="n">
        <f aca="false">L1167</f>
        <v>0</v>
      </c>
      <c r="B1167" s="4" t="str">
        <f aca="false">IF(J1167="s","II","I")</f>
        <v>I</v>
      </c>
      <c r="C1167" s="8" t="n">
        <f aca="false">I1167</f>
        <v>0</v>
      </c>
      <c r="D1167" s="1" t="n">
        <f aca="false">K1167</f>
        <v>0</v>
      </c>
    </row>
    <row r="1168" customFormat="false" ht="12.75" hidden="false" customHeight="false" outlineLevel="0" collapsed="false">
      <c r="A1168" s="8" t="n">
        <f aca="false">L1168</f>
        <v>0</v>
      </c>
      <c r="B1168" s="4" t="str">
        <f aca="false">IF(J1168="s","II","I")</f>
        <v>I</v>
      </c>
      <c r="C1168" s="8" t="n">
        <f aca="false">I1168</f>
        <v>0</v>
      </c>
      <c r="D1168" s="1" t="n">
        <f aca="false">K1168</f>
        <v>0</v>
      </c>
    </row>
    <row r="1169" customFormat="false" ht="12.75" hidden="false" customHeight="false" outlineLevel="0" collapsed="false">
      <c r="A1169" s="8" t="n">
        <f aca="false">L1169</f>
        <v>0</v>
      </c>
      <c r="B1169" s="4" t="str">
        <f aca="false">IF(J1169="s","II","I")</f>
        <v>I</v>
      </c>
      <c r="C1169" s="8" t="n">
        <f aca="false">I1169</f>
        <v>0</v>
      </c>
      <c r="D1169" s="1" t="n">
        <f aca="false">K1169</f>
        <v>0</v>
      </c>
    </row>
    <row r="1170" customFormat="false" ht="12.75" hidden="false" customHeight="false" outlineLevel="0" collapsed="false">
      <c r="A1170" s="8" t="n">
        <f aca="false">L1170</f>
        <v>0</v>
      </c>
      <c r="B1170" s="4" t="str">
        <f aca="false">IF(J1170="s","II","I")</f>
        <v>I</v>
      </c>
      <c r="C1170" s="8" t="n">
        <f aca="false">I1170</f>
        <v>0</v>
      </c>
      <c r="D1170" s="1" t="n">
        <f aca="false">K1170</f>
        <v>0</v>
      </c>
    </row>
    <row r="1171" customFormat="false" ht="12.75" hidden="false" customHeight="false" outlineLevel="0" collapsed="false">
      <c r="A1171" s="8" t="n">
        <f aca="false">L1171</f>
        <v>0</v>
      </c>
      <c r="B1171" s="4" t="str">
        <f aca="false">IF(J1171="s","II","I")</f>
        <v>I</v>
      </c>
      <c r="C1171" s="8" t="n">
        <f aca="false">I1171</f>
        <v>0</v>
      </c>
      <c r="D1171" s="1" t="n">
        <f aca="false">K1171</f>
        <v>0</v>
      </c>
    </row>
    <row r="1172" customFormat="false" ht="12.75" hidden="false" customHeight="false" outlineLevel="0" collapsed="false">
      <c r="A1172" s="8" t="n">
        <f aca="false">L1172</f>
        <v>0</v>
      </c>
      <c r="B1172" s="4" t="str">
        <f aca="false">IF(J1172="s","II","I")</f>
        <v>I</v>
      </c>
      <c r="C1172" s="8" t="n">
        <f aca="false">I1172</f>
        <v>0</v>
      </c>
      <c r="D1172" s="1" t="n">
        <f aca="false">K1172</f>
        <v>0</v>
      </c>
    </row>
    <row r="1173" customFormat="false" ht="12.75" hidden="false" customHeight="false" outlineLevel="0" collapsed="false">
      <c r="A1173" s="8" t="n">
        <f aca="false">L1173</f>
        <v>0</v>
      </c>
      <c r="B1173" s="4" t="str">
        <f aca="false">IF(J1173="s","II","I")</f>
        <v>I</v>
      </c>
      <c r="C1173" s="8" t="n">
        <f aca="false">I1173</f>
        <v>0</v>
      </c>
      <c r="D1173" s="1" t="n">
        <f aca="false">K1173</f>
        <v>0</v>
      </c>
    </row>
    <row r="1174" customFormat="false" ht="12.75" hidden="false" customHeight="false" outlineLevel="0" collapsed="false">
      <c r="A1174" s="8" t="n">
        <f aca="false">L1174</f>
        <v>0</v>
      </c>
      <c r="B1174" s="4" t="str">
        <f aca="false">IF(J1174="s","II","I")</f>
        <v>I</v>
      </c>
      <c r="C1174" s="8" t="n">
        <f aca="false">I1174</f>
        <v>0</v>
      </c>
      <c r="D1174" s="1" t="n">
        <f aca="false">K1174</f>
        <v>0</v>
      </c>
    </row>
    <row r="1175" customFormat="false" ht="12.75" hidden="false" customHeight="false" outlineLevel="0" collapsed="false">
      <c r="A1175" s="8" t="n">
        <f aca="false">L1175</f>
        <v>0</v>
      </c>
      <c r="B1175" s="4" t="str">
        <f aca="false">IF(J1175="s","II","I")</f>
        <v>I</v>
      </c>
      <c r="C1175" s="8" t="n">
        <f aca="false">I1175</f>
        <v>0</v>
      </c>
      <c r="D1175" s="1" t="n">
        <f aca="false">K1175</f>
        <v>0</v>
      </c>
    </row>
    <row r="1176" customFormat="false" ht="12.75" hidden="false" customHeight="false" outlineLevel="0" collapsed="false">
      <c r="A1176" s="8" t="n">
        <f aca="false">L1176</f>
        <v>0</v>
      </c>
      <c r="B1176" s="4" t="str">
        <f aca="false">IF(J1176="s","II","I")</f>
        <v>I</v>
      </c>
      <c r="C1176" s="8" t="n">
        <f aca="false">I1176</f>
        <v>0</v>
      </c>
      <c r="D1176" s="1" t="n">
        <f aca="false">K1176</f>
        <v>0</v>
      </c>
    </row>
    <row r="1177" customFormat="false" ht="12.75" hidden="false" customHeight="false" outlineLevel="0" collapsed="false">
      <c r="A1177" s="8" t="n">
        <f aca="false">L1177</f>
        <v>0</v>
      </c>
      <c r="B1177" s="4" t="str">
        <f aca="false">IF(J1177="s","II","I")</f>
        <v>I</v>
      </c>
      <c r="C1177" s="8" t="n">
        <f aca="false">I1177</f>
        <v>0</v>
      </c>
      <c r="D1177" s="1" t="n">
        <f aca="false">K1177</f>
        <v>0</v>
      </c>
    </row>
    <row r="1178" customFormat="false" ht="12.75" hidden="false" customHeight="false" outlineLevel="0" collapsed="false">
      <c r="A1178" s="8" t="n">
        <f aca="false">L1178</f>
        <v>0</v>
      </c>
      <c r="B1178" s="4" t="str">
        <f aca="false">IF(J1178="s","II","I")</f>
        <v>I</v>
      </c>
      <c r="C1178" s="8" t="n">
        <f aca="false">I1178</f>
        <v>0</v>
      </c>
      <c r="D1178" s="1" t="n">
        <f aca="false">K1178</f>
        <v>0</v>
      </c>
    </row>
    <row r="1179" customFormat="false" ht="12.75" hidden="false" customHeight="false" outlineLevel="0" collapsed="false">
      <c r="A1179" s="8" t="n">
        <f aca="false">L1179</f>
        <v>0</v>
      </c>
      <c r="B1179" s="4" t="str">
        <f aca="false">IF(J1179="s","II","I")</f>
        <v>I</v>
      </c>
      <c r="C1179" s="8" t="n">
        <f aca="false">I1179</f>
        <v>0</v>
      </c>
      <c r="D1179" s="1" t="n">
        <f aca="false">K1179</f>
        <v>0</v>
      </c>
    </row>
    <row r="1180" customFormat="false" ht="12.75" hidden="false" customHeight="false" outlineLevel="0" collapsed="false">
      <c r="A1180" s="8" t="n">
        <f aca="false">L1180</f>
        <v>0</v>
      </c>
      <c r="B1180" s="4" t="str">
        <f aca="false">IF(J1180="s","II","I")</f>
        <v>I</v>
      </c>
      <c r="C1180" s="8" t="n">
        <f aca="false">I1180</f>
        <v>0</v>
      </c>
      <c r="D1180" s="1" t="n">
        <f aca="false">K1180</f>
        <v>0</v>
      </c>
    </row>
    <row r="1181" customFormat="false" ht="12.75" hidden="false" customHeight="false" outlineLevel="0" collapsed="false">
      <c r="A1181" s="8" t="n">
        <f aca="false">L1181</f>
        <v>0</v>
      </c>
      <c r="B1181" s="4" t="str">
        <f aca="false">IF(J1181="s","II","I")</f>
        <v>I</v>
      </c>
      <c r="C1181" s="8" t="n">
        <f aca="false">I1181</f>
        <v>0</v>
      </c>
      <c r="D1181" s="1" t="n">
        <f aca="false">K1181</f>
        <v>0</v>
      </c>
    </row>
    <row r="1182" customFormat="false" ht="12.75" hidden="false" customHeight="false" outlineLevel="0" collapsed="false">
      <c r="A1182" s="8" t="n">
        <f aca="false">L1182</f>
        <v>0</v>
      </c>
      <c r="B1182" s="4" t="str">
        <f aca="false">IF(J1182="s","II","I")</f>
        <v>I</v>
      </c>
      <c r="C1182" s="8" t="n">
        <f aca="false">I1182</f>
        <v>0</v>
      </c>
      <c r="D1182" s="1" t="n">
        <f aca="false">K1182</f>
        <v>0</v>
      </c>
    </row>
    <row r="1183" customFormat="false" ht="12.75" hidden="false" customHeight="false" outlineLevel="0" collapsed="false">
      <c r="A1183" s="8" t="n">
        <f aca="false">L1183</f>
        <v>0</v>
      </c>
      <c r="B1183" s="4" t="str">
        <f aca="false">IF(J1183="s","II","I")</f>
        <v>I</v>
      </c>
      <c r="C1183" s="8" t="n">
        <f aca="false">I1183</f>
        <v>0</v>
      </c>
      <c r="D1183" s="1" t="n">
        <f aca="false">K1183</f>
        <v>0</v>
      </c>
    </row>
    <row r="1184" customFormat="false" ht="12.75" hidden="false" customHeight="false" outlineLevel="0" collapsed="false">
      <c r="A1184" s="8" t="n">
        <f aca="false">L1184</f>
        <v>0</v>
      </c>
      <c r="B1184" s="4" t="str">
        <f aca="false">IF(J1184="s","II","I")</f>
        <v>I</v>
      </c>
      <c r="C1184" s="8" t="n">
        <f aca="false">I1184</f>
        <v>0</v>
      </c>
      <c r="D1184" s="1" t="n">
        <f aca="false">K1184</f>
        <v>0</v>
      </c>
    </row>
    <row r="1185" customFormat="false" ht="12.75" hidden="false" customHeight="false" outlineLevel="0" collapsed="false">
      <c r="A1185" s="8" t="n">
        <f aca="false">L1185</f>
        <v>0</v>
      </c>
      <c r="B1185" s="4" t="str">
        <f aca="false">IF(J1185="s","II","I")</f>
        <v>I</v>
      </c>
      <c r="C1185" s="8" t="n">
        <f aca="false">I1185</f>
        <v>0</v>
      </c>
      <c r="D1185" s="1" t="n">
        <f aca="false">K1185</f>
        <v>0</v>
      </c>
    </row>
    <row r="1186" customFormat="false" ht="12.75" hidden="false" customHeight="false" outlineLevel="0" collapsed="false">
      <c r="A1186" s="8" t="n">
        <f aca="false">L1186</f>
        <v>0</v>
      </c>
      <c r="B1186" s="4" t="str">
        <f aca="false">IF(J1186="s","II","I")</f>
        <v>I</v>
      </c>
      <c r="C1186" s="8" t="n">
        <f aca="false">I1186</f>
        <v>0</v>
      </c>
      <c r="D1186" s="1" t="n">
        <f aca="false">K1186</f>
        <v>0</v>
      </c>
    </row>
    <row r="1187" customFormat="false" ht="12.75" hidden="false" customHeight="false" outlineLevel="0" collapsed="false">
      <c r="A1187" s="8" t="n">
        <f aca="false">L1187</f>
        <v>0</v>
      </c>
      <c r="B1187" s="4" t="str">
        <f aca="false">IF(J1187="s","II","I")</f>
        <v>I</v>
      </c>
      <c r="C1187" s="8" t="n">
        <f aca="false">I1187</f>
        <v>0</v>
      </c>
      <c r="D1187" s="1" t="n">
        <f aca="false">K1187</f>
        <v>0</v>
      </c>
    </row>
    <row r="1188" customFormat="false" ht="12.75" hidden="false" customHeight="false" outlineLevel="0" collapsed="false">
      <c r="A1188" s="8" t="n">
        <f aca="false">L1188</f>
        <v>0</v>
      </c>
      <c r="B1188" s="4" t="str">
        <f aca="false">IF(J1188="s","II","I")</f>
        <v>I</v>
      </c>
      <c r="C1188" s="8" t="n">
        <f aca="false">I1188</f>
        <v>0</v>
      </c>
      <c r="D1188" s="1" t="n">
        <f aca="false">K1188</f>
        <v>0</v>
      </c>
    </row>
    <row r="1189" customFormat="false" ht="12.75" hidden="false" customHeight="false" outlineLevel="0" collapsed="false">
      <c r="A1189" s="8" t="n">
        <f aca="false">L1189</f>
        <v>0</v>
      </c>
      <c r="B1189" s="4" t="str">
        <f aca="false">IF(J1189="s","II","I")</f>
        <v>I</v>
      </c>
      <c r="C1189" s="8" t="n">
        <f aca="false">I1189</f>
        <v>0</v>
      </c>
      <c r="D1189" s="1" t="n">
        <f aca="false">K1189</f>
        <v>0</v>
      </c>
    </row>
    <row r="1190" customFormat="false" ht="12.75" hidden="false" customHeight="false" outlineLevel="0" collapsed="false">
      <c r="A1190" s="8" t="n">
        <f aca="false">L1190</f>
        <v>0</v>
      </c>
      <c r="B1190" s="4" t="str">
        <f aca="false">IF(J1190="s","II","I")</f>
        <v>I</v>
      </c>
      <c r="C1190" s="8" t="n">
        <f aca="false">I1190</f>
        <v>0</v>
      </c>
      <c r="D1190" s="1" t="n">
        <f aca="false">K1190</f>
        <v>0</v>
      </c>
    </row>
    <row r="1191" customFormat="false" ht="12.75" hidden="false" customHeight="false" outlineLevel="0" collapsed="false">
      <c r="A1191" s="8" t="n">
        <f aca="false">L1191</f>
        <v>0</v>
      </c>
      <c r="B1191" s="4" t="str">
        <f aca="false">IF(J1191="s","II","I")</f>
        <v>I</v>
      </c>
      <c r="C1191" s="8" t="n">
        <f aca="false">I1191</f>
        <v>0</v>
      </c>
      <c r="D1191" s="1" t="n">
        <f aca="false">K1191</f>
        <v>0</v>
      </c>
    </row>
    <row r="1192" customFormat="false" ht="12.75" hidden="false" customHeight="false" outlineLevel="0" collapsed="false">
      <c r="A1192" s="8" t="n">
        <f aca="false">L1192</f>
        <v>0</v>
      </c>
      <c r="B1192" s="4" t="str">
        <f aca="false">IF(J1192="s","II","I")</f>
        <v>I</v>
      </c>
      <c r="C1192" s="8" t="n">
        <f aca="false">I1192</f>
        <v>0</v>
      </c>
      <c r="D1192" s="1" t="n">
        <f aca="false">K1192</f>
        <v>0</v>
      </c>
    </row>
    <row r="1193" customFormat="false" ht="12.75" hidden="false" customHeight="false" outlineLevel="0" collapsed="false">
      <c r="A1193" s="8" t="n">
        <f aca="false">L1193</f>
        <v>0</v>
      </c>
      <c r="B1193" s="4" t="str">
        <f aca="false">IF(J1193="s","II","I")</f>
        <v>I</v>
      </c>
      <c r="C1193" s="8" t="n">
        <f aca="false">I1193</f>
        <v>0</v>
      </c>
      <c r="D1193" s="1" t="n">
        <f aca="false">K1193</f>
        <v>0</v>
      </c>
    </row>
    <row r="1194" customFormat="false" ht="12.75" hidden="false" customHeight="false" outlineLevel="0" collapsed="false">
      <c r="A1194" s="8" t="n">
        <f aca="false">L1194</f>
        <v>0</v>
      </c>
      <c r="B1194" s="4" t="str">
        <f aca="false">IF(J1194="s","II","I")</f>
        <v>I</v>
      </c>
      <c r="C1194" s="8" t="n">
        <f aca="false">I1194</f>
        <v>0</v>
      </c>
      <c r="D1194" s="1" t="n">
        <f aca="false">K1194</f>
        <v>0</v>
      </c>
    </row>
    <row r="1195" customFormat="false" ht="12.75" hidden="false" customHeight="false" outlineLevel="0" collapsed="false">
      <c r="A1195" s="8" t="n">
        <f aca="false">L1195</f>
        <v>0</v>
      </c>
      <c r="B1195" s="4" t="str">
        <f aca="false">IF(J1195="s","II","I")</f>
        <v>I</v>
      </c>
      <c r="C1195" s="8" t="n">
        <f aca="false">I1195</f>
        <v>0</v>
      </c>
      <c r="D1195" s="1" t="n">
        <f aca="false">K1195</f>
        <v>0</v>
      </c>
    </row>
    <row r="1196" customFormat="false" ht="12.75" hidden="false" customHeight="false" outlineLevel="0" collapsed="false">
      <c r="A1196" s="8" t="n">
        <f aca="false">L1196</f>
        <v>0</v>
      </c>
      <c r="B1196" s="4" t="str">
        <f aca="false">IF(J1196="s","II","I")</f>
        <v>I</v>
      </c>
      <c r="C1196" s="8" t="n">
        <f aca="false">I1196</f>
        <v>0</v>
      </c>
      <c r="D1196" s="1" t="n">
        <f aca="false">K1196</f>
        <v>0</v>
      </c>
    </row>
    <row r="1197" customFormat="false" ht="12.75" hidden="false" customHeight="false" outlineLevel="0" collapsed="false">
      <c r="A1197" s="8" t="n">
        <f aca="false">L1197</f>
        <v>0</v>
      </c>
      <c r="B1197" s="4" t="str">
        <f aca="false">IF(J1197="s","II","I")</f>
        <v>I</v>
      </c>
      <c r="C1197" s="8" t="n">
        <f aca="false">I1197</f>
        <v>0</v>
      </c>
      <c r="D1197" s="1" t="n">
        <f aca="false">K1197</f>
        <v>0</v>
      </c>
    </row>
    <row r="1198" customFormat="false" ht="12.75" hidden="false" customHeight="false" outlineLevel="0" collapsed="false">
      <c r="A1198" s="8" t="n">
        <f aca="false">L1198</f>
        <v>0</v>
      </c>
      <c r="B1198" s="4" t="str">
        <f aca="false">IF(J1198="s","II","I")</f>
        <v>I</v>
      </c>
      <c r="C1198" s="8" t="n">
        <f aca="false">I1198</f>
        <v>0</v>
      </c>
      <c r="D1198" s="1" t="n">
        <f aca="false">K1198</f>
        <v>0</v>
      </c>
    </row>
    <row r="1199" customFormat="false" ht="12.75" hidden="false" customHeight="false" outlineLevel="0" collapsed="false">
      <c r="A1199" s="8" t="n">
        <f aca="false">L1199</f>
        <v>0</v>
      </c>
      <c r="B1199" s="4" t="str">
        <f aca="false">IF(J1199="s","II","I")</f>
        <v>I</v>
      </c>
      <c r="C1199" s="8" t="n">
        <f aca="false">I1199</f>
        <v>0</v>
      </c>
      <c r="D1199" s="1" t="n">
        <f aca="false">K1199</f>
        <v>0</v>
      </c>
    </row>
    <row r="1200" customFormat="false" ht="12.75" hidden="false" customHeight="false" outlineLevel="0" collapsed="false">
      <c r="A1200" s="8" t="n">
        <f aca="false">L1200</f>
        <v>0</v>
      </c>
      <c r="B1200" s="4" t="str">
        <f aca="false">IF(J1200="s","II","I")</f>
        <v>I</v>
      </c>
      <c r="C1200" s="8" t="n">
        <f aca="false">I1200</f>
        <v>0</v>
      </c>
      <c r="D1200" s="1" t="n">
        <f aca="false">K1200</f>
        <v>0</v>
      </c>
    </row>
    <row r="1201" customFormat="false" ht="12.75" hidden="false" customHeight="false" outlineLevel="0" collapsed="false">
      <c r="A1201" s="8" t="n">
        <f aca="false">L1201</f>
        <v>0</v>
      </c>
      <c r="B1201" s="4" t="str">
        <f aca="false">IF(J1201="s","II","I")</f>
        <v>I</v>
      </c>
      <c r="C1201" s="8" t="n">
        <f aca="false">I1201</f>
        <v>0</v>
      </c>
      <c r="D1201" s="1" t="n">
        <f aca="false">K1201</f>
        <v>0</v>
      </c>
    </row>
    <row r="1202" customFormat="false" ht="12.75" hidden="false" customHeight="false" outlineLevel="0" collapsed="false">
      <c r="A1202" s="8" t="n">
        <f aca="false">L1202</f>
        <v>0</v>
      </c>
      <c r="B1202" s="4" t="str">
        <f aca="false">IF(J1202="s","II","I")</f>
        <v>I</v>
      </c>
      <c r="C1202" s="8" t="n">
        <f aca="false">I1202</f>
        <v>0</v>
      </c>
      <c r="D1202" s="1" t="n">
        <f aca="false">K1202</f>
        <v>0</v>
      </c>
    </row>
    <row r="1203" customFormat="false" ht="12.75" hidden="false" customHeight="false" outlineLevel="0" collapsed="false">
      <c r="A1203" s="8" t="n">
        <f aca="false">L1203</f>
        <v>0</v>
      </c>
      <c r="B1203" s="4" t="str">
        <f aca="false">IF(J1203="s","II","I")</f>
        <v>I</v>
      </c>
      <c r="C1203" s="8" t="n">
        <f aca="false">I1203</f>
        <v>0</v>
      </c>
      <c r="D1203" s="1" t="n">
        <f aca="false">K1203</f>
        <v>0</v>
      </c>
    </row>
    <row r="1204" customFormat="false" ht="12.75" hidden="false" customHeight="false" outlineLevel="0" collapsed="false">
      <c r="A1204" s="8" t="n">
        <f aca="false">L1204</f>
        <v>0</v>
      </c>
      <c r="B1204" s="4" t="str">
        <f aca="false">IF(J1204="s","II","I")</f>
        <v>I</v>
      </c>
      <c r="C1204" s="8" t="n">
        <f aca="false">I1204</f>
        <v>0</v>
      </c>
      <c r="D1204" s="1" t="n">
        <f aca="false">K1204</f>
        <v>0</v>
      </c>
    </row>
    <row r="1205" customFormat="false" ht="12.75" hidden="false" customHeight="false" outlineLevel="0" collapsed="false">
      <c r="A1205" s="8" t="n">
        <f aca="false">L1205</f>
        <v>0</v>
      </c>
      <c r="B1205" s="4" t="str">
        <f aca="false">IF(J1205="s","II","I")</f>
        <v>I</v>
      </c>
      <c r="C1205" s="8" t="n">
        <f aca="false">I1205</f>
        <v>0</v>
      </c>
      <c r="D1205" s="1" t="n">
        <f aca="false">K1205</f>
        <v>0</v>
      </c>
    </row>
    <row r="1206" customFormat="false" ht="12.75" hidden="false" customHeight="false" outlineLevel="0" collapsed="false">
      <c r="A1206" s="8" t="n">
        <f aca="false">L1206</f>
        <v>0</v>
      </c>
      <c r="B1206" s="4" t="str">
        <f aca="false">IF(J1206="s","II","I")</f>
        <v>I</v>
      </c>
      <c r="C1206" s="8" t="n">
        <f aca="false">I1206</f>
        <v>0</v>
      </c>
      <c r="D1206" s="1" t="n">
        <f aca="false">K1206</f>
        <v>0</v>
      </c>
    </row>
    <row r="1207" customFormat="false" ht="12.75" hidden="false" customHeight="false" outlineLevel="0" collapsed="false">
      <c r="A1207" s="8" t="n">
        <f aca="false">L1207</f>
        <v>0</v>
      </c>
      <c r="B1207" s="4" t="str">
        <f aca="false">IF(J1207="s","II","I")</f>
        <v>I</v>
      </c>
      <c r="C1207" s="8" t="n">
        <f aca="false">I1207</f>
        <v>0</v>
      </c>
      <c r="D1207" s="1" t="n">
        <f aca="false">K1207</f>
        <v>0</v>
      </c>
    </row>
    <row r="1208" customFormat="false" ht="12.75" hidden="false" customHeight="false" outlineLevel="0" collapsed="false">
      <c r="A1208" s="8" t="n">
        <f aca="false">L1208</f>
        <v>0</v>
      </c>
      <c r="B1208" s="4" t="str">
        <f aca="false">IF(J1208="s","II","I")</f>
        <v>I</v>
      </c>
      <c r="C1208" s="8" t="n">
        <f aca="false">I1208</f>
        <v>0</v>
      </c>
      <c r="D1208" s="1" t="n">
        <f aca="false">K1208</f>
        <v>0</v>
      </c>
    </row>
    <row r="1209" customFormat="false" ht="12.75" hidden="false" customHeight="false" outlineLevel="0" collapsed="false">
      <c r="A1209" s="8" t="n">
        <f aca="false">L1209</f>
        <v>0</v>
      </c>
      <c r="B1209" s="4" t="str">
        <f aca="false">IF(J1209="s","II","I")</f>
        <v>I</v>
      </c>
      <c r="C1209" s="8" t="n">
        <f aca="false">I1209</f>
        <v>0</v>
      </c>
      <c r="D1209" s="1" t="n">
        <f aca="false">K1209</f>
        <v>0</v>
      </c>
    </row>
    <row r="1210" customFormat="false" ht="12.75" hidden="false" customHeight="false" outlineLevel="0" collapsed="false">
      <c r="A1210" s="8" t="n">
        <f aca="false">L1210</f>
        <v>0</v>
      </c>
      <c r="B1210" s="4" t="str">
        <f aca="false">IF(J1210="s","II","I")</f>
        <v>I</v>
      </c>
      <c r="C1210" s="8" t="n">
        <f aca="false">I1210</f>
        <v>0</v>
      </c>
      <c r="D1210" s="1" t="n">
        <f aca="false">K1210</f>
        <v>0</v>
      </c>
    </row>
    <row r="1211" customFormat="false" ht="12.75" hidden="false" customHeight="false" outlineLevel="0" collapsed="false">
      <c r="A1211" s="8" t="n">
        <f aca="false">L1211</f>
        <v>0</v>
      </c>
      <c r="B1211" s="4" t="str">
        <f aca="false">IF(J1211="s","II","I")</f>
        <v>I</v>
      </c>
      <c r="C1211" s="8" t="n">
        <f aca="false">I1211</f>
        <v>0</v>
      </c>
      <c r="D1211" s="1" t="n">
        <f aca="false">K1211</f>
        <v>0</v>
      </c>
    </row>
    <row r="1212" customFormat="false" ht="12.75" hidden="false" customHeight="false" outlineLevel="0" collapsed="false">
      <c r="A1212" s="8" t="n">
        <f aca="false">L1212</f>
        <v>0</v>
      </c>
      <c r="B1212" s="4" t="str">
        <f aca="false">IF(J1212="s","II","I")</f>
        <v>I</v>
      </c>
      <c r="C1212" s="8" t="n">
        <f aca="false">I1212</f>
        <v>0</v>
      </c>
      <c r="D1212" s="1" t="n">
        <f aca="false">K1212</f>
        <v>0</v>
      </c>
    </row>
    <row r="1213" customFormat="false" ht="12.75" hidden="false" customHeight="false" outlineLevel="0" collapsed="false">
      <c r="A1213" s="8" t="n">
        <f aca="false">L1213</f>
        <v>0</v>
      </c>
      <c r="B1213" s="4" t="str">
        <f aca="false">IF(J1213="s","II","I")</f>
        <v>I</v>
      </c>
      <c r="C1213" s="8" t="n">
        <f aca="false">I1213</f>
        <v>0</v>
      </c>
      <c r="D1213" s="1" t="n">
        <f aca="false">K1213</f>
        <v>0</v>
      </c>
    </row>
    <row r="1214" customFormat="false" ht="12.75" hidden="false" customHeight="false" outlineLevel="0" collapsed="false">
      <c r="A1214" s="8" t="n">
        <f aca="false">L1214</f>
        <v>0</v>
      </c>
      <c r="B1214" s="4" t="str">
        <f aca="false">IF(J1214="s","II","I")</f>
        <v>I</v>
      </c>
      <c r="C1214" s="8" t="n">
        <f aca="false">I1214</f>
        <v>0</v>
      </c>
      <c r="D1214" s="1" t="n">
        <f aca="false">K1214</f>
        <v>0</v>
      </c>
    </row>
    <row r="1215" customFormat="false" ht="12.75" hidden="false" customHeight="false" outlineLevel="0" collapsed="false">
      <c r="A1215" s="8" t="n">
        <f aca="false">L1215</f>
        <v>0</v>
      </c>
      <c r="B1215" s="4" t="str">
        <f aca="false">IF(J1215="s","II","I")</f>
        <v>I</v>
      </c>
      <c r="C1215" s="8" t="n">
        <f aca="false">I1215</f>
        <v>0</v>
      </c>
      <c r="D1215" s="1" t="n">
        <f aca="false">K1215</f>
        <v>0</v>
      </c>
    </row>
    <row r="1216" customFormat="false" ht="12.75" hidden="false" customHeight="false" outlineLevel="0" collapsed="false">
      <c r="A1216" s="8" t="n">
        <f aca="false">L1216</f>
        <v>0</v>
      </c>
      <c r="B1216" s="4" t="str">
        <f aca="false">IF(J1216="s","II","I")</f>
        <v>I</v>
      </c>
      <c r="C1216" s="8" t="n">
        <f aca="false">I1216</f>
        <v>0</v>
      </c>
      <c r="D1216" s="1" t="n">
        <f aca="false">K1216</f>
        <v>0</v>
      </c>
    </row>
    <row r="1217" customFormat="false" ht="12.75" hidden="false" customHeight="false" outlineLevel="0" collapsed="false">
      <c r="A1217" s="8" t="n">
        <f aca="false">L1217</f>
        <v>0</v>
      </c>
      <c r="B1217" s="4" t="str">
        <f aca="false">IF(J1217="s","II","I")</f>
        <v>I</v>
      </c>
      <c r="C1217" s="8" t="n">
        <f aca="false">I1217</f>
        <v>0</v>
      </c>
      <c r="D1217" s="1" t="n">
        <f aca="false">K1217</f>
        <v>0</v>
      </c>
    </row>
    <row r="1218" customFormat="false" ht="12.75" hidden="false" customHeight="false" outlineLevel="0" collapsed="false">
      <c r="A1218" s="8" t="n">
        <f aca="false">L1218</f>
        <v>0</v>
      </c>
      <c r="B1218" s="4" t="str">
        <f aca="false">IF(J1218="s","II","I")</f>
        <v>I</v>
      </c>
      <c r="C1218" s="8" t="n">
        <f aca="false">I1218</f>
        <v>0</v>
      </c>
      <c r="D1218" s="1" t="n">
        <f aca="false">K1218</f>
        <v>0</v>
      </c>
    </row>
    <row r="1219" customFormat="false" ht="12.75" hidden="false" customHeight="false" outlineLevel="0" collapsed="false">
      <c r="A1219" s="8" t="n">
        <f aca="false">L1219</f>
        <v>0</v>
      </c>
      <c r="B1219" s="4" t="str">
        <f aca="false">IF(J1219="s","II","I")</f>
        <v>I</v>
      </c>
      <c r="C1219" s="8" t="n">
        <f aca="false">I1219</f>
        <v>0</v>
      </c>
      <c r="D1219" s="1" t="n">
        <f aca="false">K1219</f>
        <v>0</v>
      </c>
    </row>
    <row r="1220" customFormat="false" ht="12.75" hidden="false" customHeight="false" outlineLevel="0" collapsed="false">
      <c r="A1220" s="8" t="n">
        <f aca="false">L1220</f>
        <v>0</v>
      </c>
      <c r="B1220" s="4" t="str">
        <f aca="false">IF(J1220="s","II","I")</f>
        <v>I</v>
      </c>
      <c r="C1220" s="8" t="n">
        <f aca="false">I1220</f>
        <v>0</v>
      </c>
      <c r="D1220" s="1" t="n">
        <f aca="false">K1220</f>
        <v>0</v>
      </c>
    </row>
    <row r="1221" customFormat="false" ht="12.75" hidden="false" customHeight="false" outlineLevel="0" collapsed="false">
      <c r="A1221" s="8" t="n">
        <f aca="false">L1221</f>
        <v>0</v>
      </c>
      <c r="B1221" s="4" t="str">
        <f aca="false">IF(J1221="s","II","I")</f>
        <v>I</v>
      </c>
      <c r="C1221" s="8" t="n">
        <f aca="false">I1221</f>
        <v>0</v>
      </c>
      <c r="D1221" s="1" t="n">
        <f aca="false">K1221</f>
        <v>0</v>
      </c>
    </row>
    <row r="1222" customFormat="false" ht="12.75" hidden="false" customHeight="false" outlineLevel="0" collapsed="false">
      <c r="A1222" s="8" t="n">
        <f aca="false">L1222</f>
        <v>0</v>
      </c>
      <c r="B1222" s="4" t="str">
        <f aca="false">IF(J1222="s","II","I")</f>
        <v>I</v>
      </c>
      <c r="C1222" s="8" t="n">
        <f aca="false">I1222</f>
        <v>0</v>
      </c>
      <c r="D1222" s="1" t="n">
        <f aca="false">K1222</f>
        <v>0</v>
      </c>
    </row>
    <row r="1223" customFormat="false" ht="12.75" hidden="false" customHeight="false" outlineLevel="0" collapsed="false">
      <c r="A1223" s="8" t="n">
        <f aca="false">L1223</f>
        <v>0</v>
      </c>
      <c r="B1223" s="4" t="str">
        <f aca="false">IF(J1223="s","II","I")</f>
        <v>I</v>
      </c>
      <c r="C1223" s="8" t="n">
        <f aca="false">I1223</f>
        <v>0</v>
      </c>
      <c r="D1223" s="1" t="n">
        <f aca="false">K1223</f>
        <v>0</v>
      </c>
    </row>
    <row r="1224" customFormat="false" ht="12.75" hidden="false" customHeight="false" outlineLevel="0" collapsed="false">
      <c r="A1224" s="8" t="n">
        <f aca="false">L1224</f>
        <v>0</v>
      </c>
      <c r="B1224" s="4" t="str">
        <f aca="false">IF(J1224="s","II","I")</f>
        <v>I</v>
      </c>
      <c r="C1224" s="8" t="n">
        <f aca="false">I1224</f>
        <v>0</v>
      </c>
      <c r="D1224" s="1" t="n">
        <f aca="false">K1224</f>
        <v>0</v>
      </c>
    </row>
    <row r="1225" customFormat="false" ht="12.75" hidden="false" customHeight="false" outlineLevel="0" collapsed="false">
      <c r="A1225" s="8" t="n">
        <f aca="false">L1225</f>
        <v>0</v>
      </c>
      <c r="B1225" s="4" t="str">
        <f aca="false">IF(J1225="s","II","I")</f>
        <v>I</v>
      </c>
      <c r="C1225" s="8" t="n">
        <f aca="false">I1225</f>
        <v>0</v>
      </c>
      <c r="D1225" s="1" t="n">
        <f aca="false">K1225</f>
        <v>0</v>
      </c>
    </row>
    <row r="1226" customFormat="false" ht="12.75" hidden="false" customHeight="false" outlineLevel="0" collapsed="false">
      <c r="A1226" s="8" t="n">
        <f aca="false">L1226</f>
        <v>0</v>
      </c>
      <c r="B1226" s="4" t="str">
        <f aca="false">IF(J1226="s","II","I")</f>
        <v>I</v>
      </c>
      <c r="C1226" s="8" t="n">
        <f aca="false">I1226</f>
        <v>0</v>
      </c>
      <c r="D1226" s="1" t="n">
        <f aca="false">K1226</f>
        <v>0</v>
      </c>
    </row>
    <row r="1227" customFormat="false" ht="12.75" hidden="false" customHeight="false" outlineLevel="0" collapsed="false">
      <c r="A1227" s="8" t="n">
        <f aca="false">L1227</f>
        <v>0</v>
      </c>
      <c r="B1227" s="4" t="str">
        <f aca="false">IF(J1227="s","II","I")</f>
        <v>I</v>
      </c>
      <c r="C1227" s="8" t="n">
        <f aca="false">I1227</f>
        <v>0</v>
      </c>
      <c r="D1227" s="1" t="n">
        <f aca="false">K1227</f>
        <v>0</v>
      </c>
    </row>
    <row r="1228" customFormat="false" ht="12.75" hidden="false" customHeight="false" outlineLevel="0" collapsed="false">
      <c r="A1228" s="8" t="n">
        <f aca="false">L1228</f>
        <v>0</v>
      </c>
      <c r="B1228" s="4" t="str">
        <f aca="false">IF(J1228="s","II","I")</f>
        <v>I</v>
      </c>
      <c r="C1228" s="8" t="n">
        <f aca="false">I1228</f>
        <v>0</v>
      </c>
      <c r="D1228" s="1" t="n">
        <f aca="false">K1228</f>
        <v>0</v>
      </c>
    </row>
    <row r="1229" customFormat="false" ht="12.75" hidden="false" customHeight="false" outlineLevel="0" collapsed="false">
      <c r="A1229" s="8" t="n">
        <f aca="false">L1229</f>
        <v>0</v>
      </c>
      <c r="B1229" s="4" t="str">
        <f aca="false">IF(J1229="s","II","I")</f>
        <v>I</v>
      </c>
      <c r="C1229" s="8" t="n">
        <f aca="false">I1229</f>
        <v>0</v>
      </c>
      <c r="D1229" s="1" t="n">
        <f aca="false">K1229</f>
        <v>0</v>
      </c>
    </row>
    <row r="1230" customFormat="false" ht="12.75" hidden="false" customHeight="false" outlineLevel="0" collapsed="false">
      <c r="A1230" s="8" t="n">
        <f aca="false">L1230</f>
        <v>0</v>
      </c>
      <c r="B1230" s="4" t="str">
        <f aca="false">IF(J1230="s","II","I")</f>
        <v>I</v>
      </c>
      <c r="C1230" s="8" t="n">
        <f aca="false">I1230</f>
        <v>0</v>
      </c>
      <c r="D1230" s="1" t="n">
        <f aca="false">K1230</f>
        <v>0</v>
      </c>
    </row>
    <row r="1231" customFormat="false" ht="12.75" hidden="false" customHeight="false" outlineLevel="0" collapsed="false">
      <c r="A1231" s="8" t="n">
        <f aca="false">L1231</f>
        <v>0</v>
      </c>
      <c r="B1231" s="4" t="str">
        <f aca="false">IF(J1231="s","II","I")</f>
        <v>I</v>
      </c>
      <c r="C1231" s="8" t="n">
        <f aca="false">I1231</f>
        <v>0</v>
      </c>
      <c r="D1231" s="1" t="n">
        <f aca="false">K1231</f>
        <v>0</v>
      </c>
    </row>
    <row r="1232" customFormat="false" ht="12.75" hidden="false" customHeight="false" outlineLevel="0" collapsed="false">
      <c r="A1232" s="8" t="n">
        <f aca="false">L1232</f>
        <v>0</v>
      </c>
      <c r="B1232" s="4" t="str">
        <f aca="false">IF(J1232="s","II","I")</f>
        <v>I</v>
      </c>
      <c r="C1232" s="8" t="n">
        <f aca="false">I1232</f>
        <v>0</v>
      </c>
      <c r="D1232" s="1" t="n">
        <f aca="false">K1232</f>
        <v>0</v>
      </c>
    </row>
    <row r="1233" customFormat="false" ht="12.75" hidden="false" customHeight="false" outlineLevel="0" collapsed="false">
      <c r="A1233" s="8" t="n">
        <f aca="false">L1233</f>
        <v>0</v>
      </c>
      <c r="B1233" s="4" t="str">
        <f aca="false">IF(J1233="s","II","I")</f>
        <v>I</v>
      </c>
      <c r="C1233" s="8" t="n">
        <f aca="false">I1233</f>
        <v>0</v>
      </c>
      <c r="D1233" s="1" t="n">
        <f aca="false">K1233</f>
        <v>0</v>
      </c>
    </row>
    <row r="1234" customFormat="false" ht="12.75" hidden="false" customHeight="false" outlineLevel="0" collapsed="false">
      <c r="A1234" s="8" t="n">
        <f aca="false">L1234</f>
        <v>0</v>
      </c>
      <c r="B1234" s="4" t="str">
        <f aca="false">IF(J1234="s","II","I")</f>
        <v>I</v>
      </c>
      <c r="C1234" s="8" t="n">
        <f aca="false">I1234</f>
        <v>0</v>
      </c>
      <c r="D1234" s="1" t="n">
        <f aca="false">K1234</f>
        <v>0</v>
      </c>
    </row>
    <row r="1235" customFormat="false" ht="12.75" hidden="false" customHeight="false" outlineLevel="0" collapsed="false">
      <c r="A1235" s="8" t="n">
        <f aca="false">L1235</f>
        <v>0</v>
      </c>
      <c r="B1235" s="4" t="str">
        <f aca="false">IF(J1235="s","II","I")</f>
        <v>I</v>
      </c>
      <c r="C1235" s="8" t="n">
        <f aca="false">I1235</f>
        <v>0</v>
      </c>
      <c r="D1235" s="1" t="n">
        <f aca="false">K1235</f>
        <v>0</v>
      </c>
    </row>
    <row r="1236" customFormat="false" ht="12.75" hidden="false" customHeight="false" outlineLevel="0" collapsed="false">
      <c r="A1236" s="8" t="n">
        <f aca="false">L1236</f>
        <v>0</v>
      </c>
      <c r="B1236" s="4" t="str">
        <f aca="false">IF(J1236="s","II","I")</f>
        <v>I</v>
      </c>
      <c r="C1236" s="8" t="n">
        <f aca="false">I1236</f>
        <v>0</v>
      </c>
      <c r="D1236" s="1" t="n">
        <f aca="false">K1236</f>
        <v>0</v>
      </c>
    </row>
    <row r="1237" customFormat="false" ht="12.75" hidden="false" customHeight="false" outlineLevel="0" collapsed="false">
      <c r="A1237" s="8" t="n">
        <f aca="false">L1237</f>
        <v>0</v>
      </c>
      <c r="B1237" s="4" t="str">
        <f aca="false">IF(J1237="s","II","I")</f>
        <v>I</v>
      </c>
      <c r="C1237" s="8" t="n">
        <f aca="false">I1237</f>
        <v>0</v>
      </c>
      <c r="D1237" s="1" t="n">
        <f aca="false">K1237</f>
        <v>0</v>
      </c>
    </row>
    <row r="1238" customFormat="false" ht="12.75" hidden="false" customHeight="false" outlineLevel="0" collapsed="false">
      <c r="A1238" s="8" t="n">
        <f aca="false">L1238</f>
        <v>0</v>
      </c>
      <c r="B1238" s="4" t="str">
        <f aca="false">IF(J1238="s","II","I")</f>
        <v>I</v>
      </c>
      <c r="C1238" s="8" t="n">
        <f aca="false">I1238</f>
        <v>0</v>
      </c>
      <c r="D1238" s="1" t="n">
        <f aca="false">K1238</f>
        <v>0</v>
      </c>
    </row>
    <row r="1239" customFormat="false" ht="12.75" hidden="false" customHeight="false" outlineLevel="0" collapsed="false">
      <c r="A1239" s="8" t="n">
        <f aca="false">L1239</f>
        <v>0</v>
      </c>
      <c r="B1239" s="4" t="str">
        <f aca="false">IF(J1239="s","II","I")</f>
        <v>I</v>
      </c>
      <c r="C1239" s="8" t="n">
        <f aca="false">I1239</f>
        <v>0</v>
      </c>
      <c r="D1239" s="1" t="n">
        <f aca="false">K1239</f>
        <v>0</v>
      </c>
    </row>
    <row r="1240" customFormat="false" ht="12.75" hidden="false" customHeight="false" outlineLevel="0" collapsed="false">
      <c r="A1240" s="8" t="n">
        <f aca="false">L1240</f>
        <v>0</v>
      </c>
      <c r="B1240" s="4" t="str">
        <f aca="false">IF(J1240="s","II","I")</f>
        <v>I</v>
      </c>
      <c r="C1240" s="8" t="n">
        <f aca="false">I1240</f>
        <v>0</v>
      </c>
      <c r="D1240" s="1" t="n">
        <f aca="false">K1240</f>
        <v>0</v>
      </c>
    </row>
    <row r="1241" customFormat="false" ht="12.75" hidden="false" customHeight="false" outlineLevel="0" collapsed="false">
      <c r="A1241" s="8" t="n">
        <f aca="false">L1241</f>
        <v>0</v>
      </c>
      <c r="B1241" s="4" t="str">
        <f aca="false">IF(J1241="s","II","I")</f>
        <v>I</v>
      </c>
      <c r="C1241" s="8" t="n">
        <f aca="false">I1241</f>
        <v>0</v>
      </c>
      <c r="D1241" s="1" t="n">
        <f aca="false">K1241</f>
        <v>0</v>
      </c>
    </row>
    <row r="1242" customFormat="false" ht="12.75" hidden="false" customHeight="false" outlineLevel="0" collapsed="false">
      <c r="A1242" s="8" t="n">
        <f aca="false">L1242</f>
        <v>0</v>
      </c>
      <c r="B1242" s="4" t="str">
        <f aca="false">IF(J1242="s","II","I")</f>
        <v>I</v>
      </c>
      <c r="C1242" s="8" t="n">
        <f aca="false">I1242</f>
        <v>0</v>
      </c>
      <c r="D1242" s="1" t="n">
        <f aca="false">K1242</f>
        <v>0</v>
      </c>
    </row>
    <row r="1243" customFormat="false" ht="12.75" hidden="false" customHeight="false" outlineLevel="0" collapsed="false">
      <c r="A1243" s="8" t="n">
        <f aca="false">L1243</f>
        <v>0</v>
      </c>
      <c r="B1243" s="4" t="str">
        <f aca="false">IF(J1243="s","II","I")</f>
        <v>I</v>
      </c>
      <c r="C1243" s="8" t="n">
        <f aca="false">I1243</f>
        <v>0</v>
      </c>
      <c r="D1243" s="1" t="n">
        <f aca="false">K1243</f>
        <v>0</v>
      </c>
    </row>
    <row r="1244" customFormat="false" ht="12.75" hidden="false" customHeight="false" outlineLevel="0" collapsed="false">
      <c r="A1244" s="8" t="n">
        <f aca="false">L1244</f>
        <v>0</v>
      </c>
      <c r="B1244" s="4" t="str">
        <f aca="false">IF(J1244="s","II","I")</f>
        <v>I</v>
      </c>
      <c r="C1244" s="8" t="n">
        <f aca="false">I1244</f>
        <v>0</v>
      </c>
      <c r="D1244" s="1" t="n">
        <f aca="false">K1244</f>
        <v>0</v>
      </c>
    </row>
    <row r="1245" customFormat="false" ht="12.75" hidden="false" customHeight="false" outlineLevel="0" collapsed="false">
      <c r="A1245" s="8" t="n">
        <f aca="false">L1245</f>
        <v>0</v>
      </c>
      <c r="B1245" s="4" t="str">
        <f aca="false">IF(J1245="s","II","I")</f>
        <v>I</v>
      </c>
      <c r="C1245" s="8" t="n">
        <f aca="false">I1245</f>
        <v>0</v>
      </c>
      <c r="D1245" s="1" t="n">
        <f aca="false">K1245</f>
        <v>0</v>
      </c>
    </row>
    <row r="1246" customFormat="false" ht="12.75" hidden="false" customHeight="false" outlineLevel="0" collapsed="false">
      <c r="A1246" s="8" t="n">
        <f aca="false">L1246</f>
        <v>0</v>
      </c>
      <c r="B1246" s="4" t="str">
        <f aca="false">IF(J1246="s","II","I")</f>
        <v>I</v>
      </c>
      <c r="C1246" s="8" t="n">
        <f aca="false">I1246</f>
        <v>0</v>
      </c>
      <c r="D1246" s="1" t="n">
        <f aca="false">K1246</f>
        <v>0</v>
      </c>
    </row>
    <row r="1247" customFormat="false" ht="12.75" hidden="false" customHeight="false" outlineLevel="0" collapsed="false">
      <c r="A1247" s="8" t="n">
        <f aca="false">L1247</f>
        <v>0</v>
      </c>
      <c r="B1247" s="4" t="str">
        <f aca="false">IF(J1247="s","II","I")</f>
        <v>I</v>
      </c>
      <c r="C1247" s="8" t="n">
        <f aca="false">I1247</f>
        <v>0</v>
      </c>
      <c r="D1247" s="1" t="n">
        <f aca="false">K1247</f>
        <v>0</v>
      </c>
    </row>
    <row r="1248" customFormat="false" ht="12.75" hidden="false" customHeight="false" outlineLevel="0" collapsed="false">
      <c r="A1248" s="8" t="n">
        <f aca="false">L1248</f>
        <v>0</v>
      </c>
      <c r="B1248" s="4" t="str">
        <f aca="false">IF(J1248="s","II","I")</f>
        <v>I</v>
      </c>
      <c r="C1248" s="8" t="n">
        <f aca="false">I1248</f>
        <v>0</v>
      </c>
      <c r="D1248" s="1" t="n">
        <f aca="false">K1248</f>
        <v>0</v>
      </c>
    </row>
    <row r="1249" customFormat="false" ht="12.75" hidden="false" customHeight="false" outlineLevel="0" collapsed="false">
      <c r="A1249" s="8" t="n">
        <f aca="false">L1249</f>
        <v>0</v>
      </c>
      <c r="B1249" s="4" t="str">
        <f aca="false">IF(J1249="s","II","I")</f>
        <v>I</v>
      </c>
      <c r="C1249" s="8" t="n">
        <f aca="false">I1249</f>
        <v>0</v>
      </c>
      <c r="D1249" s="1" t="n">
        <f aca="false">K1249</f>
        <v>0</v>
      </c>
    </row>
    <row r="1250" customFormat="false" ht="12.75" hidden="false" customHeight="false" outlineLevel="0" collapsed="false">
      <c r="A1250" s="8" t="n">
        <f aca="false">L1250</f>
        <v>0</v>
      </c>
      <c r="B1250" s="4" t="str">
        <f aca="false">IF(J1250="s","II","I")</f>
        <v>I</v>
      </c>
      <c r="C1250" s="8" t="n">
        <f aca="false">I1250</f>
        <v>0</v>
      </c>
      <c r="D1250" s="1" t="n">
        <f aca="false">K1250</f>
        <v>0</v>
      </c>
    </row>
    <row r="1251" customFormat="false" ht="12.75" hidden="false" customHeight="false" outlineLevel="0" collapsed="false">
      <c r="A1251" s="8" t="n">
        <f aca="false">L1251</f>
        <v>0</v>
      </c>
      <c r="B1251" s="4" t="str">
        <f aca="false">IF(J1251="s","II","I")</f>
        <v>I</v>
      </c>
      <c r="C1251" s="8" t="n">
        <f aca="false">I1251</f>
        <v>0</v>
      </c>
      <c r="D1251" s="1" t="n">
        <f aca="false">K1251</f>
        <v>0</v>
      </c>
    </row>
    <row r="1252" customFormat="false" ht="12.75" hidden="false" customHeight="false" outlineLevel="0" collapsed="false">
      <c r="A1252" s="8" t="n">
        <f aca="false">L1252</f>
        <v>0</v>
      </c>
      <c r="B1252" s="4" t="str">
        <f aca="false">IF(J1252="s","II","I")</f>
        <v>I</v>
      </c>
      <c r="C1252" s="8" t="n">
        <f aca="false">I1252</f>
        <v>0</v>
      </c>
      <c r="D1252" s="1" t="n">
        <f aca="false">K1252</f>
        <v>0</v>
      </c>
    </row>
    <row r="1253" customFormat="false" ht="12.75" hidden="false" customHeight="false" outlineLevel="0" collapsed="false">
      <c r="A1253" s="8" t="n">
        <f aca="false">L1253</f>
        <v>0</v>
      </c>
      <c r="B1253" s="4" t="str">
        <f aca="false">IF(J1253="s","II","I")</f>
        <v>I</v>
      </c>
      <c r="C1253" s="8" t="n">
        <f aca="false">I1253</f>
        <v>0</v>
      </c>
      <c r="D1253" s="1" t="n">
        <f aca="false">K1253</f>
        <v>0</v>
      </c>
    </row>
    <row r="1254" customFormat="false" ht="12.75" hidden="false" customHeight="false" outlineLevel="0" collapsed="false">
      <c r="A1254" s="8" t="n">
        <f aca="false">L1254</f>
        <v>0</v>
      </c>
      <c r="B1254" s="4" t="str">
        <f aca="false">IF(J1254="s","II","I")</f>
        <v>I</v>
      </c>
      <c r="C1254" s="8" t="n">
        <f aca="false">I1254</f>
        <v>0</v>
      </c>
      <c r="D1254" s="1" t="n">
        <f aca="false">K1254</f>
        <v>0</v>
      </c>
    </row>
    <row r="1255" customFormat="false" ht="12.75" hidden="false" customHeight="false" outlineLevel="0" collapsed="false">
      <c r="A1255" s="8" t="n">
        <f aca="false">L1255</f>
        <v>0</v>
      </c>
      <c r="B1255" s="4" t="str">
        <f aca="false">IF(J1255="s","II","I")</f>
        <v>I</v>
      </c>
      <c r="C1255" s="8" t="n">
        <f aca="false">I1255</f>
        <v>0</v>
      </c>
      <c r="D1255" s="1" t="n">
        <f aca="false">K1255</f>
        <v>0</v>
      </c>
    </row>
    <row r="1256" customFormat="false" ht="12.75" hidden="false" customHeight="false" outlineLevel="0" collapsed="false">
      <c r="A1256" s="8" t="n">
        <f aca="false">L1256</f>
        <v>0</v>
      </c>
      <c r="B1256" s="4" t="str">
        <f aca="false">IF(J1256="s","II","I")</f>
        <v>I</v>
      </c>
      <c r="C1256" s="8" t="n">
        <f aca="false">I1256</f>
        <v>0</v>
      </c>
      <c r="D1256" s="1" t="n">
        <f aca="false">K1256</f>
        <v>0</v>
      </c>
    </row>
    <row r="1257" customFormat="false" ht="12.75" hidden="false" customHeight="false" outlineLevel="0" collapsed="false">
      <c r="A1257" s="8" t="n">
        <f aca="false">L1257</f>
        <v>0</v>
      </c>
      <c r="B1257" s="4" t="str">
        <f aca="false">IF(J1257="s","II","I")</f>
        <v>I</v>
      </c>
      <c r="C1257" s="8" t="n">
        <f aca="false">I1257</f>
        <v>0</v>
      </c>
      <c r="D1257" s="1" t="n">
        <f aca="false">K1257</f>
        <v>0</v>
      </c>
    </row>
    <row r="1258" customFormat="false" ht="12.75" hidden="false" customHeight="false" outlineLevel="0" collapsed="false">
      <c r="A1258" s="8" t="n">
        <f aca="false">L1258</f>
        <v>0</v>
      </c>
      <c r="B1258" s="4" t="str">
        <f aca="false">IF(J1258="s","II","I")</f>
        <v>I</v>
      </c>
      <c r="C1258" s="8" t="n">
        <f aca="false">I1258</f>
        <v>0</v>
      </c>
      <c r="D1258" s="1" t="n">
        <f aca="false">K1258</f>
        <v>0</v>
      </c>
    </row>
    <row r="1259" customFormat="false" ht="12.75" hidden="false" customHeight="false" outlineLevel="0" collapsed="false">
      <c r="A1259" s="8" t="n">
        <f aca="false">L1259</f>
        <v>0</v>
      </c>
      <c r="B1259" s="4" t="str">
        <f aca="false">IF(J1259="s","II","I")</f>
        <v>I</v>
      </c>
      <c r="C1259" s="8" t="n">
        <f aca="false">I1259</f>
        <v>0</v>
      </c>
      <c r="D1259" s="1" t="n">
        <f aca="false">K1259</f>
        <v>0</v>
      </c>
    </row>
    <row r="1260" customFormat="false" ht="12.75" hidden="false" customHeight="false" outlineLevel="0" collapsed="false">
      <c r="A1260" s="8" t="n">
        <f aca="false">L1260</f>
        <v>0</v>
      </c>
      <c r="B1260" s="4" t="str">
        <f aca="false">IF(J1260="s","II","I")</f>
        <v>I</v>
      </c>
      <c r="C1260" s="8" t="n">
        <f aca="false">I1260</f>
        <v>0</v>
      </c>
      <c r="D1260" s="1" t="n">
        <f aca="false">K1260</f>
        <v>0</v>
      </c>
    </row>
    <row r="1261" customFormat="false" ht="12.75" hidden="false" customHeight="false" outlineLevel="0" collapsed="false">
      <c r="A1261" s="8" t="n">
        <f aca="false">L1261</f>
        <v>0</v>
      </c>
      <c r="B1261" s="4" t="str">
        <f aca="false">IF(J1261="s","II","I")</f>
        <v>I</v>
      </c>
      <c r="C1261" s="8" t="n">
        <f aca="false">I1261</f>
        <v>0</v>
      </c>
      <c r="D1261" s="1" t="n">
        <f aca="false">K1261</f>
        <v>0</v>
      </c>
    </row>
    <row r="1262" customFormat="false" ht="12.75" hidden="false" customHeight="false" outlineLevel="0" collapsed="false">
      <c r="A1262" s="8" t="n">
        <f aca="false">L1262</f>
        <v>0</v>
      </c>
      <c r="B1262" s="4" t="str">
        <f aca="false">IF(J1262="s","II","I")</f>
        <v>I</v>
      </c>
      <c r="C1262" s="8" t="n">
        <f aca="false">I1262</f>
        <v>0</v>
      </c>
      <c r="D1262" s="1" t="n">
        <f aca="false">K1262</f>
        <v>0</v>
      </c>
    </row>
    <row r="1263" customFormat="false" ht="12.75" hidden="false" customHeight="false" outlineLevel="0" collapsed="false">
      <c r="A1263" s="8" t="n">
        <f aca="false">L1263</f>
        <v>0</v>
      </c>
      <c r="B1263" s="4" t="str">
        <f aca="false">IF(J1263="s","II","I")</f>
        <v>I</v>
      </c>
      <c r="C1263" s="8" t="n">
        <f aca="false">I1263</f>
        <v>0</v>
      </c>
      <c r="D1263" s="1" t="n">
        <f aca="false">K1263</f>
        <v>0</v>
      </c>
    </row>
    <row r="1264" customFormat="false" ht="12.75" hidden="false" customHeight="false" outlineLevel="0" collapsed="false">
      <c r="A1264" s="8" t="n">
        <f aca="false">L1264</f>
        <v>0</v>
      </c>
      <c r="B1264" s="4" t="str">
        <f aca="false">IF(J1264="s","II","I")</f>
        <v>I</v>
      </c>
      <c r="C1264" s="8" t="n">
        <f aca="false">I1264</f>
        <v>0</v>
      </c>
      <c r="D1264" s="1" t="n">
        <f aca="false">K1264</f>
        <v>0</v>
      </c>
    </row>
    <row r="1265" customFormat="false" ht="12.75" hidden="false" customHeight="false" outlineLevel="0" collapsed="false">
      <c r="A1265" s="8" t="n">
        <f aca="false">L1265</f>
        <v>0</v>
      </c>
      <c r="B1265" s="4" t="str">
        <f aca="false">IF(J1265="s","II","I")</f>
        <v>I</v>
      </c>
      <c r="C1265" s="8" t="n">
        <f aca="false">I1265</f>
        <v>0</v>
      </c>
      <c r="D1265" s="1" t="n">
        <f aca="false">K1265</f>
        <v>0</v>
      </c>
    </row>
    <row r="1266" customFormat="false" ht="12.75" hidden="false" customHeight="false" outlineLevel="0" collapsed="false">
      <c r="A1266" s="8" t="n">
        <f aca="false">L1266</f>
        <v>0</v>
      </c>
      <c r="B1266" s="4" t="str">
        <f aca="false">IF(J1266="s","II","I")</f>
        <v>I</v>
      </c>
      <c r="C1266" s="8" t="n">
        <f aca="false">I1266</f>
        <v>0</v>
      </c>
      <c r="D1266" s="1" t="n">
        <f aca="false">K1266</f>
        <v>0</v>
      </c>
    </row>
    <row r="1267" customFormat="false" ht="12.75" hidden="false" customHeight="false" outlineLevel="0" collapsed="false">
      <c r="A1267" s="8" t="n">
        <f aca="false">L1267</f>
        <v>0</v>
      </c>
      <c r="B1267" s="4" t="str">
        <f aca="false">IF(J1267="s","II","I")</f>
        <v>I</v>
      </c>
      <c r="C1267" s="8" t="n">
        <f aca="false">I1267</f>
        <v>0</v>
      </c>
      <c r="D1267" s="1" t="n">
        <f aca="false">K1267</f>
        <v>0</v>
      </c>
    </row>
    <row r="1268" customFormat="false" ht="12.75" hidden="false" customHeight="false" outlineLevel="0" collapsed="false">
      <c r="A1268" s="8" t="n">
        <f aca="false">L1268</f>
        <v>0</v>
      </c>
      <c r="B1268" s="4" t="str">
        <f aca="false">IF(J1268="s","II","I")</f>
        <v>I</v>
      </c>
      <c r="C1268" s="8" t="n">
        <f aca="false">I1268</f>
        <v>0</v>
      </c>
      <c r="D1268" s="1" t="n">
        <f aca="false">K1268</f>
        <v>0</v>
      </c>
    </row>
  </sheetData>
  <hyperlinks>
    <hyperlink ref="A3" r:id="rId1" display="http://var.astro.cz/ocgate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5-12-20T23:49:38Z</dcterms:modified>
  <cp:revision>0</cp:revision>
  <dc:subject/>
  <dc:title/>
</cp:coreProperties>
</file>