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RV Pic / GSC 8083-1269</t>
  </si>
  <si>
    <t xml:space="preserve">RV Pic</t>
  </si>
  <si>
    <t xml:space="preserve">G8083-126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2185</t>
  </si>
  <si>
    <t xml:space="preserve">I</t>
  </si>
  <si>
    <t xml:space="preserve">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Pi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56599999972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56599999972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0611951"/>
        <c:axId val="10619430"/>
      </c:scatterChart>
      <c:valAx>
        <c:axId val="30611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64143726768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9430"/>
        <c:crossesAt val="0"/>
        <c:crossBetween val="midCat"/>
      </c:valAx>
      <c:valAx>
        <c:axId val="10619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1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3925550826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1286.757</v>
      </c>
      <c r="D4" s="7" t="n">
        <v>3.9717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41286.757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3.9717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2.11051212901575E-005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9</v>
      </c>
      <c r="E14" s="18" t="n">
        <f aca="true">NOW()+15018.5+$C$9/24</f>
        <v>61250.9321350536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3))</f>
        <v>44233.8021</v>
      </c>
      <c r="D15" s="17" t="s">
        <v>21</v>
      </c>
      <c r="E15" s="18" t="n">
        <f aca="false">ROUND(2*(E14-$C$7)/$C$8,0)/2+E13</f>
        <v>5027.5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3.97175889487871</v>
      </c>
      <c r="D16" s="17" t="s">
        <v>23</v>
      </c>
      <c r="E16" s="16" t="n">
        <f aca="false">ROUND(2*(E14-$C$15)/$C$16,0)/2+E13</f>
        <v>4285.5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91)</f>
        <v>2</v>
      </c>
      <c r="D17" s="17" t="s">
        <v>25</v>
      </c>
      <c r="E17" s="23" t="n">
        <f aca="false">+$C$15+$C$16*E16-15018.5-$C$9/24</f>
        <v>46235.9415106694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44233.8021</v>
      </c>
      <c r="D18" s="25" t="n">
        <f aca="false">+C16</f>
        <v>3.97175889487871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1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9" t="s">
        <v>47</v>
      </c>
      <c r="C21" s="8" t="n">
        <v>41286.757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26268.257</v>
      </c>
    </row>
    <row r="22" customFormat="false" ht="12.75" hidden="false" customHeight="false" outlineLevel="0" collapsed="false">
      <c r="A22" s="34" t="s">
        <v>48</v>
      </c>
      <c r="B22" s="35" t="s">
        <v>49</v>
      </c>
      <c r="C22" s="34" t="n">
        <v>44233.8021</v>
      </c>
      <c r="D22" s="34" t="s">
        <v>50</v>
      </c>
      <c r="E22" s="1" t="n">
        <f aca="false">+(C22-C$7)/C$8</f>
        <v>741.99605718343</v>
      </c>
      <c r="F22" s="1" t="n">
        <f aca="false">ROUND(2*E22,0)/2</f>
        <v>742</v>
      </c>
      <c r="G22" s="1" t="n">
        <f aca="false">+C22-(C$7+F22*C$8)</f>
        <v>-0.0156599999972968</v>
      </c>
      <c r="I22" s="1" t="n">
        <f aca="false">+G22</f>
        <v>-0.0156599999972968</v>
      </c>
      <c r="O22" s="1" t="n">
        <f aca="false">+C$11+C$12*$F22</f>
        <v>-0.0156599999972968</v>
      </c>
      <c r="Q22" s="33" t="n">
        <f aca="false">+C22-15018.5</f>
        <v>29215.3021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30T05:51:47Z</dcterms:modified>
  <cp:revision>0</cp:revision>
  <dc:subject/>
  <dc:title/>
</cp:coreProperties>
</file>