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5">
  <si>
    <t xml:space="preserve">AQ Psc / GSC 0613-0352</t>
  </si>
  <si>
    <t xml:space="preserve">System Type:</t>
  </si>
  <si>
    <t xml:space="preserve">EW/K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2073 </t>
  </si>
  <si>
    <t xml:space="preserve">II</t>
  </si>
  <si>
    <t xml:space="preserve">BAVM 225 </t>
  </si>
  <si>
    <t xml:space="preserve">I</t>
  </si>
  <si>
    <t xml:space="preserve">IBVS 4380</t>
  </si>
  <si>
    <t xml:space="preserve">IBVS 4126</t>
  </si>
  <si>
    <t xml:space="preserve"> AJ 118, 515 </t>
  </si>
  <si>
    <t xml:space="preserve">IBVS 5463</t>
  </si>
  <si>
    <t xml:space="preserve">IBVS 5439</t>
  </si>
  <si>
    <t xml:space="preserve">IBVS 5843</t>
  </si>
  <si>
    <t xml:space="preserve">IBVS 5754</t>
  </si>
  <si>
    <t xml:space="preserve">VSB 45 </t>
  </si>
  <si>
    <t xml:space="preserve">IBVS 5887</t>
  </si>
  <si>
    <t xml:space="preserve">VSB 50 </t>
  </si>
  <si>
    <t xml:space="preserve">VSB 51 </t>
  </si>
  <si>
    <t xml:space="preserve">VSB 53 </t>
  </si>
  <si>
    <t xml:space="preserve">VSB 55 </t>
  </si>
  <si>
    <t xml:space="preserve">OEJV 0168</t>
  </si>
  <si>
    <t xml:space="preserve">VSB 59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9283.3250 </t>
  </si>
  <si>
    <t xml:space="preserve"> 22.10.1993 19:48 </t>
  </si>
  <si>
    <t xml:space="preserve"> -1.2659 </t>
  </si>
  <si>
    <t xml:space="preserve">E </t>
  </si>
  <si>
    <t xml:space="preserve">?</t>
  </si>
  <si>
    <t xml:space="preserve"> H.Dündar </t>
  </si>
  <si>
    <t xml:space="preserve">IBVS 4380 </t>
  </si>
  <si>
    <t xml:space="preserve">2449326.3696 </t>
  </si>
  <si>
    <t xml:space="preserve"> 04.12.1993 20:52 </t>
  </si>
  <si>
    <t xml:space="preserve"> -1.2635 </t>
  </si>
  <si>
    <t xml:space="preserve"> S.Özdemir </t>
  </si>
  <si>
    <t xml:space="preserve">2449327.3203 </t>
  </si>
  <si>
    <t xml:space="preserve"> 05.12.1993 19:41 </t>
  </si>
  <si>
    <t xml:space="preserve"> -1.2640 </t>
  </si>
  <si>
    <t xml:space="preserve">2449596.4629 </t>
  </si>
  <si>
    <t xml:space="preserve"> 31.08.1994 23:06 </t>
  </si>
  <si>
    <t xml:space="preserve"> -1.3129 </t>
  </si>
  <si>
    <t xml:space="preserve">B</t>
  </si>
  <si>
    <t xml:space="preserve"> O.Demircan et al. </t>
  </si>
  <si>
    <t xml:space="preserve">IBVS 4126 </t>
  </si>
  <si>
    <t xml:space="preserve">2449596.5183 </t>
  </si>
  <si>
    <t xml:space="preserve"> 01.09.1994 00:26 </t>
  </si>
  <si>
    <t xml:space="preserve"> -1.2575 </t>
  </si>
  <si>
    <t xml:space="preserve">G</t>
  </si>
  <si>
    <t xml:space="preserve">2452189.5488 </t>
  </si>
  <si>
    <t xml:space="preserve"> 07.10.2001 01:10 </t>
  </si>
  <si>
    <t xml:space="preserve"> -0.0283 </t>
  </si>
  <si>
    <t xml:space="preserve"> Z.Müyesseroglu et al. </t>
  </si>
  <si>
    <t xml:space="preserve">IBVS 5463 </t>
  </si>
  <si>
    <t xml:space="preserve">2452193.3573 </t>
  </si>
  <si>
    <t xml:space="preserve"> 10.10.2001 20:34 </t>
  </si>
  <si>
    <t xml:space="preserve"> -0.0246 </t>
  </si>
  <si>
    <t xml:space="preserve"> Derman&amp;Kalci </t>
  </si>
  <si>
    <t xml:space="preserve">IBVS 5439 </t>
  </si>
  <si>
    <t xml:space="preserve">2452194.5459 </t>
  </si>
  <si>
    <t xml:space="preserve"> 12.10.2001 01:06 </t>
  </si>
  <si>
    <t xml:space="preserve"> -0.0250 </t>
  </si>
  <si>
    <t xml:space="preserve">2453271.8084 </t>
  </si>
  <si>
    <t xml:space="preserve"> 23.09.2004 07:24 </t>
  </si>
  <si>
    <t xml:space="preserve"> -0.0045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3273.7106 </t>
  </si>
  <si>
    <t xml:space="preserve"> 25.09.2004 05:03 </t>
  </si>
  <si>
    <t xml:space="preserve">1626</t>
  </si>
  <si>
    <t xml:space="preserve"> -0.0047 </t>
  </si>
  <si>
    <t xml:space="preserve">2453274.6609 </t>
  </si>
  <si>
    <t xml:space="preserve"> 26.09.2004 03:51 </t>
  </si>
  <si>
    <t xml:space="preserve">1628</t>
  </si>
  <si>
    <t xml:space="preserve"> -0.0056 </t>
  </si>
  <si>
    <t xml:space="preserve">2453283.6975 </t>
  </si>
  <si>
    <t xml:space="preserve"> 05.10.2004 04:44 </t>
  </si>
  <si>
    <t xml:space="preserve">1647</t>
  </si>
  <si>
    <t xml:space="preserve"> -0.0055 </t>
  </si>
  <si>
    <t xml:space="preserve">2453286.7873 </t>
  </si>
  <si>
    <t xml:space="preserve"> 08.10.2004 06:53 </t>
  </si>
  <si>
    <t xml:space="preserve">1653.5</t>
  </si>
  <si>
    <t xml:space="preserve"> -0.0071 </t>
  </si>
  <si>
    <t xml:space="preserve">2453287.7417 </t>
  </si>
  <si>
    <t xml:space="preserve"> 09.10.2004 05:48 </t>
  </si>
  <si>
    <t xml:space="preserve">1655.5</t>
  </si>
  <si>
    <t xml:space="preserve"> -0.0039 </t>
  </si>
  <si>
    <t xml:space="preserve">2453288.6942 </t>
  </si>
  <si>
    <t xml:space="preserve"> 10.10.2004 04:39 </t>
  </si>
  <si>
    <t xml:space="preserve">1657.5</t>
  </si>
  <si>
    <t xml:space="preserve"> -0.0026 </t>
  </si>
  <si>
    <t xml:space="preserve">2453289.6437 </t>
  </si>
  <si>
    <t xml:space="preserve"> 11.10.2004 03:26 </t>
  </si>
  <si>
    <t xml:space="preserve">1659.5</t>
  </si>
  <si>
    <t xml:space="preserve"> -0.0043 </t>
  </si>
  <si>
    <t xml:space="preserve">2453302.7217 </t>
  </si>
  <si>
    <t xml:space="preserve"> 24.10.2004 05:19 </t>
  </si>
  <si>
    <t xml:space="preserve">1687</t>
  </si>
  <si>
    <t xml:space="preserve"> -0.0054 </t>
  </si>
  <si>
    <t xml:space="preserve">2453338.6295 </t>
  </si>
  <si>
    <t xml:space="preserve"> 29.11.2004 03:06 </t>
  </si>
  <si>
    <t xml:space="preserve">1762.5</t>
  </si>
  <si>
    <t xml:space="preserve"> -0.0057 </t>
  </si>
  <si>
    <t xml:space="preserve">2453994.7293 </t>
  </si>
  <si>
    <t xml:space="preserve"> 16.09.2006 05:30 </t>
  </si>
  <si>
    <t xml:space="preserve">3142</t>
  </si>
  <si>
    <t xml:space="preserve"> -0.0009 </t>
  </si>
  <si>
    <t xml:space="preserve">2454417.3032 </t>
  </si>
  <si>
    <t xml:space="preserve"> 12.11.2007 19:16 </t>
  </si>
  <si>
    <t xml:space="preserve">4030.5</t>
  </si>
  <si>
    <t xml:space="preserve"> -0.0007 </t>
  </si>
  <si>
    <t xml:space="preserve">B;V</t>
  </si>
  <si>
    <t xml:space="preserve"> T.Tanriverdi &amp; E.Civelek </t>
  </si>
  <si>
    <t xml:space="preserve">IBVS 5887 </t>
  </si>
  <si>
    <t xml:space="preserve">2454763.3041 </t>
  </si>
  <si>
    <t xml:space="preserve"> 23.10.2008 19:17 </t>
  </si>
  <si>
    <t xml:space="preserve">4758</t>
  </si>
  <si>
    <t xml:space="preserve"> -0.0014 </t>
  </si>
  <si>
    <t xml:space="preserve"> C.Tezcan &amp; D.Öztürk </t>
  </si>
  <si>
    <t xml:space="preserve">2454764.4984 </t>
  </si>
  <si>
    <t xml:space="preserve"> 24.10.2008 23:57 </t>
  </si>
  <si>
    <t xml:space="preserve">4760.5</t>
  </si>
  <si>
    <t xml:space="preserve"> 0.0039 </t>
  </si>
  <si>
    <t xml:space="preserve"> Z.Avci &amp; S.Saydam </t>
  </si>
  <si>
    <t xml:space="preserve">2444562.4691 </t>
  </si>
  <si>
    <t xml:space="preserve"> 18.11.1980 23:15 </t>
  </si>
  <si>
    <t xml:space="preserve"> -2.2327 </t>
  </si>
  <si>
    <t xml:space="preserve"> Sarma&amp;Radhakrishn. </t>
  </si>
  <si>
    <t xml:space="preserve">2447804.431 </t>
  </si>
  <si>
    <t xml:space="preserve"> 04.10.1989 22:20 </t>
  </si>
  <si>
    <t xml:space="preserve"> -1.271 </t>
  </si>
  <si>
    <t xml:space="preserve">o</t>
  </si>
  <si>
    <t xml:space="preserve"> E.Wunder </t>
  </si>
  <si>
    <t xml:space="preserve">2447985.360 </t>
  </si>
  <si>
    <t xml:space="preserve"> 03.04.1990 20:38 </t>
  </si>
  <si>
    <t xml:space="preserve"> -1.309 </t>
  </si>
  <si>
    <t xml:space="preserve">2448983.221 </t>
  </si>
  <si>
    <t xml:space="preserve"> 26.12.1992 17:18 </t>
  </si>
  <si>
    <t xml:space="preserve"> -1.264 </t>
  </si>
  <si>
    <t xml:space="preserve">2448987.260 </t>
  </si>
  <si>
    <t xml:space="preserve"> 30.12.1992 18:14 </t>
  </si>
  <si>
    <t xml:space="preserve"> -1.268 </t>
  </si>
  <si>
    <t xml:space="preserve">2448992.254 </t>
  </si>
  <si>
    <t xml:space="preserve"> 04.01.1993 18:05 </t>
  </si>
  <si>
    <t xml:space="preserve">2450333.4720 </t>
  </si>
  <si>
    <t xml:space="preserve"> 06.09.1996 23:19 </t>
  </si>
  <si>
    <t xml:space="preserve"> -1.2515 </t>
  </si>
  <si>
    <t xml:space="preserve"> Lu &amp; Ricinski </t>
  </si>
  <si>
    <t xml:space="preserve">2453642.5405 </t>
  </si>
  <si>
    <t xml:space="preserve"> 29.09.2005 00:58 </t>
  </si>
  <si>
    <t xml:space="preserve">2401.5</t>
  </si>
  <si>
    <t xml:space="preserve"> -0.0053 </t>
  </si>
  <si>
    <t xml:space="preserve"> H.V.Senavci et al. </t>
  </si>
  <si>
    <t xml:space="preserve">IBVS 5754 </t>
  </si>
  <si>
    <t xml:space="preserve">2453709.3197 </t>
  </si>
  <si>
    <t xml:space="preserve"> 04.12.2005 19:40 </t>
  </si>
  <si>
    <t xml:space="preserve">2542</t>
  </si>
  <si>
    <t xml:space="preserve"> -0.0484 </t>
  </si>
  <si>
    <t xml:space="preserve">2454006.1433 </t>
  </si>
  <si>
    <t xml:space="preserve"> 27.09.2006 15:26 </t>
  </si>
  <si>
    <t xml:space="preserve">3166</t>
  </si>
  <si>
    <t xml:space="preserve"> K.Nagai et al. </t>
  </si>
  <si>
    <t xml:space="preserve">2454848.9155 </t>
  </si>
  <si>
    <t xml:space="preserve"> 17.01.2009 09:58 </t>
  </si>
  <si>
    <t xml:space="preserve">4938</t>
  </si>
  <si>
    <t xml:space="preserve"> 0.0014 </t>
  </si>
  <si>
    <t xml:space="preserve">Ic</t>
  </si>
  <si>
    <t xml:space="preserve"> K.Nakajima </t>
  </si>
  <si>
    <t xml:space="preserve">2455510.9495 </t>
  </si>
  <si>
    <t xml:space="preserve"> 10.11.2010 10:47 </t>
  </si>
  <si>
    <t xml:space="preserve">6330</t>
  </si>
  <si>
    <t xml:space="preserve">Rc</t>
  </si>
  <si>
    <t xml:space="preserve"> K.Nagai </t>
  </si>
  <si>
    <t xml:space="preserve">2455891.9131 </t>
  </si>
  <si>
    <t xml:space="preserve"> 26.11.2011 09:54 </t>
  </si>
  <si>
    <t xml:space="preserve">7131</t>
  </si>
  <si>
    <t xml:space="preserve"> 0.0005 </t>
  </si>
  <si>
    <t xml:space="preserve">2456241.9568 </t>
  </si>
  <si>
    <t xml:space="preserve"> 10.11.2012 10:57 </t>
  </si>
  <si>
    <t xml:space="preserve">7867</t>
  </si>
  <si>
    <t xml:space="preserve"> 0.0001 </t>
  </si>
  <si>
    <t xml:space="preserve">2456917.0774 </t>
  </si>
  <si>
    <t xml:space="preserve"> 16.09.2014 13:51 </t>
  </si>
  <si>
    <t xml:space="preserve">9286.5</t>
  </si>
  <si>
    <t xml:space="preserve"> 0.00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Ps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304147465438"/>
          <c:w val="0.894517696044414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6">
                  <c:v>0.0519434999951045</c:v>
                </c:pt>
                <c:pt idx="7">
                  <c:v>0.0537479999984498</c:v>
                </c:pt>
                <c:pt idx="8">
                  <c:v>0.0532260000036331</c:v>
                </c:pt>
                <c:pt idx="9">
                  <c:v>0</c:v>
                </c:pt>
                <c:pt idx="10">
                  <c:v>0.0554000000047381</c:v>
                </c:pt>
                <c:pt idx="12">
                  <c:v>0.0547279999955208</c:v>
                </c:pt>
                <c:pt idx="13">
                  <c:v>0.058340000003227</c:v>
                </c:pt>
                <c:pt idx="14">
                  <c:v>0.0579125000003842</c:v>
                </c:pt>
                <c:pt idx="15">
                  <c:v>0.0614975000062259</c:v>
                </c:pt>
                <c:pt idx="16">
                  <c:v>0.0612535000036587</c:v>
                </c:pt>
                <c:pt idx="17">
                  <c:v>0.0603315000043949</c:v>
                </c:pt>
                <c:pt idx="18">
                  <c:v>0.0603225000013481</c:v>
                </c:pt>
                <c:pt idx="19">
                  <c:v>0.0586510000066482</c:v>
                </c:pt>
                <c:pt idx="20">
                  <c:v>0.0618289999983972</c:v>
                </c:pt>
                <c:pt idx="21">
                  <c:v>0.0631070000017644</c:v>
                </c:pt>
                <c:pt idx="22">
                  <c:v>0.0613850000008824</c:v>
                </c:pt>
                <c:pt idx="23">
                  <c:v>0.060082500000135</c:v>
                </c:pt>
                <c:pt idx="24">
                  <c:v>0.0592520000063814</c:v>
                </c:pt>
                <c:pt idx="27">
                  <c:v>0.0536775000000489</c:v>
                </c:pt>
                <c:pt idx="29">
                  <c:v>0.0472040000022389</c:v>
                </c:pt>
                <c:pt idx="30">
                  <c:v>0.0411015000063344</c:v>
                </c:pt>
                <c:pt idx="31">
                  <c:v>0.04637399999774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36">
                  <c:v>0.0159364999999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.110829500001273</c:v>
                </c:pt>
                <c:pt idx="1">
                  <c:v>0.0703480000011041</c:v>
                </c:pt>
                <c:pt idx="2">
                  <c:v>0.029362500004936</c:v>
                </c:pt>
                <c:pt idx="3">
                  <c:v>0.0584844999975758</c:v>
                </c:pt>
                <c:pt idx="4">
                  <c:v>0.0547910000022966</c:v>
                </c:pt>
                <c:pt idx="5">
                  <c:v>0.0548755000054371</c:v>
                </c:pt>
                <c:pt idx="11">
                  <c:v>0.0498555000012857</c:v>
                </c:pt>
                <c:pt idx="25">
                  <c:v>0.0548230000058538</c:v>
                </c:pt>
                <c:pt idx="26">
                  <c:v>0.0106775000022026</c:v>
                </c:pt>
                <c:pt idx="28">
                  <c:v>0.0530135000080918</c:v>
                </c:pt>
                <c:pt idx="32">
                  <c:v>0.042521500006842</c:v>
                </c:pt>
                <c:pt idx="33">
                  <c:v>0.026009500004875</c:v>
                </c:pt>
                <c:pt idx="34">
                  <c:v>0.0251984999995329</c:v>
                </c:pt>
                <c:pt idx="35">
                  <c:v>0.0192024999996647</c:v>
                </c:pt>
                <c:pt idx="37">
                  <c:v>0.00998800000525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199989620786952</c:v>
                </c:pt>
                <c:pt idx="1">
                  <c:v>0.149932946013514</c:v>
                </c:pt>
                <c:pt idx="2">
                  <c:v>0.147138760617594</c:v>
                </c:pt>
                <c:pt idx="3">
                  <c:v>0.131732187790678</c:v>
                </c:pt>
                <c:pt idx="4">
                  <c:v>0.131669768406012</c:v>
                </c:pt>
                <c:pt idx="5">
                  <c:v>0.131592662107308</c:v>
                </c:pt>
                <c:pt idx="6">
                  <c:v>0.127098466411372</c:v>
                </c:pt>
                <c:pt idx="7">
                  <c:v>0.126433883551107</c:v>
                </c:pt>
                <c:pt idx="8">
                  <c:v>0.126419196637068</c:v>
                </c:pt>
                <c:pt idx="9">
                  <c:v>0.12226279996403</c:v>
                </c:pt>
                <c:pt idx="10">
                  <c:v>0.12226279996403</c:v>
                </c:pt>
                <c:pt idx="11">
                  <c:v>0.110884113312311</c:v>
                </c:pt>
                <c:pt idx="12">
                  <c:v>0.0822262722937036</c:v>
                </c:pt>
                <c:pt idx="13">
                  <c:v>0.0821675246375476</c:v>
                </c:pt>
                <c:pt idx="14">
                  <c:v>0.0821491659949988</c:v>
                </c:pt>
                <c:pt idx="15">
                  <c:v>0.0655162358458262</c:v>
                </c:pt>
                <c:pt idx="16">
                  <c:v>0.0654868620177482</c:v>
                </c:pt>
                <c:pt idx="17">
                  <c:v>0.0654721751037092</c:v>
                </c:pt>
                <c:pt idx="18">
                  <c:v>0.0653326494203387</c:v>
                </c:pt>
                <c:pt idx="19">
                  <c:v>0.0652849169497119</c:v>
                </c:pt>
                <c:pt idx="20">
                  <c:v>0.0652702300356729</c:v>
                </c:pt>
                <c:pt idx="21">
                  <c:v>0.0652555431216339</c:v>
                </c:pt>
                <c:pt idx="22">
                  <c:v>0.0652408562075949</c:v>
                </c:pt>
                <c:pt idx="23">
                  <c:v>0.0650389111395586</c:v>
                </c:pt>
                <c:pt idx="24">
                  <c:v>0.0644844801345861</c:v>
                </c:pt>
                <c:pt idx="25">
                  <c:v>0.0597920110991242</c:v>
                </c:pt>
                <c:pt idx="26">
                  <c:v>0.0587602553878841</c:v>
                </c:pt>
                <c:pt idx="27">
                  <c:v>0.0543541811761828</c:v>
                </c:pt>
                <c:pt idx="28">
                  <c:v>0.0541779382077147</c:v>
                </c:pt>
                <c:pt idx="29">
                  <c:v>0.047829519614355</c:v>
                </c:pt>
                <c:pt idx="30">
                  <c:v>0.0424871546326671</c:v>
                </c:pt>
                <c:pt idx="31">
                  <c:v>0.0424687959901184</c:v>
                </c:pt>
                <c:pt idx="32">
                  <c:v>0.0411653323691567</c:v>
                </c:pt>
                <c:pt idx="33">
                  <c:v>0.0309432401980096</c:v>
                </c:pt>
                <c:pt idx="34">
                  <c:v>0.0250611311253883</c:v>
                </c:pt>
                <c:pt idx="35">
                  <c:v>0.0196563467590346</c:v>
                </c:pt>
                <c:pt idx="36">
                  <c:v>0.0146921698138511</c:v>
                </c:pt>
                <c:pt idx="37">
                  <c:v>0.00923230951985116</c:v>
                </c:pt>
              </c:numCache>
            </c:numRef>
          </c:yVal>
          <c:smooth val="0"/>
        </c:ser>
        <c:axId val="42604853"/>
        <c:axId val="77217242"/>
      </c:scatterChart>
      <c:valAx>
        <c:axId val="42604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9271339347675"/>
              <c:y val="0.82661290322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7242"/>
        <c:crossesAt val="0"/>
        <c:crossBetween val="midCat"/>
      </c:valAx>
      <c:valAx>
        <c:axId val="77217242"/>
        <c:scaling>
          <c:orientation val="minMax"/>
          <c:max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4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706685172334"/>
          <c:y val="0.906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Ps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5004038306219"/>
          <c:h val="0.749253388467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6">
                  <c:v>0.0519434999951045</c:v>
                </c:pt>
                <c:pt idx="7">
                  <c:v>0.0537479999984498</c:v>
                </c:pt>
                <c:pt idx="8">
                  <c:v>0.0532260000036331</c:v>
                </c:pt>
                <c:pt idx="9">
                  <c:v>0</c:v>
                </c:pt>
                <c:pt idx="10">
                  <c:v>0.0554000000047381</c:v>
                </c:pt>
                <c:pt idx="12">
                  <c:v>0.0547279999955208</c:v>
                </c:pt>
                <c:pt idx="13">
                  <c:v>0.058340000003227</c:v>
                </c:pt>
                <c:pt idx="14">
                  <c:v>0.0579125000003842</c:v>
                </c:pt>
                <c:pt idx="15">
                  <c:v>0.0614975000062259</c:v>
                </c:pt>
                <c:pt idx="16">
                  <c:v>0.0612535000036587</c:v>
                </c:pt>
                <c:pt idx="17">
                  <c:v>0.0603315000043949</c:v>
                </c:pt>
                <c:pt idx="18">
                  <c:v>0.0603225000013481</c:v>
                </c:pt>
                <c:pt idx="19">
                  <c:v>0.0586510000066482</c:v>
                </c:pt>
                <c:pt idx="20">
                  <c:v>0.0618289999983972</c:v>
                </c:pt>
                <c:pt idx="21">
                  <c:v>0.0631070000017644</c:v>
                </c:pt>
                <c:pt idx="22">
                  <c:v>0.0613850000008824</c:v>
                </c:pt>
                <c:pt idx="23">
                  <c:v>0.060082500000135</c:v>
                </c:pt>
                <c:pt idx="24">
                  <c:v>0.0592520000063814</c:v>
                </c:pt>
                <c:pt idx="27">
                  <c:v>0.0536775000000489</c:v>
                </c:pt>
                <c:pt idx="29">
                  <c:v>0.0472040000022389</c:v>
                </c:pt>
                <c:pt idx="30">
                  <c:v>0.0411015000063344</c:v>
                </c:pt>
                <c:pt idx="31">
                  <c:v>0.04637399999774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36">
                  <c:v>0.0159364999999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.110829500001273</c:v>
                </c:pt>
                <c:pt idx="1">
                  <c:v>0.0703480000011041</c:v>
                </c:pt>
                <c:pt idx="2">
                  <c:v>0.029362500004936</c:v>
                </c:pt>
                <c:pt idx="3">
                  <c:v>0.0584844999975758</c:v>
                </c:pt>
                <c:pt idx="4">
                  <c:v>0.0547910000022966</c:v>
                </c:pt>
                <c:pt idx="5">
                  <c:v>0.0548755000054371</c:v>
                </c:pt>
                <c:pt idx="11">
                  <c:v>0.0498555000012857</c:v>
                </c:pt>
                <c:pt idx="25">
                  <c:v>0.0548230000058538</c:v>
                </c:pt>
                <c:pt idx="26">
                  <c:v>0.0106775000022026</c:v>
                </c:pt>
                <c:pt idx="28">
                  <c:v>0.0530135000080918</c:v>
                </c:pt>
                <c:pt idx="32">
                  <c:v>0.042521500006842</c:v>
                </c:pt>
                <c:pt idx="33">
                  <c:v>0.026009500004875</c:v>
                </c:pt>
                <c:pt idx="34">
                  <c:v>0.0251984999995329</c:v>
                </c:pt>
                <c:pt idx="35">
                  <c:v>0.0192024999996647</c:v>
                </c:pt>
                <c:pt idx="37">
                  <c:v>0.00998800000525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584.5</c:v>
                </c:pt>
                <c:pt idx="1">
                  <c:v>-3768</c:v>
                </c:pt>
                <c:pt idx="2">
                  <c:v>-3387.5</c:v>
                </c:pt>
                <c:pt idx="3">
                  <c:v>-1289.5</c:v>
                </c:pt>
                <c:pt idx="4">
                  <c:v>-1281</c:v>
                </c:pt>
                <c:pt idx="5">
                  <c:v>-1270.5</c:v>
                </c:pt>
                <c:pt idx="6">
                  <c:v>-658.5</c:v>
                </c:pt>
                <c:pt idx="7">
                  <c:v>-568</c:v>
                </c:pt>
                <c:pt idx="8">
                  <c:v>-566</c:v>
                </c:pt>
                <c:pt idx="9">
                  <c:v>0</c:v>
                </c:pt>
                <c:pt idx="10">
                  <c:v>0</c:v>
                </c:pt>
                <c:pt idx="11">
                  <c:v>1549.5</c:v>
                </c:pt>
                <c:pt idx="12">
                  <c:v>5452</c:v>
                </c:pt>
                <c:pt idx="13">
                  <c:v>5460</c:v>
                </c:pt>
                <c:pt idx="14">
                  <c:v>5462.5</c:v>
                </c:pt>
                <c:pt idx="15">
                  <c:v>7727.5</c:v>
                </c:pt>
                <c:pt idx="16">
                  <c:v>7731.5</c:v>
                </c:pt>
                <c:pt idx="17">
                  <c:v>7733.5</c:v>
                </c:pt>
                <c:pt idx="18">
                  <c:v>7752.5</c:v>
                </c:pt>
                <c:pt idx="19">
                  <c:v>7759</c:v>
                </c:pt>
                <c:pt idx="20">
                  <c:v>7761</c:v>
                </c:pt>
                <c:pt idx="21">
                  <c:v>7763</c:v>
                </c:pt>
                <c:pt idx="22">
                  <c:v>7765</c:v>
                </c:pt>
                <c:pt idx="23">
                  <c:v>7792.5</c:v>
                </c:pt>
                <c:pt idx="24">
                  <c:v>7868</c:v>
                </c:pt>
                <c:pt idx="25">
                  <c:v>8507</c:v>
                </c:pt>
                <c:pt idx="26">
                  <c:v>8647.5</c:v>
                </c:pt>
                <c:pt idx="27">
                  <c:v>9247.5</c:v>
                </c:pt>
                <c:pt idx="28">
                  <c:v>9271.5</c:v>
                </c:pt>
                <c:pt idx="29">
                  <c:v>10136</c:v>
                </c:pt>
                <c:pt idx="30">
                  <c:v>10863.5</c:v>
                </c:pt>
                <c:pt idx="31">
                  <c:v>10866</c:v>
                </c:pt>
                <c:pt idx="32">
                  <c:v>11043.5</c:v>
                </c:pt>
                <c:pt idx="33">
                  <c:v>12435.5</c:v>
                </c:pt>
                <c:pt idx="34">
                  <c:v>13236.5</c:v>
                </c:pt>
                <c:pt idx="35">
                  <c:v>13972.5</c:v>
                </c:pt>
                <c:pt idx="36">
                  <c:v>14648.5</c:v>
                </c:pt>
                <c:pt idx="37">
                  <c:v>1539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199989620786952</c:v>
                </c:pt>
                <c:pt idx="1">
                  <c:v>0.149932946013514</c:v>
                </c:pt>
                <c:pt idx="2">
                  <c:v>0.147138760617594</c:v>
                </c:pt>
                <c:pt idx="3">
                  <c:v>0.131732187790678</c:v>
                </c:pt>
                <c:pt idx="4">
                  <c:v>0.131669768406012</c:v>
                </c:pt>
                <c:pt idx="5">
                  <c:v>0.131592662107308</c:v>
                </c:pt>
                <c:pt idx="6">
                  <c:v>0.127098466411372</c:v>
                </c:pt>
                <c:pt idx="7">
                  <c:v>0.126433883551107</c:v>
                </c:pt>
                <c:pt idx="8">
                  <c:v>0.126419196637068</c:v>
                </c:pt>
                <c:pt idx="9">
                  <c:v>0.12226279996403</c:v>
                </c:pt>
                <c:pt idx="10">
                  <c:v>0.12226279996403</c:v>
                </c:pt>
                <c:pt idx="11">
                  <c:v>0.110884113312311</c:v>
                </c:pt>
                <c:pt idx="12">
                  <c:v>0.0822262722937036</c:v>
                </c:pt>
                <c:pt idx="13">
                  <c:v>0.0821675246375476</c:v>
                </c:pt>
                <c:pt idx="14">
                  <c:v>0.0821491659949988</c:v>
                </c:pt>
                <c:pt idx="15">
                  <c:v>0.0655162358458262</c:v>
                </c:pt>
                <c:pt idx="16">
                  <c:v>0.0654868620177482</c:v>
                </c:pt>
                <c:pt idx="17">
                  <c:v>0.0654721751037092</c:v>
                </c:pt>
                <c:pt idx="18">
                  <c:v>0.0653326494203387</c:v>
                </c:pt>
                <c:pt idx="19">
                  <c:v>0.0652849169497119</c:v>
                </c:pt>
                <c:pt idx="20">
                  <c:v>0.0652702300356729</c:v>
                </c:pt>
                <c:pt idx="21">
                  <c:v>0.0652555431216339</c:v>
                </c:pt>
                <c:pt idx="22">
                  <c:v>0.0652408562075949</c:v>
                </c:pt>
                <c:pt idx="23">
                  <c:v>0.0650389111395586</c:v>
                </c:pt>
                <c:pt idx="24">
                  <c:v>0.0644844801345861</c:v>
                </c:pt>
                <c:pt idx="25">
                  <c:v>0.0597920110991242</c:v>
                </c:pt>
                <c:pt idx="26">
                  <c:v>0.0587602553878841</c:v>
                </c:pt>
                <c:pt idx="27">
                  <c:v>0.0543541811761828</c:v>
                </c:pt>
                <c:pt idx="28">
                  <c:v>0.0541779382077147</c:v>
                </c:pt>
                <c:pt idx="29">
                  <c:v>0.047829519614355</c:v>
                </c:pt>
                <c:pt idx="30">
                  <c:v>0.0424871546326671</c:v>
                </c:pt>
                <c:pt idx="31">
                  <c:v>0.0424687959901184</c:v>
                </c:pt>
                <c:pt idx="32">
                  <c:v>0.0411653323691567</c:v>
                </c:pt>
                <c:pt idx="33">
                  <c:v>0.0309432401980096</c:v>
                </c:pt>
                <c:pt idx="34">
                  <c:v>0.0250611311253883</c:v>
                </c:pt>
                <c:pt idx="35">
                  <c:v>0.0196563467590346</c:v>
                </c:pt>
                <c:pt idx="36">
                  <c:v>0.0146921698138511</c:v>
                </c:pt>
                <c:pt idx="37">
                  <c:v>0.00923230951985116</c:v>
                </c:pt>
              </c:numCache>
            </c:numRef>
          </c:yVal>
          <c:smooth val="0"/>
        </c:ser>
        <c:axId val="7694142"/>
        <c:axId val="82513638"/>
      </c:scatterChart>
      <c:valAx>
        <c:axId val="7694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27130714449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3638"/>
        <c:crossesAt val="0"/>
        <c:crossBetween val="midCat"/>
      </c:valAx>
      <c:valAx>
        <c:axId val="8251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1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473520249221"/>
          <c:y val="0.906271536871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9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0852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0400</xdr:colOff>
      <xdr:row>0</xdr:row>
      <xdr:rowOff>0</xdr:rowOff>
    </xdr:from>
    <xdr:to>
      <xdr:col>25</xdr:col>
      <xdr:colOff>49392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40480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380" TargetMode="External"/><Relationship Id="rId2" Type="http://schemas.openxmlformats.org/officeDocument/2006/relationships/hyperlink" Target="http://www.konkoly.hu/cgi-bin/IBVS?4380" TargetMode="External"/><Relationship Id="rId3" Type="http://schemas.openxmlformats.org/officeDocument/2006/relationships/hyperlink" Target="http://www.konkoly.hu/cgi-bin/IBVS?4380" TargetMode="External"/><Relationship Id="rId4" Type="http://schemas.openxmlformats.org/officeDocument/2006/relationships/hyperlink" Target="http://www.konkoly.hu/cgi-bin/IBVS?4126" TargetMode="External"/><Relationship Id="rId5" Type="http://schemas.openxmlformats.org/officeDocument/2006/relationships/hyperlink" Target="http://www.konkoly.hu/cgi-bin/IBVS?4126" TargetMode="External"/><Relationship Id="rId6" Type="http://schemas.openxmlformats.org/officeDocument/2006/relationships/hyperlink" Target="http://www.konkoly.hu/cgi-bin/IBVS?5463" TargetMode="External"/><Relationship Id="rId7" Type="http://schemas.openxmlformats.org/officeDocument/2006/relationships/hyperlink" Target="http://www.konkoly.hu/cgi-bin/IBVS?5439" TargetMode="External"/><Relationship Id="rId8" Type="http://schemas.openxmlformats.org/officeDocument/2006/relationships/hyperlink" Target="http://www.konkoly.hu/cgi-bin/IBVS?5463" TargetMode="External"/><Relationship Id="rId9" Type="http://schemas.openxmlformats.org/officeDocument/2006/relationships/hyperlink" Target="http://www.konkoly.hu/cgi-bin/IBVS?5843" TargetMode="External"/><Relationship Id="rId10" Type="http://schemas.openxmlformats.org/officeDocument/2006/relationships/hyperlink" Target="http://www.konkoly.hu/cgi-bin/IBVS?5843" TargetMode="External"/><Relationship Id="rId11" Type="http://schemas.openxmlformats.org/officeDocument/2006/relationships/hyperlink" Target="http://www.konkoly.hu/cgi-bin/IBVS?5843" TargetMode="External"/><Relationship Id="rId12" Type="http://schemas.openxmlformats.org/officeDocument/2006/relationships/hyperlink" Target="http://www.konkoly.hu/cgi-bin/IBVS?5843" TargetMode="External"/><Relationship Id="rId13" Type="http://schemas.openxmlformats.org/officeDocument/2006/relationships/hyperlink" Target="http://www.konkoly.hu/cgi-bin/IBVS?5843" TargetMode="External"/><Relationship Id="rId14" Type="http://schemas.openxmlformats.org/officeDocument/2006/relationships/hyperlink" Target="http://www.konkoly.hu/cgi-bin/IBVS?5843" TargetMode="External"/><Relationship Id="rId15" Type="http://schemas.openxmlformats.org/officeDocument/2006/relationships/hyperlink" Target="http://www.konkoly.hu/cgi-bin/IBVS?5843" TargetMode="External"/><Relationship Id="rId16" Type="http://schemas.openxmlformats.org/officeDocument/2006/relationships/hyperlink" Target="http://www.konkoly.hu/cgi-bin/IBVS?5843" TargetMode="External"/><Relationship Id="rId17" Type="http://schemas.openxmlformats.org/officeDocument/2006/relationships/hyperlink" Target="http://www.konkoly.hu/cgi-bin/IBVS?5843" TargetMode="External"/><Relationship Id="rId18" Type="http://schemas.openxmlformats.org/officeDocument/2006/relationships/hyperlink" Target="http://www.konkoly.hu/cgi-bin/IBVS?5843" TargetMode="External"/><Relationship Id="rId19" Type="http://schemas.openxmlformats.org/officeDocument/2006/relationships/hyperlink" Target="http://www.konkoly.hu/cgi-bin/IBVS?5843" TargetMode="External"/><Relationship Id="rId20" Type="http://schemas.openxmlformats.org/officeDocument/2006/relationships/hyperlink" Target="http://www.konkoly.hu/cgi-bin/IBVS?5887" TargetMode="External"/><Relationship Id="rId21" Type="http://schemas.openxmlformats.org/officeDocument/2006/relationships/hyperlink" Target="http://www.konkoly.hu/cgi-bin/IBVS?5887" TargetMode="External"/><Relationship Id="rId22" Type="http://schemas.openxmlformats.org/officeDocument/2006/relationships/hyperlink" Target="http://www.konkoly.hu/cgi-bin/IBVS?5887" TargetMode="External"/><Relationship Id="rId23" Type="http://schemas.openxmlformats.org/officeDocument/2006/relationships/hyperlink" Target="http://www.konkoly.hu/cgi-bin/IBVS?2073" TargetMode="External"/><Relationship Id="rId24" Type="http://schemas.openxmlformats.org/officeDocument/2006/relationships/hyperlink" Target="http://www.bav-astro.de/sfs/BAVM_link.php?BAVMnr=225" TargetMode="External"/><Relationship Id="rId25" Type="http://schemas.openxmlformats.org/officeDocument/2006/relationships/hyperlink" Target="http://www.bav-astro.de/sfs/BAVM_link.php?BAVMnr=225" TargetMode="External"/><Relationship Id="rId26" Type="http://schemas.openxmlformats.org/officeDocument/2006/relationships/hyperlink" Target="http://www.bav-astro.de/sfs/BAVM_link.php?BAVMnr=225" TargetMode="External"/><Relationship Id="rId27" Type="http://schemas.openxmlformats.org/officeDocument/2006/relationships/hyperlink" Target="http://www.bav-astro.de/sfs/BAVM_link.php?BAVMnr=225" TargetMode="External"/><Relationship Id="rId28" Type="http://schemas.openxmlformats.org/officeDocument/2006/relationships/hyperlink" Target="http://www.bav-astro.de/sfs/BAVM_link.php?BAVMnr=225" TargetMode="External"/><Relationship Id="rId29" Type="http://schemas.openxmlformats.org/officeDocument/2006/relationships/hyperlink" Target="http://www.konkoly.hu/cgi-bin/IBVS?5754" TargetMode="External"/><Relationship Id="rId30" Type="http://schemas.openxmlformats.org/officeDocument/2006/relationships/hyperlink" Target="http://www.konkoly.hu/cgi-bin/IBVS?5754" TargetMode="External"/><Relationship Id="rId31" Type="http://schemas.openxmlformats.org/officeDocument/2006/relationships/hyperlink" Target="http://vsolj.cetus-net.org/no45.pdf" TargetMode="External"/><Relationship Id="rId32" Type="http://schemas.openxmlformats.org/officeDocument/2006/relationships/hyperlink" Target="http://vsolj.cetus-net.org/vsoljno50.pdf" TargetMode="External"/><Relationship Id="rId33" Type="http://schemas.openxmlformats.org/officeDocument/2006/relationships/hyperlink" Target="http://vsolj.cetus-net.org/vsoljno51.pdf" TargetMode="External"/><Relationship Id="rId34" Type="http://schemas.openxmlformats.org/officeDocument/2006/relationships/hyperlink" Target="http://vsolj.cetus-net.org/vsoljno53.pdf" TargetMode="External"/><Relationship Id="rId35" Type="http://schemas.openxmlformats.org/officeDocument/2006/relationships/hyperlink" Target="http://vsolj.cetus-net.org/vsoljno55.pdf" TargetMode="External"/><Relationship Id="rId36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8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49596.4629</v>
      </c>
    </row>
    <row r="8" customFormat="false" ht="12.75" hidden="false" customHeight="false" outlineLevel="0" collapsed="false">
      <c r="A8" s="1" t="s">
        <v>9</v>
      </c>
      <c r="C8" s="10" t="n">
        <v>0.475611</v>
      </c>
    </row>
    <row r="9" customFormat="false" ht="12.75" hidden="false" customHeight="false" outlineLevel="0" collapsed="false">
      <c r="A9" s="11" t="s">
        <v>10</v>
      </c>
      <c r="B9" s="12" t="n">
        <v>50</v>
      </c>
      <c r="C9" s="13" t="str">
        <f aca="false">"F"&amp;B9</f>
        <v>F50</v>
      </c>
      <c r="D9" s="14" t="str">
        <f aca="false">"G"&amp;B9</f>
        <v>G50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12226279996403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7.34345701950226E-006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7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6917.0766443095</v>
      </c>
      <c r="E15" s="20" t="s">
        <v>18</v>
      </c>
      <c r="F15" s="8" t="n">
        <v>1</v>
      </c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0.475603656542981</v>
      </c>
      <c r="E16" s="20" t="s">
        <v>20</v>
      </c>
      <c r="F16" s="23" t="n">
        <f aca="true">NOW()+15018.5+$C$5/24</f>
        <v>61251.7475121956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38</v>
      </c>
      <c r="E17" s="20" t="s">
        <v>22</v>
      </c>
      <c r="F17" s="23" t="n">
        <f aca="false">ROUND(2*(F16-$C$7)/$C$8,0)/2+F15</f>
        <v>24507</v>
      </c>
    </row>
    <row r="18" customFormat="false" ht="14.25" hidden="false" customHeight="false" outlineLevel="0" collapsed="false">
      <c r="A18" s="21" t="s">
        <v>23</v>
      </c>
      <c r="B18" s="0"/>
      <c r="C18" s="24" t="n">
        <f aca="false">+C15</f>
        <v>56917.0766443095</v>
      </c>
      <c r="D18" s="25" t="n">
        <f aca="false">+C16</f>
        <v>0.475603656542981</v>
      </c>
      <c r="E18" s="20" t="s">
        <v>24</v>
      </c>
      <c r="F18" s="14" t="n">
        <f aca="false">ROUND(2*(F16-$C$15)/$C$16,0)/2+F15</f>
        <v>9115</v>
      </c>
    </row>
    <row r="19" customFormat="false" ht="13.5" hidden="false" customHeight="false" outlineLevel="0" collapsed="false">
      <c r="E19" s="20" t="s">
        <v>25</v>
      </c>
      <c r="F19" s="26" t="n">
        <f aca="false">+$C$15+$C$16*F18-15018.5-$C$5/24</f>
        <v>46233.3706403655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</row>
    <row r="21" customFormat="false" ht="12.75" hidden="false" customHeight="false" outlineLevel="0" collapsed="false">
      <c r="A21" s="30" t="s">
        <v>43</v>
      </c>
      <c r="B21" s="31" t="s">
        <v>44</v>
      </c>
      <c r="C21" s="30" t="n">
        <v>44562.4691</v>
      </c>
      <c r="D21" s="32"/>
      <c r="E21" s="1" t="n">
        <f aca="false">+(C21-C$7)/C$8</f>
        <v>-10584.2669744812</v>
      </c>
      <c r="F21" s="1" t="n">
        <f aca="false">ROUND(2*E21,0)/2</f>
        <v>-10584.5</v>
      </c>
      <c r="G21" s="1" t="n">
        <f aca="false">+C21-(C$7+F21*C$8)</f>
        <v>0.110829500001273</v>
      </c>
      <c r="K21" s="1" t="n">
        <f aca="false">+G21</f>
        <v>0.110829500001273</v>
      </c>
      <c r="O21" s="1" t="n">
        <f aca="false">+C$11+C$12*$F21</f>
        <v>0.199989620786952</v>
      </c>
      <c r="Q21" s="33" t="n">
        <f aca="false">+C21-15018.5</f>
        <v>29543.9691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0" t="n">
        <v>47804.431</v>
      </c>
      <c r="D22" s="3"/>
      <c r="E22" s="1" t="n">
        <f aca="false">+(C22-C$7)/C$8</f>
        <v>-3767.85208920736</v>
      </c>
      <c r="F22" s="1" t="n">
        <f aca="false">ROUND(2*E22,0)/2</f>
        <v>-3768</v>
      </c>
      <c r="G22" s="1" t="n">
        <f aca="false">+C22-(C$7+F22*C$8)</f>
        <v>0.0703480000011041</v>
      </c>
      <c r="K22" s="1" t="n">
        <f aca="false">+G22</f>
        <v>0.0703480000011041</v>
      </c>
      <c r="O22" s="1" t="n">
        <f aca="false">+C$11+C$12*$F22</f>
        <v>0.149932946013514</v>
      </c>
      <c r="Q22" s="33" t="n">
        <f aca="false">+C22-15018.5</f>
        <v>32785.931</v>
      </c>
    </row>
    <row r="23" customFormat="false" ht="12.75" hidden="false" customHeight="false" outlineLevel="0" collapsed="false">
      <c r="A23" s="30" t="s">
        <v>45</v>
      </c>
      <c r="B23" s="31" t="s">
        <v>44</v>
      </c>
      <c r="C23" s="30" t="n">
        <v>47985.36</v>
      </c>
      <c r="D23" s="3"/>
      <c r="E23" s="1" t="n">
        <f aca="false">+(C23-C$7)/C$8</f>
        <v>-3387.438263623</v>
      </c>
      <c r="F23" s="1" t="n">
        <f aca="false">ROUND(2*E23,0)/2</f>
        <v>-3387.5</v>
      </c>
      <c r="G23" s="1" t="n">
        <f aca="false">+C23-(C$7+F23*C$8)</f>
        <v>0.029362500004936</v>
      </c>
      <c r="K23" s="1" t="n">
        <f aca="false">+G23</f>
        <v>0.029362500004936</v>
      </c>
      <c r="O23" s="1" t="n">
        <f aca="false">+C$11+C$12*$F23</f>
        <v>0.147138760617594</v>
      </c>
      <c r="Q23" s="33" t="n">
        <f aca="false">+C23-15018.5</f>
        <v>32966.86</v>
      </c>
    </row>
    <row r="24" customFormat="false" ht="12.75" hidden="false" customHeight="false" outlineLevel="0" collapsed="false">
      <c r="A24" s="30" t="s">
        <v>45</v>
      </c>
      <c r="B24" s="31" t="s">
        <v>44</v>
      </c>
      <c r="C24" s="30" t="n">
        <v>48983.221</v>
      </c>
      <c r="D24" s="3"/>
      <c r="E24" s="1" t="n">
        <f aca="false">+(C24-C$7)/C$8</f>
        <v>-1289.37703291135</v>
      </c>
      <c r="F24" s="1" t="n">
        <f aca="false">ROUND(2*E24,0)/2</f>
        <v>-1289.5</v>
      </c>
      <c r="G24" s="1" t="n">
        <f aca="false">+C24-(C$7+F24*C$8)</f>
        <v>0.0584844999975758</v>
      </c>
      <c r="K24" s="1" t="n">
        <f aca="false">+G24</f>
        <v>0.0584844999975758</v>
      </c>
      <c r="O24" s="1" t="n">
        <f aca="false">+C$11+C$12*$F24</f>
        <v>0.131732187790678</v>
      </c>
      <c r="Q24" s="33" t="n">
        <f aca="false">+C24-15018.5</f>
        <v>33964.721</v>
      </c>
    </row>
    <row r="25" customFormat="false" ht="12.75" hidden="false" customHeight="false" outlineLevel="0" collapsed="false">
      <c r="A25" s="30" t="s">
        <v>45</v>
      </c>
      <c r="B25" s="31" t="s">
        <v>46</v>
      </c>
      <c r="C25" s="30" t="n">
        <v>48987.26</v>
      </c>
      <c r="D25" s="3"/>
      <c r="E25" s="1" t="n">
        <f aca="false">+(C25-C$7)/C$8</f>
        <v>-1280.88479871154</v>
      </c>
      <c r="F25" s="1" t="n">
        <f aca="false">ROUND(2*E25,0)/2</f>
        <v>-1281</v>
      </c>
      <c r="G25" s="1" t="n">
        <f aca="false">+C25-(C$7+F25*C$8)</f>
        <v>0.0547910000022966</v>
      </c>
      <c r="K25" s="1" t="n">
        <f aca="false">+G25</f>
        <v>0.0547910000022966</v>
      </c>
      <c r="O25" s="1" t="n">
        <f aca="false">+C$11+C$12*$F25</f>
        <v>0.131669768406012</v>
      </c>
      <c r="Q25" s="33" t="n">
        <f aca="false">+C25-15018.5</f>
        <v>33968.76</v>
      </c>
    </row>
    <row r="26" customFormat="false" ht="12.75" hidden="false" customHeight="false" outlineLevel="0" collapsed="false">
      <c r="A26" s="30" t="s">
        <v>45</v>
      </c>
      <c r="B26" s="31" t="s">
        <v>44</v>
      </c>
      <c r="C26" s="30" t="n">
        <v>48992.254</v>
      </c>
      <c r="D26" s="3"/>
      <c r="E26" s="1" t="n">
        <f aca="false">+(C26-C$7)/C$8</f>
        <v>-1270.38462104535</v>
      </c>
      <c r="F26" s="1" t="n">
        <f aca="false">ROUND(2*E26,0)/2</f>
        <v>-1270.5</v>
      </c>
      <c r="G26" s="1" t="n">
        <f aca="false">+C26-(C$7+F26*C$8)</f>
        <v>0.0548755000054371</v>
      </c>
      <c r="K26" s="1" t="n">
        <f aca="false">+G26</f>
        <v>0.0548755000054371</v>
      </c>
      <c r="O26" s="1" t="n">
        <f aca="false">+C$11+C$12*$F26</f>
        <v>0.131592662107308</v>
      </c>
      <c r="Q26" s="33" t="n">
        <f aca="false">+C26-15018.5</f>
        <v>33973.754</v>
      </c>
    </row>
    <row r="27" customFormat="false" ht="12.75" hidden="false" customHeight="false" outlineLevel="0" collapsed="false">
      <c r="A27" s="9" t="s">
        <v>47</v>
      </c>
      <c r="B27" s="34" t="s">
        <v>46</v>
      </c>
      <c r="C27" s="9" t="n">
        <v>49283.325</v>
      </c>
      <c r="D27" s="9" t="n">
        <v>0.001</v>
      </c>
      <c r="E27" s="1" t="n">
        <f aca="false">+(C27-C$7)/C$8</f>
        <v>-658.390785747179</v>
      </c>
      <c r="F27" s="1" t="n">
        <f aca="false">ROUND(2*E27,0)/2</f>
        <v>-658.5</v>
      </c>
      <c r="G27" s="1" t="n">
        <f aca="false">+C27-(C$7+F27*C$8)</f>
        <v>0.0519434999951045</v>
      </c>
      <c r="I27" s="1" t="n">
        <f aca="false">+G27</f>
        <v>0.0519434999951045</v>
      </c>
      <c r="O27" s="1" t="n">
        <f aca="false">+C$11+C$12*$F27</f>
        <v>0.127098466411372</v>
      </c>
      <c r="Q27" s="33" t="n">
        <f aca="false">+C27-15018.5</f>
        <v>34264.825</v>
      </c>
    </row>
    <row r="28" customFormat="false" ht="12.75" hidden="false" customHeight="false" outlineLevel="0" collapsed="false">
      <c r="A28" s="9" t="s">
        <v>47</v>
      </c>
      <c r="B28" s="34" t="s">
        <v>44</v>
      </c>
      <c r="C28" s="9" t="n">
        <v>49326.3696</v>
      </c>
      <c r="D28" s="9" t="n">
        <v>0.0011</v>
      </c>
      <c r="E28" s="1" t="n">
        <f aca="false">+(C28-C$7)/C$8</f>
        <v>-567.886991680177</v>
      </c>
      <c r="F28" s="1" t="n">
        <f aca="false">ROUND(2*E28,0)/2</f>
        <v>-568</v>
      </c>
      <c r="G28" s="1" t="n">
        <f aca="false">+C28-(C$7+F28*C$8)</f>
        <v>0.0537479999984498</v>
      </c>
      <c r="I28" s="1" t="n">
        <f aca="false">+G28</f>
        <v>0.0537479999984498</v>
      </c>
      <c r="O28" s="1" t="n">
        <f aca="false">+C$11+C$12*$F28</f>
        <v>0.126433883551107</v>
      </c>
      <c r="Q28" s="33" t="n">
        <f aca="false">+C28-15018.5</f>
        <v>34307.8696</v>
      </c>
    </row>
    <row r="29" customFormat="false" ht="12.75" hidden="false" customHeight="false" outlineLevel="0" collapsed="false">
      <c r="A29" s="9" t="s">
        <v>47</v>
      </c>
      <c r="B29" s="34" t="s">
        <v>44</v>
      </c>
      <c r="C29" s="9" t="n">
        <v>49327.3203</v>
      </c>
      <c r="D29" s="9" t="n">
        <v>0.0015</v>
      </c>
      <c r="E29" s="1" t="n">
        <f aca="false">+(C29-C$7)/C$8</f>
        <v>-565.888089215765</v>
      </c>
      <c r="F29" s="1" t="n">
        <f aca="false">ROUND(2*E29,0)/2</f>
        <v>-566</v>
      </c>
      <c r="G29" s="1" t="n">
        <f aca="false">+C29-(C$7+F29*C$8)</f>
        <v>0.0532260000036331</v>
      </c>
      <c r="I29" s="1" t="n">
        <f aca="false">+G29</f>
        <v>0.0532260000036331</v>
      </c>
      <c r="O29" s="1" t="n">
        <f aca="false">+C$11+C$12*$F29</f>
        <v>0.126419196637068</v>
      </c>
      <c r="Q29" s="33" t="n">
        <f aca="false">+C29-15018.5</f>
        <v>34308.8203</v>
      </c>
    </row>
    <row r="30" customFormat="false" ht="12.75" hidden="false" customHeight="false" outlineLevel="0" collapsed="false">
      <c r="A30" s="35" t="s">
        <v>48</v>
      </c>
      <c r="B30" s="34" t="s">
        <v>44</v>
      </c>
      <c r="C30" s="9" t="n">
        <v>49596.4629</v>
      </c>
      <c r="D30" s="9" t="n">
        <v>0.0009</v>
      </c>
      <c r="E30" s="1" t="n">
        <f aca="false">+(C30-C$7)/C$8</f>
        <v>0</v>
      </c>
      <c r="F30" s="1" t="n">
        <f aca="false">ROUND(2*E30,0)/2</f>
        <v>0</v>
      </c>
      <c r="I30" s="14" t="n">
        <v>0</v>
      </c>
      <c r="O30" s="1" t="n">
        <f aca="false">+C$11+C$12*$F30</f>
        <v>0.12226279996403</v>
      </c>
      <c r="Q30" s="33" t="n">
        <f aca="false">+C30-15018.5</f>
        <v>34577.9629</v>
      </c>
    </row>
    <row r="31" customFormat="false" ht="12.75" hidden="false" customHeight="false" outlineLevel="0" collapsed="false">
      <c r="A31" s="35" t="s">
        <v>48</v>
      </c>
      <c r="B31" s="34" t="s">
        <v>44</v>
      </c>
      <c r="C31" s="9" t="n">
        <v>49596.5183</v>
      </c>
      <c r="D31" s="9" t="n">
        <v>0.0006</v>
      </c>
      <c r="E31" s="1" t="n">
        <f aca="false">+(C31-C$7)/C$8</f>
        <v>0.116481746647445</v>
      </c>
      <c r="F31" s="1" t="n">
        <f aca="false">ROUND(2*E31,0)/2</f>
        <v>0</v>
      </c>
      <c r="G31" s="1" t="n">
        <f aca="false">+C31-(C$7+F31*C$8)</f>
        <v>0.0554000000047381</v>
      </c>
      <c r="I31" s="1" t="n">
        <f aca="false">+G31</f>
        <v>0.0554000000047381</v>
      </c>
      <c r="O31" s="1" t="n">
        <f aca="false">+C$11+C$12*$F31</f>
        <v>0.12226279996403</v>
      </c>
      <c r="Q31" s="33" t="n">
        <f aca="false">+C31-15018.5</f>
        <v>34578.0183</v>
      </c>
    </row>
    <row r="32" customFormat="false" ht="12.75" hidden="false" customHeight="false" outlineLevel="0" collapsed="false">
      <c r="A32" s="30" t="s">
        <v>49</v>
      </c>
      <c r="B32" s="31" t="s">
        <v>44</v>
      </c>
      <c r="C32" s="30" t="n">
        <v>50333.472</v>
      </c>
      <c r="D32" s="3"/>
      <c r="E32" s="1" t="n">
        <f aca="false">+(C32-C$7)/C$8</f>
        <v>1549.60482411047</v>
      </c>
      <c r="F32" s="1" t="n">
        <f aca="false">ROUND(2*E32,0)/2</f>
        <v>1549.5</v>
      </c>
      <c r="G32" s="1" t="n">
        <f aca="false">+C32-(C$7+F32*C$8)</f>
        <v>0.0498555000012857</v>
      </c>
      <c r="K32" s="1" t="n">
        <f aca="false">+G32</f>
        <v>0.0498555000012857</v>
      </c>
      <c r="O32" s="1" t="n">
        <f aca="false">+C$11+C$12*$F32</f>
        <v>0.110884113312311</v>
      </c>
      <c r="Q32" s="33" t="n">
        <f aca="false">+C32-15018.5</f>
        <v>35314.972</v>
      </c>
    </row>
    <row r="33" customFormat="false" ht="12.75" hidden="false" customHeight="false" outlineLevel="0" collapsed="false">
      <c r="A33" s="36" t="s">
        <v>50</v>
      </c>
      <c r="B33" s="37" t="s">
        <v>46</v>
      </c>
      <c r="C33" s="38" t="n">
        <v>52189.5488</v>
      </c>
      <c r="D33" s="39" t="n">
        <v>0.0016</v>
      </c>
      <c r="E33" s="1" t="n">
        <f aca="false">+(C33-C$7)/C$8</f>
        <v>5452.11506882725</v>
      </c>
      <c r="F33" s="1" t="n">
        <f aca="false">ROUND(2*E33,0)/2</f>
        <v>5452</v>
      </c>
      <c r="G33" s="1" t="n">
        <f aca="false">+C33-(C$7+F33*C$8)</f>
        <v>0.0547279999955208</v>
      </c>
      <c r="I33" s="1" t="n">
        <f aca="false">+G33</f>
        <v>0.0547279999955208</v>
      </c>
      <c r="O33" s="1" t="n">
        <f aca="false">+C$11+C$12*$F33</f>
        <v>0.0822262722937036</v>
      </c>
      <c r="Q33" s="33" t="n">
        <f aca="false">+C33-15018.5</f>
        <v>37171.0488</v>
      </c>
    </row>
    <row r="34" customFormat="false" ht="12.75" hidden="false" customHeight="false" outlineLevel="0" collapsed="false">
      <c r="A34" s="36" t="s">
        <v>51</v>
      </c>
      <c r="B34" s="37" t="s">
        <v>44</v>
      </c>
      <c r="C34" s="38" t="n">
        <v>52193.3573</v>
      </c>
      <c r="D34" s="40" t="n">
        <v>0.0004</v>
      </c>
      <c r="E34" s="1" t="n">
        <f aca="false">+(C34-C$7)/C$8</f>
        <v>5460.12266326894</v>
      </c>
      <c r="F34" s="1" t="n">
        <f aca="false">ROUND(2*E34,0)/2</f>
        <v>5460</v>
      </c>
      <c r="G34" s="1" t="n">
        <f aca="false">+C34-(C$7+F34*C$8)</f>
        <v>0.058340000003227</v>
      </c>
      <c r="I34" s="1" t="n">
        <f aca="false">+G34</f>
        <v>0.058340000003227</v>
      </c>
      <c r="O34" s="1" t="n">
        <f aca="false">+C$11+C$12*$F34</f>
        <v>0.0821675246375476</v>
      </c>
      <c r="Q34" s="33" t="n">
        <f aca="false">+C34-15018.5</f>
        <v>37174.8573</v>
      </c>
    </row>
    <row r="35" customFormat="false" ht="12.75" hidden="false" customHeight="false" outlineLevel="0" collapsed="false">
      <c r="A35" s="36" t="s">
        <v>50</v>
      </c>
      <c r="B35" s="41" t="s">
        <v>44</v>
      </c>
      <c r="C35" s="36" t="n">
        <v>52194.5459</v>
      </c>
      <c r="D35" s="36" t="n">
        <v>0.0012</v>
      </c>
      <c r="E35" s="1" t="n">
        <f aca="false">+(C35-C$7)/C$8</f>
        <v>5462.62176442513</v>
      </c>
      <c r="F35" s="1" t="n">
        <f aca="false">ROUND(2*E35,0)/2</f>
        <v>5462.5</v>
      </c>
      <c r="G35" s="1" t="n">
        <f aca="false">+C35-(C$7+F35*C$8)</f>
        <v>0.0579125000003842</v>
      </c>
      <c r="I35" s="1" t="n">
        <f aca="false">+G35</f>
        <v>0.0579125000003842</v>
      </c>
      <c r="O35" s="1" t="n">
        <f aca="false">+C$11+C$12*$F35</f>
        <v>0.0821491659949988</v>
      </c>
      <c r="Q35" s="33" t="n">
        <f aca="false">+C35-15018.5</f>
        <v>37176.0459</v>
      </c>
    </row>
    <row r="36" customFormat="false" ht="12.75" hidden="false" customHeight="false" outlineLevel="0" collapsed="false">
      <c r="A36" s="42" t="s">
        <v>52</v>
      </c>
      <c r="B36" s="43" t="s">
        <v>46</v>
      </c>
      <c r="C36" s="44" t="n">
        <v>53271.8084</v>
      </c>
      <c r="D36" s="44" t="n">
        <v>0.0007</v>
      </c>
      <c r="E36" s="1" t="n">
        <f aca="false">+(C36-C$7)/C$8</f>
        <v>7727.62930209773</v>
      </c>
      <c r="F36" s="1" t="n">
        <f aca="false">ROUND(2*E36,0)/2</f>
        <v>7727.5</v>
      </c>
      <c r="G36" s="1" t="n">
        <f aca="false">+C36-(C$7+F36*C$8)</f>
        <v>0.0614975000062259</v>
      </c>
      <c r="I36" s="1" t="n">
        <f aca="false">+G36</f>
        <v>0.0614975000062259</v>
      </c>
      <c r="O36" s="1" t="n">
        <f aca="false">+C$11+C$12*$F36</f>
        <v>0.0655162358458262</v>
      </c>
      <c r="Q36" s="33" t="n">
        <f aca="false">+C36-15018.5</f>
        <v>38253.3084</v>
      </c>
    </row>
    <row r="37" customFormat="false" ht="12.75" hidden="false" customHeight="false" outlineLevel="0" collapsed="false">
      <c r="A37" s="42" t="s">
        <v>52</v>
      </c>
      <c r="B37" s="43" t="s">
        <v>46</v>
      </c>
      <c r="C37" s="44" t="n">
        <v>53273.7106</v>
      </c>
      <c r="D37" s="44" t="n">
        <v>0.0009</v>
      </c>
      <c r="E37" s="1" t="n">
        <f aca="false">+(C37-C$7)/C$8</f>
        <v>7731.62878907342</v>
      </c>
      <c r="F37" s="1" t="n">
        <f aca="false">ROUND(2*E37,0)/2</f>
        <v>7731.5</v>
      </c>
      <c r="G37" s="1" t="n">
        <f aca="false">+C37-(C$7+F37*C$8)</f>
        <v>0.0612535000036587</v>
      </c>
      <c r="I37" s="1" t="n">
        <f aca="false">+G37</f>
        <v>0.0612535000036587</v>
      </c>
      <c r="O37" s="1" t="n">
        <f aca="false">+C$11+C$12*$F37</f>
        <v>0.0654868620177482</v>
      </c>
      <c r="Q37" s="33" t="n">
        <f aca="false">+C37-15018.5</f>
        <v>38255.2106</v>
      </c>
    </row>
    <row r="38" customFormat="false" ht="12.75" hidden="false" customHeight="false" outlineLevel="0" collapsed="false">
      <c r="A38" s="42" t="s">
        <v>52</v>
      </c>
      <c r="B38" s="43" t="s">
        <v>46</v>
      </c>
      <c r="C38" s="44" t="n">
        <v>53274.6609</v>
      </c>
      <c r="D38" s="44" t="n">
        <v>0.0008</v>
      </c>
      <c r="E38" s="1" t="n">
        <f aca="false">+(C38-C$7)/C$8</f>
        <v>7733.6268505144</v>
      </c>
      <c r="F38" s="1" t="n">
        <f aca="false">ROUND(2*E38,0)/2</f>
        <v>7733.5</v>
      </c>
      <c r="G38" s="1" t="n">
        <f aca="false">+C38-(C$7+F38*C$8)</f>
        <v>0.0603315000043949</v>
      </c>
      <c r="I38" s="1" t="n">
        <f aca="false">+G38</f>
        <v>0.0603315000043949</v>
      </c>
      <c r="O38" s="1" t="n">
        <f aca="false">+C$11+C$12*$F38</f>
        <v>0.0654721751037092</v>
      </c>
      <c r="Q38" s="33" t="n">
        <f aca="false">+C38-15018.5</f>
        <v>38256.1609</v>
      </c>
    </row>
    <row r="39" customFormat="false" ht="12.75" hidden="false" customHeight="false" outlineLevel="0" collapsed="false">
      <c r="A39" s="42" t="s">
        <v>52</v>
      </c>
      <c r="B39" s="43" t="s">
        <v>46</v>
      </c>
      <c r="C39" s="44" t="n">
        <v>53283.6975</v>
      </c>
      <c r="D39" s="44" t="n">
        <v>0.0007</v>
      </c>
      <c r="E39" s="1" t="n">
        <f aca="false">+(C39-C$7)/C$8</f>
        <v>7752.62683159137</v>
      </c>
      <c r="F39" s="1" t="n">
        <f aca="false">ROUND(2*E39,0)/2</f>
        <v>7752.5</v>
      </c>
      <c r="G39" s="1" t="n">
        <f aca="false">+C39-(C$7+F39*C$8)</f>
        <v>0.0603225000013481</v>
      </c>
      <c r="I39" s="1" t="n">
        <f aca="false">+G39</f>
        <v>0.0603225000013481</v>
      </c>
      <c r="O39" s="1" t="n">
        <f aca="false">+C$11+C$12*$F39</f>
        <v>0.0653326494203387</v>
      </c>
      <c r="Q39" s="33" t="n">
        <f aca="false">+C39-15018.5</f>
        <v>38265.1975</v>
      </c>
    </row>
    <row r="40" customFormat="false" ht="12.75" hidden="false" customHeight="false" outlineLevel="0" collapsed="false">
      <c r="A40" s="42" t="s">
        <v>52</v>
      </c>
      <c r="B40" s="43" t="s">
        <v>44</v>
      </c>
      <c r="C40" s="44" t="n">
        <v>53286.7873</v>
      </c>
      <c r="D40" s="44" t="n">
        <v>0.0007</v>
      </c>
      <c r="E40" s="1" t="n">
        <f aca="false">+(C40-C$7)/C$8</f>
        <v>7759.12331716467</v>
      </c>
      <c r="F40" s="1" t="n">
        <f aca="false">ROUND(2*E40,0)/2</f>
        <v>7759</v>
      </c>
      <c r="G40" s="1" t="n">
        <f aca="false">+C40-(C$7+F40*C$8)</f>
        <v>0.0586510000066482</v>
      </c>
      <c r="I40" s="1" t="n">
        <f aca="false">+G40</f>
        <v>0.0586510000066482</v>
      </c>
      <c r="O40" s="1" t="n">
        <f aca="false">+C$11+C$12*$F40</f>
        <v>0.0652849169497119</v>
      </c>
      <c r="Q40" s="33" t="n">
        <f aca="false">+C40-15018.5</f>
        <v>38268.2873</v>
      </c>
    </row>
    <row r="41" customFormat="false" ht="12.75" hidden="false" customHeight="false" outlineLevel="0" collapsed="false">
      <c r="A41" s="42" t="s">
        <v>52</v>
      </c>
      <c r="B41" s="43" t="s">
        <v>44</v>
      </c>
      <c r="C41" s="44" t="n">
        <v>53287.7417</v>
      </c>
      <c r="D41" s="44" t="n">
        <v>0.0009</v>
      </c>
      <c r="E41" s="1" t="n">
        <f aca="false">+(C41-C$7)/C$8</f>
        <v>7761.1299990959</v>
      </c>
      <c r="F41" s="1" t="n">
        <f aca="false">ROUND(2*E41,0)/2</f>
        <v>7761</v>
      </c>
      <c r="G41" s="1" t="n">
        <f aca="false">+C41-(C$7+F41*C$8)</f>
        <v>0.0618289999983972</v>
      </c>
      <c r="I41" s="1" t="n">
        <f aca="false">+G41</f>
        <v>0.0618289999983972</v>
      </c>
      <c r="O41" s="1" t="n">
        <f aca="false">+C$11+C$12*$F41</f>
        <v>0.0652702300356729</v>
      </c>
      <c r="Q41" s="33" t="n">
        <f aca="false">+C41-15018.5</f>
        <v>38269.2417</v>
      </c>
    </row>
    <row r="42" customFormat="false" ht="12.75" hidden="false" customHeight="false" outlineLevel="0" collapsed="false">
      <c r="A42" s="42" t="s">
        <v>52</v>
      </c>
      <c r="B42" s="43" t="s">
        <v>44</v>
      </c>
      <c r="C42" s="44" t="n">
        <v>53288.6942</v>
      </c>
      <c r="D42" s="44" t="n">
        <v>0.0011</v>
      </c>
      <c r="E42" s="1" t="n">
        <f aca="false">+(C42-C$7)/C$8</f>
        <v>7763.13268616579</v>
      </c>
      <c r="F42" s="1" t="n">
        <f aca="false">ROUND(2*E42,0)/2</f>
        <v>7763</v>
      </c>
      <c r="G42" s="1" t="n">
        <f aca="false">+C42-(C$7+F42*C$8)</f>
        <v>0.0631070000017644</v>
      </c>
      <c r="I42" s="1" t="n">
        <f aca="false">+G42</f>
        <v>0.0631070000017644</v>
      </c>
      <c r="O42" s="1" t="n">
        <f aca="false">+C$11+C$12*$F42</f>
        <v>0.0652555431216339</v>
      </c>
      <c r="Q42" s="33" t="n">
        <f aca="false">+C42-15018.5</f>
        <v>38270.1942</v>
      </c>
    </row>
    <row r="43" customFormat="false" ht="12.75" hidden="false" customHeight="false" outlineLevel="0" collapsed="false">
      <c r="A43" s="42" t="s">
        <v>52</v>
      </c>
      <c r="B43" s="43" t="s">
        <v>44</v>
      </c>
      <c r="C43" s="44" t="n">
        <v>53289.6437</v>
      </c>
      <c r="D43" s="44" t="n">
        <v>0.0005</v>
      </c>
      <c r="E43" s="1" t="n">
        <f aca="false">+(C43-C$7)/C$8</f>
        <v>7765.12906555988</v>
      </c>
      <c r="F43" s="1" t="n">
        <f aca="false">ROUND(2*E43,0)/2</f>
        <v>7765</v>
      </c>
      <c r="G43" s="1" t="n">
        <f aca="false">+C43-(C$7+F43*C$8)</f>
        <v>0.0613850000008824</v>
      </c>
      <c r="I43" s="1" t="n">
        <f aca="false">+G43</f>
        <v>0.0613850000008824</v>
      </c>
      <c r="O43" s="1" t="n">
        <f aca="false">+C$11+C$12*$F43</f>
        <v>0.0652408562075949</v>
      </c>
      <c r="Q43" s="33" t="n">
        <f aca="false">+C43-15018.5</f>
        <v>38271.1437</v>
      </c>
    </row>
    <row r="44" customFormat="false" ht="12.75" hidden="false" customHeight="false" outlineLevel="0" collapsed="false">
      <c r="A44" s="42" t="s">
        <v>52</v>
      </c>
      <c r="B44" s="43" t="s">
        <v>46</v>
      </c>
      <c r="C44" s="44" t="n">
        <v>53302.7217</v>
      </c>
      <c r="D44" s="44" t="n">
        <v>0.0011</v>
      </c>
      <c r="E44" s="1" t="n">
        <f aca="false">+(C44-C$7)/C$8</f>
        <v>7792.62632697731</v>
      </c>
      <c r="F44" s="1" t="n">
        <f aca="false">ROUND(2*E44,0)/2</f>
        <v>7792.5</v>
      </c>
      <c r="G44" s="1" t="n">
        <f aca="false">+C44-(C$7+F44*C$8)</f>
        <v>0.060082500000135</v>
      </c>
      <c r="I44" s="1" t="n">
        <f aca="false">+G44</f>
        <v>0.060082500000135</v>
      </c>
      <c r="O44" s="1" t="n">
        <f aca="false">+C$11+C$12*$F44</f>
        <v>0.0650389111395586</v>
      </c>
      <c r="Q44" s="33" t="n">
        <f aca="false">+C44-15018.5</f>
        <v>38284.2217</v>
      </c>
    </row>
    <row r="45" customFormat="false" ht="12.75" hidden="false" customHeight="false" outlineLevel="0" collapsed="false">
      <c r="A45" s="42" t="s">
        <v>52</v>
      </c>
      <c r="B45" s="43" t="s">
        <v>44</v>
      </c>
      <c r="C45" s="44" t="n">
        <v>53338.6295</v>
      </c>
      <c r="D45" s="44" t="n">
        <v>0.0006</v>
      </c>
      <c r="E45" s="1" t="n">
        <f aca="false">+(C45-C$7)/C$8</f>
        <v>7868.12458080239</v>
      </c>
      <c r="F45" s="1" t="n">
        <f aca="false">ROUND(2*E45,0)/2</f>
        <v>7868</v>
      </c>
      <c r="G45" s="1" t="n">
        <f aca="false">+C45-(C$7+F45*C$8)</f>
        <v>0.0592520000063814</v>
      </c>
      <c r="I45" s="1" t="n">
        <f aca="false">+G45</f>
        <v>0.0592520000063814</v>
      </c>
      <c r="O45" s="1" t="n">
        <f aca="false">+C$11+C$12*$F45</f>
        <v>0.0644844801345861</v>
      </c>
      <c r="Q45" s="33" t="n">
        <f aca="false">+C45-15018.5</f>
        <v>38320.1295</v>
      </c>
    </row>
    <row r="46" customFormat="false" ht="12.75" hidden="false" customHeight="false" outlineLevel="0" collapsed="false">
      <c r="A46" s="30" t="s">
        <v>53</v>
      </c>
      <c r="B46" s="31" t="s">
        <v>44</v>
      </c>
      <c r="C46" s="30" t="n">
        <v>53642.5405</v>
      </c>
      <c r="D46" s="3"/>
      <c r="E46" s="1" t="n">
        <f aca="false">+(C46-C$7)/C$8</f>
        <v>8507.11526857033</v>
      </c>
      <c r="F46" s="1" t="n">
        <f aca="false">ROUND(2*E46,0)/2</f>
        <v>8507</v>
      </c>
      <c r="G46" s="1" t="n">
        <f aca="false">+C46-(C$7+F46*C$8)</f>
        <v>0.0548230000058538</v>
      </c>
      <c r="K46" s="1" t="n">
        <f aca="false">+G46</f>
        <v>0.0548230000058538</v>
      </c>
      <c r="O46" s="1" t="n">
        <f aca="false">+C$11+C$12*$F46</f>
        <v>0.0597920110991242</v>
      </c>
      <c r="Q46" s="33" t="n">
        <f aca="false">+C46-15018.5</f>
        <v>38624.0405</v>
      </c>
    </row>
    <row r="47" customFormat="false" ht="12.75" hidden="false" customHeight="false" outlineLevel="0" collapsed="false">
      <c r="A47" s="30" t="s">
        <v>53</v>
      </c>
      <c r="B47" s="31" t="s">
        <v>46</v>
      </c>
      <c r="C47" s="30" t="n">
        <v>53709.3197</v>
      </c>
      <c r="E47" s="1" t="n">
        <f aca="false">+(C47-C$7)/C$8</f>
        <v>8647.52245006949</v>
      </c>
      <c r="F47" s="1" t="n">
        <f aca="false">ROUND(2*E47,0)/2</f>
        <v>8647.5</v>
      </c>
      <c r="G47" s="1" t="n">
        <f aca="false">+C47-(C$7+F47*C$8)</f>
        <v>0.0106775000022026</v>
      </c>
      <c r="K47" s="1" t="n">
        <f aca="false">+G47</f>
        <v>0.0106775000022026</v>
      </c>
      <c r="O47" s="1" t="n">
        <f aca="false">+C$11+C$12*$F47</f>
        <v>0.0587602553878841</v>
      </c>
      <c r="Q47" s="33" t="n">
        <f aca="false">+C47-15018.5</f>
        <v>38690.8197</v>
      </c>
    </row>
    <row r="48" customFormat="false" ht="12.75" hidden="false" customHeight="false" outlineLevel="0" collapsed="false">
      <c r="A48" s="42" t="s">
        <v>52</v>
      </c>
      <c r="B48" s="43" t="s">
        <v>46</v>
      </c>
      <c r="C48" s="44" t="n">
        <v>53994.7293</v>
      </c>
      <c r="D48" s="44" t="n">
        <v>0.0006</v>
      </c>
      <c r="E48" s="1" t="n">
        <f aca="false">+(C48-C$7)/C$8</f>
        <v>9247.61286008944</v>
      </c>
      <c r="F48" s="1" t="n">
        <f aca="false">ROUND(2*E48,0)/2</f>
        <v>9247.5</v>
      </c>
      <c r="G48" s="1" t="n">
        <f aca="false">+C48-(C$7+F48*C$8)</f>
        <v>0.0536775000000489</v>
      </c>
      <c r="I48" s="1" t="n">
        <f aca="false">+G48</f>
        <v>0.0536775000000489</v>
      </c>
      <c r="O48" s="1" t="n">
        <f aca="false">+C$11+C$12*$F48</f>
        <v>0.0543541811761828</v>
      </c>
      <c r="Q48" s="33" t="n">
        <f aca="false">+C48-15018.5</f>
        <v>38976.2293</v>
      </c>
    </row>
    <row r="49" customFormat="false" ht="12.75" hidden="false" customHeight="false" outlineLevel="0" collapsed="false">
      <c r="A49" s="30" t="s">
        <v>54</v>
      </c>
      <c r="B49" s="31" t="s">
        <v>46</v>
      </c>
      <c r="C49" s="30" t="n">
        <v>54006.1433</v>
      </c>
      <c r="E49" s="1" t="n">
        <f aca="false">+(C49-C$7)/C$8</f>
        <v>9271.61146399054</v>
      </c>
      <c r="F49" s="1" t="n">
        <f aca="false">ROUND(2*E49,0)/2</f>
        <v>9271.5</v>
      </c>
      <c r="G49" s="1" t="n">
        <f aca="false">+C49-(C$7+F49*C$8)</f>
        <v>0.0530135000080918</v>
      </c>
      <c r="K49" s="1" t="n">
        <f aca="false">+G49</f>
        <v>0.0530135000080918</v>
      </c>
      <c r="O49" s="1" t="n">
        <f aca="false">+C$11+C$12*$F49</f>
        <v>0.0541779382077147</v>
      </c>
      <c r="Q49" s="33" t="n">
        <f aca="false">+C49-15018.5</f>
        <v>38987.6433</v>
      </c>
    </row>
    <row r="50" customFormat="false" ht="12.75" hidden="false" customHeight="false" outlineLevel="0" collapsed="false">
      <c r="A50" s="44" t="s">
        <v>55</v>
      </c>
      <c r="B50" s="43" t="s">
        <v>44</v>
      </c>
      <c r="C50" s="44" t="n">
        <v>54417.3032</v>
      </c>
      <c r="D50" s="44" t="n">
        <v>0.0005</v>
      </c>
      <c r="E50" s="1" t="n">
        <f aca="false">+(C50-C$7)/C$8</f>
        <v>10136.0992491763</v>
      </c>
      <c r="F50" s="1" t="n">
        <f aca="false">ROUND(2*E50,0)/2</f>
        <v>10136</v>
      </c>
      <c r="G50" s="1" t="n">
        <f aca="false">+C50-(C$7+F50*C$8)</f>
        <v>0.0472040000022389</v>
      </c>
      <c r="I50" s="1" t="n">
        <f aca="false">+G50</f>
        <v>0.0472040000022389</v>
      </c>
      <c r="O50" s="1" t="n">
        <f aca="false">+C$11+C$12*$F50</f>
        <v>0.047829519614355</v>
      </c>
      <c r="Q50" s="33" t="n">
        <f aca="false">+C50-15018.5</f>
        <v>39398.8032</v>
      </c>
    </row>
    <row r="51" customFormat="false" ht="12.75" hidden="false" customHeight="false" outlineLevel="0" collapsed="false">
      <c r="A51" s="44" t="s">
        <v>55</v>
      </c>
      <c r="B51" s="43" t="s">
        <v>46</v>
      </c>
      <c r="C51" s="44" t="n">
        <v>54763.3041</v>
      </c>
      <c r="D51" s="44" t="n">
        <v>0.0006</v>
      </c>
      <c r="E51" s="1" t="n">
        <f aca="false">+(C51-C$7)/C$8</f>
        <v>10863.5864183125</v>
      </c>
      <c r="F51" s="1" t="n">
        <f aca="false">ROUND(2*E51,0)/2</f>
        <v>10863.5</v>
      </c>
      <c r="G51" s="1" t="n">
        <f aca="false">+C51-(C$7+F51*C$8)</f>
        <v>0.0411015000063344</v>
      </c>
      <c r="I51" s="1" t="n">
        <f aca="false">+G51</f>
        <v>0.0411015000063344</v>
      </c>
      <c r="O51" s="1" t="n">
        <f aca="false">+C$11+C$12*$F51</f>
        <v>0.0424871546326671</v>
      </c>
      <c r="Q51" s="33" t="n">
        <f aca="false">+C51-15018.5</f>
        <v>39744.8041</v>
      </c>
    </row>
    <row r="52" customFormat="false" ht="12.75" hidden="false" customHeight="false" outlineLevel="0" collapsed="false">
      <c r="A52" s="44" t="s">
        <v>55</v>
      </c>
      <c r="B52" s="43" t="s">
        <v>44</v>
      </c>
      <c r="C52" s="44" t="n">
        <v>54764.4984</v>
      </c>
      <c r="D52" s="44" t="n">
        <v>0.0007</v>
      </c>
      <c r="E52" s="1" t="n">
        <f aca="false">+(C52-C$7)/C$8</f>
        <v>10866.0975040527</v>
      </c>
      <c r="F52" s="1" t="n">
        <f aca="false">ROUND(2*E52,0)/2</f>
        <v>10866</v>
      </c>
      <c r="G52" s="1" t="n">
        <f aca="false">+C52-(C$7+F52*C$8)</f>
        <v>0.0463739999977406</v>
      </c>
      <c r="I52" s="1" t="n">
        <f aca="false">+G52</f>
        <v>0.0463739999977406</v>
      </c>
      <c r="O52" s="1" t="n">
        <f aca="false">+C$11+C$12*$F52</f>
        <v>0.0424687959901184</v>
      </c>
      <c r="Q52" s="33" t="n">
        <f aca="false">+C52-15018.5</f>
        <v>39745.9984</v>
      </c>
    </row>
    <row r="53" customFormat="false" ht="12.75" hidden="false" customHeight="false" outlineLevel="0" collapsed="false">
      <c r="A53" s="30" t="s">
        <v>56</v>
      </c>
      <c r="B53" s="31" t="s">
        <v>46</v>
      </c>
      <c r="C53" s="30" t="n">
        <v>54848.9155</v>
      </c>
      <c r="E53" s="1" t="n">
        <f aca="false">+(C53-C$7)/C$8</f>
        <v>11043.5894039457</v>
      </c>
      <c r="F53" s="1" t="n">
        <f aca="false">ROUND(2*E53,0)/2</f>
        <v>11043.5</v>
      </c>
      <c r="G53" s="1" t="n">
        <f aca="false">+C53-(C$7+F53*C$8)</f>
        <v>0.042521500006842</v>
      </c>
      <c r="K53" s="1" t="n">
        <f aca="false">+G53</f>
        <v>0.042521500006842</v>
      </c>
      <c r="O53" s="1" t="n">
        <f aca="false">+C$11+C$12*$F53</f>
        <v>0.0411653323691567</v>
      </c>
      <c r="Q53" s="33" t="n">
        <f aca="false">+C53-15018.5</f>
        <v>39830.4155</v>
      </c>
    </row>
    <row r="54" customFormat="false" ht="12.75" hidden="false" customHeight="false" outlineLevel="0" collapsed="false">
      <c r="A54" s="30" t="s">
        <v>57</v>
      </c>
      <c r="B54" s="31" t="s">
        <v>46</v>
      </c>
      <c r="C54" s="30" t="n">
        <v>55510.9495</v>
      </c>
      <c r="E54" s="1" t="n">
        <f aca="false">+(C54-C$7)/C$8</f>
        <v>12435.554686498</v>
      </c>
      <c r="F54" s="1" t="n">
        <f aca="false">ROUND(2*E54,0)/2</f>
        <v>12435.5</v>
      </c>
      <c r="G54" s="1" t="n">
        <f aca="false">+C54-(C$7+F54*C$8)</f>
        <v>0.026009500004875</v>
      </c>
      <c r="K54" s="1" t="n">
        <f aca="false">+G54</f>
        <v>0.026009500004875</v>
      </c>
      <c r="O54" s="1" t="n">
        <f aca="false">+C$11+C$12*$F54</f>
        <v>0.0309432401980096</v>
      </c>
      <c r="Q54" s="33" t="n">
        <f aca="false">+C54-15018.5</f>
        <v>40492.4495</v>
      </c>
    </row>
    <row r="55" customFormat="false" ht="12.75" hidden="false" customHeight="false" outlineLevel="0" collapsed="false">
      <c r="A55" s="30" t="s">
        <v>58</v>
      </c>
      <c r="B55" s="31" t="s">
        <v>46</v>
      </c>
      <c r="C55" s="30" t="n">
        <v>55891.9131</v>
      </c>
      <c r="E55" s="1" t="n">
        <f aca="false">+(C55-C$7)/C$8</f>
        <v>13236.552981323</v>
      </c>
      <c r="F55" s="1" t="n">
        <f aca="false">ROUND(2*E55,0)/2</f>
        <v>13236.5</v>
      </c>
      <c r="G55" s="1" t="n">
        <f aca="false">+C55-(C$7+F55*C$8)</f>
        <v>0.0251984999995329</v>
      </c>
      <c r="K55" s="1" t="n">
        <f aca="false">+G55</f>
        <v>0.0251984999995329</v>
      </c>
      <c r="O55" s="1" t="n">
        <f aca="false">+C$11+C$12*$F55</f>
        <v>0.0250611311253883</v>
      </c>
      <c r="Q55" s="33" t="n">
        <f aca="false">+C55-15018.5</f>
        <v>40873.4131</v>
      </c>
    </row>
    <row r="56" customFormat="false" ht="12.75" hidden="false" customHeight="false" outlineLevel="0" collapsed="false">
      <c r="A56" s="30" t="s">
        <v>59</v>
      </c>
      <c r="B56" s="31" t="s">
        <v>46</v>
      </c>
      <c r="C56" s="30" t="n">
        <v>56241.9568</v>
      </c>
      <c r="E56" s="1" t="n">
        <f aca="false">+(C56-C$7)/C$8</f>
        <v>13972.5403743816</v>
      </c>
      <c r="F56" s="1" t="n">
        <f aca="false">ROUND(2*E56,0)/2</f>
        <v>13972.5</v>
      </c>
      <c r="G56" s="1" t="n">
        <f aca="false">+C56-(C$7+F56*C$8)</f>
        <v>0.0192024999996647</v>
      </c>
      <c r="K56" s="1" t="n">
        <f aca="false">+G56</f>
        <v>0.0192024999996647</v>
      </c>
      <c r="O56" s="1" t="n">
        <f aca="false">+C$11+C$12*$F56</f>
        <v>0.0196563467590346</v>
      </c>
      <c r="Q56" s="33" t="n">
        <f aca="false">+C56-15018.5</f>
        <v>41223.4568</v>
      </c>
    </row>
    <row r="57" customFormat="false" ht="12.75" hidden="false" customHeight="false" outlineLevel="0" collapsed="false">
      <c r="A57" s="45" t="s">
        <v>60</v>
      </c>
      <c r="B57" s="46" t="s">
        <v>46</v>
      </c>
      <c r="C57" s="47" t="n">
        <v>56563.46657</v>
      </c>
      <c r="D57" s="45" t="n">
        <v>0.0001</v>
      </c>
      <c r="E57" s="1" t="n">
        <f aca="false">+(C57-C$7)/C$8</f>
        <v>14648.5335074252</v>
      </c>
      <c r="F57" s="1" t="n">
        <f aca="false">ROUND(2*E57,0)/2</f>
        <v>14648.5</v>
      </c>
      <c r="G57" s="1" t="n">
        <f aca="false">+C57-(C$7+F57*C$8)</f>
        <v>0.0159364999999525</v>
      </c>
      <c r="J57" s="1" t="n">
        <f aca="false">+G57</f>
        <v>0.0159364999999525</v>
      </c>
      <c r="O57" s="1" t="n">
        <f aca="false">+C$11+C$12*$F57</f>
        <v>0.0146921698138511</v>
      </c>
      <c r="Q57" s="33" t="n">
        <f aca="false">+C57-15018.5</f>
        <v>41544.96657</v>
      </c>
    </row>
    <row r="58" customFormat="false" ht="12.75" hidden="false" customHeight="false" outlineLevel="0" collapsed="false">
      <c r="A58" s="30" t="s">
        <v>61</v>
      </c>
      <c r="B58" s="31" t="s">
        <v>44</v>
      </c>
      <c r="C58" s="30" t="n">
        <v>56917.0774</v>
      </c>
      <c r="E58" s="1" t="n">
        <f aca="false">+(C58-C$7)/C$8</f>
        <v>15392.0210003553</v>
      </c>
      <c r="F58" s="1" t="n">
        <f aca="false">ROUND(2*E58,0)/2</f>
        <v>15392</v>
      </c>
      <c r="G58" s="1" t="n">
        <f aca="false">+C58-(C$7+F58*C$8)</f>
        <v>0.0099880000052508</v>
      </c>
      <c r="K58" s="1" t="n">
        <f aca="false">+G58</f>
        <v>0.0099880000052508</v>
      </c>
      <c r="O58" s="1" t="n">
        <f aca="false">+C$11+C$12*$F58</f>
        <v>0.00923230951985116</v>
      </c>
      <c r="Q58" s="33" t="n">
        <f aca="false">+C58-15018.5</f>
        <v>41898.5774</v>
      </c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2</v>
      </c>
      <c r="I1" s="50" t="s">
        <v>63</v>
      </c>
      <c r="J1" s="51" t="s">
        <v>64</v>
      </c>
    </row>
    <row r="2" customFormat="false" ht="12.75" hidden="false" customHeight="false" outlineLevel="0" collapsed="false">
      <c r="I2" s="52" t="s">
        <v>65</v>
      </c>
      <c r="J2" s="53" t="s">
        <v>66</v>
      </c>
    </row>
    <row r="3" customFormat="false" ht="12.75" hidden="false" customHeight="false" outlineLevel="0" collapsed="false">
      <c r="A3" s="54" t="s">
        <v>67</v>
      </c>
      <c r="I3" s="52" t="s">
        <v>68</v>
      </c>
      <c r="J3" s="53" t="s">
        <v>69</v>
      </c>
    </row>
    <row r="4" customFormat="false" ht="12.75" hidden="false" customHeight="false" outlineLevel="0" collapsed="false">
      <c r="I4" s="52" t="s">
        <v>70</v>
      </c>
      <c r="J4" s="53" t="s">
        <v>69</v>
      </c>
    </row>
    <row r="5" customFormat="false" ht="13.5" hidden="false" customHeight="false" outlineLevel="0" collapsed="false">
      <c r="I5" s="55" t="s">
        <v>71</v>
      </c>
      <c r="J5" s="56" t="s">
        <v>7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IBVS 4380 </v>
      </c>
      <c r="B11" s="17" t="str">
        <f aca="false">IF(H11=INT(H11),"I","II")</f>
        <v>II</v>
      </c>
      <c r="C11" s="48" t="n">
        <f aca="false">1*G11</f>
        <v>49283.325</v>
      </c>
      <c r="D11" s="0" t="str">
        <f aca="false">VLOOKUP(F11,I$1:J$5,2,FALSE())</f>
        <v>vis</v>
      </c>
      <c r="E11" s="0" t="n">
        <f aca="false">VLOOKUP(C11,A!C$21:E$973,3,FALSE())</f>
        <v>-658.390785747179</v>
      </c>
      <c r="F11" s="17" t="s">
        <v>71</v>
      </c>
      <c r="G11" s="0" t="str">
        <f aca="false">MID(I11,3,LEN(I11)-3)</f>
        <v>49283.3250</v>
      </c>
      <c r="H11" s="48" t="n">
        <f aca="false">1*K11</f>
        <v>-6761.5</v>
      </c>
      <c r="I11" s="57" t="s">
        <v>73</v>
      </c>
      <c r="J11" s="58" t="s">
        <v>74</v>
      </c>
      <c r="K11" s="57" t="n">
        <v>-6761.5</v>
      </c>
      <c r="L11" s="57" t="s">
        <v>75</v>
      </c>
      <c r="M11" s="58" t="s">
        <v>76</v>
      </c>
      <c r="N11" s="58" t="s">
        <v>77</v>
      </c>
      <c r="O11" s="59" t="s">
        <v>78</v>
      </c>
      <c r="P11" s="60" t="s">
        <v>79</v>
      </c>
    </row>
    <row r="12" customFormat="false" ht="12.75" hidden="false" customHeight="true" outlineLevel="0" collapsed="false">
      <c r="A12" s="48" t="str">
        <f aca="false">P12</f>
        <v>IBVS 4380 </v>
      </c>
      <c r="B12" s="17" t="str">
        <f aca="false">IF(H12=INT(H12),"I","II")</f>
        <v>I</v>
      </c>
      <c r="C12" s="48" t="n">
        <f aca="false">1*G12</f>
        <v>49326.3696</v>
      </c>
      <c r="D12" s="0" t="str">
        <f aca="false">VLOOKUP(F12,I$1:J$5,2,FALSE())</f>
        <v>vis</v>
      </c>
      <c r="E12" s="0" t="n">
        <f aca="false">VLOOKUP(C12,A!C$21:E$973,3,FALSE())</f>
        <v>-567.886991680177</v>
      </c>
      <c r="F12" s="17" t="s">
        <v>71</v>
      </c>
      <c r="G12" s="0" t="str">
        <f aca="false">MID(I12,3,LEN(I12)-3)</f>
        <v>49326.3696</v>
      </c>
      <c r="H12" s="48" t="n">
        <f aca="false">1*K12</f>
        <v>-6671</v>
      </c>
      <c r="I12" s="57" t="s">
        <v>80</v>
      </c>
      <c r="J12" s="58" t="s">
        <v>81</v>
      </c>
      <c r="K12" s="57" t="n">
        <v>-6671</v>
      </c>
      <c r="L12" s="57" t="s">
        <v>82</v>
      </c>
      <c r="M12" s="58" t="s">
        <v>76</v>
      </c>
      <c r="N12" s="58" t="s">
        <v>77</v>
      </c>
      <c r="O12" s="59" t="s">
        <v>83</v>
      </c>
      <c r="P12" s="60" t="s">
        <v>79</v>
      </c>
    </row>
    <row r="13" customFormat="false" ht="12.75" hidden="false" customHeight="true" outlineLevel="0" collapsed="false">
      <c r="A13" s="48" t="str">
        <f aca="false">P13</f>
        <v>IBVS 4380 </v>
      </c>
      <c r="B13" s="17" t="str">
        <f aca="false">IF(H13=INT(H13),"I","II")</f>
        <v>I</v>
      </c>
      <c r="C13" s="48" t="n">
        <f aca="false">1*G13</f>
        <v>49327.3203</v>
      </c>
      <c r="D13" s="0" t="str">
        <f aca="false">VLOOKUP(F13,I$1:J$5,2,FALSE())</f>
        <v>vis</v>
      </c>
      <c r="E13" s="0" t="n">
        <f aca="false">VLOOKUP(C13,A!C$21:E$973,3,FALSE())</f>
        <v>-565.888089215765</v>
      </c>
      <c r="F13" s="17" t="s">
        <v>71</v>
      </c>
      <c r="G13" s="0" t="str">
        <f aca="false">MID(I13,3,LEN(I13)-3)</f>
        <v>49327.3203</v>
      </c>
      <c r="H13" s="48" t="n">
        <f aca="false">1*K13</f>
        <v>-6669</v>
      </c>
      <c r="I13" s="57" t="s">
        <v>84</v>
      </c>
      <c r="J13" s="58" t="s">
        <v>85</v>
      </c>
      <c r="K13" s="57" t="n">
        <v>-6669</v>
      </c>
      <c r="L13" s="57" t="s">
        <v>86</v>
      </c>
      <c r="M13" s="58" t="s">
        <v>76</v>
      </c>
      <c r="N13" s="58" t="s">
        <v>77</v>
      </c>
      <c r="O13" s="59" t="s">
        <v>83</v>
      </c>
      <c r="P13" s="60" t="s">
        <v>79</v>
      </c>
    </row>
    <row r="14" customFormat="false" ht="12.75" hidden="false" customHeight="true" outlineLevel="0" collapsed="false">
      <c r="A14" s="48" t="str">
        <f aca="false">P14</f>
        <v>IBVS 4126 </v>
      </c>
      <c r="B14" s="17" t="str">
        <f aca="false">IF(H14=INT(H14),"I","II")</f>
        <v>I</v>
      </c>
      <c r="C14" s="48" t="n">
        <f aca="false">1*G14</f>
        <v>49596.4629</v>
      </c>
      <c r="D14" s="0" t="str">
        <f aca="false">VLOOKUP(F14,I$1:J$5,2,FALSE())</f>
        <v>vis</v>
      </c>
      <c r="E14" s="0" t="n">
        <f aca="false">VLOOKUP(C14,A!C$21:E$973,3,FALSE())</f>
        <v>0</v>
      </c>
      <c r="F14" s="17" t="s">
        <v>71</v>
      </c>
      <c r="G14" s="0" t="str">
        <f aca="false">MID(I14,3,LEN(I14)-3)</f>
        <v>49596.4629</v>
      </c>
      <c r="H14" s="48" t="n">
        <f aca="false">1*K14</f>
        <v>-6103</v>
      </c>
      <c r="I14" s="57" t="s">
        <v>87</v>
      </c>
      <c r="J14" s="58" t="s">
        <v>88</v>
      </c>
      <c r="K14" s="57" t="n">
        <v>-6103</v>
      </c>
      <c r="L14" s="57" t="s">
        <v>89</v>
      </c>
      <c r="M14" s="58" t="s">
        <v>76</v>
      </c>
      <c r="N14" s="58" t="s">
        <v>90</v>
      </c>
      <c r="O14" s="59" t="s">
        <v>91</v>
      </c>
      <c r="P14" s="60" t="s">
        <v>92</v>
      </c>
    </row>
    <row r="15" customFormat="false" ht="12.75" hidden="false" customHeight="true" outlineLevel="0" collapsed="false">
      <c r="A15" s="48" t="str">
        <f aca="false">P15</f>
        <v>IBVS 4126 </v>
      </c>
      <c r="B15" s="17" t="str">
        <f aca="false">IF(H15=INT(H15),"I","II")</f>
        <v>I</v>
      </c>
      <c r="C15" s="48" t="n">
        <f aca="false">1*G15</f>
        <v>49596.5183</v>
      </c>
      <c r="D15" s="0" t="str">
        <f aca="false">VLOOKUP(F15,I$1:J$5,2,FALSE())</f>
        <v>vis</v>
      </c>
      <c r="E15" s="0" t="n">
        <f aca="false">VLOOKUP(C15,A!C$21:E$973,3,FALSE())</f>
        <v>0.116481746647445</v>
      </c>
      <c r="F15" s="17" t="s">
        <v>71</v>
      </c>
      <c r="G15" s="0" t="str">
        <f aca="false">MID(I15,3,LEN(I15)-3)</f>
        <v>49596.5183</v>
      </c>
      <c r="H15" s="48" t="n">
        <f aca="false">1*K15</f>
        <v>-6103</v>
      </c>
      <c r="I15" s="57" t="s">
        <v>93</v>
      </c>
      <c r="J15" s="58" t="s">
        <v>94</v>
      </c>
      <c r="K15" s="57" t="n">
        <v>-6103</v>
      </c>
      <c r="L15" s="57" t="s">
        <v>95</v>
      </c>
      <c r="M15" s="58" t="s">
        <v>76</v>
      </c>
      <c r="N15" s="58" t="s">
        <v>96</v>
      </c>
      <c r="O15" s="59" t="s">
        <v>91</v>
      </c>
      <c r="P15" s="60" t="s">
        <v>92</v>
      </c>
    </row>
    <row r="16" customFormat="false" ht="12.75" hidden="false" customHeight="true" outlineLevel="0" collapsed="false">
      <c r="A16" s="48" t="str">
        <f aca="false">P16</f>
        <v>IBVS 5463 </v>
      </c>
      <c r="B16" s="17" t="str">
        <f aca="false">IF(H16=INT(H16),"I","II")</f>
        <v>II</v>
      </c>
      <c r="C16" s="48" t="n">
        <f aca="false">1*G16</f>
        <v>52189.5488</v>
      </c>
      <c r="D16" s="0" t="str">
        <f aca="false">VLOOKUP(F16,I$1:J$5,2,FALSE())</f>
        <v>vis</v>
      </c>
      <c r="E16" s="0" t="n">
        <f aca="false">VLOOKUP(C16,A!C$21:E$973,3,FALSE())</f>
        <v>5452.11506882725</v>
      </c>
      <c r="F16" s="17" t="s">
        <v>71</v>
      </c>
      <c r="G16" s="0" t="str">
        <f aca="false">MID(I16,3,LEN(I16)-3)</f>
        <v>52189.5488</v>
      </c>
      <c r="H16" s="48" t="n">
        <f aca="false">1*K16</f>
        <v>-653.5</v>
      </c>
      <c r="I16" s="57" t="s">
        <v>97</v>
      </c>
      <c r="J16" s="58" t="s">
        <v>98</v>
      </c>
      <c r="K16" s="57" t="n">
        <v>-653.5</v>
      </c>
      <c r="L16" s="57" t="s">
        <v>99</v>
      </c>
      <c r="M16" s="58" t="s">
        <v>76</v>
      </c>
      <c r="N16" s="58" t="s">
        <v>77</v>
      </c>
      <c r="O16" s="59" t="s">
        <v>100</v>
      </c>
      <c r="P16" s="60" t="s">
        <v>101</v>
      </c>
    </row>
    <row r="17" customFormat="false" ht="12.75" hidden="false" customHeight="true" outlineLevel="0" collapsed="false">
      <c r="A17" s="48" t="str">
        <f aca="false">P17</f>
        <v>IBVS 5439 </v>
      </c>
      <c r="B17" s="17" t="str">
        <f aca="false">IF(H17=INT(H17),"I","II")</f>
        <v>II</v>
      </c>
      <c r="C17" s="48" t="n">
        <f aca="false">1*G17</f>
        <v>52193.3573</v>
      </c>
      <c r="D17" s="0" t="str">
        <f aca="false">VLOOKUP(F17,I$1:J$5,2,FALSE())</f>
        <v>vis</v>
      </c>
      <c r="E17" s="0" t="n">
        <f aca="false">VLOOKUP(C17,A!C$21:E$973,3,FALSE())</f>
        <v>5460.12266326894</v>
      </c>
      <c r="F17" s="17" t="s">
        <v>71</v>
      </c>
      <c r="G17" s="0" t="str">
        <f aca="false">MID(I17,3,LEN(I17)-3)</f>
        <v>52193.3573</v>
      </c>
      <c r="H17" s="48" t="n">
        <f aca="false">1*K17</f>
        <v>-645.5</v>
      </c>
      <c r="I17" s="57" t="s">
        <v>102</v>
      </c>
      <c r="J17" s="58" t="s">
        <v>103</v>
      </c>
      <c r="K17" s="57" t="n">
        <v>-645.5</v>
      </c>
      <c r="L17" s="57" t="s">
        <v>104</v>
      </c>
      <c r="M17" s="58" t="s">
        <v>76</v>
      </c>
      <c r="N17" s="58" t="s">
        <v>77</v>
      </c>
      <c r="O17" s="59" t="s">
        <v>105</v>
      </c>
      <c r="P17" s="60" t="s">
        <v>106</v>
      </c>
    </row>
    <row r="18" customFormat="false" ht="12.75" hidden="false" customHeight="true" outlineLevel="0" collapsed="false">
      <c r="A18" s="48" t="str">
        <f aca="false">P18</f>
        <v>IBVS 5463 </v>
      </c>
      <c r="B18" s="17" t="str">
        <f aca="false">IF(H18=INT(H18),"I","II")</f>
        <v>I</v>
      </c>
      <c r="C18" s="48" t="n">
        <f aca="false">1*G18</f>
        <v>52194.5459</v>
      </c>
      <c r="D18" s="0" t="str">
        <f aca="false">VLOOKUP(F18,I$1:J$5,2,FALSE())</f>
        <v>vis</v>
      </c>
      <c r="E18" s="0" t="n">
        <f aca="false">VLOOKUP(C18,A!C$21:E$973,3,FALSE())</f>
        <v>5462.62176442513</v>
      </c>
      <c r="F18" s="17" t="s">
        <v>71</v>
      </c>
      <c r="G18" s="0" t="str">
        <f aca="false">MID(I18,3,LEN(I18)-3)</f>
        <v>52194.5459</v>
      </c>
      <c r="H18" s="48" t="n">
        <f aca="false">1*K18</f>
        <v>-643</v>
      </c>
      <c r="I18" s="57" t="s">
        <v>107</v>
      </c>
      <c r="J18" s="58" t="s">
        <v>108</v>
      </c>
      <c r="K18" s="57" t="n">
        <v>-643</v>
      </c>
      <c r="L18" s="57" t="s">
        <v>109</v>
      </c>
      <c r="M18" s="58" t="s">
        <v>76</v>
      </c>
      <c r="N18" s="58" t="s">
        <v>77</v>
      </c>
      <c r="O18" s="59" t="s">
        <v>100</v>
      </c>
      <c r="P18" s="60" t="s">
        <v>101</v>
      </c>
    </row>
    <row r="19" customFormat="false" ht="12.75" hidden="false" customHeight="true" outlineLevel="0" collapsed="false">
      <c r="A19" s="48" t="str">
        <f aca="false">P19</f>
        <v>IBVS 5843 </v>
      </c>
      <c r="B19" s="17" t="str">
        <f aca="false">IF(H19=INT(H19),"I","II")</f>
        <v>I</v>
      </c>
      <c r="C19" s="48" t="n">
        <f aca="false">1*G19</f>
        <v>53271.8084</v>
      </c>
      <c r="D19" s="0" t="str">
        <f aca="false">VLOOKUP(F19,I$1:J$5,2,FALSE())</f>
        <v>vis</v>
      </c>
      <c r="E19" s="0" t="n">
        <f aca="false">VLOOKUP(C19,A!C$21:E$973,3,FALSE())</f>
        <v>7727.62930209773</v>
      </c>
      <c r="F19" s="17" t="s">
        <v>71</v>
      </c>
      <c r="G19" s="0" t="str">
        <f aca="false">MID(I19,3,LEN(I19)-3)</f>
        <v>53271.8084</v>
      </c>
      <c r="H19" s="48" t="n">
        <f aca="false">1*K19</f>
        <v>1622</v>
      </c>
      <c r="I19" s="57" t="s">
        <v>110</v>
      </c>
      <c r="J19" s="58" t="s">
        <v>111</v>
      </c>
      <c r="K19" s="57" t="n">
        <v>1622</v>
      </c>
      <c r="L19" s="57" t="s">
        <v>112</v>
      </c>
      <c r="M19" s="58" t="s">
        <v>113</v>
      </c>
      <c r="N19" s="58" t="s">
        <v>114</v>
      </c>
      <c r="O19" s="59" t="s">
        <v>115</v>
      </c>
      <c r="P19" s="60" t="s">
        <v>116</v>
      </c>
    </row>
    <row r="20" customFormat="false" ht="12.75" hidden="false" customHeight="true" outlineLevel="0" collapsed="false">
      <c r="A20" s="48" t="str">
        <f aca="false">P20</f>
        <v>IBVS 5843 </v>
      </c>
      <c r="B20" s="17" t="str">
        <f aca="false">IF(H20=INT(H20),"I","II")</f>
        <v>I</v>
      </c>
      <c r="C20" s="48" t="n">
        <f aca="false">1*G20</f>
        <v>53273.7106</v>
      </c>
      <c r="D20" s="0" t="str">
        <f aca="false">VLOOKUP(F20,I$1:J$5,2,FALSE())</f>
        <v>vis</v>
      </c>
      <c r="E20" s="0" t="n">
        <f aca="false">VLOOKUP(C20,A!C$21:E$973,3,FALSE())</f>
        <v>7731.62878907342</v>
      </c>
      <c r="F20" s="17" t="s">
        <v>71</v>
      </c>
      <c r="G20" s="0" t="str">
        <f aca="false">MID(I20,3,LEN(I20)-3)</f>
        <v>53273.7106</v>
      </c>
      <c r="H20" s="48" t="n">
        <f aca="false">1*K20</f>
        <v>1626</v>
      </c>
      <c r="I20" s="57" t="s">
        <v>117</v>
      </c>
      <c r="J20" s="58" t="s">
        <v>118</v>
      </c>
      <c r="K20" s="57" t="s">
        <v>119</v>
      </c>
      <c r="L20" s="57" t="s">
        <v>120</v>
      </c>
      <c r="M20" s="58" t="s">
        <v>113</v>
      </c>
      <c r="N20" s="58" t="s">
        <v>114</v>
      </c>
      <c r="O20" s="59" t="s">
        <v>115</v>
      </c>
      <c r="P20" s="60" t="s">
        <v>116</v>
      </c>
    </row>
    <row r="21" customFormat="false" ht="12.75" hidden="false" customHeight="true" outlineLevel="0" collapsed="false">
      <c r="A21" s="48" t="str">
        <f aca="false">P21</f>
        <v>IBVS 5843 </v>
      </c>
      <c r="B21" s="17" t="str">
        <f aca="false">IF(H21=INT(H21),"I","II")</f>
        <v>I</v>
      </c>
      <c r="C21" s="48" t="n">
        <f aca="false">1*G21</f>
        <v>53274.6609</v>
      </c>
      <c r="D21" s="0" t="str">
        <f aca="false">VLOOKUP(F21,I$1:J$5,2,FALSE())</f>
        <v>vis</v>
      </c>
      <c r="E21" s="0" t="n">
        <f aca="false">VLOOKUP(C21,A!C$21:E$973,3,FALSE())</f>
        <v>7733.6268505144</v>
      </c>
      <c r="F21" s="17" t="s">
        <v>71</v>
      </c>
      <c r="G21" s="0" t="str">
        <f aca="false">MID(I21,3,LEN(I21)-3)</f>
        <v>53274.6609</v>
      </c>
      <c r="H21" s="48" t="n">
        <f aca="false">1*K21</f>
        <v>1628</v>
      </c>
      <c r="I21" s="57" t="s">
        <v>121</v>
      </c>
      <c r="J21" s="58" t="s">
        <v>122</v>
      </c>
      <c r="K21" s="57" t="s">
        <v>123</v>
      </c>
      <c r="L21" s="57" t="s">
        <v>124</v>
      </c>
      <c r="M21" s="58" t="s">
        <v>113</v>
      </c>
      <c r="N21" s="58" t="s">
        <v>114</v>
      </c>
      <c r="O21" s="59" t="s">
        <v>115</v>
      </c>
      <c r="P21" s="60" t="s">
        <v>116</v>
      </c>
    </row>
    <row r="22" customFormat="false" ht="12.75" hidden="false" customHeight="true" outlineLevel="0" collapsed="false">
      <c r="A22" s="48" t="str">
        <f aca="false">P22</f>
        <v>IBVS 5843 </v>
      </c>
      <c r="B22" s="17" t="str">
        <f aca="false">IF(H22=INT(H22),"I","II")</f>
        <v>I</v>
      </c>
      <c r="C22" s="48" t="n">
        <f aca="false">1*G22</f>
        <v>53283.6975</v>
      </c>
      <c r="D22" s="0" t="str">
        <f aca="false">VLOOKUP(F22,I$1:J$5,2,FALSE())</f>
        <v>vis</v>
      </c>
      <c r="E22" s="0" t="n">
        <f aca="false">VLOOKUP(C22,A!C$21:E$973,3,FALSE())</f>
        <v>7752.62683159137</v>
      </c>
      <c r="F22" s="17" t="s">
        <v>71</v>
      </c>
      <c r="G22" s="0" t="str">
        <f aca="false">MID(I22,3,LEN(I22)-3)</f>
        <v>53283.6975</v>
      </c>
      <c r="H22" s="48" t="n">
        <f aca="false">1*K22</f>
        <v>1647</v>
      </c>
      <c r="I22" s="57" t="s">
        <v>125</v>
      </c>
      <c r="J22" s="58" t="s">
        <v>126</v>
      </c>
      <c r="K22" s="57" t="s">
        <v>127</v>
      </c>
      <c r="L22" s="57" t="s">
        <v>128</v>
      </c>
      <c r="M22" s="58" t="s">
        <v>113</v>
      </c>
      <c r="N22" s="58" t="s">
        <v>114</v>
      </c>
      <c r="O22" s="59" t="s">
        <v>115</v>
      </c>
      <c r="P22" s="60" t="s">
        <v>116</v>
      </c>
    </row>
    <row r="23" customFormat="false" ht="12.75" hidden="false" customHeight="true" outlineLevel="0" collapsed="false">
      <c r="A23" s="48" t="str">
        <f aca="false">P23</f>
        <v>IBVS 5843 </v>
      </c>
      <c r="B23" s="17" t="str">
        <f aca="false">IF(H23=INT(H23),"I","II")</f>
        <v>II</v>
      </c>
      <c r="C23" s="48" t="n">
        <f aca="false">1*G23</f>
        <v>53286.7873</v>
      </c>
      <c r="D23" s="0" t="str">
        <f aca="false">VLOOKUP(F23,I$1:J$5,2,FALSE())</f>
        <v>vis</v>
      </c>
      <c r="E23" s="0" t="n">
        <f aca="false">VLOOKUP(C23,A!C$21:E$973,3,FALSE())</f>
        <v>7759.12331716467</v>
      </c>
      <c r="F23" s="17" t="s">
        <v>71</v>
      </c>
      <c r="G23" s="0" t="str">
        <f aca="false">MID(I23,3,LEN(I23)-3)</f>
        <v>53286.7873</v>
      </c>
      <c r="H23" s="48" t="n">
        <f aca="false">1*K23</f>
        <v>1653.5</v>
      </c>
      <c r="I23" s="57" t="s">
        <v>129</v>
      </c>
      <c r="J23" s="58" t="s">
        <v>130</v>
      </c>
      <c r="K23" s="57" t="s">
        <v>131</v>
      </c>
      <c r="L23" s="57" t="s">
        <v>132</v>
      </c>
      <c r="M23" s="58" t="s">
        <v>113</v>
      </c>
      <c r="N23" s="58" t="s">
        <v>114</v>
      </c>
      <c r="O23" s="59" t="s">
        <v>115</v>
      </c>
      <c r="P23" s="60" t="s">
        <v>116</v>
      </c>
    </row>
    <row r="24" customFormat="false" ht="12.75" hidden="false" customHeight="true" outlineLevel="0" collapsed="false">
      <c r="A24" s="48" t="str">
        <f aca="false">P24</f>
        <v>IBVS 5843 </v>
      </c>
      <c r="B24" s="17" t="str">
        <f aca="false">IF(H24=INT(H24),"I","II")</f>
        <v>II</v>
      </c>
      <c r="C24" s="48" t="n">
        <f aca="false">1*G24</f>
        <v>53287.7417</v>
      </c>
      <c r="D24" s="0" t="str">
        <f aca="false">VLOOKUP(F24,I$1:J$5,2,FALSE())</f>
        <v>vis</v>
      </c>
      <c r="E24" s="0" t="n">
        <f aca="false">VLOOKUP(C24,A!C$21:E$973,3,FALSE())</f>
        <v>7761.1299990959</v>
      </c>
      <c r="F24" s="17" t="s">
        <v>71</v>
      </c>
      <c r="G24" s="0" t="str">
        <f aca="false">MID(I24,3,LEN(I24)-3)</f>
        <v>53287.7417</v>
      </c>
      <c r="H24" s="48" t="n">
        <f aca="false">1*K24</f>
        <v>1655.5</v>
      </c>
      <c r="I24" s="57" t="s">
        <v>133</v>
      </c>
      <c r="J24" s="58" t="s">
        <v>134</v>
      </c>
      <c r="K24" s="57" t="s">
        <v>135</v>
      </c>
      <c r="L24" s="57" t="s">
        <v>136</v>
      </c>
      <c r="M24" s="58" t="s">
        <v>113</v>
      </c>
      <c r="N24" s="58" t="s">
        <v>114</v>
      </c>
      <c r="O24" s="59" t="s">
        <v>115</v>
      </c>
      <c r="P24" s="60" t="s">
        <v>116</v>
      </c>
    </row>
    <row r="25" customFormat="false" ht="12.75" hidden="false" customHeight="true" outlineLevel="0" collapsed="false">
      <c r="A25" s="48" t="str">
        <f aca="false">P25</f>
        <v>IBVS 5843 </v>
      </c>
      <c r="B25" s="17" t="str">
        <f aca="false">IF(H25=INT(H25),"I","II")</f>
        <v>II</v>
      </c>
      <c r="C25" s="48" t="n">
        <f aca="false">1*G25</f>
        <v>53288.6942</v>
      </c>
      <c r="D25" s="0" t="str">
        <f aca="false">VLOOKUP(F25,I$1:J$5,2,FALSE())</f>
        <v>vis</v>
      </c>
      <c r="E25" s="0" t="n">
        <f aca="false">VLOOKUP(C25,A!C$21:E$973,3,FALSE())</f>
        <v>7763.13268616579</v>
      </c>
      <c r="F25" s="17" t="s">
        <v>71</v>
      </c>
      <c r="G25" s="0" t="str">
        <f aca="false">MID(I25,3,LEN(I25)-3)</f>
        <v>53288.6942</v>
      </c>
      <c r="H25" s="48" t="n">
        <f aca="false">1*K25</f>
        <v>1657.5</v>
      </c>
      <c r="I25" s="57" t="s">
        <v>137</v>
      </c>
      <c r="J25" s="58" t="s">
        <v>138</v>
      </c>
      <c r="K25" s="57" t="s">
        <v>139</v>
      </c>
      <c r="L25" s="57" t="s">
        <v>140</v>
      </c>
      <c r="M25" s="58" t="s">
        <v>113</v>
      </c>
      <c r="N25" s="58" t="s">
        <v>114</v>
      </c>
      <c r="O25" s="59" t="s">
        <v>115</v>
      </c>
      <c r="P25" s="60" t="s">
        <v>116</v>
      </c>
    </row>
    <row r="26" customFormat="false" ht="12.75" hidden="false" customHeight="true" outlineLevel="0" collapsed="false">
      <c r="A26" s="48" t="str">
        <f aca="false">P26</f>
        <v>IBVS 5843 </v>
      </c>
      <c r="B26" s="17" t="str">
        <f aca="false">IF(H26=INT(H26),"I","II")</f>
        <v>II</v>
      </c>
      <c r="C26" s="48" t="n">
        <f aca="false">1*G26</f>
        <v>53289.6437</v>
      </c>
      <c r="D26" s="0" t="str">
        <f aca="false">VLOOKUP(F26,I$1:J$5,2,FALSE())</f>
        <v>vis</v>
      </c>
      <c r="E26" s="0" t="n">
        <f aca="false">VLOOKUP(C26,A!C$21:E$973,3,FALSE())</f>
        <v>7765.12906555988</v>
      </c>
      <c r="F26" s="17" t="s">
        <v>71</v>
      </c>
      <c r="G26" s="0" t="str">
        <f aca="false">MID(I26,3,LEN(I26)-3)</f>
        <v>53289.6437</v>
      </c>
      <c r="H26" s="48" t="n">
        <f aca="false">1*K26</f>
        <v>1659.5</v>
      </c>
      <c r="I26" s="57" t="s">
        <v>141</v>
      </c>
      <c r="J26" s="58" t="s">
        <v>142</v>
      </c>
      <c r="K26" s="57" t="s">
        <v>143</v>
      </c>
      <c r="L26" s="57" t="s">
        <v>144</v>
      </c>
      <c r="M26" s="58" t="s">
        <v>113</v>
      </c>
      <c r="N26" s="58" t="s">
        <v>114</v>
      </c>
      <c r="O26" s="59" t="s">
        <v>115</v>
      </c>
      <c r="P26" s="60" t="s">
        <v>116</v>
      </c>
    </row>
    <row r="27" customFormat="false" ht="12.75" hidden="false" customHeight="true" outlineLevel="0" collapsed="false">
      <c r="A27" s="48" t="str">
        <f aca="false">P27</f>
        <v>IBVS 5843 </v>
      </c>
      <c r="B27" s="17" t="str">
        <f aca="false">IF(H27=INT(H27),"I","II")</f>
        <v>I</v>
      </c>
      <c r="C27" s="48" t="n">
        <f aca="false">1*G27</f>
        <v>53302.7217</v>
      </c>
      <c r="D27" s="0" t="str">
        <f aca="false">VLOOKUP(F27,I$1:J$5,2,FALSE())</f>
        <v>vis</v>
      </c>
      <c r="E27" s="0" t="n">
        <f aca="false">VLOOKUP(C27,A!C$21:E$973,3,FALSE())</f>
        <v>7792.62632697731</v>
      </c>
      <c r="F27" s="17" t="s">
        <v>71</v>
      </c>
      <c r="G27" s="0" t="str">
        <f aca="false">MID(I27,3,LEN(I27)-3)</f>
        <v>53302.7217</v>
      </c>
      <c r="H27" s="48" t="n">
        <f aca="false">1*K27</f>
        <v>1687</v>
      </c>
      <c r="I27" s="57" t="s">
        <v>145</v>
      </c>
      <c r="J27" s="58" t="s">
        <v>146</v>
      </c>
      <c r="K27" s="57" t="s">
        <v>147</v>
      </c>
      <c r="L27" s="57" t="s">
        <v>148</v>
      </c>
      <c r="M27" s="58" t="s">
        <v>113</v>
      </c>
      <c r="N27" s="58" t="s">
        <v>114</v>
      </c>
      <c r="O27" s="59" t="s">
        <v>115</v>
      </c>
      <c r="P27" s="60" t="s">
        <v>116</v>
      </c>
    </row>
    <row r="28" customFormat="false" ht="12.75" hidden="false" customHeight="true" outlineLevel="0" collapsed="false">
      <c r="A28" s="48" t="str">
        <f aca="false">P28</f>
        <v>IBVS 5843 </v>
      </c>
      <c r="B28" s="17" t="str">
        <f aca="false">IF(H28=INT(H28),"I","II")</f>
        <v>II</v>
      </c>
      <c r="C28" s="48" t="n">
        <f aca="false">1*G28</f>
        <v>53338.6295</v>
      </c>
      <c r="D28" s="0" t="str">
        <f aca="false">VLOOKUP(F28,I$1:J$5,2,FALSE())</f>
        <v>vis</v>
      </c>
      <c r="E28" s="0" t="n">
        <f aca="false">VLOOKUP(C28,A!C$21:E$973,3,FALSE())</f>
        <v>7868.12458080239</v>
      </c>
      <c r="F28" s="17" t="s">
        <v>71</v>
      </c>
      <c r="G28" s="0" t="str">
        <f aca="false">MID(I28,3,LEN(I28)-3)</f>
        <v>53338.6295</v>
      </c>
      <c r="H28" s="48" t="n">
        <f aca="false">1*K28</f>
        <v>1762.5</v>
      </c>
      <c r="I28" s="57" t="s">
        <v>149</v>
      </c>
      <c r="J28" s="58" t="s">
        <v>150</v>
      </c>
      <c r="K28" s="57" t="s">
        <v>151</v>
      </c>
      <c r="L28" s="57" t="s">
        <v>152</v>
      </c>
      <c r="M28" s="58" t="s">
        <v>113</v>
      </c>
      <c r="N28" s="58" t="s">
        <v>114</v>
      </c>
      <c r="O28" s="59" t="s">
        <v>115</v>
      </c>
      <c r="P28" s="60" t="s">
        <v>116</v>
      </c>
    </row>
    <row r="29" customFormat="false" ht="12.75" hidden="false" customHeight="true" outlineLevel="0" collapsed="false">
      <c r="A29" s="48" t="str">
        <f aca="false">P29</f>
        <v>IBVS 5843 </v>
      </c>
      <c r="B29" s="17" t="str">
        <f aca="false">IF(H29=INT(H29),"I","II")</f>
        <v>I</v>
      </c>
      <c r="C29" s="48" t="n">
        <f aca="false">1*G29</f>
        <v>53994.7293</v>
      </c>
      <c r="D29" s="0" t="str">
        <f aca="false">VLOOKUP(F29,I$1:J$5,2,FALSE())</f>
        <v>vis</v>
      </c>
      <c r="E29" s="0" t="n">
        <f aca="false">VLOOKUP(C29,A!C$21:E$973,3,FALSE())</f>
        <v>9247.61286008944</v>
      </c>
      <c r="F29" s="17" t="s">
        <v>71</v>
      </c>
      <c r="G29" s="0" t="str">
        <f aca="false">MID(I29,3,LEN(I29)-3)</f>
        <v>53994.7293</v>
      </c>
      <c r="H29" s="48" t="n">
        <f aca="false">1*K29</f>
        <v>3142</v>
      </c>
      <c r="I29" s="57" t="s">
        <v>153</v>
      </c>
      <c r="J29" s="58" t="s">
        <v>154</v>
      </c>
      <c r="K29" s="57" t="s">
        <v>155</v>
      </c>
      <c r="L29" s="57" t="s">
        <v>156</v>
      </c>
      <c r="M29" s="58" t="s">
        <v>113</v>
      </c>
      <c r="N29" s="58" t="s">
        <v>114</v>
      </c>
      <c r="O29" s="59" t="s">
        <v>115</v>
      </c>
      <c r="P29" s="60" t="s">
        <v>116</v>
      </c>
    </row>
    <row r="30" customFormat="false" ht="12.75" hidden="false" customHeight="true" outlineLevel="0" collapsed="false">
      <c r="A30" s="48" t="str">
        <f aca="false">P30</f>
        <v>IBVS 5887 </v>
      </c>
      <c r="B30" s="17" t="str">
        <f aca="false">IF(H30=INT(H30),"I","II")</f>
        <v>II</v>
      </c>
      <c r="C30" s="48" t="n">
        <f aca="false">1*G30</f>
        <v>54417.3032</v>
      </c>
      <c r="D30" s="0" t="str">
        <f aca="false">VLOOKUP(F30,I$1:J$5,2,FALSE())</f>
        <v>vis</v>
      </c>
      <c r="E30" s="0" t="n">
        <f aca="false">VLOOKUP(C30,A!C$21:E$973,3,FALSE())</f>
        <v>10136.0992491763</v>
      </c>
      <c r="F30" s="17" t="s">
        <v>71</v>
      </c>
      <c r="G30" s="0" t="str">
        <f aca="false">MID(I30,3,LEN(I30)-3)</f>
        <v>54417.3032</v>
      </c>
      <c r="H30" s="48" t="n">
        <f aca="false">1*K30</f>
        <v>4030.5</v>
      </c>
      <c r="I30" s="57" t="s">
        <v>157</v>
      </c>
      <c r="J30" s="58" t="s">
        <v>158</v>
      </c>
      <c r="K30" s="57" t="s">
        <v>159</v>
      </c>
      <c r="L30" s="57" t="s">
        <v>160</v>
      </c>
      <c r="M30" s="58" t="s">
        <v>76</v>
      </c>
      <c r="N30" s="58" t="s">
        <v>161</v>
      </c>
      <c r="O30" s="59" t="s">
        <v>162</v>
      </c>
      <c r="P30" s="60" t="s">
        <v>163</v>
      </c>
    </row>
    <row r="31" customFormat="false" ht="12.75" hidden="false" customHeight="true" outlineLevel="0" collapsed="false">
      <c r="A31" s="48" t="str">
        <f aca="false">P31</f>
        <v>IBVS 5887 </v>
      </c>
      <c r="B31" s="17" t="str">
        <f aca="false">IF(H31=INT(H31),"I","II")</f>
        <v>I</v>
      </c>
      <c r="C31" s="48" t="n">
        <f aca="false">1*G31</f>
        <v>54763.3041</v>
      </c>
      <c r="D31" s="0" t="str">
        <f aca="false">VLOOKUP(F31,I$1:J$5,2,FALSE())</f>
        <v>vis</v>
      </c>
      <c r="E31" s="0" t="n">
        <f aca="false">VLOOKUP(C31,A!C$21:E$973,3,FALSE())</f>
        <v>10863.5864183125</v>
      </c>
      <c r="F31" s="17" t="s">
        <v>71</v>
      </c>
      <c r="G31" s="0" t="str">
        <f aca="false">MID(I31,3,LEN(I31)-3)</f>
        <v>54763.3041</v>
      </c>
      <c r="H31" s="48" t="n">
        <f aca="false">1*K31</f>
        <v>4758</v>
      </c>
      <c r="I31" s="57" t="s">
        <v>164</v>
      </c>
      <c r="J31" s="58" t="s">
        <v>165</v>
      </c>
      <c r="K31" s="57" t="s">
        <v>166</v>
      </c>
      <c r="L31" s="57" t="s">
        <v>167</v>
      </c>
      <c r="M31" s="58" t="s">
        <v>76</v>
      </c>
      <c r="N31" s="58" t="s">
        <v>161</v>
      </c>
      <c r="O31" s="59" t="s">
        <v>168</v>
      </c>
      <c r="P31" s="60" t="s">
        <v>163</v>
      </c>
    </row>
    <row r="32" customFormat="false" ht="12.75" hidden="false" customHeight="true" outlineLevel="0" collapsed="false">
      <c r="A32" s="48" t="str">
        <f aca="false">P32</f>
        <v>IBVS 5887 </v>
      </c>
      <c r="B32" s="17" t="str">
        <f aca="false">IF(H32=INT(H32),"I","II")</f>
        <v>II</v>
      </c>
      <c r="C32" s="48" t="n">
        <f aca="false">1*G32</f>
        <v>54764.4984</v>
      </c>
      <c r="D32" s="0" t="str">
        <f aca="false">VLOOKUP(F32,I$1:J$5,2,FALSE())</f>
        <v>vis</v>
      </c>
      <c r="E32" s="0" t="n">
        <f aca="false">VLOOKUP(C32,A!C$21:E$973,3,FALSE())</f>
        <v>10866.0975040527</v>
      </c>
      <c r="F32" s="17" t="s">
        <v>71</v>
      </c>
      <c r="G32" s="0" t="str">
        <f aca="false">MID(I32,3,LEN(I32)-3)</f>
        <v>54764.4984</v>
      </c>
      <c r="H32" s="48" t="n">
        <f aca="false">1*K32</f>
        <v>4760.5</v>
      </c>
      <c r="I32" s="57" t="s">
        <v>169</v>
      </c>
      <c r="J32" s="58" t="s">
        <v>170</v>
      </c>
      <c r="K32" s="57" t="s">
        <v>171</v>
      </c>
      <c r="L32" s="57" t="s">
        <v>172</v>
      </c>
      <c r="M32" s="58" t="s">
        <v>76</v>
      </c>
      <c r="N32" s="58" t="s">
        <v>161</v>
      </c>
      <c r="O32" s="59" t="s">
        <v>173</v>
      </c>
      <c r="P32" s="60" t="s">
        <v>163</v>
      </c>
    </row>
    <row r="33" customFormat="false" ht="12.75" hidden="false" customHeight="true" outlineLevel="0" collapsed="false">
      <c r="A33" s="48" t="str">
        <f aca="false">P33</f>
        <v>IBVS 2073 </v>
      </c>
      <c r="B33" s="17" t="str">
        <f aca="false">IF(H33=INT(H33),"I","II")</f>
        <v>II</v>
      </c>
      <c r="C33" s="48" t="n">
        <f aca="false">1*G33</f>
        <v>44562.4691</v>
      </c>
      <c r="D33" s="0" t="str">
        <f aca="false">VLOOKUP(F33,I$1:J$5,2,FALSE())</f>
        <v>vis</v>
      </c>
      <c r="E33" s="0" t="n">
        <f aca="false">VLOOKUP(C33,A!C$21:E$973,3,FALSE())</f>
        <v>-10584.2669744812</v>
      </c>
      <c r="F33" s="17" t="s">
        <v>71</v>
      </c>
      <c r="G33" s="0" t="str">
        <f aca="false">MID(I33,3,LEN(I33)-3)</f>
        <v>44562.4691</v>
      </c>
      <c r="H33" s="48" t="n">
        <f aca="false">1*K33</f>
        <v>-16685.5</v>
      </c>
      <c r="I33" s="57" t="s">
        <v>174</v>
      </c>
      <c r="J33" s="58" t="s">
        <v>175</v>
      </c>
      <c r="K33" s="57" t="n">
        <v>-16685.5</v>
      </c>
      <c r="L33" s="57" t="s">
        <v>176</v>
      </c>
      <c r="M33" s="58" t="s">
        <v>76</v>
      </c>
      <c r="N33" s="58" t="s">
        <v>77</v>
      </c>
      <c r="O33" s="59" t="s">
        <v>177</v>
      </c>
      <c r="P33" s="60" t="s">
        <v>43</v>
      </c>
    </row>
    <row r="34" customFormat="false" ht="12.75" hidden="false" customHeight="true" outlineLevel="0" collapsed="false">
      <c r="A34" s="48" t="str">
        <f aca="false">P34</f>
        <v>BAVM 225 </v>
      </c>
      <c r="B34" s="17" t="str">
        <f aca="false">IF(H34=INT(H34),"I","II")</f>
        <v>I</v>
      </c>
      <c r="C34" s="48" t="n">
        <f aca="false">1*G34</f>
        <v>47804.431</v>
      </c>
      <c r="D34" s="0" t="str">
        <f aca="false">VLOOKUP(F34,I$1:J$5,2,FALSE())</f>
        <v>vis</v>
      </c>
      <c r="E34" s="0" t="n">
        <f aca="false">VLOOKUP(C34,A!C$21:E$973,3,FALSE())</f>
        <v>-3767.85208920736</v>
      </c>
      <c r="F34" s="17" t="s">
        <v>71</v>
      </c>
      <c r="G34" s="0" t="str">
        <f aca="false">MID(I34,3,LEN(I34)-3)</f>
        <v>47804.431</v>
      </c>
      <c r="H34" s="48" t="n">
        <f aca="false">1*K34</f>
        <v>-9871</v>
      </c>
      <c r="I34" s="57" t="s">
        <v>178</v>
      </c>
      <c r="J34" s="58" t="s">
        <v>179</v>
      </c>
      <c r="K34" s="57" t="n">
        <v>-9871</v>
      </c>
      <c r="L34" s="57" t="s">
        <v>180</v>
      </c>
      <c r="M34" s="58" t="s">
        <v>113</v>
      </c>
      <c r="N34" s="58" t="s">
        <v>181</v>
      </c>
      <c r="O34" s="59" t="s">
        <v>182</v>
      </c>
      <c r="P34" s="60" t="s">
        <v>45</v>
      </c>
    </row>
    <row r="35" customFormat="false" ht="12.75" hidden="false" customHeight="true" outlineLevel="0" collapsed="false">
      <c r="A35" s="48" t="str">
        <f aca="false">P35</f>
        <v>BAVM 225 </v>
      </c>
      <c r="B35" s="17" t="str">
        <f aca="false">IF(H35=INT(H35),"I","II")</f>
        <v>II</v>
      </c>
      <c r="C35" s="48" t="n">
        <f aca="false">1*G35</f>
        <v>47985.36</v>
      </c>
      <c r="D35" s="0" t="str">
        <f aca="false">VLOOKUP(F35,I$1:J$5,2,FALSE())</f>
        <v>vis</v>
      </c>
      <c r="E35" s="0" t="n">
        <f aca="false">VLOOKUP(C35,A!C$21:E$973,3,FALSE())</f>
        <v>-3387.438263623</v>
      </c>
      <c r="F35" s="17" t="s">
        <v>71</v>
      </c>
      <c r="G35" s="0" t="str">
        <f aca="false">MID(I35,3,LEN(I35)-3)</f>
        <v>47985.360</v>
      </c>
      <c r="H35" s="48" t="n">
        <f aca="false">1*K35</f>
        <v>-9490.5</v>
      </c>
      <c r="I35" s="57" t="s">
        <v>183</v>
      </c>
      <c r="J35" s="58" t="s">
        <v>184</v>
      </c>
      <c r="K35" s="57" t="n">
        <v>-9490.5</v>
      </c>
      <c r="L35" s="57" t="s">
        <v>185</v>
      </c>
      <c r="M35" s="58" t="s">
        <v>113</v>
      </c>
      <c r="N35" s="58" t="s">
        <v>181</v>
      </c>
      <c r="O35" s="59" t="s">
        <v>182</v>
      </c>
      <c r="P35" s="60" t="s">
        <v>45</v>
      </c>
    </row>
    <row r="36" customFormat="false" ht="12.75" hidden="false" customHeight="true" outlineLevel="0" collapsed="false">
      <c r="A36" s="48" t="str">
        <f aca="false">P36</f>
        <v>BAVM 225 </v>
      </c>
      <c r="B36" s="17" t="str">
        <f aca="false">IF(H36=INT(H36),"I","II")</f>
        <v>II</v>
      </c>
      <c r="C36" s="48" t="n">
        <f aca="false">1*G36</f>
        <v>48983.221</v>
      </c>
      <c r="D36" s="0" t="str">
        <f aca="false">VLOOKUP(F36,I$1:J$5,2,FALSE())</f>
        <v>vis</v>
      </c>
      <c r="E36" s="0" t="n">
        <f aca="false">VLOOKUP(C36,A!C$21:E$973,3,FALSE())</f>
        <v>-1289.37703291135</v>
      </c>
      <c r="F36" s="17" t="s">
        <v>71</v>
      </c>
      <c r="G36" s="0" t="str">
        <f aca="false">MID(I36,3,LEN(I36)-3)</f>
        <v>48983.221</v>
      </c>
      <c r="H36" s="48" t="n">
        <f aca="false">1*K36</f>
        <v>-7392.5</v>
      </c>
      <c r="I36" s="57" t="s">
        <v>186</v>
      </c>
      <c r="J36" s="58" t="s">
        <v>187</v>
      </c>
      <c r="K36" s="57" t="n">
        <v>-7392.5</v>
      </c>
      <c r="L36" s="57" t="s">
        <v>188</v>
      </c>
      <c r="M36" s="58" t="s">
        <v>113</v>
      </c>
      <c r="N36" s="58" t="s">
        <v>71</v>
      </c>
      <c r="O36" s="59" t="s">
        <v>182</v>
      </c>
      <c r="P36" s="60" t="s">
        <v>45</v>
      </c>
    </row>
    <row r="37" customFormat="false" ht="12.75" hidden="false" customHeight="true" outlineLevel="0" collapsed="false">
      <c r="A37" s="48" t="str">
        <f aca="false">P37</f>
        <v>BAVM 225 </v>
      </c>
      <c r="B37" s="17" t="str">
        <f aca="false">IF(H37=INT(H37),"I","II")</f>
        <v>I</v>
      </c>
      <c r="C37" s="48" t="n">
        <f aca="false">1*G37</f>
        <v>48987.26</v>
      </c>
      <c r="D37" s="0" t="str">
        <f aca="false">VLOOKUP(F37,I$1:J$5,2,FALSE())</f>
        <v>vis</v>
      </c>
      <c r="E37" s="0" t="n">
        <f aca="false">VLOOKUP(C37,A!C$21:E$973,3,FALSE())</f>
        <v>-1280.88479871154</v>
      </c>
      <c r="F37" s="17" t="s">
        <v>71</v>
      </c>
      <c r="G37" s="0" t="str">
        <f aca="false">MID(I37,3,LEN(I37)-3)</f>
        <v>48987.260</v>
      </c>
      <c r="H37" s="48" t="n">
        <f aca="false">1*K37</f>
        <v>-7384</v>
      </c>
      <c r="I37" s="57" t="s">
        <v>189</v>
      </c>
      <c r="J37" s="58" t="s">
        <v>190</v>
      </c>
      <c r="K37" s="57" t="n">
        <v>-7384</v>
      </c>
      <c r="L37" s="57" t="s">
        <v>191</v>
      </c>
      <c r="M37" s="58" t="s">
        <v>113</v>
      </c>
      <c r="N37" s="58" t="s">
        <v>71</v>
      </c>
      <c r="O37" s="59" t="s">
        <v>182</v>
      </c>
      <c r="P37" s="60" t="s">
        <v>45</v>
      </c>
    </row>
    <row r="38" customFormat="false" ht="12.75" hidden="false" customHeight="true" outlineLevel="0" collapsed="false">
      <c r="A38" s="48" t="str">
        <f aca="false">P38</f>
        <v>BAVM 225 </v>
      </c>
      <c r="B38" s="17" t="str">
        <f aca="false">IF(H38=INT(H38),"I","II")</f>
        <v>II</v>
      </c>
      <c r="C38" s="48" t="n">
        <f aca="false">1*G38</f>
        <v>48992.254</v>
      </c>
      <c r="D38" s="0" t="str">
        <f aca="false">VLOOKUP(F38,I$1:J$5,2,FALSE())</f>
        <v>vis</v>
      </c>
      <c r="E38" s="0" t="n">
        <f aca="false">VLOOKUP(C38,A!C$21:E$973,3,FALSE())</f>
        <v>-1270.38462104535</v>
      </c>
      <c r="F38" s="17" t="s">
        <v>71</v>
      </c>
      <c r="G38" s="0" t="str">
        <f aca="false">MID(I38,3,LEN(I38)-3)</f>
        <v>48992.254</v>
      </c>
      <c r="H38" s="48" t="n">
        <f aca="false">1*K38</f>
        <v>-7373.5</v>
      </c>
      <c r="I38" s="57" t="s">
        <v>192</v>
      </c>
      <c r="J38" s="58" t="s">
        <v>193</v>
      </c>
      <c r="K38" s="57" t="n">
        <v>-7373.5</v>
      </c>
      <c r="L38" s="57" t="s">
        <v>191</v>
      </c>
      <c r="M38" s="58" t="s">
        <v>113</v>
      </c>
      <c r="N38" s="58" t="s">
        <v>71</v>
      </c>
      <c r="O38" s="59" t="s">
        <v>182</v>
      </c>
      <c r="P38" s="60" t="s">
        <v>45</v>
      </c>
    </row>
    <row r="39" customFormat="false" ht="12.75" hidden="false" customHeight="true" outlineLevel="0" collapsed="false">
      <c r="A39" s="48" t="str">
        <f aca="false">P39</f>
        <v> AJ 118, 515 </v>
      </c>
      <c r="B39" s="17" t="str">
        <f aca="false">IF(H39=INT(H39),"I","II")</f>
        <v>II</v>
      </c>
      <c r="C39" s="48" t="n">
        <f aca="false">1*G39</f>
        <v>50333.472</v>
      </c>
      <c r="D39" s="0" t="str">
        <f aca="false">VLOOKUP(F39,I$1:J$5,2,FALSE())</f>
        <v>vis</v>
      </c>
      <c r="E39" s="0" t="n">
        <f aca="false">VLOOKUP(C39,A!C$21:E$973,3,FALSE())</f>
        <v>1549.60482411047</v>
      </c>
      <c r="F39" s="17" t="s">
        <v>71</v>
      </c>
      <c r="G39" s="0" t="str">
        <f aca="false">MID(I39,3,LEN(I39)-3)</f>
        <v>50333.4720</v>
      </c>
      <c r="H39" s="48" t="n">
        <f aca="false">1*K39</f>
        <v>-4553.5</v>
      </c>
      <c r="I39" s="57" t="s">
        <v>194</v>
      </c>
      <c r="J39" s="58" t="s">
        <v>195</v>
      </c>
      <c r="K39" s="57" t="n">
        <v>-4553.5</v>
      </c>
      <c r="L39" s="57" t="s">
        <v>196</v>
      </c>
      <c r="M39" s="58" t="s">
        <v>76</v>
      </c>
      <c r="N39" s="58" t="s">
        <v>77</v>
      </c>
      <c r="O39" s="59" t="s">
        <v>197</v>
      </c>
      <c r="P39" s="59" t="s">
        <v>49</v>
      </c>
    </row>
    <row r="40" customFormat="false" ht="12.75" hidden="false" customHeight="true" outlineLevel="0" collapsed="false">
      <c r="A40" s="48" t="str">
        <f aca="false">P40</f>
        <v>IBVS 5754 </v>
      </c>
      <c r="B40" s="17" t="str">
        <f aca="false">IF(H40=INT(H40),"I","II")</f>
        <v>II</v>
      </c>
      <c r="C40" s="48" t="n">
        <f aca="false">1*G40</f>
        <v>53642.5405</v>
      </c>
      <c r="D40" s="0" t="str">
        <f aca="false">VLOOKUP(F40,I$1:J$5,2,FALSE())</f>
        <v>vis</v>
      </c>
      <c r="E40" s="0" t="n">
        <f aca="false">VLOOKUP(C40,A!C$21:E$973,3,FALSE())</f>
        <v>8507.11526857033</v>
      </c>
      <c r="F40" s="17" t="s">
        <v>71</v>
      </c>
      <c r="G40" s="0" t="str">
        <f aca="false">MID(I40,3,LEN(I40)-3)</f>
        <v>53642.5405</v>
      </c>
      <c r="H40" s="48" t="n">
        <f aca="false">1*K40</f>
        <v>2401.5</v>
      </c>
      <c r="I40" s="57" t="s">
        <v>198</v>
      </c>
      <c r="J40" s="58" t="s">
        <v>199</v>
      </c>
      <c r="K40" s="57" t="s">
        <v>200</v>
      </c>
      <c r="L40" s="57" t="s">
        <v>201</v>
      </c>
      <c r="M40" s="58" t="s">
        <v>76</v>
      </c>
      <c r="N40" s="58" t="s">
        <v>77</v>
      </c>
      <c r="O40" s="59" t="s">
        <v>202</v>
      </c>
      <c r="P40" s="60" t="s">
        <v>203</v>
      </c>
    </row>
    <row r="41" customFormat="false" ht="12.75" hidden="false" customHeight="true" outlineLevel="0" collapsed="false">
      <c r="A41" s="48" t="str">
        <f aca="false">P41</f>
        <v>IBVS 5754 </v>
      </c>
      <c r="B41" s="17" t="str">
        <f aca="false">IF(H41=INT(H41),"I","II")</f>
        <v>I</v>
      </c>
      <c r="C41" s="48" t="n">
        <f aca="false">1*G41</f>
        <v>53709.3197</v>
      </c>
      <c r="D41" s="0" t="str">
        <f aca="false">VLOOKUP(F41,I$1:J$5,2,FALSE())</f>
        <v>vis</v>
      </c>
      <c r="E41" s="0" t="n">
        <f aca="false">VLOOKUP(C41,A!C$21:E$973,3,FALSE())</f>
        <v>8647.52245006949</v>
      </c>
      <c r="F41" s="17" t="s">
        <v>71</v>
      </c>
      <c r="G41" s="0" t="str">
        <f aca="false">MID(I41,3,LEN(I41)-3)</f>
        <v>53709.3197</v>
      </c>
      <c r="H41" s="48" t="n">
        <f aca="false">1*K41</f>
        <v>2542</v>
      </c>
      <c r="I41" s="57" t="s">
        <v>204</v>
      </c>
      <c r="J41" s="58" t="s">
        <v>205</v>
      </c>
      <c r="K41" s="57" t="s">
        <v>206</v>
      </c>
      <c r="L41" s="57" t="s">
        <v>207</v>
      </c>
      <c r="M41" s="58" t="s">
        <v>76</v>
      </c>
      <c r="N41" s="58" t="s">
        <v>77</v>
      </c>
      <c r="O41" s="59" t="s">
        <v>202</v>
      </c>
      <c r="P41" s="60" t="s">
        <v>203</v>
      </c>
    </row>
    <row r="42" customFormat="false" ht="12.75" hidden="false" customHeight="true" outlineLevel="0" collapsed="false">
      <c r="A42" s="48" t="str">
        <f aca="false">P42</f>
        <v>VSB 45 </v>
      </c>
      <c r="B42" s="17" t="str">
        <f aca="false">IF(H42=INT(H42),"I","II")</f>
        <v>I</v>
      </c>
      <c r="C42" s="48" t="n">
        <f aca="false">1*G42</f>
        <v>54006.1433</v>
      </c>
      <c r="D42" s="0" t="str">
        <f aca="false">VLOOKUP(F42,I$1:J$5,2,FALSE())</f>
        <v>vis</v>
      </c>
      <c r="E42" s="0" t="n">
        <f aca="false">VLOOKUP(C42,A!C$21:E$973,3,FALSE())</f>
        <v>9271.61146399054</v>
      </c>
      <c r="F42" s="17" t="s">
        <v>71</v>
      </c>
      <c r="G42" s="0" t="str">
        <f aca="false">MID(I42,3,LEN(I42)-3)</f>
        <v>54006.1433</v>
      </c>
      <c r="H42" s="48" t="n">
        <f aca="false">1*K42</f>
        <v>3166</v>
      </c>
      <c r="I42" s="57" t="s">
        <v>208</v>
      </c>
      <c r="J42" s="58" t="s">
        <v>209</v>
      </c>
      <c r="K42" s="57" t="s">
        <v>210</v>
      </c>
      <c r="L42" s="57" t="s">
        <v>167</v>
      </c>
      <c r="M42" s="58" t="s">
        <v>76</v>
      </c>
      <c r="N42" s="58" t="s">
        <v>77</v>
      </c>
      <c r="O42" s="59" t="s">
        <v>211</v>
      </c>
      <c r="P42" s="60" t="s">
        <v>54</v>
      </c>
    </row>
    <row r="43" customFormat="false" ht="12.75" hidden="false" customHeight="true" outlineLevel="0" collapsed="false">
      <c r="A43" s="48" t="str">
        <f aca="false">P43</f>
        <v>VSB 50 </v>
      </c>
      <c r="B43" s="17" t="str">
        <f aca="false">IF(H43=INT(H43),"I","II")</f>
        <v>I</v>
      </c>
      <c r="C43" s="48" t="n">
        <f aca="false">1*G43</f>
        <v>54848.9155</v>
      </c>
      <c r="D43" s="0" t="str">
        <f aca="false">VLOOKUP(F43,I$1:J$5,2,FALSE())</f>
        <v>vis</v>
      </c>
      <c r="E43" s="0" t="n">
        <f aca="false">VLOOKUP(C43,A!C$21:E$973,3,FALSE())</f>
        <v>11043.5894039457</v>
      </c>
      <c r="F43" s="17" t="s">
        <v>71</v>
      </c>
      <c r="G43" s="0" t="str">
        <f aca="false">MID(I43,3,LEN(I43)-3)</f>
        <v>54848.9155</v>
      </c>
      <c r="H43" s="48" t="n">
        <f aca="false">1*K43</f>
        <v>4938</v>
      </c>
      <c r="I43" s="57" t="s">
        <v>212</v>
      </c>
      <c r="J43" s="58" t="s">
        <v>213</v>
      </c>
      <c r="K43" s="57" t="s">
        <v>214</v>
      </c>
      <c r="L43" s="57" t="s">
        <v>215</v>
      </c>
      <c r="M43" s="58" t="s">
        <v>113</v>
      </c>
      <c r="N43" s="58" t="s">
        <v>216</v>
      </c>
      <c r="O43" s="59" t="s">
        <v>217</v>
      </c>
      <c r="P43" s="60" t="s">
        <v>56</v>
      </c>
    </row>
    <row r="44" customFormat="false" ht="12.75" hidden="false" customHeight="true" outlineLevel="0" collapsed="false">
      <c r="A44" s="48" t="str">
        <f aca="false">P44</f>
        <v>VSB 51 </v>
      </c>
      <c r="B44" s="17" t="str">
        <f aca="false">IF(H44=INT(H44),"I","II")</f>
        <v>I</v>
      </c>
      <c r="C44" s="48" t="n">
        <f aca="false">1*G44</f>
        <v>55510.9495</v>
      </c>
      <c r="D44" s="0" t="str">
        <f aca="false">VLOOKUP(F44,I$1:J$5,2,FALSE())</f>
        <v>vis</v>
      </c>
      <c r="E44" s="0" t="n">
        <f aca="false">VLOOKUP(C44,A!C$21:E$973,3,FALSE())</f>
        <v>12435.554686498</v>
      </c>
      <c r="F44" s="17" t="s">
        <v>71</v>
      </c>
      <c r="G44" s="0" t="str">
        <f aca="false">MID(I44,3,LEN(I44)-3)</f>
        <v>55510.9495</v>
      </c>
      <c r="H44" s="48" t="n">
        <f aca="false">1*K44</f>
        <v>6330</v>
      </c>
      <c r="I44" s="57" t="s">
        <v>218</v>
      </c>
      <c r="J44" s="58" t="s">
        <v>219</v>
      </c>
      <c r="K44" s="57" t="s">
        <v>220</v>
      </c>
      <c r="L44" s="57" t="s">
        <v>120</v>
      </c>
      <c r="M44" s="58" t="s">
        <v>113</v>
      </c>
      <c r="N44" s="58" t="s">
        <v>221</v>
      </c>
      <c r="O44" s="59" t="s">
        <v>222</v>
      </c>
      <c r="P44" s="60" t="s">
        <v>57</v>
      </c>
    </row>
    <row r="45" customFormat="false" ht="12.75" hidden="false" customHeight="true" outlineLevel="0" collapsed="false">
      <c r="A45" s="48" t="str">
        <f aca="false">P45</f>
        <v>VSB 53 </v>
      </c>
      <c r="B45" s="17" t="str">
        <f aca="false">IF(H45=INT(H45),"I","II")</f>
        <v>I</v>
      </c>
      <c r="C45" s="48" t="n">
        <f aca="false">1*G45</f>
        <v>55891.9131</v>
      </c>
      <c r="D45" s="0" t="str">
        <f aca="false">VLOOKUP(F45,I$1:J$5,2,FALSE())</f>
        <v>vis</v>
      </c>
      <c r="E45" s="0" t="n">
        <f aca="false">VLOOKUP(C45,A!C$21:E$973,3,FALSE())</f>
        <v>13236.552981323</v>
      </c>
      <c r="F45" s="17" t="s">
        <v>71</v>
      </c>
      <c r="G45" s="0" t="str">
        <f aca="false">MID(I45,3,LEN(I45)-3)</f>
        <v>55891.9131</v>
      </c>
      <c r="H45" s="48" t="n">
        <f aca="false">1*K45</f>
        <v>7131</v>
      </c>
      <c r="I45" s="57" t="s">
        <v>223</v>
      </c>
      <c r="J45" s="58" t="s">
        <v>224</v>
      </c>
      <c r="K45" s="57" t="s">
        <v>225</v>
      </c>
      <c r="L45" s="57" t="s">
        <v>226</v>
      </c>
      <c r="M45" s="58" t="s">
        <v>113</v>
      </c>
      <c r="N45" s="58" t="s">
        <v>221</v>
      </c>
      <c r="O45" s="59" t="s">
        <v>222</v>
      </c>
      <c r="P45" s="60" t="s">
        <v>58</v>
      </c>
    </row>
    <row r="46" customFormat="false" ht="12.75" hidden="false" customHeight="true" outlineLevel="0" collapsed="false">
      <c r="A46" s="48" t="str">
        <f aca="false">P46</f>
        <v>VSB 55 </v>
      </c>
      <c r="B46" s="17" t="str">
        <f aca="false">IF(H46=INT(H46),"I","II")</f>
        <v>I</v>
      </c>
      <c r="C46" s="48" t="n">
        <f aca="false">1*G46</f>
        <v>56241.9568</v>
      </c>
      <c r="D46" s="0" t="str">
        <f aca="false">VLOOKUP(F46,I$1:J$5,2,FALSE())</f>
        <v>vis</v>
      </c>
      <c r="E46" s="0" t="n">
        <f aca="false">VLOOKUP(C46,A!C$21:E$973,3,FALSE())</f>
        <v>13972.5403743816</v>
      </c>
      <c r="F46" s="17" t="s">
        <v>71</v>
      </c>
      <c r="G46" s="0" t="str">
        <f aca="false">MID(I46,3,LEN(I46)-3)</f>
        <v>56241.9568</v>
      </c>
      <c r="H46" s="48" t="n">
        <f aca="false">1*K46</f>
        <v>7867</v>
      </c>
      <c r="I46" s="57" t="s">
        <v>227</v>
      </c>
      <c r="J46" s="58" t="s">
        <v>228</v>
      </c>
      <c r="K46" s="57" t="s">
        <v>229</v>
      </c>
      <c r="L46" s="57" t="s">
        <v>230</v>
      </c>
      <c r="M46" s="58" t="s">
        <v>113</v>
      </c>
      <c r="N46" s="58" t="s">
        <v>71</v>
      </c>
      <c r="O46" s="59" t="s">
        <v>222</v>
      </c>
      <c r="P46" s="60" t="s">
        <v>59</v>
      </c>
    </row>
    <row r="47" customFormat="false" ht="12.75" hidden="false" customHeight="true" outlineLevel="0" collapsed="false">
      <c r="A47" s="48" t="str">
        <f aca="false">P47</f>
        <v>VSB 59 </v>
      </c>
      <c r="B47" s="17" t="str">
        <f aca="false">IF(H47=INT(H47),"I","II")</f>
        <v>II</v>
      </c>
      <c r="C47" s="48" t="n">
        <f aca="false">1*G47</f>
        <v>56917.0774</v>
      </c>
      <c r="D47" s="0" t="str">
        <f aca="false">VLOOKUP(F47,I$1:J$5,2,FALSE())</f>
        <v>vis</v>
      </c>
      <c r="E47" s="0" t="n">
        <f aca="false">VLOOKUP(C47,A!C$21:E$973,3,FALSE())</f>
        <v>15392.0210003553</v>
      </c>
      <c r="F47" s="17" t="s">
        <v>71</v>
      </c>
      <c r="G47" s="0" t="str">
        <f aca="false">MID(I47,3,LEN(I47)-3)</f>
        <v>56917.0774</v>
      </c>
      <c r="H47" s="48" t="n">
        <f aca="false">1*K47</f>
        <v>9286.5</v>
      </c>
      <c r="I47" s="57" t="s">
        <v>231</v>
      </c>
      <c r="J47" s="58" t="s">
        <v>232</v>
      </c>
      <c r="K47" s="57" t="s">
        <v>233</v>
      </c>
      <c r="L47" s="57" t="s">
        <v>234</v>
      </c>
      <c r="M47" s="58" t="s">
        <v>113</v>
      </c>
      <c r="N47" s="58" t="s">
        <v>216</v>
      </c>
      <c r="O47" s="59" t="s">
        <v>222</v>
      </c>
      <c r="P47" s="60" t="s">
        <v>61</v>
      </c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</sheetData>
  <hyperlinks>
    <hyperlink ref="P11" r:id="rId1" display="IBVS 4380 "/>
    <hyperlink ref="P12" r:id="rId2" display="IBVS 4380 "/>
    <hyperlink ref="P13" r:id="rId3" display="IBVS 4380 "/>
    <hyperlink ref="P14" r:id="rId4" display="IBVS 4126 "/>
    <hyperlink ref="P15" r:id="rId5" display="IBVS 4126 "/>
    <hyperlink ref="P16" r:id="rId6" display="IBVS 5463 "/>
    <hyperlink ref="P17" r:id="rId7" display="IBVS 5439 "/>
    <hyperlink ref="P18" r:id="rId8" display="IBVS 5463 "/>
    <hyperlink ref="P19" r:id="rId9" display="IBVS 5843 "/>
    <hyperlink ref="P20" r:id="rId10" display="IBVS 5843 "/>
    <hyperlink ref="P21" r:id="rId11" display="IBVS 5843 "/>
    <hyperlink ref="P22" r:id="rId12" display="IBVS 5843 "/>
    <hyperlink ref="P23" r:id="rId13" display="IBVS 5843 "/>
    <hyperlink ref="P24" r:id="rId14" display="IBVS 5843 "/>
    <hyperlink ref="P25" r:id="rId15" display="IBVS 5843 "/>
    <hyperlink ref="P26" r:id="rId16" display="IBVS 5843 "/>
    <hyperlink ref="P27" r:id="rId17" display="IBVS 5843 "/>
    <hyperlink ref="P28" r:id="rId18" display="IBVS 5843 "/>
    <hyperlink ref="P29" r:id="rId19" display="IBVS 5843 "/>
    <hyperlink ref="P30" r:id="rId20" display="IBVS 5887 "/>
    <hyperlink ref="P31" r:id="rId21" display="IBVS 5887 "/>
    <hyperlink ref="P32" r:id="rId22" display="IBVS 5887 "/>
    <hyperlink ref="P33" r:id="rId23" display="IBVS 2073 "/>
    <hyperlink ref="P34" r:id="rId24" display="BAVM 225 "/>
    <hyperlink ref="P35" r:id="rId25" display="BAVM 225 "/>
    <hyperlink ref="P36" r:id="rId26" display="BAVM 225 "/>
    <hyperlink ref="P37" r:id="rId27" display="BAVM 225 "/>
    <hyperlink ref="P38" r:id="rId28" display="BAVM 225 "/>
    <hyperlink ref="P40" r:id="rId29" display="IBVS 5754 "/>
    <hyperlink ref="P41" r:id="rId30" display="IBVS 5754 "/>
    <hyperlink ref="P42" r:id="rId31" display="VSB 45 "/>
    <hyperlink ref="P43" r:id="rId32" display="VSB 50 "/>
    <hyperlink ref="P44" r:id="rId33" display="VSB 51 "/>
    <hyperlink ref="P45" r:id="rId34" display="VSB 53 "/>
    <hyperlink ref="P46" r:id="rId35" display="VSB 55 "/>
    <hyperlink ref="P47" r:id="rId36" display="VSB 59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0T07:36:32Z</dcterms:modified>
  <cp:revision>0</cp:revision>
  <dc:subject/>
  <dc:title/>
</cp:coreProperties>
</file>