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369 Sge / GSC 1621-0052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7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9 Sge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117950000058045</c:v>
                </c:pt>
                <c:pt idx="2">
                  <c:v>-0.0163899999970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3">
                  <c:v>-0.0158190000001923</c:v>
                </c:pt>
                <c:pt idx="4">
                  <c:v>-0.0165049999995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275</c:v>
                </c:pt>
                <c:pt idx="2">
                  <c:v>6280</c:v>
                </c:pt>
                <c:pt idx="3">
                  <c:v>9049</c:v>
                </c:pt>
                <c:pt idx="4">
                  <c:v>915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09172089459141</c:v>
                </c:pt>
                <c:pt idx="1">
                  <c:v>-0.0123222950988489</c:v>
                </c:pt>
                <c:pt idx="2">
                  <c:v>-0.0123312437635535</c:v>
                </c:pt>
                <c:pt idx="3">
                  <c:v>-0.0172870142769541</c:v>
                </c:pt>
                <c:pt idx="4">
                  <c:v>-0.0174767259686914</c:v>
                </c:pt>
              </c:numCache>
            </c:numRef>
          </c:yVal>
          <c:smooth val="0"/>
        </c:ser>
        <c:axId val="90571232"/>
        <c:axId val="48507232"/>
      </c:scatterChart>
      <c:valAx>
        <c:axId val="90571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7232"/>
        <c:crossesAt val="0"/>
        <c:crossBetween val="midCat"/>
      </c:valAx>
      <c:valAx>
        <c:axId val="4850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12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28919297489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918.604</v>
      </c>
      <c r="D4" s="7" t="n">
        <v>0.39583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918.604</v>
      </c>
    </row>
    <row r="8" customFormat="false" ht="12.75" hidden="false" customHeight="false" outlineLevel="0" collapsed="false">
      <c r="A8" s="1" t="s">
        <v>6</v>
      </c>
      <c r="C8" s="1" t="n">
        <f aca="false">+D4</f>
        <v>0.395831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-0.00109172089459141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1.78973294091753E-006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948867435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2))</f>
        <v>56542.419328274</v>
      </c>
      <c r="D15" s="15" t="s">
        <v>18</v>
      </c>
      <c r="E15" s="16" t="n">
        <f aca="false">ROUND(2*(E14-$C$7)/$C$8,0)/2+E13</f>
        <v>21051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395829210267059</v>
      </c>
      <c r="D16" s="15" t="s">
        <v>20</v>
      </c>
      <c r="E16" s="14" t="n">
        <f aca="false">ROUND(2*(E14-$C$15)/$C$16,0)/2+E13</f>
        <v>11896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0)</f>
        <v>5</v>
      </c>
      <c r="D17" s="15" t="s">
        <v>22</v>
      </c>
      <c r="E17" s="21" t="n">
        <f aca="false">+$C$15+$C$16*E16-15018.5-$C$9/24</f>
        <v>46232.5681948828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542.419328274</v>
      </c>
      <c r="D18" s="23" t="n">
        <f aca="false">+C16</f>
        <v>0.395829210267059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1" t="s">
        <v>43</v>
      </c>
      <c r="C21" s="30" t="n">
        <v>52918.604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09172089459141</v>
      </c>
      <c r="Q21" s="31" t="n">
        <f aca="false">+C21-15018.5</f>
        <v>37900.104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4" t="n">
        <v>55402.43173</v>
      </c>
      <c r="D22" s="34" t="n">
        <v>0.0001</v>
      </c>
      <c r="E22" s="1" t="n">
        <f aca="false">+(C22-C$7)/C$8</f>
        <v>6274.97020192961</v>
      </c>
      <c r="F22" s="1" t="n">
        <f aca="false">ROUND(2*E22,0)/2</f>
        <v>6275</v>
      </c>
      <c r="G22" s="1" t="n">
        <f aca="false">+C22-(C$7+F22*C$8)</f>
        <v>-0.0117950000058045</v>
      </c>
      <c r="I22" s="1" t="n">
        <f aca="false">+G22</f>
        <v>-0.0117950000058045</v>
      </c>
      <c r="O22" s="1" t="n">
        <f aca="false">+C$11+C$12*$F22</f>
        <v>-0.0123222950988489</v>
      </c>
      <c r="Q22" s="31" t="n">
        <f aca="false">+C22-15018.5</f>
        <v>40383.93173</v>
      </c>
    </row>
    <row r="23" customFormat="false" ht="12.75" hidden="false" customHeight="false" outlineLevel="0" collapsed="false">
      <c r="A23" s="32" t="s">
        <v>44</v>
      </c>
      <c r="B23" s="33" t="s">
        <v>45</v>
      </c>
      <c r="C23" s="34" t="n">
        <v>55404.40629</v>
      </c>
      <c r="D23" s="34" t="n">
        <v>0.0006</v>
      </c>
      <c r="E23" s="1" t="n">
        <f aca="false">+(C23-C$7)/C$8</f>
        <v>6279.95859344013</v>
      </c>
      <c r="F23" s="1" t="n">
        <f aca="false">ROUND(2*E23,0)/2</f>
        <v>6280</v>
      </c>
      <c r="G23" s="1" t="n">
        <f aca="false">+C23-(C$7+F23*C$8)</f>
        <v>-0.0163899999970454</v>
      </c>
      <c r="I23" s="1" t="n">
        <f aca="false">+G23</f>
        <v>-0.0163899999970454</v>
      </c>
      <c r="O23" s="1" t="n">
        <f aca="false">+C$11+C$12*$F23</f>
        <v>-0.0123312437635535</v>
      </c>
      <c r="Q23" s="31" t="n">
        <f aca="false">+C23-15018.5</f>
        <v>40385.90629</v>
      </c>
    </row>
    <row r="24" customFormat="false" ht="12.75" hidden="false" customHeight="false" outlineLevel="0" collapsed="false">
      <c r="A24" s="35" t="s">
        <v>46</v>
      </c>
      <c r="B24" s="36" t="str">
        <f aca="false">IF(N24="s","II","I")</f>
        <v>I</v>
      </c>
      <c r="C24" s="37" t="n">
        <v>56500.4629</v>
      </c>
      <c r="D24" s="38" t="n">
        <v>0.0069</v>
      </c>
      <c r="E24" s="1" t="n">
        <f aca="false">+(C24-C$7)/C$8</f>
        <v>9048.96003597495</v>
      </c>
      <c r="F24" s="1" t="n">
        <f aca="false">ROUND(2*E24,0)/2</f>
        <v>9049</v>
      </c>
      <c r="G24" s="1" t="n">
        <f aca="false">+C24-(C$7+F24*C$8)</f>
        <v>-0.0158190000001923</v>
      </c>
      <c r="J24" s="1" t="n">
        <f aca="false">+G24</f>
        <v>-0.0158190000001923</v>
      </c>
      <c r="O24" s="1" t="n">
        <f aca="false">+C$11+C$12*$F24</f>
        <v>-0.0172870142769541</v>
      </c>
      <c r="Q24" s="31" t="n">
        <f aca="false">+C24-15018.5</f>
        <v>41481.9629</v>
      </c>
    </row>
    <row r="25" customFormat="false" ht="12.75" hidden="false" customHeight="false" outlineLevel="0" collapsed="false">
      <c r="A25" s="35" t="s">
        <v>46</v>
      </c>
      <c r="B25" s="36" t="str">
        <f aca="false">IF(N25="s","II","I")</f>
        <v>I</v>
      </c>
      <c r="C25" s="37" t="n">
        <v>56542.4203</v>
      </c>
      <c r="D25" s="38" t="n">
        <v>0.0025</v>
      </c>
      <c r="E25" s="1" t="n">
        <f aca="false">+(C25-C$7)/C$8</f>
        <v>9154.9583029121</v>
      </c>
      <c r="F25" s="1" t="n">
        <f aca="false">ROUND(2*E25,0)/2</f>
        <v>9155</v>
      </c>
      <c r="G25" s="1" t="n">
        <f aca="false">+C25-(C$7+F25*C$8)</f>
        <v>-0.0165049999995972</v>
      </c>
      <c r="J25" s="1" t="n">
        <f aca="false">+G25</f>
        <v>-0.0165049999995972</v>
      </c>
      <c r="O25" s="1" t="n">
        <f aca="false">+C$11+C$12*$F25</f>
        <v>-0.0174767259686914</v>
      </c>
      <c r="Q25" s="31" t="n">
        <f aca="false">+C25-15018.5</f>
        <v>41523.9203</v>
      </c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9T06:58:25Z</dcterms:modified>
  <cp:revision>0</cp:revision>
  <dc:subject/>
  <dc:title/>
</cp:coreProperties>
</file>