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370 Sge / GSC 1625-0975</t>
  </si>
  <si>
    <t xml:space="preserve">System Type:</t>
  </si>
  <si>
    <t xml:space="preserve">EA</t>
  </si>
  <si>
    <t xml:space="preserve">V0370 Sg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8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0 Sge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75799999985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4757999999856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188903"/>
        <c:axId val="94774579"/>
      </c:scatterChart>
      <c:valAx>
        <c:axId val="90188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97166253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4579"/>
        <c:crossesAt val="0"/>
        <c:crossBetween val="midCat"/>
      </c:valAx>
      <c:valAx>
        <c:axId val="9477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08975325934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  <cell r="C39">
            <v>1</v>
          </cell>
          <cell r="D39" t="str">
            <v>G2837-1343</v>
          </cell>
          <cell r="E39" t="str">
            <v>G2837-1343 (p)</v>
          </cell>
        </row>
        <row r="40">
          <cell r="A40" t="str">
            <v>G2837-1343</v>
          </cell>
          <cell r="B40" t="str">
            <v>2013c</v>
          </cell>
          <cell r="C40">
            <v>2</v>
          </cell>
          <cell r="D40" t="str">
            <v>G2837-1343</v>
          </cell>
          <cell r="E40" t="str">
            <v>G2837-1343 (s)</v>
          </cell>
        </row>
        <row r="41">
          <cell r="A41" t="str">
            <v>G3229-1054</v>
          </cell>
          <cell r="B41" t="str">
            <v>2013c</v>
          </cell>
          <cell r="C41">
            <v>1</v>
          </cell>
          <cell r="D41" t="str">
            <v>G3229-1054</v>
          </cell>
          <cell r="E41" t="str">
            <v>G3229-1054 (p)</v>
          </cell>
        </row>
        <row r="42">
          <cell r="A42" t="str">
            <v>G3229-1054</v>
          </cell>
          <cell r="B42" t="str">
            <v>2013c</v>
          </cell>
          <cell r="C42">
            <v>2</v>
          </cell>
          <cell r="D42" t="str">
            <v>G3229-1054</v>
          </cell>
          <cell r="E42" t="str">
            <v>G3229-1054 (s)</v>
          </cell>
        </row>
        <row r="43">
          <cell r="A43" t="str">
            <v>G3234-1318</v>
          </cell>
          <cell r="B43" t="str">
            <v>2013c</v>
          </cell>
        </row>
        <row r="43">
          <cell r="D43" t="str">
            <v>G3234-1318</v>
          </cell>
          <cell r="E43" t="str">
            <v>G3234-1318</v>
          </cell>
        </row>
        <row r="44">
          <cell r="A44" t="str">
            <v>G3272-0147</v>
          </cell>
          <cell r="B44" t="str">
            <v>2013a</v>
          </cell>
          <cell r="C44">
            <v>1</v>
          </cell>
          <cell r="D44" t="str">
            <v>G3272-0147</v>
          </cell>
          <cell r="E44" t="str">
            <v>G3272-0147 (p)</v>
          </cell>
        </row>
        <row r="45">
          <cell r="A45" t="str">
            <v>G3272-0147</v>
          </cell>
          <cell r="B45" t="str">
            <v>2013a</v>
          </cell>
          <cell r="C45">
            <v>2</v>
          </cell>
          <cell r="D45" t="str">
            <v>G3272-0147</v>
          </cell>
          <cell r="E45" t="str">
            <v>G3272-0147 (s)</v>
          </cell>
        </row>
        <row r="46">
          <cell r="A46" t="str">
            <v>G3281-1359</v>
          </cell>
          <cell r="B46" t="str">
            <v>2013c</v>
          </cell>
        </row>
        <row r="46">
          <cell r="D46" t="str">
            <v>G3281-1359</v>
          </cell>
          <cell r="E46" t="str">
            <v>G3281-1359</v>
          </cell>
        </row>
        <row r="47">
          <cell r="A47" t="str">
            <v>G3285-1748</v>
          </cell>
          <cell r="B47" t="str">
            <v>2013a</v>
          </cell>
        </row>
        <row r="47">
          <cell r="D47" t="str">
            <v>G3285-1748</v>
          </cell>
          <cell r="E47" t="str">
            <v>G3285-1748</v>
          </cell>
        </row>
        <row r="48">
          <cell r="A48" t="str">
            <v>G3303-1583</v>
          </cell>
          <cell r="B48">
            <v>2011</v>
          </cell>
        </row>
        <row r="48">
          <cell r="D48" t="str">
            <v>G3303-1583</v>
          </cell>
          <cell r="E48" t="str">
            <v>G3303-1583</v>
          </cell>
        </row>
        <row r="49">
          <cell r="A49" t="str">
            <v>G3626-0107</v>
          </cell>
          <cell r="B49">
            <v>2010</v>
          </cell>
        </row>
        <row r="49">
          <cell r="D49" t="str">
            <v>G3626-0107</v>
          </cell>
          <cell r="E49" t="str">
            <v>G3626-0107</v>
          </cell>
        </row>
        <row r="50">
          <cell r="A50" t="str">
            <v>G3627-1580</v>
          </cell>
          <cell r="B50" t="str">
            <v>2013c</v>
          </cell>
        </row>
        <row r="50">
          <cell r="D50" t="str">
            <v>G3627-1580</v>
          </cell>
          <cell r="E50" t="str">
            <v>G3627-1580</v>
          </cell>
        </row>
        <row r="51">
          <cell r="A51" t="str">
            <v>G3631-1972</v>
          </cell>
          <cell r="B51" t="str">
            <v>2013c</v>
          </cell>
        </row>
        <row r="51">
          <cell r="D51" t="str">
            <v>G3631-1972</v>
          </cell>
          <cell r="E51" t="str">
            <v>G3631-1972</v>
          </cell>
        </row>
        <row r="52">
          <cell r="A52" t="str">
            <v>GH And</v>
          </cell>
          <cell r="B52">
            <v>0</v>
          </cell>
        </row>
        <row r="52">
          <cell r="D52" t="str">
            <v>G3646-0379</v>
          </cell>
          <cell r="E52" t="str">
            <v>GH And</v>
          </cell>
        </row>
        <row r="53">
          <cell r="A53" t="str">
            <v>GK And</v>
          </cell>
          <cell r="B53">
            <v>0</v>
          </cell>
        </row>
        <row r="53">
          <cell r="D53" t="str">
            <v>G3639-1928</v>
          </cell>
          <cell r="E53" t="str">
            <v>GK And</v>
          </cell>
        </row>
        <row r="54">
          <cell r="A54" t="str">
            <v>GW And</v>
          </cell>
          <cell r="B54">
            <v>0</v>
          </cell>
        </row>
        <row r="54">
          <cell r="D54" t="str">
            <v>G2792-0912</v>
          </cell>
          <cell r="E54" t="str">
            <v>GW And</v>
          </cell>
        </row>
        <row r="55">
          <cell r="A55" t="str">
            <v>GZ And</v>
          </cell>
          <cell r="B55">
            <v>0</v>
          </cell>
        </row>
        <row r="55">
          <cell r="D55" t="str">
            <v>G2842-1599</v>
          </cell>
          <cell r="E55" t="str">
            <v>GZ And</v>
          </cell>
        </row>
        <row r="56">
          <cell r="A56" t="str">
            <v>HR And</v>
          </cell>
          <cell r="B56">
            <v>0</v>
          </cell>
        </row>
        <row r="56">
          <cell r="D56" t="str">
            <v>G2796-2298</v>
          </cell>
          <cell r="E56" t="str">
            <v>HR And</v>
          </cell>
        </row>
        <row r="57">
          <cell r="A57" t="str">
            <v>HS And</v>
          </cell>
          <cell r="B57">
            <v>0</v>
          </cell>
        </row>
        <row r="57">
          <cell r="D57" t="str">
            <v>G2792-1379</v>
          </cell>
          <cell r="E57" t="str">
            <v>HS And</v>
          </cell>
        </row>
        <row r="58">
          <cell r="A58" t="str">
            <v>HU And</v>
          </cell>
          <cell r="B58">
            <v>0</v>
          </cell>
        </row>
        <row r="58">
          <cell r="D58" t="str">
            <v>na</v>
          </cell>
          <cell r="E58" t="str">
            <v>HU And</v>
          </cell>
        </row>
        <row r="59">
          <cell r="A59" t="str">
            <v>IL And</v>
          </cell>
          <cell r="B59">
            <v>2012</v>
          </cell>
        </row>
        <row r="59">
          <cell r="D59" t="str">
            <v>G2801-0434</v>
          </cell>
          <cell r="E59" t="str">
            <v>IL And</v>
          </cell>
        </row>
        <row r="60">
          <cell r="A60" t="str">
            <v>IM And</v>
          </cell>
          <cell r="B60">
            <v>2012</v>
          </cell>
        </row>
        <row r="60">
          <cell r="D60" t="str">
            <v>na</v>
          </cell>
          <cell r="E60" t="str">
            <v>IM And</v>
          </cell>
        </row>
        <row r="61">
          <cell r="A61" t="str">
            <v>IP And</v>
          </cell>
          <cell r="B61">
            <v>2012</v>
          </cell>
        </row>
        <row r="61">
          <cell r="D61" t="str">
            <v>na</v>
          </cell>
          <cell r="E61" t="str">
            <v>IP And</v>
          </cell>
        </row>
        <row r="62">
          <cell r="A62" t="str">
            <v>KN And</v>
          </cell>
          <cell r="B62">
            <v>0</v>
          </cell>
        </row>
        <row r="62">
          <cell r="D62" t="str">
            <v>G2832-2235</v>
          </cell>
          <cell r="E62" t="str">
            <v>KN And</v>
          </cell>
        </row>
        <row r="63">
          <cell r="A63" t="str">
            <v>KP And</v>
          </cell>
          <cell r="B63" t="str">
            <v>2009a</v>
          </cell>
        </row>
        <row r="63">
          <cell r="D63" t="str">
            <v>G3224-3322</v>
          </cell>
          <cell r="E63" t="str">
            <v>KP And</v>
          </cell>
        </row>
        <row r="64">
          <cell r="A64" t="str">
            <v>LM And</v>
          </cell>
          <cell r="B64">
            <v>0</v>
          </cell>
        </row>
        <row r="64">
          <cell r="D64" t="str">
            <v>g3289-1992</v>
          </cell>
          <cell r="E64" t="str">
            <v>LM And</v>
          </cell>
        </row>
        <row r="65">
          <cell r="A65" t="str">
            <v>LO And</v>
          </cell>
          <cell r="B65">
            <v>0</v>
          </cell>
        </row>
        <row r="65">
          <cell r="D65" t="str">
            <v>G3637-0416</v>
          </cell>
          <cell r="E65" t="str">
            <v>LO And</v>
          </cell>
        </row>
        <row r="66">
          <cell r="A66" t="str">
            <v>LW And</v>
          </cell>
          <cell r="B66">
            <v>2013</v>
          </cell>
        </row>
        <row r="66">
          <cell r="D66" t="str">
            <v>na</v>
          </cell>
          <cell r="E66" t="str">
            <v>LW And</v>
          </cell>
        </row>
        <row r="67">
          <cell r="A67" t="str">
            <v>LY And</v>
          </cell>
          <cell r="B67">
            <v>2010</v>
          </cell>
        </row>
        <row r="67">
          <cell r="D67" t="str">
            <v>G2831-1925</v>
          </cell>
          <cell r="E67" t="str">
            <v>LY And</v>
          </cell>
        </row>
        <row r="68">
          <cell r="A68" t="str">
            <v>LZ And</v>
          </cell>
          <cell r="B68">
            <v>2013</v>
          </cell>
        </row>
        <row r="68">
          <cell r="D68" t="str">
            <v>na</v>
          </cell>
          <cell r="E68" t="str">
            <v>LZ And</v>
          </cell>
        </row>
        <row r="69">
          <cell r="A69" t="str">
            <v>MM And</v>
          </cell>
          <cell r="B69">
            <v>2013</v>
          </cell>
        </row>
        <row r="69">
          <cell r="D69" t="str">
            <v>na</v>
          </cell>
          <cell r="E69" t="str">
            <v>MM And</v>
          </cell>
        </row>
        <row r="70">
          <cell r="A70" t="str">
            <v>MN And</v>
          </cell>
          <cell r="B70">
            <v>2013</v>
          </cell>
        </row>
        <row r="70">
          <cell r="D70" t="str">
            <v>G2839-0582</v>
          </cell>
          <cell r="E70" t="str">
            <v>MN And</v>
          </cell>
        </row>
        <row r="71">
          <cell r="A71" t="str">
            <v>MO And</v>
          </cell>
          <cell r="B71">
            <v>0</v>
          </cell>
        </row>
        <row r="71">
          <cell r="D71" t="str">
            <v>G2835-1268</v>
          </cell>
          <cell r="E71" t="str">
            <v>MO And</v>
          </cell>
        </row>
        <row r="72">
          <cell r="A72" t="str">
            <v>MS And</v>
          </cell>
          <cell r="B72">
            <v>2013</v>
          </cell>
        </row>
        <row r="72">
          <cell r="D72" t="str">
            <v>na</v>
          </cell>
          <cell r="E72" t="str">
            <v>MS And</v>
          </cell>
        </row>
        <row r="73">
          <cell r="A73" t="str">
            <v>MT And</v>
          </cell>
          <cell r="B73">
            <v>2013</v>
          </cell>
        </row>
        <row r="73">
          <cell r="D73" t="str">
            <v>na</v>
          </cell>
          <cell r="E73" t="str">
            <v>MT And</v>
          </cell>
        </row>
        <row r="74">
          <cell r="A74" t="str">
            <v>MW And</v>
          </cell>
          <cell r="B74">
            <v>2012</v>
          </cell>
        </row>
        <row r="74">
          <cell r="D74" t="str">
            <v>G2836-1495</v>
          </cell>
          <cell r="E74" t="str">
            <v>MW And</v>
          </cell>
        </row>
        <row r="75">
          <cell r="A75" t="str">
            <v>MZ And</v>
          </cell>
          <cell r="B75">
            <v>2013</v>
          </cell>
        </row>
        <row r="75">
          <cell r="D75" t="str">
            <v>na</v>
          </cell>
          <cell r="E75" t="str">
            <v>MZ And</v>
          </cell>
        </row>
        <row r="76">
          <cell r="A76" t="str">
            <v>NP And</v>
          </cell>
          <cell r="B76">
            <v>2012</v>
          </cell>
        </row>
        <row r="76">
          <cell r="D76" t="str">
            <v>G2268-1354</v>
          </cell>
          <cell r="E76" t="str">
            <v>NP And</v>
          </cell>
        </row>
        <row r="77">
          <cell r="A77" t="str">
            <v>NZ And</v>
          </cell>
          <cell r="B77">
            <v>2010</v>
          </cell>
        </row>
        <row r="77">
          <cell r="D77" t="str">
            <v>G2304-0116</v>
          </cell>
          <cell r="E77" t="str">
            <v>NZ And</v>
          </cell>
        </row>
        <row r="78">
          <cell r="A78" t="str">
            <v>OT And</v>
          </cell>
          <cell r="B78">
            <v>0</v>
          </cell>
        </row>
        <row r="78">
          <cell r="D78" t="str">
            <v>G3238-1651</v>
          </cell>
          <cell r="E78" t="str">
            <v>OT And</v>
          </cell>
        </row>
        <row r="79">
          <cell r="A79" t="str">
            <v>PP And</v>
          </cell>
          <cell r="B79">
            <v>2013</v>
          </cell>
        </row>
        <row r="79">
          <cell r="D79" t="str">
            <v>NSV_00737</v>
          </cell>
          <cell r="E79" t="str">
            <v>PP And</v>
          </cell>
        </row>
        <row r="80">
          <cell r="A80" t="str">
            <v>PU And</v>
          </cell>
          <cell r="B80">
            <v>0</v>
          </cell>
        </row>
        <row r="80">
          <cell r="D80" t="str">
            <v>na</v>
          </cell>
          <cell r="E80" t="str">
            <v>PU And</v>
          </cell>
        </row>
        <row r="81">
          <cell r="A81" t="str">
            <v>PX And</v>
          </cell>
          <cell r="B81">
            <v>0</v>
          </cell>
        </row>
        <row r="81">
          <cell r="D81" t="str">
            <v>na</v>
          </cell>
          <cell r="E81" t="str">
            <v>PX And</v>
          </cell>
        </row>
        <row r="82">
          <cell r="A82" t="str">
            <v>QR And</v>
          </cell>
          <cell r="B82">
            <v>0</v>
          </cell>
        </row>
        <row r="82">
          <cell r="D82" t="str">
            <v>G1185-1428</v>
          </cell>
          <cell r="E82" t="str">
            <v>QR And</v>
          </cell>
        </row>
        <row r="83">
          <cell r="A83" t="str">
            <v>QS And</v>
          </cell>
          <cell r="B83">
            <v>2013</v>
          </cell>
        </row>
        <row r="83">
          <cell r="D83" t="str">
            <v>na</v>
          </cell>
          <cell r="E83" t="str">
            <v>QS And</v>
          </cell>
        </row>
        <row r="84">
          <cell r="A84" t="str">
            <v>QW And</v>
          </cell>
          <cell r="B84">
            <v>0</v>
          </cell>
        </row>
        <row r="84">
          <cell r="D84" t="str">
            <v>G3273-0761</v>
          </cell>
          <cell r="E84" t="str">
            <v>QW And</v>
          </cell>
        </row>
        <row r="85">
          <cell r="A85" t="str">
            <v>QX And</v>
          </cell>
          <cell r="B85">
            <v>0</v>
          </cell>
        </row>
        <row r="85">
          <cell r="D85" t="str">
            <v>G2816-1950</v>
          </cell>
          <cell r="E85" t="str">
            <v>QX And</v>
          </cell>
        </row>
        <row r="86">
          <cell r="A86" t="str">
            <v>RT And</v>
          </cell>
          <cell r="B86">
            <v>0</v>
          </cell>
        </row>
        <row r="86">
          <cell r="D86" t="str">
            <v>G3998-2167</v>
          </cell>
          <cell r="E86" t="str">
            <v>RT And</v>
          </cell>
        </row>
        <row r="87">
          <cell r="A87" t="str">
            <v>SY And</v>
          </cell>
          <cell r="B87">
            <v>0</v>
          </cell>
        </row>
        <row r="87">
          <cell r="D87" t="str">
            <v>G2794-1669</v>
          </cell>
          <cell r="E87" t="str">
            <v>SY And</v>
          </cell>
        </row>
        <row r="88">
          <cell r="A88" t="str">
            <v>TT And</v>
          </cell>
          <cell r="B88">
            <v>0</v>
          </cell>
        </row>
        <row r="88">
          <cell r="D88" t="str">
            <v>G3623-2323</v>
          </cell>
          <cell r="E88" t="str">
            <v>TT And</v>
          </cell>
        </row>
        <row r="89">
          <cell r="A89" t="str">
            <v>TW And</v>
          </cell>
          <cell r="B89">
            <v>0</v>
          </cell>
          <cell r="C89">
            <v>1</v>
          </cell>
          <cell r="D89" t="str">
            <v>G2263-0975</v>
          </cell>
          <cell r="E89" t="str">
            <v>TW And (p)</v>
          </cell>
        </row>
        <row r="90">
          <cell r="A90" t="str">
            <v>TW And</v>
          </cell>
          <cell r="B90">
            <v>0</v>
          </cell>
          <cell r="C90">
            <v>2</v>
          </cell>
          <cell r="D90" t="str">
            <v>G2263-0975</v>
          </cell>
          <cell r="E90" t="str">
            <v>TW And (s)</v>
          </cell>
        </row>
        <row r="91">
          <cell r="A91" t="str">
            <v>UU And</v>
          </cell>
          <cell r="B91">
            <v>0</v>
          </cell>
        </row>
        <row r="91">
          <cell r="D91" t="str">
            <v>G2275-0911</v>
          </cell>
          <cell r="E91" t="str">
            <v>UU And</v>
          </cell>
        </row>
        <row r="92">
          <cell r="A92" t="str">
            <v>V0342 And</v>
          </cell>
          <cell r="B92">
            <v>2013</v>
          </cell>
        </row>
        <row r="92">
          <cell r="D92" t="str">
            <v>G3246-0635</v>
          </cell>
          <cell r="E92" t="str">
            <v>V0342 And</v>
          </cell>
        </row>
        <row r="93">
          <cell r="A93" t="str">
            <v>V0348 And</v>
          </cell>
          <cell r="B93">
            <v>2013</v>
          </cell>
        </row>
        <row r="93">
          <cell r="D93" t="str">
            <v>G2794-1375</v>
          </cell>
          <cell r="E93" t="str">
            <v>V0348 And</v>
          </cell>
        </row>
        <row r="94">
          <cell r="A94" t="str">
            <v>V0350 And</v>
          </cell>
          <cell r="B94">
            <v>2013</v>
          </cell>
        </row>
        <row r="94">
          <cell r="D94" t="str">
            <v>G2273-0178</v>
          </cell>
          <cell r="E94" t="str">
            <v>V0350 And</v>
          </cell>
        </row>
        <row r="95">
          <cell r="A95" t="str">
            <v>V0355 And</v>
          </cell>
          <cell r="B95">
            <v>2013</v>
          </cell>
        </row>
        <row r="95">
          <cell r="D95" t="str">
            <v>G3249-1875</v>
          </cell>
          <cell r="E95" t="str">
            <v>V0355 And</v>
          </cell>
        </row>
        <row r="96">
          <cell r="A96" t="str">
            <v>V0363 And</v>
          </cell>
          <cell r="B96">
            <v>0</v>
          </cell>
        </row>
        <row r="96">
          <cell r="D96" t="str">
            <v>G2305-0272</v>
          </cell>
          <cell r="E96" t="str">
            <v>V0363 And</v>
          </cell>
        </row>
        <row r="97">
          <cell r="A97" t="str">
            <v>V0372 And</v>
          </cell>
          <cell r="B97">
            <v>0</v>
          </cell>
        </row>
        <row r="97">
          <cell r="D97" t="str">
            <v>G3281-0710</v>
          </cell>
          <cell r="E97" t="str">
            <v>V0372 And</v>
          </cell>
        </row>
        <row r="98">
          <cell r="A98" t="str">
            <v>V0376 And</v>
          </cell>
          <cell r="B98">
            <v>0</v>
          </cell>
        </row>
        <row r="98">
          <cell r="D98" t="str">
            <v>G3303-0979</v>
          </cell>
          <cell r="E98" t="str">
            <v>V0376 And</v>
          </cell>
        </row>
        <row r="99">
          <cell r="A99" t="str">
            <v>V0377 And</v>
          </cell>
          <cell r="B99">
            <v>2013</v>
          </cell>
        </row>
        <row r="99">
          <cell r="D99" t="str">
            <v>G2836-1005</v>
          </cell>
          <cell r="E99" t="str">
            <v>V0377 And</v>
          </cell>
        </row>
        <row r="100">
          <cell r="A100" t="str">
            <v>V0382 And</v>
          </cell>
          <cell r="B100">
            <v>2013</v>
          </cell>
        </row>
        <row r="100">
          <cell r="D100" t="str">
            <v>G3224-1359</v>
          </cell>
          <cell r="E100" t="str">
            <v>V0382 And</v>
          </cell>
        </row>
        <row r="101">
          <cell r="A101" t="str">
            <v>V0389 And</v>
          </cell>
          <cell r="B101">
            <v>2013</v>
          </cell>
        </row>
        <row r="101">
          <cell r="D101" t="str">
            <v>G3243-1131</v>
          </cell>
          <cell r="E101" t="str">
            <v>V0389 And</v>
          </cell>
        </row>
        <row r="102">
          <cell r="A102" t="str">
            <v>V0392 And</v>
          </cell>
          <cell r="B102">
            <v>0</v>
          </cell>
        </row>
        <row r="102">
          <cell r="D102" t="str">
            <v>G3243-0348</v>
          </cell>
          <cell r="E102" t="str">
            <v>V0392 And</v>
          </cell>
        </row>
        <row r="103">
          <cell r="A103" t="str">
            <v>V0395 And</v>
          </cell>
          <cell r="B103">
            <v>0</v>
          </cell>
        </row>
        <row r="103">
          <cell r="D103" t="str">
            <v>G3638-1086</v>
          </cell>
          <cell r="E103" t="str">
            <v>V0395 And</v>
          </cell>
        </row>
        <row r="104">
          <cell r="A104" t="str">
            <v>V0400 And</v>
          </cell>
          <cell r="B104">
            <v>2013</v>
          </cell>
        </row>
        <row r="104">
          <cell r="D104" t="str">
            <v>G3237-0744</v>
          </cell>
          <cell r="E104" t="str">
            <v>V0400 And</v>
          </cell>
        </row>
        <row r="105">
          <cell r="A105" t="str">
            <v>V0404 And</v>
          </cell>
          <cell r="B105">
            <v>0</v>
          </cell>
        </row>
        <row r="105">
          <cell r="D105" t="str">
            <v>G2807-1423</v>
          </cell>
          <cell r="E105" t="str">
            <v>V0404 And</v>
          </cell>
        </row>
        <row r="106">
          <cell r="A106" t="str">
            <v>V0406 And</v>
          </cell>
          <cell r="B106">
            <v>2012</v>
          </cell>
        </row>
        <row r="106">
          <cell r="D106" t="str">
            <v>G3295-2164</v>
          </cell>
          <cell r="E106" t="str">
            <v>V0406 And</v>
          </cell>
        </row>
        <row r="107">
          <cell r="A107" t="str">
            <v>V0411 And</v>
          </cell>
          <cell r="B107">
            <v>2013</v>
          </cell>
        </row>
        <row r="107">
          <cell r="D107" t="str">
            <v>na</v>
          </cell>
          <cell r="E107" t="str">
            <v>V0411 And</v>
          </cell>
        </row>
        <row r="108">
          <cell r="A108" t="str">
            <v>V0412 And</v>
          </cell>
          <cell r="B108">
            <v>0</v>
          </cell>
        </row>
        <row r="108">
          <cell r="D108" t="str">
            <v>G3639-1081</v>
          </cell>
          <cell r="E108" t="str">
            <v>V0412 And</v>
          </cell>
        </row>
        <row r="109">
          <cell r="A109" t="str">
            <v>V0413 And</v>
          </cell>
          <cell r="B109" t="str">
            <v>2013j</v>
          </cell>
        </row>
        <row r="109">
          <cell r="D109" t="str">
            <v>G3233-0166</v>
          </cell>
          <cell r="E109" t="str">
            <v>V0413 And</v>
          </cell>
        </row>
        <row r="110">
          <cell r="A110" t="str">
            <v>V0422 And</v>
          </cell>
          <cell r="B110">
            <v>2011</v>
          </cell>
        </row>
        <row r="110">
          <cell r="D110" t="str">
            <v>G3631-1314</v>
          </cell>
          <cell r="E110" t="str">
            <v>V0422 And</v>
          </cell>
        </row>
        <row r="111">
          <cell r="A111" t="str">
            <v>V0425 And</v>
          </cell>
          <cell r="B111">
            <v>0</v>
          </cell>
        </row>
        <row r="111">
          <cell r="D111" t="str">
            <v>G3645-1873</v>
          </cell>
          <cell r="E111" t="str">
            <v>V0425 And</v>
          </cell>
        </row>
        <row r="112">
          <cell r="A112" t="str">
            <v>V0440 And</v>
          </cell>
          <cell r="B112">
            <v>0</v>
          </cell>
        </row>
        <row r="112">
          <cell r="D112" t="str">
            <v>G2791-2148</v>
          </cell>
          <cell r="E112" t="str">
            <v>V0440 And</v>
          </cell>
        </row>
        <row r="113">
          <cell r="A113" t="str">
            <v>V0441 And</v>
          </cell>
          <cell r="B113">
            <v>0</v>
          </cell>
        </row>
        <row r="113">
          <cell r="D113" t="str">
            <v>G2806-1699</v>
          </cell>
          <cell r="E113" t="str">
            <v>V0441 And</v>
          </cell>
        </row>
        <row r="114">
          <cell r="A114" t="str">
            <v>V0444 And</v>
          </cell>
          <cell r="B114">
            <v>0</v>
          </cell>
        </row>
        <row r="114">
          <cell r="D114" t="str">
            <v>G2808-0139</v>
          </cell>
          <cell r="E114" t="str">
            <v>V0444 And</v>
          </cell>
        </row>
        <row r="115">
          <cell r="A115" t="str">
            <v>V0449 And</v>
          </cell>
          <cell r="B115">
            <v>0</v>
          </cell>
        </row>
        <row r="115">
          <cell r="D115" t="str">
            <v>G3281-2158</v>
          </cell>
          <cell r="E115" t="str">
            <v>V0449 And</v>
          </cell>
        </row>
        <row r="116">
          <cell r="A116" t="str">
            <v>V0452 And</v>
          </cell>
          <cell r="B116">
            <v>0</v>
          </cell>
        </row>
        <row r="116">
          <cell r="D116" t="str">
            <v>G3640-0577</v>
          </cell>
          <cell r="E116" t="str">
            <v>V0452 And</v>
          </cell>
        </row>
        <row r="117">
          <cell r="A117" t="str">
            <v>V0458 And</v>
          </cell>
          <cell r="B117">
            <v>2009</v>
          </cell>
        </row>
        <row r="117">
          <cell r="D117" t="str">
            <v>G3283-1455</v>
          </cell>
          <cell r="E117" t="str">
            <v>V0458 And</v>
          </cell>
        </row>
        <row r="118">
          <cell r="A118" t="str">
            <v>V0462 And</v>
          </cell>
          <cell r="B118">
            <v>0</v>
          </cell>
        </row>
        <row r="118">
          <cell r="D118" t="str">
            <v>G3636-0729</v>
          </cell>
          <cell r="E118" t="str">
            <v>V0462 And</v>
          </cell>
        </row>
        <row r="119">
          <cell r="A119" t="str">
            <v>V0463 And</v>
          </cell>
          <cell r="B119">
            <v>0</v>
          </cell>
        </row>
        <row r="119">
          <cell r="D119" t="str">
            <v>G2764-1417</v>
          </cell>
          <cell r="E119" t="str">
            <v>V0463 And</v>
          </cell>
        </row>
        <row r="120">
          <cell r="A120" t="str">
            <v>V0467 And</v>
          </cell>
          <cell r="B120">
            <v>2012</v>
          </cell>
        </row>
        <row r="120">
          <cell r="D120" t="str">
            <v>G2267-0690</v>
          </cell>
          <cell r="E120" t="str">
            <v>V0464 And</v>
          </cell>
        </row>
        <row r="121">
          <cell r="A121" t="str">
            <v>V0468 And</v>
          </cell>
          <cell r="B121" t="str">
            <v>2013a</v>
          </cell>
        </row>
        <row r="121">
          <cell r="D121" t="str">
            <v>G2785-0938</v>
          </cell>
          <cell r="E121" t="str">
            <v>V0468 And</v>
          </cell>
        </row>
        <row r="122">
          <cell r="A122" t="str">
            <v>V0469 And</v>
          </cell>
          <cell r="B122">
            <v>2013</v>
          </cell>
        </row>
        <row r="122">
          <cell r="D122" t="str">
            <v>na</v>
          </cell>
          <cell r="E122" t="str">
            <v>V0469 And</v>
          </cell>
        </row>
        <row r="123">
          <cell r="A123" t="str">
            <v>V0472 And</v>
          </cell>
          <cell r="B123">
            <v>2013</v>
          </cell>
        </row>
        <row r="123">
          <cell r="D123" t="str">
            <v>G2790-1738</v>
          </cell>
          <cell r="E123" t="str">
            <v>V0472 And</v>
          </cell>
        </row>
        <row r="124">
          <cell r="A124" t="str">
            <v>V0473 And</v>
          </cell>
          <cell r="B124">
            <v>2012</v>
          </cell>
        </row>
        <row r="124">
          <cell r="D124" t="str">
            <v>G2790-0068</v>
          </cell>
          <cell r="E124" t="str">
            <v>V0473 And</v>
          </cell>
        </row>
        <row r="125">
          <cell r="A125" t="str">
            <v>V0474 And</v>
          </cell>
          <cell r="B125">
            <v>2013</v>
          </cell>
        </row>
        <row r="125">
          <cell r="D125" t="str">
            <v>G2794-1061</v>
          </cell>
          <cell r="E125" t="str">
            <v>V0474 And</v>
          </cell>
        </row>
        <row r="126">
          <cell r="A126" t="str">
            <v>V0477 And</v>
          </cell>
          <cell r="B126">
            <v>2013</v>
          </cell>
        </row>
        <row r="126">
          <cell r="D126" t="str">
            <v>G2261-1570</v>
          </cell>
          <cell r="E126" t="str">
            <v>V0477 And</v>
          </cell>
        </row>
        <row r="127">
          <cell r="A127" t="str">
            <v>V0480 And</v>
          </cell>
          <cell r="B127">
            <v>2013</v>
          </cell>
        </row>
        <row r="127">
          <cell r="D127" t="str">
            <v>G2265-1199</v>
          </cell>
          <cell r="E127" t="str">
            <v>V0480 And</v>
          </cell>
        </row>
        <row r="128">
          <cell r="A128" t="str">
            <v>V0482 And</v>
          </cell>
          <cell r="B128">
            <v>2013</v>
          </cell>
        </row>
        <row r="128">
          <cell r="D128" t="str">
            <v>G2787-1857</v>
          </cell>
          <cell r="E128" t="str">
            <v>V0482 And</v>
          </cell>
        </row>
        <row r="129">
          <cell r="A129" t="str">
            <v>V0483 And</v>
          </cell>
          <cell r="B129">
            <v>2012</v>
          </cell>
        </row>
        <row r="129">
          <cell r="D129" t="str">
            <v>G3225-1345</v>
          </cell>
          <cell r="E129" t="str">
            <v>V0483 And</v>
          </cell>
        </row>
        <row r="130">
          <cell r="A130" t="str">
            <v>V0484 And</v>
          </cell>
          <cell r="B130" t="str">
            <v>2013L</v>
          </cell>
        </row>
        <row r="130">
          <cell r="D130" t="str">
            <v>G2265-0488</v>
          </cell>
          <cell r="E130" t="str">
            <v>V0484 And</v>
          </cell>
        </row>
        <row r="131">
          <cell r="A131" t="str">
            <v>V0485 And</v>
          </cell>
          <cell r="B131">
            <v>2013</v>
          </cell>
        </row>
        <row r="131">
          <cell r="D131" t="str">
            <v>G2269-0270</v>
          </cell>
          <cell r="E131" t="str">
            <v>V0485 And</v>
          </cell>
        </row>
        <row r="132">
          <cell r="A132" t="str">
            <v>V0487 And</v>
          </cell>
          <cell r="B132">
            <v>2013</v>
          </cell>
        </row>
        <row r="132">
          <cell r="D132" t="str">
            <v>G2261-0184</v>
          </cell>
          <cell r="E132" t="str">
            <v>V0487 And</v>
          </cell>
        </row>
        <row r="133">
          <cell r="A133" t="str">
            <v>V0488 And</v>
          </cell>
          <cell r="B133" t="str">
            <v>2013L</v>
          </cell>
        </row>
        <row r="133">
          <cell r="D133" t="str">
            <v>G2787-1062</v>
          </cell>
          <cell r="E133" t="str">
            <v>V0488 And</v>
          </cell>
        </row>
        <row r="134">
          <cell r="A134" t="str">
            <v>V0489 And</v>
          </cell>
          <cell r="B134">
            <v>2012</v>
          </cell>
        </row>
        <row r="134">
          <cell r="D134" t="str">
            <v>G1731-0551</v>
          </cell>
          <cell r="E134" t="str">
            <v>V0489 And</v>
          </cell>
        </row>
        <row r="135">
          <cell r="A135" t="str">
            <v>V0490 And</v>
          </cell>
          <cell r="B135">
            <v>2012</v>
          </cell>
        </row>
        <row r="135">
          <cell r="D135" t="str">
            <v>G2791-1524</v>
          </cell>
          <cell r="E135" t="str">
            <v>V0490 And</v>
          </cell>
        </row>
        <row r="136">
          <cell r="A136" t="str">
            <v>V0496 And</v>
          </cell>
          <cell r="B136">
            <v>2012</v>
          </cell>
        </row>
        <row r="136">
          <cell r="D136" t="str">
            <v>G1744-2329 </v>
          </cell>
          <cell r="E136" t="str">
            <v>V0496 And</v>
          </cell>
        </row>
        <row r="137">
          <cell r="A137" t="str">
            <v>V0497 And</v>
          </cell>
          <cell r="B137">
            <v>2013</v>
          </cell>
        </row>
        <row r="137">
          <cell r="D137" t="str">
            <v>G2283-0530</v>
          </cell>
          <cell r="E137" t="str">
            <v>V0497 And</v>
          </cell>
        </row>
        <row r="138">
          <cell r="A138" t="str">
            <v>V0502 And</v>
          </cell>
          <cell r="B138">
            <v>2013</v>
          </cell>
        </row>
        <row r="138">
          <cell r="D138" t="str">
            <v>G2275-1333 </v>
          </cell>
          <cell r="E138" t="str">
            <v>V0502 And</v>
          </cell>
        </row>
        <row r="139">
          <cell r="A139" t="str">
            <v>V0504 And</v>
          </cell>
          <cell r="B139" t="str">
            <v>2013L</v>
          </cell>
        </row>
        <row r="139">
          <cell r="D139" t="str">
            <v>G2797-1555</v>
          </cell>
          <cell r="E139" t="str">
            <v>V0504 And</v>
          </cell>
        </row>
        <row r="140">
          <cell r="A140" t="str">
            <v>V0505 And</v>
          </cell>
          <cell r="B140" t="str">
            <v>2013L</v>
          </cell>
        </row>
        <row r="140">
          <cell r="D140" t="str">
            <v>G2288-1173</v>
          </cell>
          <cell r="E140" t="str">
            <v>V0505 And</v>
          </cell>
        </row>
        <row r="141">
          <cell r="A141" t="str">
            <v>V0506 And</v>
          </cell>
          <cell r="B141">
            <v>2013</v>
          </cell>
        </row>
        <row r="141">
          <cell r="D141" t="str">
            <v>G2276-0403</v>
          </cell>
          <cell r="E141" t="str">
            <v>V0506 And</v>
          </cell>
        </row>
        <row r="142">
          <cell r="A142" t="str">
            <v>V0508 And</v>
          </cell>
          <cell r="B142">
            <v>2013</v>
          </cell>
        </row>
        <row r="142">
          <cell r="D142" t="str">
            <v>G2288-1030</v>
          </cell>
          <cell r="E142" t="str">
            <v>V0508 And</v>
          </cell>
        </row>
        <row r="143">
          <cell r="A143" t="str">
            <v>V0510 And</v>
          </cell>
          <cell r="B143">
            <v>2013</v>
          </cell>
        </row>
        <row r="143">
          <cell r="D143" t="str">
            <v>G2280-0506</v>
          </cell>
          <cell r="E143" t="str">
            <v>V0510 And</v>
          </cell>
        </row>
        <row r="144">
          <cell r="A144" t="str">
            <v>V0512 And</v>
          </cell>
          <cell r="B144" t="str">
            <v>2013L</v>
          </cell>
        </row>
        <row r="144">
          <cell r="D144" t="str">
            <v>G2284-0373</v>
          </cell>
          <cell r="E144" t="str">
            <v>V0512 And</v>
          </cell>
        </row>
        <row r="145">
          <cell r="A145" t="str">
            <v>V0513 And</v>
          </cell>
          <cell r="B145">
            <v>2013</v>
          </cell>
        </row>
        <row r="145">
          <cell r="D145" t="str">
            <v>G2802-0392</v>
          </cell>
          <cell r="E145" t="str">
            <v>V0513 And</v>
          </cell>
        </row>
        <row r="146">
          <cell r="A146" t="str">
            <v>V0514 And</v>
          </cell>
          <cell r="B146" t="str">
            <v>2013L</v>
          </cell>
        </row>
        <row r="146">
          <cell r="D146" t="str">
            <v>G2285-0896</v>
          </cell>
          <cell r="E146" t="str">
            <v>V0514 And</v>
          </cell>
        </row>
        <row r="147">
          <cell r="A147" t="str">
            <v>V0517 And</v>
          </cell>
          <cell r="B147">
            <v>2013</v>
          </cell>
        </row>
        <row r="147">
          <cell r="D147" t="str">
            <v>G2289-0267</v>
          </cell>
          <cell r="E147" t="str">
            <v>V0517 And</v>
          </cell>
        </row>
        <row r="148">
          <cell r="A148" t="str">
            <v>V0518 And</v>
          </cell>
          <cell r="B148">
            <v>2013</v>
          </cell>
        </row>
        <row r="148">
          <cell r="D148" t="str">
            <v>G2802-1663</v>
          </cell>
          <cell r="E148" t="str">
            <v>V0518 And</v>
          </cell>
        </row>
        <row r="149">
          <cell r="A149" t="str">
            <v>V0522 And</v>
          </cell>
          <cell r="B149">
            <v>2013</v>
          </cell>
        </row>
        <row r="149">
          <cell r="D149" t="str">
            <v>G2807-1148</v>
          </cell>
          <cell r="E149" t="str">
            <v>V0522 And</v>
          </cell>
        </row>
        <row r="150">
          <cell r="A150" t="str">
            <v>V0523 And</v>
          </cell>
          <cell r="B150">
            <v>2013</v>
          </cell>
        </row>
        <row r="150">
          <cell r="D150" t="str">
            <v>G2290-0900</v>
          </cell>
          <cell r="E150" t="str">
            <v>V0523 And</v>
          </cell>
        </row>
        <row r="151">
          <cell r="A151" t="str">
            <v>V0525 And</v>
          </cell>
          <cell r="B151">
            <v>2013</v>
          </cell>
        </row>
        <row r="151">
          <cell r="D151" t="str">
            <v>G2299-1028</v>
          </cell>
          <cell r="E151" t="str">
            <v>V0525 And</v>
          </cell>
        </row>
        <row r="152">
          <cell r="A152" t="str">
            <v>V0526 And</v>
          </cell>
          <cell r="B152">
            <v>2013</v>
          </cell>
        </row>
        <row r="152">
          <cell r="D152" t="str">
            <v>G2304-0054</v>
          </cell>
          <cell r="E152" t="str">
            <v>V0526 And</v>
          </cell>
        </row>
        <row r="153">
          <cell r="A153" t="str">
            <v>V0527 And</v>
          </cell>
          <cell r="B153" t="str">
            <v>2013L</v>
          </cell>
        </row>
        <row r="153">
          <cell r="D153" t="str">
            <v>G2300-1607</v>
          </cell>
          <cell r="E153" t="str">
            <v>V0527 And</v>
          </cell>
        </row>
        <row r="154">
          <cell r="A154" t="str">
            <v>V0530 And</v>
          </cell>
          <cell r="B154">
            <v>2013</v>
          </cell>
        </row>
        <row r="154">
          <cell r="D154" t="str">
            <v>G2300-0116</v>
          </cell>
          <cell r="E154" t="str">
            <v>V0530 And</v>
          </cell>
        </row>
        <row r="155">
          <cell r="A155" t="str">
            <v>V0531 And</v>
          </cell>
          <cell r="B155" t="str">
            <v>2013d</v>
          </cell>
        </row>
        <row r="155">
          <cell r="D155" t="str">
            <v>G2297-1554</v>
          </cell>
          <cell r="E155" t="str">
            <v>V0531 And</v>
          </cell>
        </row>
        <row r="156">
          <cell r="A156" t="str">
            <v>V0532 And</v>
          </cell>
          <cell r="B156">
            <v>2013</v>
          </cell>
        </row>
        <row r="156">
          <cell r="D156" t="str">
            <v>G2814-0075</v>
          </cell>
          <cell r="E156" t="str">
            <v>V0532 And</v>
          </cell>
        </row>
        <row r="157">
          <cell r="A157" t="str">
            <v>V0533 And</v>
          </cell>
          <cell r="B157" t="str">
            <v>2013L</v>
          </cell>
        </row>
        <row r="157">
          <cell r="D157" t="str">
            <v>G2814-0799</v>
          </cell>
          <cell r="E157" t="str">
            <v>V0533 And</v>
          </cell>
        </row>
        <row r="158">
          <cell r="A158" t="str">
            <v>V0534 And</v>
          </cell>
          <cell r="B158">
            <v>2013</v>
          </cell>
        </row>
        <row r="158">
          <cell r="D158" t="str">
            <v>G2301-0477</v>
          </cell>
          <cell r="E158" t="str">
            <v>V0534 And</v>
          </cell>
        </row>
        <row r="159">
          <cell r="A159" t="str">
            <v>V0536 And</v>
          </cell>
          <cell r="B159">
            <v>2013</v>
          </cell>
        </row>
        <row r="159">
          <cell r="D159" t="str">
            <v>G2818-0245</v>
          </cell>
          <cell r="E159" t="str">
            <v>V0536 And</v>
          </cell>
        </row>
        <row r="160">
          <cell r="A160" t="str">
            <v>V0537 And</v>
          </cell>
          <cell r="B160" t="str">
            <v>2013L</v>
          </cell>
        </row>
        <row r="160">
          <cell r="D160" t="str">
            <v>G2814-1959</v>
          </cell>
          <cell r="E160" t="str">
            <v>V0537 And</v>
          </cell>
        </row>
        <row r="161">
          <cell r="A161" t="str">
            <v>V0538 And</v>
          </cell>
          <cell r="B161">
            <v>2013</v>
          </cell>
        </row>
        <row r="161">
          <cell r="D161" t="str">
            <v>G2814-0762</v>
          </cell>
          <cell r="E161" t="str">
            <v>V0538 And</v>
          </cell>
        </row>
        <row r="162">
          <cell r="A162" t="str">
            <v>V0541 And</v>
          </cell>
          <cell r="B162">
            <v>0</v>
          </cell>
        </row>
        <row r="162">
          <cell r="D162" t="str">
            <v>G2814-1291</v>
          </cell>
          <cell r="E162" t="str">
            <v>V0541 And</v>
          </cell>
        </row>
        <row r="163">
          <cell r="A163" t="str">
            <v>V0543 And</v>
          </cell>
          <cell r="B163" t="str">
            <v>2013L</v>
          </cell>
        </row>
        <row r="163">
          <cell r="D163" t="str">
            <v>G2815-1348</v>
          </cell>
          <cell r="E163" t="str">
            <v>V0543 And</v>
          </cell>
        </row>
        <row r="164">
          <cell r="A164" t="str">
            <v>V0546 And</v>
          </cell>
          <cell r="B164">
            <v>2013</v>
          </cell>
        </row>
        <row r="164">
          <cell r="D164" t="str">
            <v>G2828-0018</v>
          </cell>
          <cell r="E164" t="str">
            <v>V0546 And</v>
          </cell>
        </row>
        <row r="165">
          <cell r="A165" t="str">
            <v>V0547 And</v>
          </cell>
          <cell r="B165">
            <v>2013</v>
          </cell>
        </row>
        <row r="165">
          <cell r="D165" t="str">
            <v>G2816-2019</v>
          </cell>
          <cell r="E165" t="str">
            <v>V0547 And</v>
          </cell>
        </row>
        <row r="166">
          <cell r="A166" t="str">
            <v>V0549 And</v>
          </cell>
          <cell r="B166" t="str">
            <v>2013L</v>
          </cell>
        </row>
        <row r="166">
          <cell r="D166" t="str">
            <v>G2820-0727</v>
          </cell>
          <cell r="E166" t="str">
            <v>V0549 And</v>
          </cell>
        </row>
        <row r="167">
          <cell r="A167" t="str">
            <v>V0552 And</v>
          </cell>
          <cell r="B167">
            <v>2013</v>
          </cell>
        </row>
        <row r="167">
          <cell r="D167" t="str">
            <v>na</v>
          </cell>
          <cell r="E167" t="str">
            <v>V0552 And</v>
          </cell>
        </row>
        <row r="168">
          <cell r="A168" t="str">
            <v>V0553 And</v>
          </cell>
          <cell r="B168">
            <v>2013</v>
          </cell>
        </row>
        <row r="168">
          <cell r="D168" t="str">
            <v>na</v>
          </cell>
          <cell r="E168" t="str">
            <v>V0553 And</v>
          </cell>
        </row>
        <row r="169">
          <cell r="A169" t="str">
            <v>V0554 And</v>
          </cell>
          <cell r="B169">
            <v>2013</v>
          </cell>
        </row>
        <row r="169">
          <cell r="D169" t="str">
            <v>na</v>
          </cell>
          <cell r="E169" t="str">
            <v>V0554 And</v>
          </cell>
        </row>
        <row r="170">
          <cell r="A170" t="str">
            <v>V0555 And</v>
          </cell>
          <cell r="B170">
            <v>2013</v>
          </cell>
        </row>
        <row r="170">
          <cell r="D170" t="str">
            <v>G2828-1238</v>
          </cell>
          <cell r="E170" t="str">
            <v>V0555 And</v>
          </cell>
        </row>
        <row r="171">
          <cell r="A171" t="str">
            <v>V0556 And</v>
          </cell>
          <cell r="B171">
            <v>2013</v>
          </cell>
        </row>
        <row r="171">
          <cell r="D171" t="str">
            <v>G2828-1525</v>
          </cell>
          <cell r="E171" t="str">
            <v>V0556 And</v>
          </cell>
        </row>
        <row r="172">
          <cell r="A172" t="str">
            <v>V0557 And</v>
          </cell>
          <cell r="B172" t="str">
            <v>2013L</v>
          </cell>
        </row>
        <row r="172">
          <cell r="D172" t="str">
            <v>G2816-1804</v>
          </cell>
          <cell r="E172" t="str">
            <v>V0557 And</v>
          </cell>
        </row>
        <row r="173">
          <cell r="A173" t="str">
            <v>V0558 And</v>
          </cell>
          <cell r="B173">
            <v>2013</v>
          </cell>
        </row>
        <row r="173">
          <cell r="D173" t="str">
            <v>na</v>
          </cell>
          <cell r="E173" t="str">
            <v>V0558 And</v>
          </cell>
        </row>
        <row r="174">
          <cell r="A174" t="str">
            <v>V0559 And</v>
          </cell>
          <cell r="B174">
            <v>2013</v>
          </cell>
        </row>
        <row r="174">
          <cell r="D174" t="str">
            <v>na</v>
          </cell>
          <cell r="E174" t="str">
            <v>V0559 And</v>
          </cell>
        </row>
        <row r="175">
          <cell r="A175" t="str">
            <v>V0560 And</v>
          </cell>
          <cell r="B175">
            <v>2013</v>
          </cell>
        </row>
        <row r="175">
          <cell r="D175" t="str">
            <v>G2841-1199</v>
          </cell>
          <cell r="E175" t="str">
            <v>V0560 And</v>
          </cell>
        </row>
        <row r="176">
          <cell r="A176" t="str">
            <v>V0561 And</v>
          </cell>
          <cell r="B176">
            <v>2013</v>
          </cell>
        </row>
        <row r="176">
          <cell r="D176" t="str">
            <v>na</v>
          </cell>
          <cell r="E176" t="str">
            <v>V0561 And</v>
          </cell>
        </row>
        <row r="177">
          <cell r="A177" t="str">
            <v>V0563 And</v>
          </cell>
          <cell r="B177">
            <v>2013</v>
          </cell>
        </row>
        <row r="177">
          <cell r="D177" t="str">
            <v>G2320-1389 </v>
          </cell>
          <cell r="E177" t="str">
            <v>V0563 And</v>
          </cell>
        </row>
        <row r="178">
          <cell r="A178" t="str">
            <v>V0564 And</v>
          </cell>
          <cell r="B178">
            <v>2013</v>
          </cell>
        </row>
        <row r="178">
          <cell r="D178" t="str">
            <v>G2841-0086</v>
          </cell>
          <cell r="E178" t="str">
            <v>V0564 And</v>
          </cell>
        </row>
        <row r="179">
          <cell r="A179" t="str">
            <v>V0565 And</v>
          </cell>
          <cell r="B179">
            <v>2013</v>
          </cell>
        </row>
        <row r="179">
          <cell r="D179" t="str">
            <v>G2841-2117</v>
          </cell>
          <cell r="E179" t="str">
            <v>V0565 And</v>
          </cell>
        </row>
        <row r="180">
          <cell r="A180" t="str">
            <v>V0566 And</v>
          </cell>
          <cell r="B180">
            <v>2013</v>
          </cell>
        </row>
        <row r="180">
          <cell r="D180" t="str">
            <v>G2321-0257</v>
          </cell>
          <cell r="E180" t="str">
            <v>V0566 And</v>
          </cell>
        </row>
        <row r="181">
          <cell r="A181" t="str">
            <v>V0567 And</v>
          </cell>
          <cell r="B181">
            <v>2013</v>
          </cell>
        </row>
        <row r="181">
          <cell r="D181" t="str">
            <v>G2833-1964</v>
          </cell>
          <cell r="E181" t="str">
            <v>V0567 And</v>
          </cell>
        </row>
        <row r="182">
          <cell r="A182" t="str">
            <v>V0568 And</v>
          </cell>
          <cell r="B182">
            <v>2013</v>
          </cell>
        </row>
        <row r="182">
          <cell r="D182" t="str">
            <v>G2834-0434</v>
          </cell>
          <cell r="E182" t="str">
            <v>V0568 And</v>
          </cell>
        </row>
        <row r="183">
          <cell r="A183" t="str">
            <v>V0571 And</v>
          </cell>
          <cell r="B183">
            <v>2013</v>
          </cell>
        </row>
        <row r="183">
          <cell r="D183" t="str">
            <v>G2830-2240</v>
          </cell>
          <cell r="E183" t="str">
            <v>V0571 And</v>
          </cell>
        </row>
        <row r="184">
          <cell r="A184" t="str">
            <v>V0575 And</v>
          </cell>
          <cell r="B184">
            <v>2013</v>
          </cell>
        </row>
        <row r="184">
          <cell r="D184" t="str">
            <v>G2335-0165</v>
          </cell>
          <cell r="E184" t="str">
            <v>V0575 And</v>
          </cell>
        </row>
        <row r="185">
          <cell r="A185" t="str">
            <v>V0600 And</v>
          </cell>
          <cell r="B185" t="str">
            <v>2014A</v>
          </cell>
        </row>
        <row r="185">
          <cell r="D185" t="str">
            <v>G3627-1727</v>
          </cell>
          <cell r="E185" t="str">
            <v>V0600 And</v>
          </cell>
        </row>
        <row r="186">
          <cell r="A186" t="str">
            <v>V0645 And</v>
          </cell>
          <cell r="B186" t="str">
            <v>2014A</v>
          </cell>
        </row>
        <row r="186">
          <cell r="D186" t="str">
            <v>G3644-1562</v>
          </cell>
          <cell r="E186" t="str">
            <v>V0645 And</v>
          </cell>
        </row>
        <row r="187">
          <cell r="A187" t="str">
            <v>V0667 And</v>
          </cell>
          <cell r="B187" t="str">
            <v>2014A</v>
          </cell>
        </row>
        <row r="187">
          <cell r="D187" t="str">
            <v>G3641-0587</v>
          </cell>
          <cell r="E187" t="str">
            <v>V0667 And</v>
          </cell>
        </row>
        <row r="188">
          <cell r="A188" t="str">
            <v>V0678 And</v>
          </cell>
          <cell r="B188" t="str">
            <v>2014A</v>
          </cell>
        </row>
        <row r="188">
          <cell r="D188" t="str">
            <v>G3243-0336</v>
          </cell>
          <cell r="E188" t="str">
            <v>V0678 And</v>
          </cell>
        </row>
        <row r="189">
          <cell r="A189" t="str">
            <v>V0683 And</v>
          </cell>
          <cell r="B189" t="str">
            <v>2014A</v>
          </cell>
        </row>
        <row r="189">
          <cell r="D189" t="str">
            <v>G3243-0962</v>
          </cell>
          <cell r="E189" t="str">
            <v>V0683 And</v>
          </cell>
        </row>
        <row r="190">
          <cell r="A190" t="str">
            <v>V0692 And</v>
          </cell>
          <cell r="B190" t="str">
            <v>2014A</v>
          </cell>
        </row>
        <row r="190">
          <cell r="D190" t="str">
            <v>G3638-2422</v>
          </cell>
          <cell r="E190" t="str">
            <v>V0692 And</v>
          </cell>
        </row>
        <row r="191">
          <cell r="A191" t="str">
            <v>V0706 And</v>
          </cell>
          <cell r="B191" t="str">
            <v>2013a</v>
          </cell>
        </row>
        <row r="191">
          <cell r="D191" t="str">
            <v>G2775-1188</v>
          </cell>
          <cell r="E191" t="str">
            <v>V0706 And</v>
          </cell>
        </row>
        <row r="192">
          <cell r="A192" t="str">
            <v>V0707 And </v>
          </cell>
          <cell r="B192" t="str">
            <v>2013L</v>
          </cell>
        </row>
        <row r="192">
          <cell r="D192" t="str">
            <v>G2779-0288</v>
          </cell>
          <cell r="E192" t="str">
            <v>V0707 And </v>
          </cell>
        </row>
        <row r="193">
          <cell r="A193" t="str">
            <v>V0716 Cen</v>
          </cell>
          <cell r="B193">
            <v>2012</v>
          </cell>
        </row>
        <row r="193">
          <cell r="D193" t="str">
            <v>G8682-2412</v>
          </cell>
          <cell r="E193" t="str">
            <v>V0716 Cen</v>
          </cell>
        </row>
        <row r="194">
          <cell r="A194" t="str">
            <v>WW And</v>
          </cell>
          <cell r="B194">
            <v>0</v>
          </cell>
        </row>
        <row r="194">
          <cell r="D194" t="str">
            <v>G3638-1617</v>
          </cell>
          <cell r="E194" t="str">
            <v>WW And</v>
          </cell>
        </row>
        <row r="195">
          <cell r="A195" t="str">
            <v>WX And</v>
          </cell>
          <cell r="B195">
            <v>0</v>
          </cell>
        </row>
        <row r="195">
          <cell r="D195" t="str">
            <v>G1745-0073</v>
          </cell>
          <cell r="E195" t="str">
            <v>WX And</v>
          </cell>
        </row>
        <row r="196">
          <cell r="A196" t="str">
            <v>WZ And</v>
          </cell>
          <cell r="B196">
            <v>0</v>
          </cell>
        </row>
        <row r="196">
          <cell r="D196" t="str">
            <v>G2799-1250</v>
          </cell>
          <cell r="E196" t="str">
            <v>WZ And</v>
          </cell>
        </row>
        <row r="197">
          <cell r="A197" t="str">
            <v>XZ And</v>
          </cell>
          <cell r="B197">
            <v>0</v>
          </cell>
        </row>
        <row r="197">
          <cell r="D197" t="str">
            <v>G2824-1360</v>
          </cell>
          <cell r="E197" t="str">
            <v>XZ And</v>
          </cell>
        </row>
        <row r="198">
          <cell r="A198" t="str">
            <v>zet And</v>
          </cell>
          <cell r="B198">
            <v>0</v>
          </cell>
        </row>
        <row r="198">
          <cell r="D198" t="str">
            <v>G1739-2317</v>
          </cell>
          <cell r="E198" t="str">
            <v>zet And</v>
          </cell>
        </row>
        <row r="199">
          <cell r="A199" t="str">
            <v>AN Ant</v>
          </cell>
          <cell r="B199">
            <v>0</v>
          </cell>
        </row>
        <row r="199">
          <cell r="D199" t="str">
            <v>G7166-1753</v>
          </cell>
          <cell r="E199" t="str">
            <v>AN Ant</v>
          </cell>
        </row>
        <row r="200">
          <cell r="A200" t="str">
            <v>BG Ant</v>
          </cell>
          <cell r="B200">
            <v>2009</v>
          </cell>
        </row>
        <row r="200">
          <cell r="D200" t="str">
            <v>G6605-1593</v>
          </cell>
          <cell r="E200" t="str">
            <v>BG Ant</v>
          </cell>
        </row>
        <row r="201">
          <cell r="A201" t="str">
            <v>BO Ant</v>
          </cell>
          <cell r="B201">
            <v>0</v>
          </cell>
        </row>
        <row r="201">
          <cell r="D201" t="str">
            <v>G7174-0625</v>
          </cell>
          <cell r="E201" t="str">
            <v>BO Ant</v>
          </cell>
        </row>
        <row r="202">
          <cell r="A202" t="str">
            <v>BV Ant</v>
          </cell>
          <cell r="B202">
            <v>2009</v>
          </cell>
        </row>
        <row r="202">
          <cell r="D202" t="str">
            <v>G7212-0360</v>
          </cell>
          <cell r="E202" t="str">
            <v>BV Ant</v>
          </cell>
        </row>
        <row r="203">
          <cell r="A203" t="str">
            <v>BY Ant</v>
          </cell>
          <cell r="B203">
            <v>0</v>
          </cell>
        </row>
        <row r="203">
          <cell r="D203" t="str">
            <v>G7188-0303</v>
          </cell>
          <cell r="E203" t="str">
            <v>BY Ant</v>
          </cell>
        </row>
        <row r="204">
          <cell r="A204" t="str">
            <v>CC Ant</v>
          </cell>
          <cell r="B204">
            <v>0</v>
          </cell>
        </row>
        <row r="204">
          <cell r="D204" t="str">
            <v>G7197-0101</v>
          </cell>
          <cell r="E204" t="str">
            <v>CC Ant</v>
          </cell>
        </row>
        <row r="205">
          <cell r="A205" t="str">
            <v>CD Ant</v>
          </cell>
          <cell r="B205">
            <v>2009</v>
          </cell>
        </row>
        <row r="205">
          <cell r="D205" t="str">
            <v>G7194-0239</v>
          </cell>
          <cell r="E205" t="str">
            <v>CD Ant</v>
          </cell>
        </row>
        <row r="206">
          <cell r="A206" t="str">
            <v>CF Ant</v>
          </cell>
          <cell r="B206">
            <v>0</v>
          </cell>
        </row>
        <row r="206">
          <cell r="D206" t="str">
            <v>G7211-1165</v>
          </cell>
          <cell r="E206" t="str">
            <v>CF Ant</v>
          </cell>
        </row>
        <row r="207">
          <cell r="A207" t="str">
            <v>S Ant</v>
          </cell>
          <cell r="B207">
            <v>0</v>
          </cell>
        </row>
        <row r="207">
          <cell r="D207" t="str">
            <v>G6613-1557</v>
          </cell>
          <cell r="E207" t="str">
            <v>S Ant</v>
          </cell>
        </row>
        <row r="208">
          <cell r="A208" t="str">
            <v>SW Ant</v>
          </cell>
          <cell r="B208">
            <v>0</v>
          </cell>
        </row>
        <row r="208">
          <cell r="D208" t="str">
            <v>G6607-1082</v>
          </cell>
          <cell r="E208" t="str">
            <v>SW Ant</v>
          </cell>
        </row>
        <row r="209">
          <cell r="A209" t="str">
            <v>UU Ant</v>
          </cell>
          <cell r="B209">
            <v>2012</v>
          </cell>
        </row>
        <row r="209">
          <cell r="D209" t="str">
            <v>G6611-1687</v>
          </cell>
          <cell r="E209" t="str">
            <v>UU Ant</v>
          </cell>
        </row>
        <row r="210">
          <cell r="A210" t="str">
            <v>VV Ant</v>
          </cell>
          <cell r="B210">
            <v>0</v>
          </cell>
        </row>
        <row r="210">
          <cell r="D210" t="str">
            <v>G7725-1435</v>
          </cell>
          <cell r="E210" t="str">
            <v>VV Ant</v>
          </cell>
        </row>
        <row r="211">
          <cell r="A211" t="str">
            <v>VW Ant</v>
          </cell>
          <cell r="B211">
            <v>0</v>
          </cell>
        </row>
        <row r="211">
          <cell r="D211" t="str">
            <v>G7695-1574</v>
          </cell>
          <cell r="E211" t="str">
            <v>VW Ant</v>
          </cell>
        </row>
        <row r="212">
          <cell r="A212" t="str">
            <v>WW Ant</v>
          </cell>
          <cell r="B212">
            <v>0</v>
          </cell>
        </row>
        <row r="212">
          <cell r="D212" t="str">
            <v>G7709-2590</v>
          </cell>
          <cell r="E212" t="str">
            <v>WW Ant</v>
          </cell>
        </row>
        <row r="213">
          <cell r="A213" t="str">
            <v>WX Ant</v>
          </cell>
          <cell r="B213">
            <v>0</v>
          </cell>
        </row>
        <row r="213">
          <cell r="D213" t="str">
            <v>G7197-1935</v>
          </cell>
          <cell r="E213" t="str">
            <v>WX Ant</v>
          </cell>
        </row>
        <row r="214">
          <cell r="A214" t="str">
            <v>WZ Ant</v>
          </cell>
          <cell r="B214">
            <v>0</v>
          </cell>
        </row>
        <row r="214">
          <cell r="D214" t="str">
            <v>G7707-1886</v>
          </cell>
          <cell r="E214" t="str">
            <v>WZ Ant</v>
          </cell>
        </row>
        <row r="215">
          <cell r="A215" t="str">
            <v>XX Ant</v>
          </cell>
          <cell r="B215">
            <v>2011</v>
          </cell>
        </row>
        <row r="215">
          <cell r="D215" t="str">
            <v>G7693-1594</v>
          </cell>
          <cell r="E215" t="str">
            <v>XX Ant</v>
          </cell>
        </row>
        <row r="216">
          <cell r="A216" t="str">
            <v>XY Ant</v>
          </cell>
          <cell r="B216">
            <v>0</v>
          </cell>
        </row>
        <row r="216">
          <cell r="D216" t="str">
            <v>G7195-2533</v>
          </cell>
          <cell r="E216" t="str">
            <v>XY Ant</v>
          </cell>
        </row>
        <row r="217">
          <cell r="A217" t="str">
            <v>XZ Ant</v>
          </cell>
          <cell r="B217">
            <v>0</v>
          </cell>
        </row>
        <row r="217">
          <cell r="D217" t="str">
            <v>G7187-0398</v>
          </cell>
          <cell r="E217" t="str">
            <v>XZ Ant</v>
          </cell>
        </row>
        <row r="218">
          <cell r="A218" t="str">
            <v>Y Ant</v>
          </cell>
          <cell r="B218">
            <v>0</v>
          </cell>
        </row>
        <row r="218">
          <cell r="D218" t="str">
            <v>G7178-1538</v>
          </cell>
          <cell r="E218" t="str">
            <v>Y Ant</v>
          </cell>
        </row>
        <row r="219">
          <cell r="A219" t="str">
            <v>YZ Ant</v>
          </cell>
          <cell r="B219">
            <v>0</v>
          </cell>
        </row>
        <row r="219">
          <cell r="D219" t="str">
            <v>G7187-0865</v>
          </cell>
          <cell r="E219" t="str">
            <v>YZ Ant</v>
          </cell>
        </row>
        <row r="220">
          <cell r="A220" t="str">
            <v>AF Aps</v>
          </cell>
          <cell r="B220">
            <v>0</v>
          </cell>
        </row>
        <row r="220">
          <cell r="D220" t="str">
            <v>G9433-2159</v>
          </cell>
          <cell r="E220" t="str">
            <v>AF Aps</v>
          </cell>
        </row>
        <row r="221">
          <cell r="A221" t="str">
            <v>AL Aps</v>
          </cell>
          <cell r="B221" t="str">
            <v>2009b</v>
          </cell>
        </row>
        <row r="221">
          <cell r="D221" t="str">
            <v>G9429-1348</v>
          </cell>
          <cell r="E221" t="str">
            <v>AL Aps</v>
          </cell>
        </row>
        <row r="222">
          <cell r="A222" t="str">
            <v>AN Aps</v>
          </cell>
          <cell r="B222" t="str">
            <v>2009b</v>
          </cell>
        </row>
        <row r="222">
          <cell r="D222" t="str">
            <v>G9272-1897</v>
          </cell>
          <cell r="E222" t="str">
            <v>AN Aps</v>
          </cell>
        </row>
        <row r="223">
          <cell r="A223" t="str">
            <v>AP Aps</v>
          </cell>
          <cell r="B223">
            <v>0</v>
          </cell>
        </row>
        <row r="223">
          <cell r="D223" t="str">
            <v>na</v>
          </cell>
          <cell r="E223" t="str">
            <v>AP Aps</v>
          </cell>
        </row>
        <row r="224">
          <cell r="A224" t="str">
            <v>AS Aps</v>
          </cell>
          <cell r="B224">
            <v>0</v>
          </cell>
        </row>
        <row r="224">
          <cell r="D224" t="str">
            <v>na</v>
          </cell>
          <cell r="E224" t="str">
            <v>AS Aps</v>
          </cell>
        </row>
        <row r="225">
          <cell r="A225" t="str">
            <v>AV Aps</v>
          </cell>
          <cell r="B225">
            <v>0</v>
          </cell>
        </row>
        <row r="225">
          <cell r="D225" t="str">
            <v>na</v>
          </cell>
          <cell r="E225" t="str">
            <v>AV Aps</v>
          </cell>
        </row>
        <row r="226">
          <cell r="A226" t="str">
            <v>AY Aps</v>
          </cell>
          <cell r="B226">
            <v>149</v>
          </cell>
        </row>
        <row r="226">
          <cell r="D226" t="str">
            <v>G9433-1119</v>
          </cell>
          <cell r="E226" t="str">
            <v>AY Aps</v>
          </cell>
        </row>
        <row r="227">
          <cell r="A227" t="str">
            <v>BB Aps</v>
          </cell>
          <cell r="B227">
            <v>0</v>
          </cell>
        </row>
        <row r="227">
          <cell r="D227" t="str">
            <v>G9433-0890</v>
          </cell>
          <cell r="E227" t="str">
            <v>BB Aps</v>
          </cell>
        </row>
        <row r="228">
          <cell r="A228" t="str">
            <v>BH Aps</v>
          </cell>
          <cell r="B228">
            <v>0</v>
          </cell>
        </row>
        <row r="228">
          <cell r="D228" t="str">
            <v>G9442-1218</v>
          </cell>
          <cell r="E228" t="str">
            <v>BH Aps</v>
          </cell>
        </row>
        <row r="229">
          <cell r="A229" t="str">
            <v>BO Aps</v>
          </cell>
          <cell r="B229">
            <v>2009</v>
          </cell>
        </row>
        <row r="229">
          <cell r="D229" t="str">
            <v>G9281-0157</v>
          </cell>
          <cell r="E229" t="str">
            <v>BO Aps</v>
          </cell>
        </row>
        <row r="230">
          <cell r="A230" t="str">
            <v>BV Aps</v>
          </cell>
          <cell r="B230">
            <v>0</v>
          </cell>
        </row>
        <row r="230">
          <cell r="D230" t="str">
            <v>G9450-1461</v>
          </cell>
          <cell r="E230" t="str">
            <v>BV Aps</v>
          </cell>
        </row>
        <row r="231">
          <cell r="A231" t="str">
            <v>CD Aps</v>
          </cell>
          <cell r="B231">
            <v>0</v>
          </cell>
        </row>
        <row r="231">
          <cell r="D231" t="str">
            <v>G9454-1592</v>
          </cell>
          <cell r="E231" t="str">
            <v>CD Aps</v>
          </cell>
        </row>
        <row r="232">
          <cell r="A232" t="str">
            <v>CR Aps</v>
          </cell>
          <cell r="B232">
            <v>0</v>
          </cell>
        </row>
        <row r="232">
          <cell r="D232" t="str">
            <v>G9455-0874</v>
          </cell>
          <cell r="E232" t="str">
            <v>CR Aps</v>
          </cell>
        </row>
        <row r="233">
          <cell r="A233" t="str">
            <v>CY Aps</v>
          </cell>
          <cell r="B233">
            <v>0</v>
          </cell>
        </row>
        <row r="233">
          <cell r="D233" t="str">
            <v>G9443-2472</v>
          </cell>
          <cell r="E233" t="str">
            <v>CY Aps</v>
          </cell>
        </row>
        <row r="234">
          <cell r="A234" t="str">
            <v>DU Aps</v>
          </cell>
          <cell r="B234">
            <v>0</v>
          </cell>
        </row>
        <row r="234">
          <cell r="D234" t="str">
            <v>G9448-1952</v>
          </cell>
          <cell r="E234" t="str">
            <v>DU Aps</v>
          </cell>
        </row>
        <row r="235">
          <cell r="A235" t="str">
            <v>DW Aps</v>
          </cell>
          <cell r="B235">
            <v>0</v>
          </cell>
        </row>
        <row r="235">
          <cell r="D235" t="str">
            <v>G9276-0267</v>
          </cell>
          <cell r="E235" t="str">
            <v>DW Aps</v>
          </cell>
        </row>
        <row r="236">
          <cell r="A236" t="str">
            <v>EF Aps</v>
          </cell>
          <cell r="B236">
            <v>0</v>
          </cell>
        </row>
        <row r="236">
          <cell r="D236" t="str">
            <v>G9288-0685</v>
          </cell>
          <cell r="E236" t="str">
            <v>EF Aps</v>
          </cell>
        </row>
        <row r="237">
          <cell r="A237" t="str">
            <v>ET Aps</v>
          </cell>
          <cell r="B237">
            <v>2013</v>
          </cell>
        </row>
        <row r="237">
          <cell r="D237" t="str">
            <v>G9301-0073</v>
          </cell>
          <cell r="E237" t="str">
            <v>ET Aps</v>
          </cell>
        </row>
        <row r="238">
          <cell r="A238" t="str">
            <v>FL Aps</v>
          </cell>
          <cell r="B238">
            <v>2013</v>
          </cell>
        </row>
        <row r="238">
          <cell r="D238" t="str">
            <v>G9264-1084</v>
          </cell>
          <cell r="E238" t="str">
            <v>FL Aps</v>
          </cell>
        </row>
        <row r="239">
          <cell r="A239" t="str">
            <v>FN Aps</v>
          </cell>
          <cell r="B239">
            <v>0</v>
          </cell>
        </row>
        <row r="239">
          <cell r="D239" t="str">
            <v>G9268-0905</v>
          </cell>
          <cell r="E239" t="str">
            <v>FN Aps</v>
          </cell>
        </row>
        <row r="240">
          <cell r="A240" t="str">
            <v>FY Aps</v>
          </cell>
          <cell r="B240">
            <v>0</v>
          </cell>
        </row>
        <row r="240">
          <cell r="D240" t="str">
            <v>G9280-0378</v>
          </cell>
          <cell r="E240" t="str">
            <v>FY Aps</v>
          </cell>
        </row>
        <row r="241">
          <cell r="A241" t="str">
            <v>FZ Aps</v>
          </cell>
          <cell r="B241">
            <v>0</v>
          </cell>
        </row>
        <row r="241">
          <cell r="D241" t="str">
            <v>G9509-0285</v>
          </cell>
          <cell r="E241" t="str">
            <v>FZ Aps</v>
          </cell>
        </row>
        <row r="242">
          <cell r="A242" t="str">
            <v>G9269-1993</v>
          </cell>
          <cell r="B242" t="str">
            <v>2013a</v>
          </cell>
        </row>
        <row r="242">
          <cell r="D242" t="str">
            <v>na</v>
          </cell>
          <cell r="E242" t="str">
            <v>G9269-1993</v>
          </cell>
        </row>
        <row r="243">
          <cell r="A243" t="str">
            <v>GK Aps</v>
          </cell>
          <cell r="B243">
            <v>0</v>
          </cell>
        </row>
        <row r="243">
          <cell r="D243" t="str">
            <v>G9436-1536</v>
          </cell>
          <cell r="E243" t="str">
            <v>GK Aps</v>
          </cell>
        </row>
        <row r="244">
          <cell r="A244" t="str">
            <v>GO Aps</v>
          </cell>
          <cell r="B244">
            <v>0</v>
          </cell>
        </row>
        <row r="244">
          <cell r="D244" t="str">
            <v>na</v>
          </cell>
          <cell r="E244" t="str">
            <v>GO Aps</v>
          </cell>
        </row>
        <row r="245">
          <cell r="A245" t="str">
            <v>GQ Aps</v>
          </cell>
          <cell r="B245">
            <v>0</v>
          </cell>
        </row>
        <row r="245">
          <cell r="D245" t="str">
            <v>na</v>
          </cell>
          <cell r="E245" t="str">
            <v>GQ Aps</v>
          </cell>
        </row>
        <row r="246">
          <cell r="A246" t="str">
            <v>GU Aps</v>
          </cell>
          <cell r="B246">
            <v>0</v>
          </cell>
        </row>
        <row r="246">
          <cell r="D246" t="str">
            <v>G9437-1758</v>
          </cell>
          <cell r="E246" t="str">
            <v>GU Aps</v>
          </cell>
        </row>
        <row r="247">
          <cell r="A247" t="str">
            <v>GY Aps</v>
          </cell>
          <cell r="B247">
            <v>0</v>
          </cell>
        </row>
        <row r="247">
          <cell r="D247" t="str">
            <v>G9272-0468</v>
          </cell>
          <cell r="E247" t="str">
            <v>GY Aps</v>
          </cell>
        </row>
        <row r="248">
          <cell r="A248" t="str">
            <v>HL Aps</v>
          </cell>
          <cell r="B248">
            <v>0</v>
          </cell>
        </row>
        <row r="248">
          <cell r="D248" t="str">
            <v>G9450-0668</v>
          </cell>
          <cell r="E248" t="str">
            <v>HL Aps</v>
          </cell>
        </row>
        <row r="249">
          <cell r="A249" t="str">
            <v>HO Aps</v>
          </cell>
          <cell r="B249">
            <v>0</v>
          </cell>
        </row>
        <row r="249">
          <cell r="D249" t="str">
            <v>G9442-1139</v>
          </cell>
          <cell r="E249" t="str">
            <v>HO Aps</v>
          </cell>
        </row>
        <row r="250">
          <cell r="A250" t="str">
            <v>HT Aps</v>
          </cell>
          <cell r="B250">
            <v>0</v>
          </cell>
        </row>
        <row r="250">
          <cell r="D250" t="str">
            <v>G9450-0912</v>
          </cell>
          <cell r="E250" t="str">
            <v>HT Aps</v>
          </cell>
        </row>
        <row r="251">
          <cell r="A251" t="str">
            <v>HX Aps</v>
          </cell>
          <cell r="B251">
            <v>0</v>
          </cell>
        </row>
        <row r="251">
          <cell r="D251" t="str">
            <v>na</v>
          </cell>
          <cell r="E251" t="str">
            <v>HX Aps</v>
          </cell>
        </row>
        <row r="252">
          <cell r="A252" t="str">
            <v>II Aps</v>
          </cell>
          <cell r="B252">
            <v>0</v>
          </cell>
        </row>
        <row r="252">
          <cell r="D252" t="str">
            <v>G9286-0208</v>
          </cell>
          <cell r="E252" t="str">
            <v>II Aps</v>
          </cell>
        </row>
        <row r="253">
          <cell r="A253" t="str">
            <v>IO Aps</v>
          </cell>
          <cell r="B253">
            <v>0</v>
          </cell>
        </row>
        <row r="253">
          <cell r="D253" t="str">
            <v>G9286-1336</v>
          </cell>
          <cell r="E253" t="str">
            <v>IO Aps</v>
          </cell>
        </row>
        <row r="254">
          <cell r="A254" t="str">
            <v>IR Aps</v>
          </cell>
          <cell r="B254">
            <v>0</v>
          </cell>
        </row>
        <row r="254">
          <cell r="D254" t="str">
            <v>G9443-3640</v>
          </cell>
          <cell r="E254" t="str">
            <v>IR Aps</v>
          </cell>
        </row>
        <row r="255">
          <cell r="A255" t="str">
            <v>IU Aps</v>
          </cell>
          <cell r="B255">
            <v>0</v>
          </cell>
        </row>
        <row r="255">
          <cell r="D255" t="str">
            <v>G9455-0302</v>
          </cell>
          <cell r="E255" t="str">
            <v>IU Aps</v>
          </cell>
        </row>
        <row r="256">
          <cell r="A256" t="str">
            <v>IY Aps</v>
          </cell>
          <cell r="B256">
            <v>0</v>
          </cell>
        </row>
        <row r="256">
          <cell r="D256" t="str">
            <v>G9287-2373</v>
          </cell>
          <cell r="E256" t="str">
            <v>IY Aps</v>
          </cell>
        </row>
        <row r="257">
          <cell r="A257" t="str">
            <v>KN Aps</v>
          </cell>
          <cell r="B257">
            <v>0</v>
          </cell>
        </row>
        <row r="257">
          <cell r="D257" t="str">
            <v>G9287-1161</v>
          </cell>
          <cell r="E257" t="str">
            <v>KN Aps</v>
          </cell>
        </row>
        <row r="258">
          <cell r="A258" t="str">
            <v>KT Aps</v>
          </cell>
          <cell r="B258">
            <v>0</v>
          </cell>
        </row>
        <row r="258">
          <cell r="D258" t="str">
            <v>na</v>
          </cell>
          <cell r="E258" t="str">
            <v>KT Aps</v>
          </cell>
        </row>
        <row r="259">
          <cell r="A259" t="str">
            <v>KV Aps</v>
          </cell>
          <cell r="B259">
            <v>0</v>
          </cell>
        </row>
        <row r="259">
          <cell r="D259" t="str">
            <v>G9443-2418</v>
          </cell>
          <cell r="E259" t="str">
            <v>KV Aps</v>
          </cell>
        </row>
        <row r="260">
          <cell r="A260" t="str">
            <v>LN Aps</v>
          </cell>
          <cell r="B260">
            <v>0</v>
          </cell>
        </row>
        <row r="260">
          <cell r="D260" t="str">
            <v>G9448-2394</v>
          </cell>
          <cell r="E260" t="str">
            <v>LN Aps</v>
          </cell>
        </row>
        <row r="261">
          <cell r="A261" t="str">
            <v>LO Aps</v>
          </cell>
          <cell r="B261">
            <v>0</v>
          </cell>
        </row>
        <row r="261">
          <cell r="D261" t="str">
            <v>G9448-1177</v>
          </cell>
          <cell r="E261" t="str">
            <v>LO Aps</v>
          </cell>
        </row>
        <row r="262">
          <cell r="A262" t="str">
            <v>MM Aps</v>
          </cell>
          <cell r="B262">
            <v>2011</v>
          </cell>
        </row>
        <row r="262">
          <cell r="D262" t="str">
            <v>G9268-0069</v>
          </cell>
          <cell r="E262" t="str">
            <v>MM Aps</v>
          </cell>
        </row>
        <row r="263">
          <cell r="A263" t="str">
            <v>MR Aps</v>
          </cell>
          <cell r="B263">
            <v>2013</v>
          </cell>
        </row>
        <row r="263">
          <cell r="D263" t="str">
            <v>G9287-1460</v>
          </cell>
          <cell r="E263" t="str">
            <v>MR Aps</v>
          </cell>
        </row>
        <row r="264">
          <cell r="A264" t="str">
            <v>NT Aps</v>
          </cell>
          <cell r="B264">
            <v>2011</v>
          </cell>
        </row>
        <row r="264">
          <cell r="D264" t="str">
            <v>G9269-0122</v>
          </cell>
          <cell r="E264" t="str">
            <v>NT Aps</v>
          </cell>
        </row>
        <row r="265">
          <cell r="A265" t="str">
            <v>NW Aps</v>
          </cell>
          <cell r="B265">
            <v>2013</v>
          </cell>
        </row>
        <row r="265">
          <cell r="D265" t="str">
            <v>G9436-2163</v>
          </cell>
          <cell r="E265" t="str">
            <v>NW Aps</v>
          </cell>
        </row>
        <row r="266">
          <cell r="A266" t="str">
            <v>OR Aps</v>
          </cell>
          <cell r="B266">
            <v>0</v>
          </cell>
        </row>
        <row r="266">
          <cell r="D266" t="str">
            <v>G9446-2081</v>
          </cell>
          <cell r="E266" t="str">
            <v>OR Aps</v>
          </cell>
        </row>
        <row r="267">
          <cell r="A267" t="str">
            <v>OT Aps</v>
          </cell>
          <cell r="B267">
            <v>2010</v>
          </cell>
        </row>
        <row r="267">
          <cell r="D267" t="str">
            <v>G9442-2286</v>
          </cell>
          <cell r="E267" t="str">
            <v>OT Aps</v>
          </cell>
        </row>
        <row r="268">
          <cell r="A268" t="str">
            <v>OZ Aps</v>
          </cell>
          <cell r="B268">
            <v>2009</v>
          </cell>
        </row>
        <row r="268">
          <cell r="D268" t="str">
            <v>G9276-0021</v>
          </cell>
          <cell r="E268" t="str">
            <v>OZ Aps</v>
          </cell>
        </row>
        <row r="269">
          <cell r="A269" t="str">
            <v>PP Aps</v>
          </cell>
          <cell r="B269">
            <v>2013</v>
          </cell>
        </row>
        <row r="269">
          <cell r="D269" t="str">
            <v>G9293-1343</v>
          </cell>
          <cell r="E269" t="str">
            <v>PP Aps</v>
          </cell>
        </row>
        <row r="270">
          <cell r="A270" t="str">
            <v>PS Aps</v>
          </cell>
          <cell r="B270">
            <v>0</v>
          </cell>
        </row>
        <row r="270">
          <cell r="D270" t="str">
            <v>G9437-0286</v>
          </cell>
          <cell r="E270" t="str">
            <v>PS Aps</v>
          </cell>
        </row>
        <row r="271">
          <cell r="A271" t="str">
            <v>PT Aps</v>
          </cell>
          <cell r="B271">
            <v>0</v>
          </cell>
        </row>
        <row r="271">
          <cell r="D271" t="str">
            <v>G9252-1620</v>
          </cell>
          <cell r="E271" t="str">
            <v>PT Aps</v>
          </cell>
        </row>
        <row r="272">
          <cell r="A272" t="str">
            <v>PU Aps</v>
          </cell>
          <cell r="B272">
            <v>0</v>
          </cell>
        </row>
        <row r="272">
          <cell r="D272" t="str">
            <v>G9269-2564</v>
          </cell>
          <cell r="E272" t="str">
            <v>PU Aps</v>
          </cell>
        </row>
        <row r="273">
          <cell r="A273" t="str">
            <v>PV Aps</v>
          </cell>
          <cell r="B273">
            <v>2009</v>
          </cell>
        </row>
        <row r="273">
          <cell r="D273" t="str">
            <v>G9270-0093</v>
          </cell>
          <cell r="E273" t="str">
            <v>PV Aps</v>
          </cell>
        </row>
        <row r="274">
          <cell r="A274" t="str">
            <v>PX Aps</v>
          </cell>
          <cell r="B274">
            <v>2009</v>
          </cell>
        </row>
        <row r="274">
          <cell r="D274" t="str">
            <v>G9443-3629</v>
          </cell>
          <cell r="E274" t="str">
            <v>PX Aps</v>
          </cell>
        </row>
        <row r="275">
          <cell r="A275" t="str">
            <v>PZ Aps</v>
          </cell>
          <cell r="B275">
            <v>0</v>
          </cell>
        </row>
        <row r="275">
          <cell r="D275" t="str">
            <v>G9276-2787</v>
          </cell>
          <cell r="E275" t="str">
            <v>PZ Aps</v>
          </cell>
        </row>
        <row r="276">
          <cell r="A276" t="str">
            <v>QQ Aps</v>
          </cell>
          <cell r="B276">
            <v>2009</v>
          </cell>
        </row>
        <row r="276">
          <cell r="D276" t="str">
            <v>G9449-1999</v>
          </cell>
          <cell r="E276" t="str">
            <v>QQ Aps</v>
          </cell>
        </row>
        <row r="277">
          <cell r="A277" t="str">
            <v>RafV002 Aps</v>
          </cell>
          <cell r="B277" t="str">
            <v>2013a</v>
          </cell>
          <cell r="C277">
            <v>1</v>
          </cell>
          <cell r="D277" t="str">
            <v>na</v>
          </cell>
          <cell r="E277" t="str">
            <v>RafV002 Aps (p)</v>
          </cell>
        </row>
        <row r="278">
          <cell r="A278" t="str">
            <v>RafV002 Aps</v>
          </cell>
          <cell r="B278" t="str">
            <v>2013a</v>
          </cell>
          <cell r="C278">
            <v>2</v>
          </cell>
          <cell r="D278" t="str">
            <v>na</v>
          </cell>
          <cell r="E278" t="str">
            <v>RafV002 Aps (s)</v>
          </cell>
        </row>
        <row r="279">
          <cell r="A279" t="str">
            <v>RafV050 Aps</v>
          </cell>
          <cell r="B279" t="str">
            <v>2013a</v>
          </cell>
        </row>
        <row r="279">
          <cell r="D279" t="str">
            <v>na</v>
          </cell>
          <cell r="E279" t="str">
            <v>RafV050 Aps</v>
          </cell>
        </row>
        <row r="280">
          <cell r="A280" t="str">
            <v>RafV121 Aps</v>
          </cell>
          <cell r="B280" t="str">
            <v>2013a</v>
          </cell>
        </row>
        <row r="280">
          <cell r="D280" t="str">
            <v>na</v>
          </cell>
          <cell r="E280" t="str">
            <v>RafV121 Aps</v>
          </cell>
        </row>
        <row r="281">
          <cell r="A281" t="str">
            <v>RV Aps</v>
          </cell>
          <cell r="B281">
            <v>0</v>
          </cell>
        </row>
        <row r="281">
          <cell r="D281" t="str">
            <v>G9269-0545</v>
          </cell>
          <cell r="E281" t="str">
            <v>RV Aps</v>
          </cell>
        </row>
        <row r="282">
          <cell r="A282" t="str">
            <v>SS Aps</v>
          </cell>
          <cell r="B282">
            <v>2010</v>
          </cell>
        </row>
        <row r="282">
          <cell r="D282" t="str">
            <v>G9265-1104</v>
          </cell>
          <cell r="E282" t="str">
            <v>SS Aps</v>
          </cell>
        </row>
        <row r="283">
          <cell r="A283" t="str">
            <v>SY Aps</v>
          </cell>
          <cell r="B283">
            <v>2010</v>
          </cell>
        </row>
        <row r="283">
          <cell r="D283" t="str">
            <v>G9265-0960 </v>
          </cell>
          <cell r="E283" t="str">
            <v>SY Aps</v>
          </cell>
        </row>
        <row r="284">
          <cell r="A284" t="str">
            <v>SZ Aps</v>
          </cell>
          <cell r="B284">
            <v>2010</v>
          </cell>
        </row>
        <row r="284">
          <cell r="D284" t="str">
            <v>na</v>
          </cell>
          <cell r="E284" t="str">
            <v>SZ Aps</v>
          </cell>
        </row>
        <row r="285">
          <cell r="A285" t="str">
            <v>TV Aps</v>
          </cell>
          <cell r="B285">
            <v>2011</v>
          </cell>
        </row>
        <row r="285">
          <cell r="D285" t="str">
            <v>na</v>
          </cell>
          <cell r="E285" t="str">
            <v>TV Aps</v>
          </cell>
        </row>
        <row r="286">
          <cell r="A286" t="str">
            <v>UU Aps</v>
          </cell>
          <cell r="B286">
            <v>2012</v>
          </cell>
        </row>
        <row r="286">
          <cell r="D286" t="str">
            <v>na</v>
          </cell>
          <cell r="E286" t="str">
            <v>UU Aps</v>
          </cell>
        </row>
        <row r="287">
          <cell r="A287" t="str">
            <v>V0339 Aps</v>
          </cell>
          <cell r="B287">
            <v>0</v>
          </cell>
        </row>
        <row r="287">
          <cell r="D287" t="str">
            <v>G9265-1422</v>
          </cell>
          <cell r="E287" t="str">
            <v>V0339 Aps</v>
          </cell>
        </row>
        <row r="288">
          <cell r="A288" t="str">
            <v>V0340 Aps</v>
          </cell>
          <cell r="B288">
            <v>0</v>
          </cell>
        </row>
        <row r="288">
          <cell r="D288" t="str">
            <v>G9269-1996</v>
          </cell>
          <cell r="E288" t="str">
            <v>V0340 Aps</v>
          </cell>
        </row>
        <row r="289">
          <cell r="A289" t="str">
            <v>V0346 Aps</v>
          </cell>
          <cell r="B289" t="str">
            <v>2013a</v>
          </cell>
        </row>
        <row r="289">
          <cell r="D289" t="str">
            <v>na</v>
          </cell>
          <cell r="E289" t="str">
            <v>V0346 Aps</v>
          </cell>
        </row>
        <row r="290">
          <cell r="A290" t="str">
            <v>V0354 Aps</v>
          </cell>
          <cell r="B290" t="str">
            <v>2013a</v>
          </cell>
        </row>
        <row r="290">
          <cell r="D290" t="str">
            <v>G9432-1260</v>
          </cell>
          <cell r="E290" t="str">
            <v>V0354 Aps</v>
          </cell>
        </row>
        <row r="291">
          <cell r="A291" t="str">
            <v>V0357 Aps</v>
          </cell>
          <cell r="B291" t="str">
            <v>2013a</v>
          </cell>
        </row>
        <row r="291">
          <cell r="D291" t="str">
            <v>na</v>
          </cell>
          <cell r="E291" t="str">
            <v>V0357 Aps</v>
          </cell>
        </row>
        <row r="292">
          <cell r="A292" t="str">
            <v>WX Aps</v>
          </cell>
          <cell r="B292">
            <v>0</v>
          </cell>
        </row>
        <row r="292">
          <cell r="D292" t="str">
            <v>G9256-1845</v>
          </cell>
          <cell r="E292" t="str">
            <v>WX Aps</v>
          </cell>
        </row>
        <row r="293">
          <cell r="A293" t="str">
            <v>YY Aps</v>
          </cell>
          <cell r="B293">
            <v>0</v>
          </cell>
        </row>
        <row r="293">
          <cell r="D293" t="str">
            <v>G9266-0688</v>
          </cell>
          <cell r="E293" t="str">
            <v>YY Aps</v>
          </cell>
        </row>
        <row r="294">
          <cell r="A294" t="str">
            <v>AL Aql</v>
          </cell>
          <cell r="B294">
            <v>0</v>
          </cell>
        </row>
        <row r="294">
          <cell r="D294" t="str">
            <v>G5707-0548</v>
          </cell>
          <cell r="E294" t="str">
            <v>AL Aql</v>
          </cell>
        </row>
        <row r="295">
          <cell r="A295" t="str">
            <v>BD+1 4065</v>
          </cell>
          <cell r="B295">
            <v>0</v>
          </cell>
        </row>
        <row r="295">
          <cell r="D295" t="str">
            <v>na</v>
          </cell>
          <cell r="E295" t="str">
            <v>BD+1 4065</v>
          </cell>
        </row>
        <row r="296">
          <cell r="A296" t="str">
            <v>DK Aql</v>
          </cell>
          <cell r="B296">
            <v>0</v>
          </cell>
        </row>
        <row r="296">
          <cell r="D296" t="str">
            <v>na</v>
          </cell>
          <cell r="E296" t="str">
            <v>DK Aql</v>
          </cell>
        </row>
        <row r="297">
          <cell r="A297" t="str">
            <v>DO Aql</v>
          </cell>
          <cell r="B297">
            <v>0</v>
          </cell>
        </row>
        <row r="297">
          <cell r="D297" t="str">
            <v>na</v>
          </cell>
          <cell r="E297" t="str">
            <v>DO Aql</v>
          </cell>
        </row>
        <row r="298">
          <cell r="A298" t="str">
            <v>FK Aql</v>
          </cell>
          <cell r="B298">
            <v>0</v>
          </cell>
        </row>
        <row r="298">
          <cell r="D298" t="str">
            <v>G0466-1677</v>
          </cell>
          <cell r="E298" t="str">
            <v>FK Aql</v>
          </cell>
        </row>
        <row r="299">
          <cell r="A299" t="str">
            <v>G0448-0415</v>
          </cell>
          <cell r="B299">
            <v>2010</v>
          </cell>
        </row>
        <row r="299">
          <cell r="D299" t="str">
            <v>G0448-0415</v>
          </cell>
          <cell r="E299" t="str">
            <v>G0448-0415</v>
          </cell>
        </row>
        <row r="300">
          <cell r="A300" t="str">
            <v>G0449-0456</v>
          </cell>
          <cell r="B300">
            <v>0</v>
          </cell>
        </row>
        <row r="300">
          <cell r="D300" t="str">
            <v>G0449-0456</v>
          </cell>
          <cell r="E300" t="str">
            <v>G0449-0456</v>
          </cell>
        </row>
        <row r="301">
          <cell r="A301" t="str">
            <v>G0469-0914</v>
          </cell>
          <cell r="B301">
            <v>2010</v>
          </cell>
        </row>
        <row r="301">
          <cell r="D301" t="str">
            <v>G0469-0914</v>
          </cell>
          <cell r="E301" t="str">
            <v>G0469-0914</v>
          </cell>
        </row>
        <row r="302">
          <cell r="A302" t="str">
            <v>G0471-0860</v>
          </cell>
          <cell r="B302">
            <v>2013</v>
          </cell>
        </row>
        <row r="302">
          <cell r="D302" t="str">
            <v>G0471-0860</v>
          </cell>
          <cell r="E302" t="str">
            <v>G0471-0860</v>
          </cell>
        </row>
        <row r="303">
          <cell r="A303" t="str">
            <v>G0473-3466</v>
          </cell>
          <cell r="B303">
            <v>2011</v>
          </cell>
        </row>
        <row r="303">
          <cell r="D303" t="str">
            <v>G0473-3466</v>
          </cell>
          <cell r="E303" t="str">
            <v>G0473-3466</v>
          </cell>
        </row>
        <row r="304">
          <cell r="A304" t="str">
            <v>G0485-0658</v>
          </cell>
          <cell r="B304">
            <v>2010</v>
          </cell>
        </row>
        <row r="304">
          <cell r="D304" t="str">
            <v>G0485-0658</v>
          </cell>
          <cell r="E304" t="str">
            <v>G0485-0658</v>
          </cell>
        </row>
        <row r="305">
          <cell r="A305" t="str">
            <v>G0493-0801</v>
          </cell>
          <cell r="B305">
            <v>2010</v>
          </cell>
        </row>
        <row r="305">
          <cell r="D305" t="str">
            <v>G0493-0801</v>
          </cell>
          <cell r="E305" t="str">
            <v>G0493-0801</v>
          </cell>
        </row>
        <row r="306">
          <cell r="A306" t="str">
            <v>G0494-0587</v>
          </cell>
          <cell r="B306">
            <v>0</v>
          </cell>
        </row>
        <row r="306">
          <cell r="D306" t="str">
            <v>G0494-0587</v>
          </cell>
          <cell r="E306" t="str">
            <v>G0494-0587</v>
          </cell>
        </row>
        <row r="307">
          <cell r="A307" t="str">
            <v>G1042-2191</v>
          </cell>
          <cell r="B307">
            <v>2010</v>
          </cell>
        </row>
        <row r="307">
          <cell r="D307" t="str">
            <v>G1042-2191</v>
          </cell>
          <cell r="E307" t="str">
            <v>G1042-2191</v>
          </cell>
        </row>
        <row r="308">
          <cell r="A308" t="str">
            <v>G1045-0882</v>
          </cell>
          <cell r="B308">
            <v>2010</v>
          </cell>
        </row>
        <row r="308">
          <cell r="D308" t="str">
            <v>G1045-0882</v>
          </cell>
          <cell r="E308" t="str">
            <v>G1045-0882</v>
          </cell>
        </row>
        <row r="309">
          <cell r="A309" t="str">
            <v>G1045-1028</v>
          </cell>
          <cell r="B309">
            <v>2011</v>
          </cell>
        </row>
        <row r="309">
          <cell r="D309" t="str">
            <v>G1045-1028</v>
          </cell>
          <cell r="E309" t="str">
            <v>G1045-1028</v>
          </cell>
        </row>
        <row r="310">
          <cell r="A310" t="str">
            <v>G1050-0137</v>
          </cell>
          <cell r="B310">
            <v>0</v>
          </cell>
        </row>
        <row r="310">
          <cell r="D310" t="str">
            <v>G1050-0137</v>
          </cell>
          <cell r="E310" t="str">
            <v>G1050-0137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09 Aql</v>
          </cell>
          <cell r="B335">
            <v>0</v>
          </cell>
        </row>
        <row r="335">
          <cell r="D335" t="str">
            <v>G5130-1501</v>
          </cell>
          <cell r="E335" t="str">
            <v>V0409 Aql</v>
          </cell>
        </row>
        <row r="336">
          <cell r="A336" t="str">
            <v>V0410 Aql</v>
          </cell>
          <cell r="B336" t="str">
            <v>2013a</v>
          </cell>
        </row>
        <row r="336">
          <cell r="D336" t="str">
            <v>G0472-1489</v>
          </cell>
          <cell r="E336" t="str">
            <v>V0410 Aql</v>
          </cell>
        </row>
        <row r="337">
          <cell r="A337" t="str">
            <v>V0413 Aql</v>
          </cell>
          <cell r="B337">
            <v>0</v>
          </cell>
        </row>
        <row r="337">
          <cell r="D337" t="str">
            <v>G0469-4887</v>
          </cell>
          <cell r="E337" t="str">
            <v>V0413 Aql</v>
          </cell>
        </row>
        <row r="338">
          <cell r="A338" t="str">
            <v>V0414 Aql</v>
          </cell>
          <cell r="B338">
            <v>0</v>
          </cell>
        </row>
        <row r="338">
          <cell r="D338" t="str">
            <v>G0473-5049</v>
          </cell>
          <cell r="E338" t="str">
            <v>V0414 Aql</v>
          </cell>
        </row>
        <row r="339">
          <cell r="A339" t="str">
            <v>V0415 Aql</v>
          </cell>
          <cell r="B339">
            <v>0</v>
          </cell>
        </row>
        <row r="339">
          <cell r="D339" t="str">
            <v>G1067-0962</v>
          </cell>
          <cell r="E339" t="str">
            <v>V0415 Aql</v>
          </cell>
        </row>
        <row r="340">
          <cell r="A340" t="str">
            <v>V0416 Aql</v>
          </cell>
          <cell r="B340">
            <v>0</v>
          </cell>
        </row>
        <row r="340">
          <cell r="D340" t="str">
            <v>G0478-0495</v>
          </cell>
          <cell r="E340" t="str">
            <v>V0416 Aql</v>
          </cell>
        </row>
        <row r="341">
          <cell r="A341" t="str">
            <v>V0417 Aql</v>
          </cell>
          <cell r="B341">
            <v>0</v>
          </cell>
        </row>
        <row r="341">
          <cell r="D341" t="str">
            <v>G0490-4531</v>
          </cell>
          <cell r="E341" t="str">
            <v>V0417 Aql</v>
          </cell>
        </row>
        <row r="342">
          <cell r="A342" t="str">
            <v>V0418 Aql</v>
          </cell>
          <cell r="B342">
            <v>0</v>
          </cell>
        </row>
        <row r="342">
          <cell r="D342" t="str">
            <v>G0486-3933</v>
          </cell>
          <cell r="E342" t="str">
            <v>V0418 Aql</v>
          </cell>
        </row>
        <row r="343">
          <cell r="A343" t="str">
            <v>V0420 Aql</v>
          </cell>
          <cell r="B343">
            <v>0</v>
          </cell>
        </row>
        <row r="343">
          <cell r="D343" t="str">
            <v>G0483-1735</v>
          </cell>
          <cell r="E343" t="str">
            <v>V0420 Aql</v>
          </cell>
        </row>
        <row r="344">
          <cell r="A344" t="str">
            <v>V0445 Aql</v>
          </cell>
          <cell r="B344">
            <v>0</v>
          </cell>
        </row>
        <row r="344">
          <cell r="D344" t="str">
            <v>G0508-1094</v>
          </cell>
          <cell r="E344" t="str">
            <v>V0445 Aql</v>
          </cell>
        </row>
        <row r="345">
          <cell r="A345" t="str">
            <v>V0476 Aql</v>
          </cell>
          <cell r="B345">
            <v>2013</v>
          </cell>
        </row>
        <row r="345">
          <cell r="D345" t="str">
            <v>na</v>
          </cell>
          <cell r="E345" t="str">
            <v>V0476 Aql</v>
          </cell>
        </row>
        <row r="346">
          <cell r="A346" t="str">
            <v>V0479 Aql</v>
          </cell>
          <cell r="B346">
            <v>0</v>
          </cell>
        </row>
        <row r="346">
          <cell r="D346" t="str">
            <v>G1030-2334</v>
          </cell>
          <cell r="E346" t="str">
            <v>V0479 Aql</v>
          </cell>
        </row>
        <row r="347">
          <cell r="A347" t="str">
            <v>V0494 Aql</v>
          </cell>
          <cell r="B347">
            <v>0</v>
          </cell>
        </row>
        <row r="347">
          <cell r="D347" t="str">
            <v>na</v>
          </cell>
          <cell r="E347" t="str">
            <v>V0494 Aql</v>
          </cell>
        </row>
        <row r="348">
          <cell r="A348" t="str">
            <v>V0495 Aql</v>
          </cell>
          <cell r="B348">
            <v>0</v>
          </cell>
        </row>
        <row r="348">
          <cell r="D348" t="str">
            <v>na</v>
          </cell>
          <cell r="E348" t="str">
            <v>V0495 Aql</v>
          </cell>
        </row>
        <row r="349">
          <cell r="A349" t="str">
            <v>V0557 Aql</v>
          </cell>
          <cell r="B349">
            <v>0</v>
          </cell>
        </row>
        <row r="349">
          <cell r="D349" t="str">
            <v>G0485-0004</v>
          </cell>
          <cell r="E349" t="str">
            <v>V0557 Aql</v>
          </cell>
        </row>
        <row r="350">
          <cell r="A350" t="str">
            <v>V0589 Aql</v>
          </cell>
          <cell r="B350">
            <v>0</v>
          </cell>
        </row>
        <row r="350">
          <cell r="D350" t="str">
            <v>G0496-0788</v>
          </cell>
          <cell r="E350" t="str">
            <v>V0589 Aql</v>
          </cell>
        </row>
        <row r="351">
          <cell r="A351" t="str">
            <v>V0599 Aql</v>
          </cell>
          <cell r="B351">
            <v>0</v>
          </cell>
        </row>
        <row r="351">
          <cell r="D351" t="str">
            <v>G5711-0158</v>
          </cell>
          <cell r="E351" t="str">
            <v>V0599 Aql</v>
          </cell>
        </row>
        <row r="352">
          <cell r="A352" t="str">
            <v>V0602 Aql</v>
          </cell>
          <cell r="B352">
            <v>0</v>
          </cell>
        </row>
        <row r="352">
          <cell r="D352" t="str">
            <v>G1615-2201</v>
          </cell>
          <cell r="E352" t="str">
            <v>V0602 Aql</v>
          </cell>
        </row>
        <row r="353">
          <cell r="A353" t="str">
            <v>V0603 Aql</v>
          </cell>
          <cell r="B353">
            <v>2012</v>
          </cell>
        </row>
        <row r="353">
          <cell r="D353" t="str">
            <v>G0448-0423</v>
          </cell>
          <cell r="E353" t="str">
            <v>V0603 Aql</v>
          </cell>
        </row>
        <row r="354">
          <cell r="A354" t="str">
            <v>V0609 Aql</v>
          </cell>
          <cell r="B354">
            <v>0</v>
          </cell>
        </row>
        <row r="354">
          <cell r="D354" t="str">
            <v>G1084-0196</v>
          </cell>
          <cell r="E354" t="str">
            <v>V0609 Aql</v>
          </cell>
        </row>
        <row r="355">
          <cell r="A355" t="str">
            <v>V0611 Aql</v>
          </cell>
          <cell r="B355">
            <v>0</v>
          </cell>
        </row>
        <row r="355">
          <cell r="D355" t="str">
            <v>G1063-0715</v>
          </cell>
          <cell r="E355" t="str">
            <v>V0611 Aql</v>
          </cell>
        </row>
        <row r="356">
          <cell r="A356" t="str">
            <v>V0616 Aql</v>
          </cell>
          <cell r="B356">
            <v>0</v>
          </cell>
        </row>
        <row r="356">
          <cell r="D356" t="str">
            <v>G1059-2485</v>
          </cell>
          <cell r="E356" t="str">
            <v>V0616 Aql</v>
          </cell>
        </row>
        <row r="357">
          <cell r="A357" t="str">
            <v>V0630 Aql</v>
          </cell>
          <cell r="B357">
            <v>0</v>
          </cell>
        </row>
        <row r="357">
          <cell r="D357" t="str">
            <v>G1056-2859</v>
          </cell>
          <cell r="E357" t="str">
            <v>V0630 Aql</v>
          </cell>
        </row>
        <row r="358">
          <cell r="A358" t="str">
            <v>V0631 Aql</v>
          </cell>
          <cell r="B358">
            <v>0</v>
          </cell>
        </row>
        <row r="358">
          <cell r="D358" t="str">
            <v>G1064-4104</v>
          </cell>
          <cell r="E358" t="str">
            <v>V0631 Aql</v>
          </cell>
        </row>
        <row r="359">
          <cell r="A359" t="str">
            <v>V0634 Aql</v>
          </cell>
          <cell r="B359">
            <v>0</v>
          </cell>
        </row>
        <row r="359">
          <cell r="D359" t="str">
            <v>na</v>
          </cell>
          <cell r="E359" t="str">
            <v>V0634 Aql</v>
          </cell>
        </row>
        <row r="360">
          <cell r="A360" t="str">
            <v>V0640 Aql</v>
          </cell>
          <cell r="B360">
            <v>0</v>
          </cell>
        </row>
        <row r="360">
          <cell r="D360" t="str">
            <v>G1060-2030</v>
          </cell>
          <cell r="E360" t="str">
            <v>V0640 Aql</v>
          </cell>
        </row>
        <row r="361">
          <cell r="A361" t="str">
            <v>V0644 Aql</v>
          </cell>
          <cell r="B361">
            <v>0</v>
          </cell>
        </row>
        <row r="361">
          <cell r="D361" t="str">
            <v>na</v>
          </cell>
          <cell r="E361" t="str">
            <v>V0644 Aql</v>
          </cell>
        </row>
        <row r="362">
          <cell r="A362" t="str">
            <v>V0647 Aql</v>
          </cell>
          <cell r="B362">
            <v>0</v>
          </cell>
        </row>
        <row r="362">
          <cell r="D362" t="str">
            <v>na</v>
          </cell>
          <cell r="E362" t="str">
            <v>V0647 Aql</v>
          </cell>
        </row>
        <row r="363">
          <cell r="A363" t="str">
            <v>V0676 Aql</v>
          </cell>
          <cell r="B363">
            <v>0</v>
          </cell>
        </row>
        <row r="363">
          <cell r="D363" t="str">
            <v>na</v>
          </cell>
          <cell r="E363" t="str">
            <v>V0676 Aql</v>
          </cell>
        </row>
        <row r="364">
          <cell r="A364" t="str">
            <v>V0688 Aql</v>
          </cell>
          <cell r="B364">
            <v>0</v>
          </cell>
        </row>
        <row r="364">
          <cell r="D364" t="str">
            <v>G1615-1752</v>
          </cell>
          <cell r="E364" t="str">
            <v>V0688 Aql</v>
          </cell>
        </row>
        <row r="365">
          <cell r="A365" t="str">
            <v>V0690 Aql</v>
          </cell>
          <cell r="B365">
            <v>0</v>
          </cell>
        </row>
        <row r="365">
          <cell r="D365" t="str">
            <v>na</v>
          </cell>
          <cell r="E365" t="str">
            <v>V0690 Aql</v>
          </cell>
        </row>
        <row r="366">
          <cell r="A366" t="str">
            <v>V0694 Aql</v>
          </cell>
          <cell r="B366">
            <v>0</v>
          </cell>
        </row>
        <row r="366">
          <cell r="D366" t="str">
            <v>G1058-0032</v>
          </cell>
          <cell r="E366" t="str">
            <v>V0694 Aql</v>
          </cell>
        </row>
        <row r="367">
          <cell r="A367" t="str">
            <v>V0699 Aql</v>
          </cell>
          <cell r="B367">
            <v>0</v>
          </cell>
        </row>
        <row r="367">
          <cell r="D367" t="str">
            <v>G1058-0486</v>
          </cell>
          <cell r="E367" t="str">
            <v>V0699 Aql</v>
          </cell>
        </row>
        <row r="368">
          <cell r="A368" t="str">
            <v>V0711 Aql</v>
          </cell>
          <cell r="B368">
            <v>0</v>
          </cell>
        </row>
        <row r="368">
          <cell r="D368" t="str">
            <v>na</v>
          </cell>
          <cell r="E368" t="str">
            <v>V0711 Aql</v>
          </cell>
        </row>
        <row r="369">
          <cell r="A369" t="str">
            <v>V0714 Aql</v>
          </cell>
          <cell r="B369">
            <v>0</v>
          </cell>
        </row>
        <row r="369">
          <cell r="D369" t="str">
            <v>G1058-0244</v>
          </cell>
          <cell r="E369" t="str">
            <v>V0714 Aql</v>
          </cell>
        </row>
        <row r="370">
          <cell r="A370" t="str">
            <v>V0719 Aql</v>
          </cell>
          <cell r="B370">
            <v>0</v>
          </cell>
        </row>
        <row r="370">
          <cell r="D370" t="str">
            <v>G0493-0115</v>
          </cell>
          <cell r="E370" t="str">
            <v>V0719 Aql</v>
          </cell>
        </row>
        <row r="371">
          <cell r="A371" t="str">
            <v>V0724 Aql</v>
          </cell>
          <cell r="B371">
            <v>0</v>
          </cell>
        </row>
        <row r="371">
          <cell r="D371" t="str">
            <v>G0481-2119</v>
          </cell>
          <cell r="E371" t="str">
            <v>V0724 Aql</v>
          </cell>
        </row>
        <row r="372">
          <cell r="A372" t="str">
            <v>V0729 Aql</v>
          </cell>
          <cell r="B372">
            <v>0</v>
          </cell>
        </row>
        <row r="372">
          <cell r="D372" t="str">
            <v>na</v>
          </cell>
          <cell r="E372" t="str">
            <v>V0729 Aql</v>
          </cell>
        </row>
        <row r="373">
          <cell r="A373" t="str">
            <v>V0737 Aql</v>
          </cell>
          <cell r="B373">
            <v>0</v>
          </cell>
        </row>
        <row r="373">
          <cell r="D373" t="str">
            <v>G1616-3373</v>
          </cell>
          <cell r="E373" t="str">
            <v>V0737 Aql</v>
          </cell>
        </row>
        <row r="374">
          <cell r="A374" t="str">
            <v>V0755 Aql</v>
          </cell>
          <cell r="B374">
            <v>0</v>
          </cell>
        </row>
        <row r="374">
          <cell r="D374" t="str">
            <v>na</v>
          </cell>
          <cell r="E374" t="str">
            <v>V0755 Aql</v>
          </cell>
        </row>
        <row r="375">
          <cell r="A375" t="str">
            <v>V0760 Aql</v>
          </cell>
          <cell r="B375">
            <v>0</v>
          </cell>
        </row>
        <row r="375">
          <cell r="D375" t="str">
            <v>G1071-1406</v>
          </cell>
          <cell r="E375" t="str">
            <v>V0760 Aql</v>
          </cell>
        </row>
        <row r="376">
          <cell r="A376" t="str">
            <v>V0761 Aql</v>
          </cell>
          <cell r="B376">
            <v>0</v>
          </cell>
        </row>
        <row r="376">
          <cell r="D376" t="str">
            <v>G1083-2314</v>
          </cell>
          <cell r="E376" t="str">
            <v>V0761 Aql</v>
          </cell>
        </row>
        <row r="377">
          <cell r="A377" t="str">
            <v>V0762 Aql</v>
          </cell>
          <cell r="B377">
            <v>0</v>
          </cell>
        </row>
        <row r="377">
          <cell r="D377" t="str">
            <v>G0494-0472</v>
          </cell>
          <cell r="E377" t="str">
            <v>V0762 Aql</v>
          </cell>
        </row>
        <row r="378">
          <cell r="A378" t="str">
            <v>V0765 Aql</v>
          </cell>
          <cell r="B378">
            <v>2013</v>
          </cell>
        </row>
        <row r="378">
          <cell r="D378" t="str">
            <v>na</v>
          </cell>
          <cell r="E378" t="str">
            <v>V0765 Aql</v>
          </cell>
        </row>
        <row r="379">
          <cell r="A379" t="str">
            <v>V0769 Aql</v>
          </cell>
          <cell r="B379">
            <v>0</v>
          </cell>
        </row>
        <row r="379">
          <cell r="D379" t="str">
            <v>G5164-1535</v>
          </cell>
          <cell r="E379" t="str">
            <v>V0769 Aql</v>
          </cell>
        </row>
        <row r="380">
          <cell r="A380" t="str">
            <v>V0770 Aql</v>
          </cell>
          <cell r="B380">
            <v>0</v>
          </cell>
        </row>
        <row r="380">
          <cell r="D380" t="str">
            <v>G1076-0371</v>
          </cell>
          <cell r="E380" t="str">
            <v>V0770 Aql</v>
          </cell>
        </row>
        <row r="381">
          <cell r="A381" t="str">
            <v>V0784 Aql</v>
          </cell>
          <cell r="B381">
            <v>0</v>
          </cell>
        </row>
        <row r="381">
          <cell r="D381" t="str">
            <v>na</v>
          </cell>
          <cell r="E381" t="str">
            <v>V0784 Aql</v>
          </cell>
        </row>
        <row r="382">
          <cell r="A382" t="str">
            <v>V0787 Aql</v>
          </cell>
          <cell r="B382">
            <v>0</v>
          </cell>
        </row>
        <row r="382">
          <cell r="D382" t="str">
            <v>G0495-1967</v>
          </cell>
          <cell r="E382" t="str">
            <v>V0787 Aql</v>
          </cell>
        </row>
        <row r="383">
          <cell r="A383" t="str">
            <v>V0795 Aql</v>
          </cell>
          <cell r="B383">
            <v>0</v>
          </cell>
        </row>
        <row r="383">
          <cell r="D383" t="str">
            <v>na</v>
          </cell>
          <cell r="E383" t="str">
            <v>V0795 Aql</v>
          </cell>
        </row>
        <row r="384">
          <cell r="A384" t="str">
            <v>V0799 Aql</v>
          </cell>
          <cell r="B384">
            <v>0</v>
          </cell>
        </row>
        <row r="384">
          <cell r="D384" t="str">
            <v>G5119-0605</v>
          </cell>
          <cell r="E384" t="str">
            <v>V0799 Aql</v>
          </cell>
        </row>
        <row r="385">
          <cell r="A385" t="str">
            <v>V0802 Aql</v>
          </cell>
          <cell r="B385">
            <v>2010</v>
          </cell>
        </row>
        <row r="385">
          <cell r="D385" t="str">
            <v>G5119-0948</v>
          </cell>
          <cell r="E385" t="str">
            <v>V0802 Aql</v>
          </cell>
        </row>
        <row r="386">
          <cell r="A386" t="str">
            <v>V0803 Aql</v>
          </cell>
          <cell r="B386">
            <v>0</v>
          </cell>
        </row>
        <row r="386">
          <cell r="D386" t="str">
            <v>G5140-0692</v>
          </cell>
          <cell r="E386" t="str">
            <v>V0803 Aql</v>
          </cell>
        </row>
        <row r="387">
          <cell r="A387" t="str">
            <v>V0804 Aql</v>
          </cell>
          <cell r="B387">
            <v>0</v>
          </cell>
        </row>
        <row r="387">
          <cell r="D387" t="str">
            <v>G5140-4541</v>
          </cell>
          <cell r="E387" t="str">
            <v>V0804 Aql</v>
          </cell>
        </row>
        <row r="388">
          <cell r="A388" t="str">
            <v>V0805 Aql</v>
          </cell>
          <cell r="B388">
            <v>0</v>
          </cell>
        </row>
        <row r="388">
          <cell r="D388" t="str">
            <v>G5715-1384</v>
          </cell>
          <cell r="E388" t="str">
            <v>V0805 Aql</v>
          </cell>
        </row>
        <row r="389">
          <cell r="A389" t="str">
            <v>V0808 Aql</v>
          </cell>
          <cell r="B389">
            <v>0</v>
          </cell>
        </row>
        <row r="389">
          <cell r="D389" t="str">
            <v>G5711-1019</v>
          </cell>
          <cell r="E389" t="str">
            <v>V0808 Aql</v>
          </cell>
        </row>
        <row r="390">
          <cell r="A390" t="str">
            <v>V0822 Aql</v>
          </cell>
          <cell r="B390">
            <v>0</v>
          </cell>
        </row>
        <row r="390">
          <cell r="D390" t="str">
            <v>G5148-3282</v>
          </cell>
          <cell r="E390" t="str">
            <v>V0822 Aql</v>
          </cell>
        </row>
        <row r="391">
          <cell r="A391" t="str">
            <v>V0829 Aql</v>
          </cell>
          <cell r="B391">
            <v>0</v>
          </cell>
        </row>
        <row r="391">
          <cell r="D391" t="str">
            <v>G0484-0065</v>
          </cell>
          <cell r="E391" t="str">
            <v>V0829 Aql</v>
          </cell>
        </row>
        <row r="392">
          <cell r="A392" t="str">
            <v>V0843 Aql</v>
          </cell>
          <cell r="B392">
            <v>0</v>
          </cell>
        </row>
        <row r="392">
          <cell r="D392" t="str">
            <v>G5140-0700</v>
          </cell>
          <cell r="E392" t="str">
            <v>V0843 Aql</v>
          </cell>
        </row>
        <row r="393">
          <cell r="A393" t="str">
            <v>V0864 Aql</v>
          </cell>
          <cell r="B393">
            <v>2009</v>
          </cell>
        </row>
        <row r="393">
          <cell r="D393" t="str">
            <v>G1076-1140</v>
          </cell>
          <cell r="E393" t="str">
            <v>V0864 Aql</v>
          </cell>
        </row>
        <row r="394">
          <cell r="A394" t="str">
            <v>V0866 Aql</v>
          </cell>
          <cell r="B394">
            <v>0</v>
          </cell>
        </row>
        <row r="394">
          <cell r="D394" t="str">
            <v>G5114-1299</v>
          </cell>
          <cell r="E394" t="str">
            <v>V0866 Aql</v>
          </cell>
        </row>
        <row r="395">
          <cell r="A395" t="str">
            <v>V0869 Aql</v>
          </cell>
          <cell r="B395">
            <v>0</v>
          </cell>
        </row>
        <row r="395">
          <cell r="D395" t="str">
            <v>na</v>
          </cell>
          <cell r="E395" t="str">
            <v>V0869 Aql</v>
          </cell>
        </row>
        <row r="396">
          <cell r="A396" t="str">
            <v>V0871 Aql</v>
          </cell>
          <cell r="B396" t="str">
            <v>2013L</v>
          </cell>
        </row>
        <row r="396">
          <cell r="D396" t="str">
            <v>na</v>
          </cell>
          <cell r="E396" t="str">
            <v>V0871 Aql</v>
          </cell>
        </row>
        <row r="397">
          <cell r="A397" t="str">
            <v>V0872 Aql</v>
          </cell>
          <cell r="B397">
            <v>2011</v>
          </cell>
        </row>
        <row r="397">
          <cell r="D397" t="str">
            <v>na</v>
          </cell>
          <cell r="E397" t="str">
            <v>V0872 Aql</v>
          </cell>
        </row>
        <row r="398">
          <cell r="A398" t="str">
            <v>V0873 Aql</v>
          </cell>
          <cell r="B398">
            <v>0</v>
          </cell>
        </row>
        <row r="398">
          <cell r="D398" t="str">
            <v>G0448-0237</v>
          </cell>
          <cell r="E398" t="str">
            <v>V0873 Aql</v>
          </cell>
        </row>
        <row r="399">
          <cell r="A399" t="str">
            <v>V0879 Aql</v>
          </cell>
          <cell r="B399">
            <v>0</v>
          </cell>
        </row>
        <row r="399">
          <cell r="D399" t="str">
            <v>G1030-3758</v>
          </cell>
          <cell r="E399" t="str">
            <v>V0879 Aql</v>
          </cell>
        </row>
        <row r="400">
          <cell r="A400" t="str">
            <v>V0885 Aql</v>
          </cell>
          <cell r="B400">
            <v>0</v>
          </cell>
        </row>
        <row r="400">
          <cell r="D400" t="str">
            <v>G0449-1403</v>
          </cell>
          <cell r="E400" t="str">
            <v>V0885 Aql</v>
          </cell>
        </row>
        <row r="401">
          <cell r="A401" t="str">
            <v>V0887 Aql</v>
          </cell>
          <cell r="B401">
            <v>0</v>
          </cell>
        </row>
        <row r="401">
          <cell r="D401" t="str">
            <v>G1051-1084</v>
          </cell>
          <cell r="E401" t="str">
            <v>V0887 Aql</v>
          </cell>
        </row>
        <row r="402">
          <cell r="A402" t="str">
            <v>V0888 Aql</v>
          </cell>
          <cell r="B402">
            <v>2013</v>
          </cell>
        </row>
        <row r="402">
          <cell r="D402" t="str">
            <v>G1048-0362</v>
          </cell>
          <cell r="E402" t="str">
            <v>V0888 Aql</v>
          </cell>
        </row>
        <row r="403">
          <cell r="A403" t="str">
            <v>V0889 Aql</v>
          </cell>
          <cell r="B403">
            <v>0</v>
          </cell>
          <cell r="C403">
            <v>1</v>
          </cell>
          <cell r="D403" t="str">
            <v>G1599-1761</v>
          </cell>
          <cell r="E403" t="str">
            <v>V0889 Aql (p)</v>
          </cell>
        </row>
        <row r="404">
          <cell r="A404" t="str">
            <v>V0889 Aql</v>
          </cell>
          <cell r="B404">
            <v>0</v>
          </cell>
          <cell r="C404">
            <v>2</v>
          </cell>
          <cell r="D404" t="str">
            <v>G1599-1761</v>
          </cell>
          <cell r="E404" t="str">
            <v>V0889 Aql (s)</v>
          </cell>
        </row>
        <row r="405">
          <cell r="A405" t="str">
            <v>V0891 Aql</v>
          </cell>
          <cell r="B405">
            <v>0</v>
          </cell>
        </row>
        <row r="405">
          <cell r="D405" t="str">
            <v>na</v>
          </cell>
          <cell r="E405" t="str">
            <v>V0891 Aql</v>
          </cell>
        </row>
        <row r="406">
          <cell r="A406" t="str">
            <v>V0897 Aql</v>
          </cell>
          <cell r="B406">
            <v>0</v>
          </cell>
        </row>
        <row r="406">
          <cell r="D406" t="str">
            <v>na</v>
          </cell>
          <cell r="E406" t="str">
            <v>V0897 Aql</v>
          </cell>
        </row>
        <row r="407">
          <cell r="A407" t="str">
            <v>V0907 Aql</v>
          </cell>
          <cell r="B407">
            <v>0</v>
          </cell>
        </row>
        <row r="407">
          <cell r="D407" t="str">
            <v>na</v>
          </cell>
          <cell r="E407" t="str">
            <v>V0907 Aql</v>
          </cell>
        </row>
        <row r="408">
          <cell r="A408" t="str">
            <v>V0914 Aql</v>
          </cell>
          <cell r="B408">
            <v>0</v>
          </cell>
        </row>
        <row r="408">
          <cell r="D408" t="str">
            <v>na</v>
          </cell>
          <cell r="E408" t="str">
            <v>V0914 Aql</v>
          </cell>
        </row>
        <row r="409">
          <cell r="A409" t="str">
            <v>V0917 Aql</v>
          </cell>
          <cell r="B409">
            <v>0</v>
          </cell>
        </row>
        <row r="409">
          <cell r="D409" t="str">
            <v>G1049-1258</v>
          </cell>
          <cell r="E409" t="str">
            <v>V0917 Aql</v>
          </cell>
        </row>
        <row r="410">
          <cell r="A410" t="str">
            <v>V0919 Aql</v>
          </cell>
          <cell r="B410">
            <v>0</v>
          </cell>
        </row>
        <row r="410">
          <cell r="D410" t="str">
            <v>G5131-0734</v>
          </cell>
          <cell r="E410" t="str">
            <v>V0919 Aql</v>
          </cell>
        </row>
        <row r="411">
          <cell r="A411" t="str">
            <v>V0926 Aql</v>
          </cell>
          <cell r="B411">
            <v>0</v>
          </cell>
        </row>
        <row r="411">
          <cell r="D411" t="str">
            <v>G1062-0024</v>
          </cell>
          <cell r="E411" t="str">
            <v>V0926 Aql</v>
          </cell>
        </row>
        <row r="412">
          <cell r="A412" t="str">
            <v>V0933 Aql</v>
          </cell>
          <cell r="B412">
            <v>0</v>
          </cell>
        </row>
        <row r="412">
          <cell r="D412" t="str">
            <v>na</v>
          </cell>
          <cell r="E412" t="str">
            <v>V0933 Aql</v>
          </cell>
        </row>
        <row r="413">
          <cell r="A413" t="str">
            <v>V0936 Aql</v>
          </cell>
          <cell r="B413">
            <v>0</v>
          </cell>
        </row>
        <row r="413">
          <cell r="D413" t="str">
            <v>G5140-2463</v>
          </cell>
          <cell r="E413" t="str">
            <v>V0936 Aql</v>
          </cell>
        </row>
        <row r="414">
          <cell r="A414" t="str">
            <v>V0955 Aql</v>
          </cell>
          <cell r="B414">
            <v>0</v>
          </cell>
        </row>
        <row r="414">
          <cell r="D414" t="str">
            <v>na</v>
          </cell>
          <cell r="E414" t="str">
            <v>V0955 Aql</v>
          </cell>
        </row>
        <row r="415">
          <cell r="A415" t="str">
            <v>V0956 Aql</v>
          </cell>
          <cell r="B415">
            <v>0</v>
          </cell>
        </row>
        <row r="415">
          <cell r="D415" t="str">
            <v>G5711-0706</v>
          </cell>
          <cell r="E415" t="str">
            <v>V0956 Aql</v>
          </cell>
        </row>
        <row r="416">
          <cell r="A416" t="str">
            <v>V0962 Aql</v>
          </cell>
          <cell r="B416" t="str">
            <v>2009c</v>
          </cell>
        </row>
        <row r="416">
          <cell r="D416" t="str">
            <v>G1052-0028</v>
          </cell>
          <cell r="E416" t="str">
            <v>V0962 Aql</v>
          </cell>
        </row>
        <row r="417">
          <cell r="A417" t="str">
            <v>V0963 Aql</v>
          </cell>
          <cell r="B417">
            <v>0</v>
          </cell>
        </row>
        <row r="417">
          <cell r="D417" t="str">
            <v>na</v>
          </cell>
          <cell r="E417" t="str">
            <v>V0963 Aql</v>
          </cell>
        </row>
        <row r="418">
          <cell r="A418" t="str">
            <v>V0964 Aql</v>
          </cell>
          <cell r="B418">
            <v>0</v>
          </cell>
        </row>
        <row r="418">
          <cell r="D418" t="str">
            <v>G5137-0661</v>
          </cell>
          <cell r="E418" t="str">
            <v>V0964 Aql</v>
          </cell>
        </row>
        <row r="419">
          <cell r="A419" t="str">
            <v>V0970 Aql</v>
          </cell>
          <cell r="B419">
            <v>0</v>
          </cell>
        </row>
        <row r="419">
          <cell r="D419" t="str">
            <v>na</v>
          </cell>
          <cell r="E419" t="str">
            <v>V0970 Aql</v>
          </cell>
        </row>
        <row r="420">
          <cell r="A420" t="str">
            <v>V0981 Aql</v>
          </cell>
          <cell r="B420">
            <v>0</v>
          </cell>
        </row>
        <row r="420">
          <cell r="D420" t="str">
            <v>G0486-4188</v>
          </cell>
          <cell r="E420" t="str">
            <v>V0981 Aql</v>
          </cell>
        </row>
        <row r="421">
          <cell r="A421" t="str">
            <v>V0989 Aql</v>
          </cell>
          <cell r="B421">
            <v>2012</v>
          </cell>
        </row>
        <row r="421">
          <cell r="D421" t="str">
            <v>na</v>
          </cell>
          <cell r="E421" t="str">
            <v>V0989 Aql</v>
          </cell>
        </row>
        <row r="422">
          <cell r="A422" t="str">
            <v>V0990 Aql</v>
          </cell>
          <cell r="B422">
            <v>0</v>
          </cell>
        </row>
        <row r="422">
          <cell r="D422" t="str">
            <v>na</v>
          </cell>
          <cell r="E422" t="str">
            <v>V0990 Aql</v>
          </cell>
        </row>
        <row r="423">
          <cell r="A423" t="str">
            <v>V0997 Aql</v>
          </cell>
          <cell r="B423">
            <v>0</v>
          </cell>
        </row>
        <row r="423">
          <cell r="D423" t="str">
            <v>G0486-2942</v>
          </cell>
          <cell r="E423" t="str">
            <v>V0997 Aql</v>
          </cell>
        </row>
        <row r="424">
          <cell r="A424" t="str">
            <v>V0999 Aql</v>
          </cell>
          <cell r="B424">
            <v>0</v>
          </cell>
        </row>
        <row r="424">
          <cell r="D424" t="str">
            <v>na</v>
          </cell>
          <cell r="E424" t="str">
            <v>V0999 Aql</v>
          </cell>
        </row>
        <row r="425">
          <cell r="A425" t="str">
            <v>V1008 Aql</v>
          </cell>
          <cell r="B425">
            <v>0</v>
          </cell>
        </row>
        <row r="425">
          <cell r="D425" t="str">
            <v>na</v>
          </cell>
          <cell r="E425" t="str">
            <v>V1008 Aql</v>
          </cell>
        </row>
        <row r="426">
          <cell r="A426" t="str">
            <v>V1010 Aql</v>
          </cell>
          <cell r="B426" t="str">
            <v>2013L</v>
          </cell>
        </row>
        <row r="426">
          <cell r="D426" t="str">
            <v>na</v>
          </cell>
          <cell r="E426" t="str">
            <v>V1010 Aql</v>
          </cell>
        </row>
        <row r="427">
          <cell r="A427" t="str">
            <v>V1013 Aql</v>
          </cell>
          <cell r="B427">
            <v>0</v>
          </cell>
        </row>
        <row r="427">
          <cell r="D427" t="str">
            <v>na</v>
          </cell>
          <cell r="E427" t="str">
            <v>V1013 Aql</v>
          </cell>
        </row>
        <row r="428">
          <cell r="A428" t="str">
            <v>V1014 Aql</v>
          </cell>
          <cell r="B428" t="str">
            <v>2013a</v>
          </cell>
        </row>
        <row r="428">
          <cell r="D428" t="str">
            <v>na</v>
          </cell>
          <cell r="E428" t="str">
            <v>V1014 Aql</v>
          </cell>
        </row>
        <row r="429">
          <cell r="A429" t="str">
            <v>V1017 Aql</v>
          </cell>
          <cell r="B429">
            <v>0</v>
          </cell>
        </row>
        <row r="429">
          <cell r="D429" t="str">
            <v>na</v>
          </cell>
          <cell r="E429" t="str">
            <v>V1017 Aql</v>
          </cell>
        </row>
        <row r="430">
          <cell r="A430" t="str">
            <v>V1024 Aql</v>
          </cell>
          <cell r="B430">
            <v>0</v>
          </cell>
        </row>
        <row r="430">
          <cell r="D430" t="str">
            <v>na</v>
          </cell>
          <cell r="E430" t="str">
            <v>V1024 Aql</v>
          </cell>
        </row>
        <row r="431">
          <cell r="A431" t="str">
            <v>V1033 Aql</v>
          </cell>
          <cell r="B431">
            <v>0</v>
          </cell>
        </row>
        <row r="431">
          <cell r="D431" t="str">
            <v>na</v>
          </cell>
          <cell r="E431" t="str">
            <v>V1033 Aql</v>
          </cell>
        </row>
        <row r="432">
          <cell r="A432" t="str">
            <v>V1045 Aql</v>
          </cell>
          <cell r="B432">
            <v>0</v>
          </cell>
        </row>
        <row r="432">
          <cell r="D432" t="str">
            <v>G1615-1349</v>
          </cell>
          <cell r="E432" t="str">
            <v>V1045 Aql</v>
          </cell>
        </row>
        <row r="433">
          <cell r="A433" t="str">
            <v>V1046 Aql</v>
          </cell>
          <cell r="B433">
            <v>0</v>
          </cell>
        </row>
        <row r="433">
          <cell r="D433" t="str">
            <v>G1615-0521</v>
          </cell>
          <cell r="E433" t="str">
            <v>V1046 Aql</v>
          </cell>
        </row>
        <row r="434">
          <cell r="A434" t="str">
            <v>V1048 Aql</v>
          </cell>
          <cell r="B434">
            <v>2013</v>
          </cell>
        </row>
        <row r="434">
          <cell r="D434" t="str">
            <v>na</v>
          </cell>
          <cell r="E434" t="str">
            <v>V1048 Aql</v>
          </cell>
        </row>
        <row r="435">
          <cell r="A435" t="str">
            <v>V1060 Aql</v>
          </cell>
          <cell r="B435">
            <v>0</v>
          </cell>
        </row>
        <row r="435">
          <cell r="D435" t="str">
            <v>na</v>
          </cell>
          <cell r="E435" t="str">
            <v>V1060 Aql</v>
          </cell>
        </row>
        <row r="436">
          <cell r="A436" t="str">
            <v>V1075 Aql</v>
          </cell>
          <cell r="B436">
            <v>0</v>
          </cell>
        </row>
        <row r="436">
          <cell r="D436" t="str">
            <v>na</v>
          </cell>
          <cell r="E436" t="str">
            <v>V1075 Aql</v>
          </cell>
        </row>
        <row r="437">
          <cell r="A437" t="str">
            <v>V1096 Aql</v>
          </cell>
          <cell r="B437">
            <v>0</v>
          </cell>
        </row>
        <row r="437">
          <cell r="D437" t="str">
            <v>na</v>
          </cell>
          <cell r="E437" t="str">
            <v>V1096 Aql</v>
          </cell>
        </row>
        <row r="438">
          <cell r="A438" t="str">
            <v>V1097 Aql</v>
          </cell>
          <cell r="B438">
            <v>0</v>
          </cell>
        </row>
        <row r="438">
          <cell r="D438" t="str">
            <v>na</v>
          </cell>
          <cell r="E438" t="str">
            <v>V1097 Aql</v>
          </cell>
        </row>
        <row r="439">
          <cell r="A439" t="str">
            <v>V1110 Aql</v>
          </cell>
          <cell r="B439">
            <v>0</v>
          </cell>
        </row>
        <row r="439">
          <cell r="D439" t="str">
            <v>G0466-2772</v>
          </cell>
          <cell r="E439" t="str">
            <v>V1110 Aql</v>
          </cell>
        </row>
        <row r="440">
          <cell r="A440" t="str">
            <v>V1112 Aql</v>
          </cell>
          <cell r="B440">
            <v>0</v>
          </cell>
        </row>
        <row r="440">
          <cell r="D440" t="str">
            <v>na</v>
          </cell>
          <cell r="E440" t="str">
            <v>V1112 Aql</v>
          </cell>
        </row>
        <row r="441">
          <cell r="A441" t="str">
            <v>V1117 Aql</v>
          </cell>
          <cell r="B441">
            <v>0</v>
          </cell>
        </row>
        <row r="441">
          <cell r="D441" t="str">
            <v>na</v>
          </cell>
          <cell r="E441" t="str">
            <v>V1117 Aql</v>
          </cell>
        </row>
        <row r="442">
          <cell r="A442" t="str">
            <v>V1121 Aql</v>
          </cell>
          <cell r="B442">
            <v>0</v>
          </cell>
        </row>
        <row r="442">
          <cell r="D442" t="str">
            <v>na</v>
          </cell>
          <cell r="E442" t="str">
            <v>V1121 Aql</v>
          </cell>
        </row>
        <row r="443">
          <cell r="A443" t="str">
            <v>V1125 Aql</v>
          </cell>
          <cell r="B443">
            <v>0</v>
          </cell>
        </row>
        <row r="443">
          <cell r="D443" t="str">
            <v>na</v>
          </cell>
          <cell r="E443" t="str">
            <v>V1125 Aql</v>
          </cell>
        </row>
        <row r="444">
          <cell r="A444" t="str">
            <v>V1135 Aql</v>
          </cell>
          <cell r="B444">
            <v>0</v>
          </cell>
        </row>
        <row r="444">
          <cell r="D444" t="str">
            <v>na</v>
          </cell>
          <cell r="E444" t="str">
            <v>V1135 Aql</v>
          </cell>
        </row>
        <row r="445">
          <cell r="A445" t="str">
            <v>V1138 Aql</v>
          </cell>
          <cell r="B445">
            <v>0</v>
          </cell>
        </row>
        <row r="445">
          <cell r="D445" t="str">
            <v>na</v>
          </cell>
          <cell r="E445" t="str">
            <v>V1138 Aql</v>
          </cell>
        </row>
        <row r="446">
          <cell r="A446" t="str">
            <v>V1148 Aql</v>
          </cell>
          <cell r="B446">
            <v>0</v>
          </cell>
        </row>
        <row r="446">
          <cell r="D446" t="str">
            <v>na</v>
          </cell>
          <cell r="E446" t="str">
            <v>V1148 Aql</v>
          </cell>
        </row>
        <row r="447">
          <cell r="A447" t="str">
            <v>V1154 Aql</v>
          </cell>
          <cell r="B447">
            <v>0</v>
          </cell>
        </row>
        <row r="447">
          <cell r="D447" t="str">
            <v>na</v>
          </cell>
          <cell r="E447" t="str">
            <v>V1154 Aql</v>
          </cell>
        </row>
        <row r="448">
          <cell r="A448" t="str">
            <v>V1156 Aql</v>
          </cell>
          <cell r="B448">
            <v>0</v>
          </cell>
        </row>
        <row r="448">
          <cell r="D448" t="str">
            <v>na</v>
          </cell>
          <cell r="E448" t="str">
            <v>V1156 Aql</v>
          </cell>
        </row>
        <row r="449">
          <cell r="A449" t="str">
            <v>V1157 Aql</v>
          </cell>
          <cell r="B449">
            <v>0</v>
          </cell>
        </row>
        <row r="449">
          <cell r="D449" t="str">
            <v>na</v>
          </cell>
          <cell r="E449" t="str">
            <v>V1157 Aql</v>
          </cell>
        </row>
        <row r="450">
          <cell r="A450" t="str">
            <v>V1164 Aql</v>
          </cell>
          <cell r="B450">
            <v>2013</v>
          </cell>
        </row>
        <row r="450">
          <cell r="D450" t="str">
            <v>G5147-2129</v>
          </cell>
          <cell r="E450" t="str">
            <v>V1164 Aql</v>
          </cell>
        </row>
        <row r="451">
          <cell r="A451" t="str">
            <v>V1168 Aql</v>
          </cell>
          <cell r="B451">
            <v>0</v>
          </cell>
        </row>
        <row r="451">
          <cell r="D451" t="str">
            <v>G1079-1589</v>
          </cell>
          <cell r="E451" t="str">
            <v>V1168 Aql</v>
          </cell>
        </row>
        <row r="452">
          <cell r="A452" t="str">
            <v>V1182 Aql</v>
          </cell>
          <cell r="B452">
            <v>0</v>
          </cell>
        </row>
        <row r="452">
          <cell r="D452" t="str">
            <v>G1039-0116</v>
          </cell>
          <cell r="E452" t="str">
            <v>V1182 Aql</v>
          </cell>
        </row>
        <row r="453">
          <cell r="A453" t="str">
            <v>V1184 Aql</v>
          </cell>
          <cell r="B453">
            <v>2010</v>
          </cell>
        </row>
        <row r="453">
          <cell r="D453" t="str">
            <v>na</v>
          </cell>
          <cell r="E453" t="str">
            <v>V1184 Aql</v>
          </cell>
        </row>
        <row r="454">
          <cell r="A454" t="str">
            <v>V1189 Aql</v>
          </cell>
          <cell r="B454" t="str">
            <v>2013a</v>
          </cell>
        </row>
        <row r="454">
          <cell r="D454" t="str">
            <v>na</v>
          </cell>
          <cell r="E454" t="str">
            <v>V1189 Aql</v>
          </cell>
        </row>
        <row r="455">
          <cell r="A455" t="str">
            <v>V1197 Aql</v>
          </cell>
          <cell r="B455">
            <v>0</v>
          </cell>
        </row>
        <row r="455">
          <cell r="D455" t="str">
            <v>G0463-1153</v>
          </cell>
          <cell r="E455" t="str">
            <v>V1197 Aql</v>
          </cell>
        </row>
        <row r="456">
          <cell r="A456" t="str">
            <v>V1205 Aql</v>
          </cell>
          <cell r="B456">
            <v>0</v>
          </cell>
        </row>
        <row r="456">
          <cell r="D456" t="str">
            <v>na</v>
          </cell>
          <cell r="E456" t="str">
            <v>V1205 Aql</v>
          </cell>
        </row>
        <row r="457">
          <cell r="A457" t="str">
            <v>V1243 Aql</v>
          </cell>
          <cell r="B457">
            <v>0</v>
          </cell>
        </row>
        <row r="457">
          <cell r="D457" t="str">
            <v>G0473-1639</v>
          </cell>
          <cell r="E457" t="str">
            <v>V1243 Aql</v>
          </cell>
        </row>
        <row r="458">
          <cell r="A458" t="str">
            <v>V1269 Aql</v>
          </cell>
          <cell r="B458">
            <v>2013</v>
          </cell>
        </row>
        <row r="458">
          <cell r="D458" t="str">
            <v>G0478-1648</v>
          </cell>
          <cell r="E458" t="str">
            <v>V1269 Aql</v>
          </cell>
        </row>
        <row r="459">
          <cell r="A459" t="str">
            <v>V1273 Aql</v>
          </cell>
          <cell r="B459">
            <v>2013</v>
          </cell>
        </row>
        <row r="459">
          <cell r="D459" t="str">
            <v>G0482-2526</v>
          </cell>
          <cell r="E459" t="str">
            <v>V1273 Aql</v>
          </cell>
        </row>
        <row r="460">
          <cell r="A460" t="str">
            <v>V1297 Aql</v>
          </cell>
          <cell r="B460">
            <v>0</v>
          </cell>
        </row>
        <row r="460">
          <cell r="D460" t="str">
            <v>na</v>
          </cell>
          <cell r="E460" t="str">
            <v>V1297 Aql</v>
          </cell>
        </row>
        <row r="461">
          <cell r="A461" t="str">
            <v>V1299 Aql</v>
          </cell>
          <cell r="B461">
            <v>0</v>
          </cell>
        </row>
        <row r="461">
          <cell r="D461" t="str">
            <v>G1084-1750</v>
          </cell>
          <cell r="E461" t="str">
            <v>V1299 Aql</v>
          </cell>
        </row>
        <row r="462">
          <cell r="A462" t="str">
            <v>V1309 Aql</v>
          </cell>
          <cell r="B462">
            <v>0</v>
          </cell>
        </row>
        <row r="462">
          <cell r="D462" t="str">
            <v>na</v>
          </cell>
          <cell r="E462" t="str">
            <v>V1309 Aql</v>
          </cell>
        </row>
        <row r="463">
          <cell r="A463" t="str">
            <v>V1311 Aql</v>
          </cell>
          <cell r="B463">
            <v>0</v>
          </cell>
        </row>
        <row r="463">
          <cell r="D463" t="str">
            <v>na</v>
          </cell>
          <cell r="E463" t="str">
            <v>V1311 Aql</v>
          </cell>
        </row>
        <row r="464">
          <cell r="A464" t="str">
            <v>V1315 Aql</v>
          </cell>
          <cell r="B464">
            <v>0</v>
          </cell>
        </row>
        <row r="464">
          <cell r="D464" t="str">
            <v>na</v>
          </cell>
          <cell r="E464" t="str">
            <v>V1315 Aql</v>
          </cell>
        </row>
        <row r="465">
          <cell r="A465" t="str">
            <v>V1326 Aql</v>
          </cell>
          <cell r="B465">
            <v>0</v>
          </cell>
        </row>
        <row r="465">
          <cell r="D465" t="str">
            <v>na</v>
          </cell>
          <cell r="E465" t="str">
            <v>V1326 Aql</v>
          </cell>
        </row>
        <row r="466">
          <cell r="A466" t="str">
            <v>V1331 Aql</v>
          </cell>
          <cell r="B466">
            <v>0</v>
          </cell>
        </row>
        <row r="466">
          <cell r="D466" t="str">
            <v>G5113-0910</v>
          </cell>
          <cell r="E466" t="str">
            <v>V1331 Aql</v>
          </cell>
        </row>
        <row r="467">
          <cell r="A467" t="str">
            <v>V1340 Aql</v>
          </cell>
          <cell r="B467">
            <v>0</v>
          </cell>
        </row>
        <row r="467">
          <cell r="D467" t="str">
            <v>NSV 11270  </v>
          </cell>
          <cell r="E467" t="str">
            <v>V1340 Aql</v>
          </cell>
        </row>
        <row r="468">
          <cell r="A468" t="str">
            <v>V1341 Aql</v>
          </cell>
          <cell r="B468">
            <v>0</v>
          </cell>
        </row>
        <row r="468">
          <cell r="D468" t="str">
            <v>G5115-0559</v>
          </cell>
          <cell r="E468" t="str">
            <v>V1341 Aql</v>
          </cell>
        </row>
        <row r="469">
          <cell r="A469" t="str">
            <v>V1343 Aql</v>
          </cell>
          <cell r="B469">
            <v>0</v>
          </cell>
        </row>
        <row r="469">
          <cell r="D469" t="str">
            <v>G0471-1518</v>
          </cell>
          <cell r="E469" t="str">
            <v>V1343 Aql</v>
          </cell>
        </row>
        <row r="470">
          <cell r="A470" t="str">
            <v>V1345 Aql</v>
          </cell>
          <cell r="B470">
            <v>0</v>
          </cell>
        </row>
        <row r="470">
          <cell r="D470" t="str">
            <v>G0471-1294</v>
          </cell>
          <cell r="E470" t="str">
            <v>V1345 Aql</v>
          </cell>
        </row>
        <row r="471">
          <cell r="A471" t="str">
            <v>V1353 Aql</v>
          </cell>
          <cell r="B471">
            <v>0</v>
          </cell>
        </row>
        <row r="471">
          <cell r="D471" t="str">
            <v>G1600-0598</v>
          </cell>
          <cell r="E471" t="str">
            <v>V1353 Aql</v>
          </cell>
        </row>
        <row r="472">
          <cell r="A472" t="str">
            <v>V1355 Aql</v>
          </cell>
          <cell r="B472">
            <v>0</v>
          </cell>
        </row>
        <row r="472">
          <cell r="D472" t="str">
            <v>G1601-1064</v>
          </cell>
          <cell r="E472" t="str">
            <v>V1355 Aql</v>
          </cell>
        </row>
        <row r="473">
          <cell r="A473" t="str">
            <v>V1376 Aql</v>
          </cell>
          <cell r="B473" t="str">
            <v>2013a</v>
          </cell>
        </row>
        <row r="473">
          <cell r="D473" t="str">
            <v>G1079-2717</v>
          </cell>
          <cell r="E473" t="str">
            <v>V1376 Aql</v>
          </cell>
        </row>
        <row r="474">
          <cell r="A474" t="str">
            <v>V1424 Aql</v>
          </cell>
          <cell r="B474">
            <v>2013</v>
          </cell>
        </row>
        <row r="474">
          <cell r="D474" t="str">
            <v>G1618-1331</v>
          </cell>
          <cell r="E474" t="str">
            <v>V1424 Aql</v>
          </cell>
        </row>
        <row r="475">
          <cell r="A475" t="str">
            <v>V1426 Aql</v>
          </cell>
          <cell r="B475">
            <v>0</v>
          </cell>
        </row>
        <row r="475">
          <cell r="D475" t="str">
            <v>G0471-2131</v>
          </cell>
          <cell r="E475" t="str">
            <v>V1426 Aql</v>
          </cell>
        </row>
        <row r="476">
          <cell r="A476" t="str">
            <v>V1430 Aql</v>
          </cell>
          <cell r="B476">
            <v>0</v>
          </cell>
        </row>
        <row r="476">
          <cell r="D476" t="str">
            <v>G0472-2839</v>
          </cell>
          <cell r="E476" t="str">
            <v>V1430 Aql</v>
          </cell>
        </row>
        <row r="477">
          <cell r="A477" t="str">
            <v>V1439 Aql</v>
          </cell>
          <cell r="B477">
            <v>2013</v>
          </cell>
        </row>
        <row r="477">
          <cell r="D477" t="str">
            <v>G1051-0607</v>
          </cell>
          <cell r="E477" t="str">
            <v>V1439 Aql</v>
          </cell>
        </row>
        <row r="478">
          <cell r="A478" t="str">
            <v>V1440 Aql</v>
          </cell>
          <cell r="B478" t="str">
            <v>2013a</v>
          </cell>
        </row>
        <row r="478">
          <cell r="D478" t="str">
            <v>G5140-0148</v>
          </cell>
          <cell r="E478" t="str">
            <v>V1440 Aql</v>
          </cell>
        </row>
        <row r="479">
          <cell r="A479" t="str">
            <v>V1441 Aql</v>
          </cell>
          <cell r="B479">
            <v>2013</v>
          </cell>
        </row>
        <row r="479">
          <cell r="D479" t="str">
            <v>G1044-0844</v>
          </cell>
          <cell r="E479" t="str">
            <v>V1441 Aql</v>
          </cell>
        </row>
        <row r="480">
          <cell r="A480" t="str">
            <v>V1450 Aql</v>
          </cell>
          <cell r="B480">
            <v>2013</v>
          </cell>
        </row>
        <row r="480">
          <cell r="D480" t="str">
            <v>G1042-2041</v>
          </cell>
          <cell r="E480" t="str">
            <v>V1450 Aql</v>
          </cell>
        </row>
        <row r="481">
          <cell r="A481" t="str">
            <v>V1454 Aql</v>
          </cell>
          <cell r="B481">
            <v>0</v>
          </cell>
        </row>
        <row r="481">
          <cell r="D481" t="str">
            <v>G0469-0971</v>
          </cell>
          <cell r="E481" t="str">
            <v>V1454 Aql</v>
          </cell>
        </row>
        <row r="482">
          <cell r="A482" t="str">
            <v>V1455 Aql</v>
          </cell>
          <cell r="B482">
            <v>2009</v>
          </cell>
        </row>
        <row r="482">
          <cell r="D482" t="str">
            <v>G5722-1650</v>
          </cell>
          <cell r="E482" t="str">
            <v>V1455 Aql</v>
          </cell>
        </row>
        <row r="483">
          <cell r="A483" t="str">
            <v>V1461 Aql</v>
          </cell>
          <cell r="B483">
            <v>2013</v>
          </cell>
        </row>
        <row r="483">
          <cell r="D483" t="str">
            <v>G5724-1812</v>
          </cell>
          <cell r="E483" t="str">
            <v>V1461 Aql</v>
          </cell>
        </row>
        <row r="484">
          <cell r="A484" t="str">
            <v>V1464 Aql</v>
          </cell>
          <cell r="B484" t="str">
            <v>2013c</v>
          </cell>
        </row>
        <row r="484">
          <cell r="D484" t="str">
            <v>G5725-2399</v>
          </cell>
          <cell r="E484" t="str">
            <v>V1464 Aql</v>
          </cell>
        </row>
        <row r="485">
          <cell r="A485" t="str">
            <v>V1470 Aql</v>
          </cell>
          <cell r="B485">
            <v>2013</v>
          </cell>
        </row>
        <row r="485">
          <cell r="D485" t="str">
            <v>G1080-1235</v>
          </cell>
          <cell r="E485" t="str">
            <v>V1470 Aql</v>
          </cell>
        </row>
        <row r="486">
          <cell r="A486" t="str">
            <v>V1471 Aql</v>
          </cell>
          <cell r="B486">
            <v>2013</v>
          </cell>
        </row>
        <row r="486">
          <cell r="D486" t="str">
            <v>G0498-1575</v>
          </cell>
          <cell r="E486" t="str">
            <v>V1471 Aql</v>
          </cell>
        </row>
        <row r="487">
          <cell r="A487" t="str">
            <v>V1490 Aql</v>
          </cell>
          <cell r="B487">
            <v>0</v>
          </cell>
        </row>
        <row r="487">
          <cell r="D487" t="str">
            <v>G1062-0033</v>
          </cell>
          <cell r="E487" t="str">
            <v>V1490 Aql</v>
          </cell>
        </row>
        <row r="488">
          <cell r="A488" t="str">
            <v>V1538 Aql</v>
          </cell>
          <cell r="B488">
            <v>2013</v>
          </cell>
        </row>
        <row r="488">
          <cell r="D488" t="str">
            <v>G0477-3880</v>
          </cell>
          <cell r="E488" t="str">
            <v>V1538 Aql</v>
          </cell>
        </row>
        <row r="489">
          <cell r="A489" t="str">
            <v>V1542 Aql</v>
          </cell>
          <cell r="B489">
            <v>0</v>
          </cell>
        </row>
        <row r="489">
          <cell r="D489" t="str">
            <v>G1057-1309</v>
          </cell>
          <cell r="E489" t="str">
            <v>V1542 Aql</v>
          </cell>
        </row>
        <row r="490">
          <cell r="A490" t="str">
            <v>V1646 Aql</v>
          </cell>
          <cell r="B490">
            <v>2013</v>
          </cell>
          <cell r="C490">
            <v>1</v>
          </cell>
          <cell r="D490" t="str">
            <v>G0486-4828</v>
          </cell>
          <cell r="E490" t="str">
            <v>V1646 Aql (p)</v>
          </cell>
        </row>
        <row r="491">
          <cell r="A491" t="str">
            <v>V1646 Aql</v>
          </cell>
          <cell r="B491">
            <v>2013</v>
          </cell>
          <cell r="C491">
            <v>2</v>
          </cell>
          <cell r="D491" t="str">
            <v>G0486-4828</v>
          </cell>
          <cell r="E491" t="str">
            <v>V1646 Aql (s)</v>
          </cell>
        </row>
        <row r="492">
          <cell r="A492" t="str">
            <v>V1646 Aql</v>
          </cell>
          <cell r="B492">
            <v>2013</v>
          </cell>
        </row>
        <row r="492">
          <cell r="D492" t="str">
            <v>G0486-4828</v>
          </cell>
          <cell r="E492" t="str">
            <v>V1646 Aql</v>
          </cell>
        </row>
        <row r="493">
          <cell r="A493" t="str">
            <v>V1647 Aql</v>
          </cell>
          <cell r="B493">
            <v>0</v>
          </cell>
        </row>
        <row r="493">
          <cell r="D493" t="str">
            <v>G5728-0092</v>
          </cell>
          <cell r="E493" t="str">
            <v>V1647 Aql</v>
          </cell>
        </row>
        <row r="494">
          <cell r="A494" t="str">
            <v>V1656 Aql</v>
          </cell>
          <cell r="B494" t="str">
            <v>2013a</v>
          </cell>
        </row>
        <row r="494">
          <cell r="D494" t="str">
            <v>G1618-1655</v>
          </cell>
          <cell r="E494" t="str">
            <v>V1656 Aql</v>
          </cell>
        </row>
        <row r="495">
          <cell r="A495" t="str">
            <v>V1660 Aql</v>
          </cell>
          <cell r="B495" t="str">
            <v>2013a</v>
          </cell>
        </row>
        <row r="495">
          <cell r="D495" t="str">
            <v>G0503-0827</v>
          </cell>
          <cell r="E495" t="str">
            <v>V1660 Aql</v>
          </cell>
        </row>
        <row r="496">
          <cell r="A496" t="str">
            <v>V1665 Aql</v>
          </cell>
          <cell r="B496">
            <v>0</v>
          </cell>
        </row>
        <row r="496">
          <cell r="D496" t="str">
            <v>G1039-1307</v>
          </cell>
          <cell r="E496" t="str">
            <v>V1665 Aql</v>
          </cell>
        </row>
        <row r="497">
          <cell r="A497" t="str">
            <v>V1686 Aql</v>
          </cell>
          <cell r="B497">
            <v>0</v>
          </cell>
        </row>
        <row r="497">
          <cell r="D497" t="str">
            <v>G5129-3114</v>
          </cell>
          <cell r="E497" t="str">
            <v>V1686 Aql</v>
          </cell>
        </row>
        <row r="498">
          <cell r="A498" t="str">
            <v>V1687 Aql</v>
          </cell>
          <cell r="B498">
            <v>0</v>
          </cell>
        </row>
        <row r="498">
          <cell r="D498" t="str">
            <v>G0471-2133</v>
          </cell>
          <cell r="E498" t="str">
            <v>V1687 Aql</v>
          </cell>
        </row>
        <row r="499">
          <cell r="A499" t="str">
            <v>V1692 Aql</v>
          </cell>
          <cell r="B499">
            <v>0</v>
          </cell>
        </row>
        <row r="499">
          <cell r="D499" t="str">
            <v>G0477-0889</v>
          </cell>
          <cell r="E499" t="str">
            <v>V1692 Aql</v>
          </cell>
        </row>
        <row r="500">
          <cell r="A500" t="str">
            <v>V1695 Aql</v>
          </cell>
          <cell r="B500">
            <v>0</v>
          </cell>
        </row>
        <row r="500">
          <cell r="D500" t="str">
            <v>G5149-2845</v>
          </cell>
          <cell r="E500" t="str">
            <v>V1695 Aql</v>
          </cell>
        </row>
        <row r="501">
          <cell r="A501" t="str">
            <v>V1700 Aql</v>
          </cell>
          <cell r="B501">
            <v>0</v>
          </cell>
        </row>
        <row r="501">
          <cell r="D501" t="str">
            <v>G0506-0057</v>
          </cell>
          <cell r="E501" t="str">
            <v>V1700 Aql</v>
          </cell>
        </row>
        <row r="502">
          <cell r="A502" t="str">
            <v>V1702 Aql</v>
          </cell>
          <cell r="B502">
            <v>0</v>
          </cell>
        </row>
        <row r="502">
          <cell r="D502" t="str">
            <v>G5168-2029</v>
          </cell>
          <cell r="E502" t="str">
            <v>V1702 Aql</v>
          </cell>
        </row>
        <row r="503">
          <cell r="A503" t="str">
            <v>V1707 Aql</v>
          </cell>
          <cell r="B503">
            <v>2009</v>
          </cell>
        </row>
        <row r="503">
          <cell r="D503" t="str">
            <v>G1034-0184</v>
          </cell>
          <cell r="E503" t="str">
            <v>V1707 Aql</v>
          </cell>
        </row>
        <row r="504">
          <cell r="A504" t="str">
            <v>V1712 Aql</v>
          </cell>
          <cell r="B504" t="str">
            <v>2009a</v>
          </cell>
        </row>
        <row r="504">
          <cell r="D504" t="str">
            <v>G1063-0905</v>
          </cell>
          <cell r="E504" t="str">
            <v>V1712 Aql</v>
          </cell>
        </row>
        <row r="505">
          <cell r="A505" t="str">
            <v>V1713 Aql</v>
          </cell>
          <cell r="B505">
            <v>0</v>
          </cell>
        </row>
        <row r="505">
          <cell r="D505" t="str">
            <v>G0479-0823</v>
          </cell>
          <cell r="E505" t="str">
            <v>V1713 Aql</v>
          </cell>
        </row>
        <row r="506">
          <cell r="A506" t="str">
            <v>V1714 Aql</v>
          </cell>
          <cell r="B506">
            <v>0</v>
          </cell>
        </row>
        <row r="506">
          <cell r="D506" t="str">
            <v>G1061-1409</v>
          </cell>
          <cell r="E506" t="str">
            <v>V1714 Aql</v>
          </cell>
        </row>
        <row r="507">
          <cell r="A507" t="str">
            <v>V1719 Aql</v>
          </cell>
          <cell r="B507" t="str">
            <v>2013L</v>
          </cell>
        </row>
        <row r="507">
          <cell r="D507" t="str">
            <v>G0480-0407</v>
          </cell>
          <cell r="E507" t="str">
            <v>V1719 Aql</v>
          </cell>
        </row>
        <row r="508">
          <cell r="A508" t="str">
            <v>V1747 Aql</v>
          </cell>
          <cell r="B508">
            <v>2010</v>
          </cell>
        </row>
        <row r="508">
          <cell r="D508" t="str">
            <v>G1040-0399</v>
          </cell>
          <cell r="E508" t="str">
            <v>V1747 Aql</v>
          </cell>
        </row>
        <row r="509">
          <cell r="A509" t="str">
            <v>V1819 Aql</v>
          </cell>
          <cell r="B509" t="str">
            <v>2014A</v>
          </cell>
        </row>
        <row r="509">
          <cell r="D509" t="str">
            <v>G5160-0500</v>
          </cell>
          <cell r="E509" t="str">
            <v>V1819 Aql</v>
          </cell>
        </row>
        <row r="510">
          <cell r="A510" t="str">
            <v>V1828 Aql</v>
          </cell>
          <cell r="B510">
            <v>2010</v>
          </cell>
        </row>
        <row r="510">
          <cell r="D510" t="str">
            <v>G1077-0828</v>
          </cell>
          <cell r="E510" t="str">
            <v>V1828 Aql</v>
          </cell>
        </row>
        <row r="511">
          <cell r="A511" t="str">
            <v>V1828 Aql</v>
          </cell>
          <cell r="B511" t="str">
            <v>2013L</v>
          </cell>
        </row>
        <row r="511">
          <cell r="D511" t="str">
            <v>na</v>
          </cell>
          <cell r="E511" t="str">
            <v>V1828 Aql</v>
          </cell>
        </row>
        <row r="512">
          <cell r="A512" t="str">
            <v>XZ Aql</v>
          </cell>
          <cell r="B512">
            <v>0</v>
          </cell>
        </row>
        <row r="512">
          <cell r="D512" t="str">
            <v>G5174-0108</v>
          </cell>
          <cell r="E512" t="str">
            <v>XZ Aql</v>
          </cell>
        </row>
        <row r="513">
          <cell r="A513" t="str">
            <v>Y Aql</v>
          </cell>
          <cell r="B513">
            <v>0</v>
          </cell>
        </row>
        <row r="513">
          <cell r="D513" t="str">
            <v>G1044-1453</v>
          </cell>
          <cell r="E513" t="str">
            <v>Y Aql</v>
          </cell>
        </row>
        <row r="514">
          <cell r="A514" t="str">
            <v>YZ Aql</v>
          </cell>
          <cell r="B514">
            <v>0</v>
          </cell>
        </row>
        <row r="514">
          <cell r="D514" t="str">
            <v>G5130-0799</v>
          </cell>
          <cell r="E514" t="str">
            <v>YZ Aql</v>
          </cell>
        </row>
        <row r="515">
          <cell r="A515" t="str">
            <v>AM Aqr</v>
          </cell>
          <cell r="B515">
            <v>0</v>
          </cell>
        </row>
        <row r="515">
          <cell r="D515" t="str">
            <v>G6380-0494</v>
          </cell>
          <cell r="E515" t="str">
            <v>AM Aqr</v>
          </cell>
        </row>
        <row r="516">
          <cell r="A516" t="str">
            <v>AO Aqr</v>
          </cell>
          <cell r="B516">
            <v>0</v>
          </cell>
        </row>
        <row r="516">
          <cell r="D516" t="str">
            <v>G6955-0237</v>
          </cell>
          <cell r="E516" t="str">
            <v>AO Aqr</v>
          </cell>
        </row>
        <row r="517">
          <cell r="A517" t="str">
            <v>AT Aqr</v>
          </cell>
          <cell r="B517">
            <v>0</v>
          </cell>
        </row>
        <row r="517">
          <cell r="D517" t="str">
            <v>G6384-1467</v>
          </cell>
          <cell r="E517" t="str">
            <v>AT Aqr</v>
          </cell>
        </row>
        <row r="518">
          <cell r="A518" t="str">
            <v>AU Aqr</v>
          </cell>
          <cell r="B518">
            <v>0</v>
          </cell>
        </row>
        <row r="518">
          <cell r="D518" t="str">
            <v>G6962-1305</v>
          </cell>
          <cell r="E518" t="str">
            <v>AU Aqr</v>
          </cell>
        </row>
        <row r="519">
          <cell r="A519" t="str">
            <v>AY Aqr</v>
          </cell>
          <cell r="B519">
            <v>0</v>
          </cell>
        </row>
        <row r="519">
          <cell r="D519" t="str">
            <v>G6388-1122</v>
          </cell>
          <cell r="E519" t="str">
            <v>AY Aqr</v>
          </cell>
        </row>
        <row r="520">
          <cell r="A520" t="str">
            <v>BI Aqr</v>
          </cell>
          <cell r="B520">
            <v>0</v>
          </cell>
        </row>
        <row r="520">
          <cell r="D520" t="str">
            <v>G6963-1576</v>
          </cell>
          <cell r="E520" t="str">
            <v>BI Aqr</v>
          </cell>
        </row>
        <row r="521">
          <cell r="A521" t="str">
            <v>BQ Aqr</v>
          </cell>
          <cell r="B521">
            <v>0</v>
          </cell>
        </row>
        <row r="521">
          <cell r="D521" t="str">
            <v>G6403-0563</v>
          </cell>
          <cell r="E521" t="str">
            <v>BQ Aqr</v>
          </cell>
        </row>
        <row r="522">
          <cell r="A522" t="str">
            <v>BW Aqr</v>
          </cell>
          <cell r="B522">
            <v>0</v>
          </cell>
          <cell r="C522">
            <v>1</v>
          </cell>
          <cell r="D522" t="str">
            <v>G6378-0804</v>
          </cell>
          <cell r="E522" t="str">
            <v>BW Aqr (p)</v>
          </cell>
        </row>
        <row r="523">
          <cell r="A523" t="str">
            <v>BW Aqr</v>
          </cell>
          <cell r="B523">
            <v>0</v>
          </cell>
          <cell r="C523">
            <v>2</v>
          </cell>
          <cell r="D523" t="str">
            <v>G6378-0804</v>
          </cell>
          <cell r="E523" t="str">
            <v>BW Aqr (s)</v>
          </cell>
        </row>
        <row r="524">
          <cell r="A524" t="str">
            <v>BX Aqr</v>
          </cell>
          <cell r="B524">
            <v>0</v>
          </cell>
        </row>
        <row r="524">
          <cell r="D524" t="str">
            <v>G5761-1028</v>
          </cell>
          <cell r="E524" t="str">
            <v>BX Aqr</v>
          </cell>
        </row>
        <row r="525">
          <cell r="A525" t="str">
            <v>CD Aqr</v>
          </cell>
          <cell r="B525">
            <v>0</v>
          </cell>
        </row>
        <row r="525">
          <cell r="D525" t="str">
            <v>G5202-1140</v>
          </cell>
          <cell r="E525" t="str">
            <v>CD Aqr</v>
          </cell>
        </row>
        <row r="526">
          <cell r="A526" t="str">
            <v>CK Aqr</v>
          </cell>
          <cell r="B526">
            <v>2010</v>
          </cell>
        </row>
        <row r="526">
          <cell r="D526" t="str">
            <v>G5774-1012</v>
          </cell>
          <cell r="E526" t="str">
            <v>CK Aqr</v>
          </cell>
        </row>
        <row r="527">
          <cell r="A527" t="str">
            <v>CM Aqr</v>
          </cell>
          <cell r="B527" t="str">
            <v>2014A</v>
          </cell>
        </row>
        <row r="527">
          <cell r="D527" t="str">
            <v>G5783-1140</v>
          </cell>
          <cell r="E527" t="str">
            <v>CM Aqr</v>
          </cell>
        </row>
        <row r="528">
          <cell r="A528" t="str">
            <v>CQ Aqr</v>
          </cell>
          <cell r="B528">
            <v>0</v>
          </cell>
        </row>
        <row r="528">
          <cell r="D528" t="str">
            <v>G5783-1089</v>
          </cell>
          <cell r="E528" t="str">
            <v>CQ Aqr</v>
          </cell>
        </row>
        <row r="529">
          <cell r="A529" t="str">
            <v>CR Aqr</v>
          </cell>
          <cell r="B529">
            <v>0</v>
          </cell>
        </row>
        <row r="529">
          <cell r="D529" t="str">
            <v>G5783-1178</v>
          </cell>
          <cell r="E529" t="str">
            <v>CR Aqr</v>
          </cell>
        </row>
        <row r="530">
          <cell r="A530" t="str">
            <v>CW Aqr</v>
          </cell>
          <cell r="B530">
            <v>0</v>
          </cell>
        </row>
        <row r="530">
          <cell r="D530" t="str">
            <v>G6378-0652</v>
          </cell>
          <cell r="E530" t="str">
            <v>CW Aqr</v>
          </cell>
        </row>
        <row r="531">
          <cell r="A531" t="str">
            <v>CX Aqr</v>
          </cell>
          <cell r="B531">
            <v>0</v>
          </cell>
        </row>
        <row r="531">
          <cell r="D531" t="str">
            <v>G5233-1798</v>
          </cell>
          <cell r="E531" t="str">
            <v>CX Aqr</v>
          </cell>
        </row>
        <row r="532">
          <cell r="A532" t="str">
            <v>CZ Aqr</v>
          </cell>
          <cell r="B532">
            <v>0</v>
          </cell>
        </row>
        <row r="532">
          <cell r="D532" t="str">
            <v>G6396-0695</v>
          </cell>
          <cell r="E532" t="str">
            <v>CZ Aqr</v>
          </cell>
        </row>
        <row r="533">
          <cell r="A533" t="str">
            <v>DD Aqr</v>
          </cell>
          <cell r="B533">
            <v>0</v>
          </cell>
        </row>
        <row r="533">
          <cell r="D533" t="str">
            <v>G0568-1178</v>
          </cell>
          <cell r="E533" t="str">
            <v>DD Aqr</v>
          </cell>
        </row>
        <row r="534">
          <cell r="A534" t="str">
            <v>DR Aqr</v>
          </cell>
          <cell r="B534" t="str">
            <v>2014A</v>
          </cell>
        </row>
        <row r="534">
          <cell r="D534" t="str">
            <v>G0530-0524</v>
          </cell>
          <cell r="E534" t="str">
            <v>DR Aqr</v>
          </cell>
        </row>
        <row r="535">
          <cell r="A535" t="str">
            <v>DV Aqr</v>
          </cell>
          <cell r="B535">
            <v>0</v>
          </cell>
        </row>
        <row r="535">
          <cell r="D535" t="str">
            <v>G5782-1505</v>
          </cell>
          <cell r="E535" t="str">
            <v>DV Aqr</v>
          </cell>
        </row>
        <row r="536">
          <cell r="A536" t="str">
            <v>DX Aqr</v>
          </cell>
          <cell r="B536">
            <v>0</v>
          </cell>
        </row>
        <row r="536">
          <cell r="D536" t="str">
            <v>G6376-1658</v>
          </cell>
          <cell r="E536" t="str">
            <v>DX Aqr</v>
          </cell>
        </row>
        <row r="537">
          <cell r="A537" t="str">
            <v>DY Aqr</v>
          </cell>
          <cell r="B537">
            <v>0</v>
          </cell>
        </row>
        <row r="537">
          <cell r="D537" t="str">
            <v>G5228-0157</v>
          </cell>
          <cell r="E537" t="str">
            <v>DY Aqr</v>
          </cell>
        </row>
        <row r="538">
          <cell r="A538" t="str">
            <v>EE Aqr</v>
          </cell>
          <cell r="B538">
            <v>0</v>
          </cell>
        </row>
        <row r="538">
          <cell r="D538" t="str">
            <v>G6389-1223</v>
          </cell>
          <cell r="E538" t="str">
            <v>EE Aqr</v>
          </cell>
        </row>
        <row r="539">
          <cell r="A539" t="str">
            <v>EF Aqr</v>
          </cell>
          <cell r="B539">
            <v>2012</v>
          </cell>
        </row>
        <row r="539">
          <cell r="D539" t="str">
            <v>G5248-1030</v>
          </cell>
          <cell r="E539" t="str">
            <v>EF Aqr</v>
          </cell>
        </row>
        <row r="540">
          <cell r="A540" t="str">
            <v>EI Aqr</v>
          </cell>
          <cell r="B540">
            <v>0</v>
          </cell>
        </row>
        <row r="540">
          <cell r="D540" t="str">
            <v>G5207-0206</v>
          </cell>
          <cell r="E540" t="str">
            <v>EI Aqr</v>
          </cell>
        </row>
        <row r="541">
          <cell r="A541" t="str">
            <v>EK Aqr</v>
          </cell>
          <cell r="B541">
            <v>0</v>
          </cell>
        </row>
        <row r="541">
          <cell r="D541" t="str">
            <v>G5829-0648</v>
          </cell>
          <cell r="E541" t="str">
            <v>EK Aqr</v>
          </cell>
        </row>
        <row r="542">
          <cell r="A542" t="str">
            <v>EL Aqr</v>
          </cell>
          <cell r="B542">
            <v>0</v>
          </cell>
        </row>
        <row r="542">
          <cell r="D542" t="str">
            <v>G5830-0377</v>
          </cell>
          <cell r="E542" t="str">
            <v>EL Aqr</v>
          </cell>
        </row>
        <row r="543">
          <cell r="A543" t="str">
            <v>EO Aqr</v>
          </cell>
          <cell r="B543" t="str">
            <v>2014A</v>
          </cell>
        </row>
        <row r="543">
          <cell r="D543" t="str">
            <v>G5212-1386</v>
          </cell>
          <cell r="E543" t="str">
            <v>EO Aqr</v>
          </cell>
        </row>
        <row r="544">
          <cell r="A544" t="str">
            <v>EX Aqr</v>
          </cell>
          <cell r="B544">
            <v>0</v>
          </cell>
        </row>
        <row r="544">
          <cell r="D544" t="str">
            <v>G0532-0877</v>
          </cell>
          <cell r="E544" t="str">
            <v>EX Aqr</v>
          </cell>
        </row>
        <row r="545">
          <cell r="A545" t="str">
            <v>FF Aqr</v>
          </cell>
          <cell r="B545">
            <v>0</v>
          </cell>
        </row>
        <row r="545">
          <cell r="D545" t="str">
            <v>G5227-0134</v>
          </cell>
          <cell r="E545" t="str">
            <v>FF Aqr</v>
          </cell>
        </row>
        <row r="546">
          <cell r="A546" t="str">
            <v>FO Aqr</v>
          </cell>
          <cell r="B546">
            <v>0</v>
          </cell>
        </row>
        <row r="546">
          <cell r="D546" t="str">
            <v>G5804-0775</v>
          </cell>
          <cell r="E546" t="str">
            <v>FO Aqr</v>
          </cell>
        </row>
        <row r="547">
          <cell r="A547" t="str">
            <v>FS Aqr</v>
          </cell>
          <cell r="B547">
            <v>0</v>
          </cell>
        </row>
        <row r="547">
          <cell r="D547" t="str">
            <v>G5224-1313</v>
          </cell>
          <cell r="E547" t="str">
            <v>FS Aqr</v>
          </cell>
        </row>
        <row r="548">
          <cell r="A548" t="str">
            <v>FW Aqr</v>
          </cell>
          <cell r="B548" t="str">
            <v>2014A</v>
          </cell>
        </row>
        <row r="548">
          <cell r="D548" t="str">
            <v>G5803-1356</v>
          </cell>
          <cell r="E548" t="str">
            <v>FW Aqr</v>
          </cell>
        </row>
        <row r="549">
          <cell r="A549" t="str">
            <v>FZ Aqr</v>
          </cell>
          <cell r="B549">
            <v>0</v>
          </cell>
        </row>
        <row r="549">
          <cell r="D549" t="str">
            <v>G5231-1045</v>
          </cell>
          <cell r="E549" t="str">
            <v>FZ Aqr</v>
          </cell>
        </row>
        <row r="550">
          <cell r="A550" t="str">
            <v>G5191-0625</v>
          </cell>
          <cell r="B550">
            <v>0</v>
          </cell>
        </row>
        <row r="550">
          <cell r="D550" t="str">
            <v>G5191-0625</v>
          </cell>
          <cell r="E550" t="str">
            <v>G5191-0625</v>
          </cell>
        </row>
        <row r="551">
          <cell r="A551" t="str">
            <v>G5191-0853</v>
          </cell>
          <cell r="B551">
            <v>0</v>
          </cell>
        </row>
        <row r="551">
          <cell r="D551" t="str">
            <v>G5191-0853</v>
          </cell>
          <cell r="E551" t="str">
            <v>G5191-0853</v>
          </cell>
        </row>
        <row r="552">
          <cell r="A552" t="str">
            <v>G5782-1414</v>
          </cell>
          <cell r="B552">
            <v>0</v>
          </cell>
        </row>
        <row r="552">
          <cell r="D552" t="str">
            <v>G5782-1414</v>
          </cell>
          <cell r="E552" t="str">
            <v>G5782-1414</v>
          </cell>
        </row>
        <row r="553">
          <cell r="A553" t="str">
            <v>G5837-0642</v>
          </cell>
          <cell r="B553">
            <v>0</v>
          </cell>
        </row>
        <row r="553">
          <cell r="D553" t="str">
            <v>G5837-0642</v>
          </cell>
          <cell r="E553" t="str">
            <v>G5837-0642</v>
          </cell>
        </row>
        <row r="554">
          <cell r="A554" t="str">
            <v>GH Aqr</v>
          </cell>
          <cell r="B554">
            <v>2010</v>
          </cell>
        </row>
        <row r="554">
          <cell r="D554" t="str">
            <v>G5231-0832</v>
          </cell>
          <cell r="E554" t="str">
            <v>GH Aqr</v>
          </cell>
        </row>
        <row r="555">
          <cell r="A555" t="str">
            <v>GK Aqr</v>
          </cell>
          <cell r="B555">
            <v>0</v>
          </cell>
        </row>
        <row r="555">
          <cell r="D555" t="str">
            <v>G5225-1124</v>
          </cell>
          <cell r="E555" t="str">
            <v>GK Aqr</v>
          </cell>
        </row>
        <row r="556">
          <cell r="A556" t="str">
            <v>GM Aqr</v>
          </cell>
          <cell r="B556">
            <v>0</v>
          </cell>
        </row>
        <row r="556">
          <cell r="D556" t="str">
            <v>G5229-0210</v>
          </cell>
          <cell r="E556" t="str">
            <v>GM Aqr</v>
          </cell>
        </row>
        <row r="557">
          <cell r="A557" t="str">
            <v>GN Aqr</v>
          </cell>
          <cell r="B557">
            <v>2013</v>
          </cell>
        </row>
        <row r="557">
          <cell r="D557" t="str">
            <v>G5229-1615</v>
          </cell>
          <cell r="E557" t="str">
            <v>GN Aqr</v>
          </cell>
        </row>
        <row r="558">
          <cell r="A558" t="str">
            <v>GS Aqr</v>
          </cell>
          <cell r="B558">
            <v>0</v>
          </cell>
        </row>
        <row r="558">
          <cell r="D558" t="str">
            <v>G5226-0278</v>
          </cell>
          <cell r="E558" t="str">
            <v>GS Aqr</v>
          </cell>
        </row>
        <row r="559">
          <cell r="A559" t="str">
            <v>GV Aqr</v>
          </cell>
          <cell r="B559">
            <v>0</v>
          </cell>
        </row>
        <row r="559">
          <cell r="D559" t="str">
            <v>G5811-0634</v>
          </cell>
          <cell r="E559" t="str">
            <v>GV Aqr</v>
          </cell>
        </row>
        <row r="560">
          <cell r="A560" t="str">
            <v>GZ Aqr</v>
          </cell>
          <cell r="B560">
            <v>0</v>
          </cell>
        </row>
        <row r="560">
          <cell r="D560" t="str">
            <v>G5812-0035</v>
          </cell>
          <cell r="E560" t="str">
            <v>GZ Aqr</v>
          </cell>
        </row>
        <row r="561">
          <cell r="A561" t="str">
            <v>HS Aqr</v>
          </cell>
          <cell r="B561">
            <v>0</v>
          </cell>
        </row>
        <row r="561">
          <cell r="D561" t="str">
            <v>G5177-0844</v>
          </cell>
          <cell r="E561" t="str">
            <v>HS Aqr</v>
          </cell>
        </row>
        <row r="562">
          <cell r="A562" t="str">
            <v>HV Aqr</v>
          </cell>
          <cell r="B562">
            <v>0</v>
          </cell>
        </row>
        <row r="562">
          <cell r="D562" t="str">
            <v>G5198-0659</v>
          </cell>
          <cell r="E562" t="str">
            <v>HV Aqr</v>
          </cell>
        </row>
        <row r="563">
          <cell r="A563" t="str">
            <v>IO Aqr</v>
          </cell>
          <cell r="B563">
            <v>0</v>
          </cell>
        </row>
        <row r="563">
          <cell r="D563" t="str">
            <v>G0511-0960</v>
          </cell>
          <cell r="E563" t="str">
            <v>IO Aqr</v>
          </cell>
        </row>
        <row r="564">
          <cell r="A564" t="str">
            <v>KX Aqr</v>
          </cell>
          <cell r="B564">
            <v>0</v>
          </cell>
        </row>
        <row r="564">
          <cell r="D564" t="str">
            <v>G6963-0846</v>
          </cell>
          <cell r="E564" t="str">
            <v>KX Aqr</v>
          </cell>
        </row>
        <row r="565">
          <cell r="A565" t="str">
            <v>LL Aqr</v>
          </cell>
          <cell r="B565">
            <v>2013</v>
          </cell>
        </row>
        <row r="565">
          <cell r="D565" t="str">
            <v>G5236-0883</v>
          </cell>
          <cell r="E565" t="str">
            <v>LL Aqr</v>
          </cell>
        </row>
        <row r="566">
          <cell r="A566" t="str">
            <v>MO Aqr</v>
          </cell>
          <cell r="B566" t="str">
            <v>2013a</v>
          </cell>
          <cell r="C566">
            <v>1</v>
          </cell>
          <cell r="D566" t="str">
            <v>G5196-0130</v>
          </cell>
          <cell r="E566" t="str">
            <v>MO Aqr (p)</v>
          </cell>
        </row>
        <row r="567">
          <cell r="A567" t="str">
            <v>MO Aqr</v>
          </cell>
          <cell r="B567" t="str">
            <v>2013a</v>
          </cell>
          <cell r="C567">
            <v>2</v>
          </cell>
          <cell r="D567" t="str">
            <v>G5196-0130</v>
          </cell>
          <cell r="E567" t="str">
            <v>MO Aqr (s)</v>
          </cell>
        </row>
        <row r="568">
          <cell r="A568" t="str">
            <v>MU Aqr</v>
          </cell>
          <cell r="B568">
            <v>0</v>
          </cell>
        </row>
        <row r="568">
          <cell r="D568" t="str">
            <v>G5178-1376</v>
          </cell>
          <cell r="E568" t="str">
            <v>MU Aqr</v>
          </cell>
        </row>
        <row r="569">
          <cell r="A569" t="str">
            <v>NN Aqr</v>
          </cell>
          <cell r="B569">
            <v>2012</v>
          </cell>
        </row>
        <row r="569">
          <cell r="D569" t="str">
            <v>G5209-0225</v>
          </cell>
          <cell r="E569" t="str">
            <v>NN Aqr</v>
          </cell>
        </row>
        <row r="570">
          <cell r="A570" t="str">
            <v>NO Aqr</v>
          </cell>
          <cell r="B570" t="str">
            <v>2014A</v>
          </cell>
        </row>
        <row r="570">
          <cell r="D570" t="str">
            <v>G5764-0892</v>
          </cell>
          <cell r="E570" t="str">
            <v>NO Aqr</v>
          </cell>
        </row>
        <row r="571">
          <cell r="A571" t="str">
            <v>NP Aqr</v>
          </cell>
          <cell r="B571">
            <v>0</v>
          </cell>
        </row>
        <row r="571">
          <cell r="D571" t="str">
            <v>G5769-1061</v>
          </cell>
          <cell r="E571" t="str">
            <v>NP Aqr</v>
          </cell>
        </row>
        <row r="572">
          <cell r="A572" t="str">
            <v>NQ Aqr</v>
          </cell>
          <cell r="B572">
            <v>0</v>
          </cell>
        </row>
        <row r="572">
          <cell r="D572" t="str">
            <v>G5779-0162</v>
          </cell>
          <cell r="E572" t="str">
            <v>NQ Aqr</v>
          </cell>
        </row>
        <row r="573">
          <cell r="A573" t="str">
            <v>NW Aqr</v>
          </cell>
          <cell r="B573">
            <v>0</v>
          </cell>
        </row>
        <row r="573">
          <cell r="D573" t="str">
            <v>G0568-1658</v>
          </cell>
          <cell r="E573" t="str">
            <v>NW Aqr</v>
          </cell>
        </row>
        <row r="574">
          <cell r="A574" t="str">
            <v>OO Aqr</v>
          </cell>
          <cell r="B574">
            <v>0</v>
          </cell>
        </row>
        <row r="574">
          <cell r="D574" t="str">
            <v>G5769-1415</v>
          </cell>
          <cell r="E574" t="str">
            <v>OO Aqr</v>
          </cell>
        </row>
        <row r="575">
          <cell r="A575" t="str">
            <v>OR Aqr</v>
          </cell>
          <cell r="B575">
            <v>0</v>
          </cell>
        </row>
        <row r="575">
          <cell r="D575" t="str">
            <v>G5201-0827</v>
          </cell>
          <cell r="E575" t="str">
            <v>OR Aqr</v>
          </cell>
        </row>
        <row r="576">
          <cell r="A576" t="str">
            <v>OS Aqr</v>
          </cell>
          <cell r="B576">
            <v>0</v>
          </cell>
        </row>
        <row r="576">
          <cell r="D576" t="str">
            <v>G5785-1113</v>
          </cell>
          <cell r="E576" t="str">
            <v>OS Aqr</v>
          </cell>
        </row>
        <row r="577">
          <cell r="A577" t="str">
            <v>OV Aqr</v>
          </cell>
          <cell r="B577">
            <v>2009</v>
          </cell>
        </row>
        <row r="577">
          <cell r="D577" t="str">
            <v>G6399-1200</v>
          </cell>
          <cell r="E577" t="str">
            <v>OV Aqr</v>
          </cell>
        </row>
        <row r="578">
          <cell r="A578" t="str">
            <v>RY Aqr</v>
          </cell>
          <cell r="B578">
            <v>0</v>
          </cell>
        </row>
        <row r="578">
          <cell r="D578" t="str">
            <v>G5777-0015</v>
          </cell>
          <cell r="E578" t="str">
            <v>RY Aqr</v>
          </cell>
        </row>
        <row r="579">
          <cell r="A579" t="str">
            <v>ST Aqr</v>
          </cell>
          <cell r="B579">
            <v>0</v>
          </cell>
        </row>
        <row r="579">
          <cell r="D579" t="str">
            <v>G5232-0397</v>
          </cell>
          <cell r="E579" t="str">
            <v>ST Aqr</v>
          </cell>
        </row>
        <row r="580">
          <cell r="A580" t="str">
            <v>SU Aqr</v>
          </cell>
          <cell r="B580">
            <v>0</v>
          </cell>
        </row>
        <row r="580">
          <cell r="D580" t="str">
            <v>G5819-1009</v>
          </cell>
          <cell r="E580" t="str">
            <v>SU Aqr</v>
          </cell>
        </row>
        <row r="581">
          <cell r="A581" t="str">
            <v>UU Aqr</v>
          </cell>
          <cell r="B581">
            <v>0</v>
          </cell>
        </row>
        <row r="581">
          <cell r="D581" t="str">
            <v>G5227-0829</v>
          </cell>
          <cell r="E581" t="str">
            <v>UU Aqr</v>
          </cell>
        </row>
        <row r="582">
          <cell r="A582" t="str">
            <v>V0335 Aqr</v>
          </cell>
          <cell r="B582">
            <v>0</v>
          </cell>
        </row>
        <row r="582">
          <cell r="D582" t="str">
            <v>G5212-1461</v>
          </cell>
          <cell r="E582" t="str">
            <v>V0335 Aqr</v>
          </cell>
        </row>
        <row r="583">
          <cell r="A583" t="str">
            <v>V0338 Aqr</v>
          </cell>
          <cell r="B583">
            <v>0</v>
          </cell>
        </row>
        <row r="583">
          <cell r="D583" t="str">
            <v>G5210-0638</v>
          </cell>
          <cell r="E583" t="str">
            <v>V0338 Aqr</v>
          </cell>
        </row>
        <row r="584">
          <cell r="A584" t="str">
            <v>V0339 Aqr</v>
          </cell>
          <cell r="B584">
            <v>0</v>
          </cell>
        </row>
        <row r="584">
          <cell r="D584" t="str">
            <v>G5210-0437</v>
          </cell>
          <cell r="E584" t="str">
            <v>V0339 Aqr</v>
          </cell>
        </row>
        <row r="585">
          <cell r="A585" t="str">
            <v>V0350 Aqr</v>
          </cell>
          <cell r="B585">
            <v>0</v>
          </cell>
        </row>
        <row r="585">
          <cell r="D585" t="str">
            <v>G5233-0327</v>
          </cell>
          <cell r="E585" t="str">
            <v>V0350 Aqr</v>
          </cell>
        </row>
        <row r="586">
          <cell r="A586" t="str">
            <v>V0351 Aqr</v>
          </cell>
          <cell r="B586">
            <v>0</v>
          </cell>
        </row>
        <row r="586">
          <cell r="D586" t="str">
            <v>G0568-1328</v>
          </cell>
          <cell r="E586" t="str">
            <v>V0351 Aqr</v>
          </cell>
        </row>
        <row r="587">
          <cell r="A587" t="str">
            <v>XZ Aqr</v>
          </cell>
          <cell r="B587">
            <v>0</v>
          </cell>
        </row>
        <row r="587">
          <cell r="D587" t="str">
            <v>G5802-1626</v>
          </cell>
          <cell r="E587" t="str">
            <v>XZ Aqr</v>
          </cell>
        </row>
        <row r="588">
          <cell r="A588" t="str">
            <v>AA Ara</v>
          </cell>
          <cell r="B588">
            <v>0</v>
          </cell>
        </row>
        <row r="588">
          <cell r="D588" t="str">
            <v>na</v>
          </cell>
          <cell r="E588" t="str">
            <v>AA Ara</v>
          </cell>
        </row>
        <row r="589">
          <cell r="A589" t="str">
            <v>AC Ara</v>
          </cell>
          <cell r="B589">
            <v>0</v>
          </cell>
        </row>
        <row r="589">
          <cell r="D589" t="str">
            <v>na</v>
          </cell>
          <cell r="E589" t="str">
            <v>AC Ara</v>
          </cell>
        </row>
        <row r="590">
          <cell r="A590" t="str">
            <v>AF Ara</v>
          </cell>
          <cell r="B590">
            <v>0</v>
          </cell>
        </row>
        <row r="590">
          <cell r="D590" t="str">
            <v>na</v>
          </cell>
          <cell r="E590" t="str">
            <v>AF Ara</v>
          </cell>
        </row>
        <row r="591">
          <cell r="A591" t="str">
            <v>AH Ara</v>
          </cell>
          <cell r="B591">
            <v>0</v>
          </cell>
        </row>
        <row r="591">
          <cell r="D591" t="str">
            <v>na</v>
          </cell>
          <cell r="E591" t="str">
            <v>AH Ara</v>
          </cell>
        </row>
        <row r="592">
          <cell r="A592" t="str">
            <v>BZ Ara</v>
          </cell>
          <cell r="B592" t="str">
            <v>2013a</v>
          </cell>
        </row>
        <row r="592">
          <cell r="D592" t="str">
            <v>na</v>
          </cell>
          <cell r="E592" t="str">
            <v>BZ Ara</v>
          </cell>
        </row>
        <row r="593">
          <cell r="A593" t="str">
            <v>CL Ara</v>
          </cell>
          <cell r="B593">
            <v>0</v>
          </cell>
        </row>
        <row r="593">
          <cell r="D593" t="str">
            <v>na</v>
          </cell>
          <cell r="E593" t="str">
            <v>CL Ara</v>
          </cell>
        </row>
        <row r="594">
          <cell r="A594" t="str">
            <v>CU Ara</v>
          </cell>
          <cell r="B594">
            <v>0</v>
          </cell>
        </row>
        <row r="594">
          <cell r="D594" t="str">
            <v>na</v>
          </cell>
          <cell r="E594" t="str">
            <v>CU Ara</v>
          </cell>
        </row>
        <row r="595">
          <cell r="A595" t="str">
            <v>CY Ara</v>
          </cell>
          <cell r="B595">
            <v>0</v>
          </cell>
        </row>
        <row r="595">
          <cell r="D595" t="str">
            <v>G8731-0840</v>
          </cell>
          <cell r="E595" t="str">
            <v>CY Ara</v>
          </cell>
        </row>
        <row r="596">
          <cell r="A596" t="str">
            <v>ER Ara</v>
          </cell>
          <cell r="B596">
            <v>0</v>
          </cell>
        </row>
        <row r="596">
          <cell r="D596" t="str">
            <v>na</v>
          </cell>
          <cell r="E596" t="str">
            <v>ER Ara</v>
          </cell>
        </row>
        <row r="597">
          <cell r="A597" t="str">
            <v>EX Ara</v>
          </cell>
          <cell r="B597">
            <v>0</v>
          </cell>
        </row>
        <row r="597">
          <cell r="D597" t="str">
            <v>na</v>
          </cell>
          <cell r="E597" t="str">
            <v>EX Ara</v>
          </cell>
        </row>
        <row r="598">
          <cell r="A598" t="str">
            <v>FF Ara</v>
          </cell>
          <cell r="B598">
            <v>0</v>
          </cell>
        </row>
        <row r="598">
          <cell r="D598" t="str">
            <v>G8740-2753</v>
          </cell>
          <cell r="E598" t="str">
            <v>FF Ara</v>
          </cell>
        </row>
        <row r="599">
          <cell r="A599" t="str">
            <v>FR Ara</v>
          </cell>
          <cell r="B599">
            <v>0</v>
          </cell>
        </row>
        <row r="599">
          <cell r="D599" t="str">
            <v>G8740-1697</v>
          </cell>
          <cell r="E599" t="str">
            <v>FR Ara</v>
          </cell>
        </row>
        <row r="600">
          <cell r="A600" t="str">
            <v>FU Ara</v>
          </cell>
          <cell r="B600" t="str">
            <v>2009b</v>
          </cell>
        </row>
        <row r="600">
          <cell r="D600" t="str">
            <v>G8741-0001</v>
          </cell>
          <cell r="E600" t="str">
            <v>FU Ara</v>
          </cell>
        </row>
        <row r="601">
          <cell r="A601" t="str">
            <v>G8347-1320</v>
          </cell>
          <cell r="B601">
            <v>0</v>
          </cell>
        </row>
        <row r="601">
          <cell r="D601" t="str">
            <v>G8347-1320</v>
          </cell>
          <cell r="E601" t="str">
            <v>G8347-1320</v>
          </cell>
        </row>
        <row r="602">
          <cell r="A602" t="str">
            <v>GM Ara</v>
          </cell>
          <cell r="B602">
            <v>0</v>
          </cell>
        </row>
        <row r="602">
          <cell r="D602" t="str">
            <v>G9053-1957</v>
          </cell>
          <cell r="E602" t="str">
            <v>GM Ara</v>
          </cell>
        </row>
        <row r="603">
          <cell r="A603" t="str">
            <v>HI Ara</v>
          </cell>
          <cell r="B603">
            <v>0</v>
          </cell>
        </row>
        <row r="603">
          <cell r="D603" t="str">
            <v>na</v>
          </cell>
          <cell r="E603" t="str">
            <v>HI Ara</v>
          </cell>
        </row>
        <row r="604">
          <cell r="A604" t="str">
            <v>HS Ara</v>
          </cell>
          <cell r="B604">
            <v>2010</v>
          </cell>
        </row>
        <row r="604">
          <cell r="D604" t="str">
            <v>G8750-0348</v>
          </cell>
          <cell r="E604" t="str">
            <v>HS Ara</v>
          </cell>
        </row>
        <row r="605">
          <cell r="A605" t="str">
            <v>IS Ara</v>
          </cell>
          <cell r="B605">
            <v>0</v>
          </cell>
        </row>
        <row r="605">
          <cell r="D605" t="str">
            <v>na</v>
          </cell>
          <cell r="E605" t="str">
            <v>IS Ara</v>
          </cell>
        </row>
        <row r="606">
          <cell r="A606" t="str">
            <v>IT Ara</v>
          </cell>
          <cell r="B606">
            <v>2010</v>
          </cell>
        </row>
        <row r="606">
          <cell r="D606" t="str">
            <v>G8740-0668</v>
          </cell>
          <cell r="E606" t="str">
            <v>IT Ara</v>
          </cell>
        </row>
        <row r="607">
          <cell r="A607" t="str">
            <v>IW Ara</v>
          </cell>
          <cell r="B607">
            <v>2010</v>
          </cell>
        </row>
        <row r="607">
          <cell r="D607" t="str">
            <v>G8740-1128</v>
          </cell>
          <cell r="E607" t="str">
            <v>IW Ara</v>
          </cell>
        </row>
        <row r="608">
          <cell r="A608" t="str">
            <v>IX Ara</v>
          </cell>
          <cell r="B608">
            <v>2013</v>
          </cell>
        </row>
        <row r="608">
          <cell r="D608" t="str">
            <v>G8737-1258</v>
          </cell>
          <cell r="E608" t="str">
            <v>IX Ara</v>
          </cell>
        </row>
        <row r="609">
          <cell r="A609" t="str">
            <v>KO Ara</v>
          </cell>
          <cell r="B609">
            <v>0</v>
          </cell>
        </row>
        <row r="609">
          <cell r="D609" t="str">
            <v>G8729-1829</v>
          </cell>
          <cell r="E609" t="str">
            <v>KO Ara</v>
          </cell>
        </row>
        <row r="610">
          <cell r="A610" t="str">
            <v>KU Ara</v>
          </cell>
          <cell r="B610">
            <v>0</v>
          </cell>
        </row>
        <row r="610">
          <cell r="D610" t="str">
            <v>G8743-0118</v>
          </cell>
          <cell r="E610" t="str">
            <v>KU Ara</v>
          </cell>
        </row>
        <row r="611">
          <cell r="A611" t="str">
            <v>LP Ara</v>
          </cell>
          <cell r="B611">
            <v>0</v>
          </cell>
        </row>
        <row r="611">
          <cell r="D611" t="str">
            <v>G8325-3366</v>
          </cell>
          <cell r="E611" t="str">
            <v>LP Ara</v>
          </cell>
        </row>
        <row r="612">
          <cell r="A612" t="str">
            <v>LR Ara</v>
          </cell>
          <cell r="B612" t="str">
            <v>2014A</v>
          </cell>
        </row>
        <row r="612">
          <cell r="D612" t="str">
            <v>G9039-0043</v>
          </cell>
          <cell r="E612" t="str">
            <v>LR Ara</v>
          </cell>
        </row>
        <row r="613">
          <cell r="A613" t="str">
            <v>LT Ara</v>
          </cell>
          <cell r="B613">
            <v>0</v>
          </cell>
        </row>
        <row r="613">
          <cell r="D613" t="str">
            <v>G8345-2496</v>
          </cell>
          <cell r="E613" t="str">
            <v>LT Ara</v>
          </cell>
        </row>
        <row r="614">
          <cell r="A614" t="str">
            <v>LU Ara</v>
          </cell>
          <cell r="B614">
            <v>2011</v>
          </cell>
        </row>
        <row r="614">
          <cell r="D614" t="str">
            <v>G8732-0067</v>
          </cell>
          <cell r="E614" t="str">
            <v>LU Ara</v>
          </cell>
        </row>
        <row r="615">
          <cell r="A615" t="str">
            <v>LV Ara</v>
          </cell>
          <cell r="B615">
            <v>0</v>
          </cell>
        </row>
        <row r="615">
          <cell r="D615" t="str">
            <v>na</v>
          </cell>
          <cell r="E615" t="str">
            <v>LV Ara</v>
          </cell>
        </row>
        <row r="616">
          <cell r="A616" t="str">
            <v>MM Ara</v>
          </cell>
          <cell r="B616">
            <v>0</v>
          </cell>
        </row>
        <row r="616">
          <cell r="D616" t="str">
            <v>G8343-1259</v>
          </cell>
          <cell r="E616" t="str">
            <v>MM Ara</v>
          </cell>
        </row>
        <row r="617">
          <cell r="A617" t="str">
            <v>NO Ara</v>
          </cell>
          <cell r="B617">
            <v>2013</v>
          </cell>
        </row>
        <row r="617">
          <cell r="D617" t="str">
            <v>G8736-0146</v>
          </cell>
          <cell r="E617" t="str">
            <v>NO Ara</v>
          </cell>
        </row>
        <row r="618">
          <cell r="A618" t="str">
            <v>NSV-09685</v>
          </cell>
          <cell r="B618">
            <v>0</v>
          </cell>
        </row>
        <row r="618">
          <cell r="D618" t="str">
            <v>na</v>
          </cell>
          <cell r="E618" t="str">
            <v>NSV-09685</v>
          </cell>
        </row>
        <row r="619">
          <cell r="A619" t="str">
            <v>OW Ara</v>
          </cell>
          <cell r="B619">
            <v>2010</v>
          </cell>
        </row>
        <row r="619">
          <cell r="D619" t="str">
            <v>G8750-0006</v>
          </cell>
          <cell r="E619" t="str">
            <v>OW Ara</v>
          </cell>
        </row>
        <row r="620">
          <cell r="A620" t="str">
            <v>R Ara</v>
          </cell>
          <cell r="B620">
            <v>0</v>
          </cell>
        </row>
        <row r="620">
          <cell r="D620" t="str">
            <v>G8720-2094</v>
          </cell>
          <cell r="E620" t="str">
            <v>R Ara</v>
          </cell>
        </row>
        <row r="621">
          <cell r="A621" t="str">
            <v>RafV057 Ara</v>
          </cell>
          <cell r="B621" t="str">
            <v>2013a</v>
          </cell>
          <cell r="C621">
            <v>1</v>
          </cell>
          <cell r="D621" t="str">
            <v>na</v>
          </cell>
          <cell r="E621" t="str">
            <v>RafV057 Ara (p)</v>
          </cell>
        </row>
        <row r="622">
          <cell r="A622" t="str">
            <v>RafV057 Ara</v>
          </cell>
          <cell r="B622" t="str">
            <v>2013a</v>
          </cell>
          <cell r="C622">
            <v>2</v>
          </cell>
          <cell r="D622" t="str">
            <v>na</v>
          </cell>
          <cell r="E622" t="str">
            <v>RafV057 Ara (s)</v>
          </cell>
        </row>
        <row r="623">
          <cell r="A623" t="str">
            <v>RW Ara</v>
          </cell>
          <cell r="B623">
            <v>2011</v>
          </cell>
        </row>
        <row r="623">
          <cell r="D623" t="str">
            <v>G8737-2441</v>
          </cell>
          <cell r="E623" t="str">
            <v>RW Ara</v>
          </cell>
        </row>
        <row r="624">
          <cell r="A624" t="str">
            <v>SW Ara</v>
          </cell>
          <cell r="B624">
            <v>0</v>
          </cell>
        </row>
        <row r="624">
          <cell r="D624" t="str">
            <v>G8739-1177</v>
          </cell>
          <cell r="E624" t="str">
            <v>SW Ara</v>
          </cell>
        </row>
        <row r="625">
          <cell r="A625" t="str">
            <v>SY Ara</v>
          </cell>
          <cell r="B625">
            <v>0</v>
          </cell>
        </row>
        <row r="625">
          <cell r="D625" t="str">
            <v>G8716-0557</v>
          </cell>
          <cell r="E625" t="str">
            <v>SY Ara</v>
          </cell>
        </row>
        <row r="626">
          <cell r="A626" t="str">
            <v>UW Ara</v>
          </cell>
          <cell r="B626">
            <v>0</v>
          </cell>
        </row>
        <row r="626">
          <cell r="D626" t="str">
            <v>G8347-0961</v>
          </cell>
          <cell r="E626" t="str">
            <v>UW Ara</v>
          </cell>
        </row>
        <row r="627">
          <cell r="A627" t="str">
            <v>UZ Ara</v>
          </cell>
          <cell r="B627">
            <v>0</v>
          </cell>
        </row>
        <row r="627">
          <cell r="D627" t="str">
            <v>G8720-0482</v>
          </cell>
          <cell r="E627" t="str">
            <v>UZ Ara</v>
          </cell>
        </row>
        <row r="628">
          <cell r="A628" t="str">
            <v>V0336 Ara</v>
          </cell>
          <cell r="B628">
            <v>0</v>
          </cell>
        </row>
        <row r="628">
          <cell r="D628" t="str">
            <v>G9053-0612</v>
          </cell>
          <cell r="E628" t="str">
            <v>V0336 Ara</v>
          </cell>
        </row>
        <row r="629">
          <cell r="A629" t="str">
            <v>V0339 Ara</v>
          </cell>
          <cell r="B629">
            <v>0</v>
          </cell>
        </row>
        <row r="629">
          <cell r="D629" t="str">
            <v>G8352-0629</v>
          </cell>
          <cell r="E629" t="str">
            <v>V0339 Ara</v>
          </cell>
        </row>
        <row r="630">
          <cell r="A630" t="str">
            <v>V0343 Ara</v>
          </cell>
          <cell r="B630">
            <v>0</v>
          </cell>
        </row>
        <row r="630">
          <cell r="D630" t="str">
            <v>na</v>
          </cell>
          <cell r="E630" t="str">
            <v>V0343 Ara</v>
          </cell>
        </row>
        <row r="631">
          <cell r="A631" t="str">
            <v>V0349 Ara</v>
          </cell>
          <cell r="B631">
            <v>0</v>
          </cell>
        </row>
        <row r="631">
          <cell r="D631" t="str">
            <v>G9038-0641</v>
          </cell>
          <cell r="E631" t="str">
            <v>V0349 Ara</v>
          </cell>
        </row>
        <row r="632">
          <cell r="A632" t="str">
            <v>V0360 Ara</v>
          </cell>
          <cell r="B632">
            <v>0</v>
          </cell>
        </row>
        <row r="632">
          <cell r="D632" t="str">
            <v>na</v>
          </cell>
          <cell r="E632" t="str">
            <v>V0360 Ara</v>
          </cell>
        </row>
        <row r="633">
          <cell r="A633" t="str">
            <v>V0361 Ara</v>
          </cell>
          <cell r="B633">
            <v>0</v>
          </cell>
        </row>
        <row r="633">
          <cell r="D633" t="str">
            <v>na</v>
          </cell>
          <cell r="E633" t="str">
            <v>V0361 Ara</v>
          </cell>
        </row>
        <row r="634">
          <cell r="A634" t="str">
            <v>V0362 Ara</v>
          </cell>
          <cell r="B634">
            <v>0</v>
          </cell>
        </row>
        <row r="634">
          <cell r="D634" t="str">
            <v>na</v>
          </cell>
          <cell r="E634" t="str">
            <v>V0362 Ara</v>
          </cell>
        </row>
        <row r="635">
          <cell r="A635" t="str">
            <v>V0368 Ara</v>
          </cell>
          <cell r="B635">
            <v>0</v>
          </cell>
        </row>
        <row r="635">
          <cell r="D635" t="str">
            <v>na</v>
          </cell>
          <cell r="E635" t="str">
            <v>V0368 Ara</v>
          </cell>
        </row>
        <row r="636">
          <cell r="A636" t="str">
            <v>V0370 Ara</v>
          </cell>
          <cell r="B636">
            <v>0</v>
          </cell>
        </row>
        <row r="636">
          <cell r="D636" t="str">
            <v>na</v>
          </cell>
          <cell r="E636" t="str">
            <v>V0370 Ara</v>
          </cell>
        </row>
        <row r="637">
          <cell r="A637" t="str">
            <v>V0375 Ara</v>
          </cell>
          <cell r="B637">
            <v>2013</v>
          </cell>
        </row>
        <row r="637">
          <cell r="D637" t="str">
            <v>G8725-0865</v>
          </cell>
          <cell r="E637" t="str">
            <v>V0375 Ara</v>
          </cell>
        </row>
        <row r="638">
          <cell r="A638" t="str">
            <v>V0394 Ara</v>
          </cell>
          <cell r="B638">
            <v>0</v>
          </cell>
        </row>
        <row r="638">
          <cell r="D638" t="str">
            <v>na</v>
          </cell>
          <cell r="E638" t="str">
            <v>V0394 Ara</v>
          </cell>
        </row>
        <row r="639">
          <cell r="A639" t="str">
            <v>V0412 Ara</v>
          </cell>
          <cell r="B639">
            <v>0</v>
          </cell>
        </row>
        <row r="639">
          <cell r="D639" t="str">
            <v>na</v>
          </cell>
          <cell r="E639" t="str">
            <v>V0412 Ara</v>
          </cell>
        </row>
        <row r="640">
          <cell r="A640" t="str">
            <v>V0421 Ara</v>
          </cell>
          <cell r="B640">
            <v>0</v>
          </cell>
        </row>
        <row r="640">
          <cell r="D640" t="str">
            <v>na</v>
          </cell>
          <cell r="E640" t="str">
            <v>V0421 Ara</v>
          </cell>
        </row>
        <row r="641">
          <cell r="A641" t="str">
            <v>V0440 Ara</v>
          </cell>
          <cell r="B641">
            <v>0</v>
          </cell>
        </row>
        <row r="641">
          <cell r="D641" t="str">
            <v>na</v>
          </cell>
          <cell r="E641" t="str">
            <v>V0440 Ara</v>
          </cell>
        </row>
        <row r="642">
          <cell r="A642" t="str">
            <v>V0442 Ara</v>
          </cell>
          <cell r="B642">
            <v>0</v>
          </cell>
        </row>
        <row r="642">
          <cell r="D642" t="str">
            <v>na</v>
          </cell>
          <cell r="E642" t="str">
            <v>V0442 Ara</v>
          </cell>
        </row>
        <row r="643">
          <cell r="A643" t="str">
            <v>V0444 Ara</v>
          </cell>
          <cell r="B643">
            <v>0</v>
          </cell>
        </row>
        <row r="643">
          <cell r="D643" t="str">
            <v>na</v>
          </cell>
          <cell r="E643" t="str">
            <v>V0444 Ara</v>
          </cell>
        </row>
        <row r="644">
          <cell r="A644" t="str">
            <v>V0445 Ara</v>
          </cell>
          <cell r="B644">
            <v>0</v>
          </cell>
        </row>
        <row r="644">
          <cell r="D644" t="str">
            <v>na</v>
          </cell>
          <cell r="E644" t="str">
            <v>V0445 Ara</v>
          </cell>
        </row>
        <row r="645">
          <cell r="A645" t="str">
            <v>V0447 Ara</v>
          </cell>
          <cell r="B645">
            <v>0</v>
          </cell>
        </row>
        <row r="645">
          <cell r="D645" t="str">
            <v>G8734-2381</v>
          </cell>
          <cell r="E645" t="str">
            <v>V0447 Ara</v>
          </cell>
        </row>
        <row r="646">
          <cell r="A646" t="str">
            <v>V0454 Ara</v>
          </cell>
          <cell r="B646">
            <v>0</v>
          </cell>
        </row>
        <row r="646">
          <cell r="D646" t="str">
            <v>na</v>
          </cell>
          <cell r="E646" t="str">
            <v>V0454 Ara</v>
          </cell>
        </row>
        <row r="647">
          <cell r="A647" t="str">
            <v>V0480 Ara</v>
          </cell>
          <cell r="B647">
            <v>0</v>
          </cell>
        </row>
        <row r="647">
          <cell r="D647" t="str">
            <v>na</v>
          </cell>
          <cell r="E647" t="str">
            <v>V0480 Ara</v>
          </cell>
        </row>
        <row r="648">
          <cell r="A648" t="str">
            <v>V0482 Ara</v>
          </cell>
          <cell r="B648">
            <v>0</v>
          </cell>
        </row>
        <row r="648">
          <cell r="D648" t="str">
            <v>na</v>
          </cell>
          <cell r="E648" t="str">
            <v>V0482 Ara</v>
          </cell>
        </row>
        <row r="649">
          <cell r="A649" t="str">
            <v>V0485 Ara</v>
          </cell>
          <cell r="B649">
            <v>0</v>
          </cell>
        </row>
        <row r="649">
          <cell r="D649" t="str">
            <v>na</v>
          </cell>
          <cell r="E649" t="str">
            <v>V0485 Ara</v>
          </cell>
        </row>
        <row r="650">
          <cell r="A650" t="str">
            <v>V0489 Ara</v>
          </cell>
          <cell r="B650">
            <v>0</v>
          </cell>
        </row>
        <row r="650">
          <cell r="D650" t="str">
            <v>na</v>
          </cell>
          <cell r="E650" t="str">
            <v>V0489 Ara</v>
          </cell>
        </row>
        <row r="651">
          <cell r="A651" t="str">
            <v>V0491 Ara</v>
          </cell>
          <cell r="B651">
            <v>0</v>
          </cell>
        </row>
        <row r="651">
          <cell r="D651" t="str">
            <v>na</v>
          </cell>
          <cell r="E651" t="str">
            <v>V0491 Ara</v>
          </cell>
        </row>
        <row r="652">
          <cell r="A652" t="str">
            <v>V0492 Ara</v>
          </cell>
          <cell r="B652">
            <v>0</v>
          </cell>
        </row>
        <row r="652">
          <cell r="D652" t="str">
            <v>na</v>
          </cell>
          <cell r="E652" t="str">
            <v>V0492 Ara</v>
          </cell>
        </row>
        <row r="653">
          <cell r="A653" t="str">
            <v>V0497 Ara</v>
          </cell>
          <cell r="B653">
            <v>0</v>
          </cell>
        </row>
        <row r="653">
          <cell r="D653" t="str">
            <v>na</v>
          </cell>
          <cell r="E653" t="str">
            <v>V0497 Ara</v>
          </cell>
        </row>
        <row r="654">
          <cell r="A654" t="str">
            <v>V0501 Ara</v>
          </cell>
          <cell r="B654">
            <v>0</v>
          </cell>
        </row>
        <row r="654">
          <cell r="D654" t="str">
            <v>G8739-0525</v>
          </cell>
          <cell r="E654" t="str">
            <v>V0501 Ara</v>
          </cell>
        </row>
        <row r="655">
          <cell r="A655" t="str">
            <v>V0502 Ara</v>
          </cell>
          <cell r="B655">
            <v>0</v>
          </cell>
        </row>
        <row r="655">
          <cell r="D655" t="str">
            <v>g8731-0421</v>
          </cell>
          <cell r="E655" t="str">
            <v>V0502 Ara</v>
          </cell>
        </row>
        <row r="656">
          <cell r="A656" t="str">
            <v>V0516 Ara</v>
          </cell>
          <cell r="B656">
            <v>0</v>
          </cell>
        </row>
        <row r="656">
          <cell r="D656" t="str">
            <v>na</v>
          </cell>
          <cell r="E656" t="str">
            <v>V0516 Ara</v>
          </cell>
        </row>
        <row r="657">
          <cell r="A657" t="str">
            <v>V0529 Ara</v>
          </cell>
          <cell r="B657">
            <v>0</v>
          </cell>
        </row>
        <row r="657">
          <cell r="D657" t="str">
            <v>G9057-2833</v>
          </cell>
          <cell r="E657" t="str">
            <v>V0529 Ara</v>
          </cell>
        </row>
        <row r="658">
          <cell r="A658" t="str">
            <v>V0530 Ara</v>
          </cell>
          <cell r="B658">
            <v>0</v>
          </cell>
        </row>
        <row r="658">
          <cell r="D658" t="str">
            <v>G8350-0729</v>
          </cell>
          <cell r="E658" t="str">
            <v>V0530 Ara</v>
          </cell>
        </row>
        <row r="659">
          <cell r="A659" t="str">
            <v>V0531 Ara</v>
          </cell>
          <cell r="B659">
            <v>0</v>
          </cell>
        </row>
        <row r="659">
          <cell r="D659" t="str">
            <v>G8350-0264</v>
          </cell>
          <cell r="E659" t="str">
            <v>V0531 Ara</v>
          </cell>
        </row>
        <row r="660">
          <cell r="A660" t="str">
            <v>V0532 Ara</v>
          </cell>
          <cell r="B660">
            <v>0</v>
          </cell>
        </row>
        <row r="660">
          <cell r="D660" t="str">
            <v>G8354-0751</v>
          </cell>
          <cell r="E660" t="str">
            <v>V0532 Ara</v>
          </cell>
        </row>
        <row r="661">
          <cell r="A661" t="str">
            <v>V0535 Ara</v>
          </cell>
          <cell r="B661">
            <v>2011</v>
          </cell>
        </row>
        <row r="661">
          <cell r="D661" t="str">
            <v>G8737-2633</v>
          </cell>
          <cell r="E661" t="str">
            <v>V0535 Ara</v>
          </cell>
        </row>
        <row r="662">
          <cell r="A662" t="str">
            <v>V0536 Ara</v>
          </cell>
          <cell r="B662">
            <v>0</v>
          </cell>
        </row>
        <row r="662">
          <cell r="D662" t="str">
            <v>G8729-2286</v>
          </cell>
          <cell r="E662" t="str">
            <v>V0536 Ara</v>
          </cell>
        </row>
        <row r="663">
          <cell r="A663" t="str">
            <v>V0537 Ara</v>
          </cell>
          <cell r="B663">
            <v>2011</v>
          </cell>
        </row>
        <row r="663">
          <cell r="D663" t="str">
            <v>G8746-2332</v>
          </cell>
          <cell r="E663" t="str">
            <v>V0537 Ara</v>
          </cell>
        </row>
        <row r="664">
          <cell r="A664" t="str">
            <v>V0538 Ara</v>
          </cell>
          <cell r="B664">
            <v>0</v>
          </cell>
        </row>
        <row r="664">
          <cell r="D664" t="str">
            <v>G8742-2351</v>
          </cell>
          <cell r="E664" t="str">
            <v>V0538 Ara</v>
          </cell>
        </row>
        <row r="665">
          <cell r="A665" t="str">
            <v>V0539 Ara</v>
          </cell>
          <cell r="B665">
            <v>0</v>
          </cell>
          <cell r="C665">
            <v>1</v>
          </cell>
          <cell r="D665" t="str">
            <v>G8742-3096</v>
          </cell>
          <cell r="E665" t="str">
            <v>V0539 Ara (p)</v>
          </cell>
        </row>
        <row r="666">
          <cell r="A666" t="str">
            <v>V0539 Ara</v>
          </cell>
          <cell r="B666">
            <v>0</v>
          </cell>
          <cell r="C666">
            <v>2</v>
          </cell>
          <cell r="D666" t="str">
            <v>G8742-3096</v>
          </cell>
          <cell r="E666" t="str">
            <v>V0539 Ara (s)</v>
          </cell>
        </row>
        <row r="667">
          <cell r="A667" t="str">
            <v>V0544 Ara</v>
          </cell>
          <cell r="B667">
            <v>0</v>
          </cell>
        </row>
        <row r="667">
          <cell r="D667" t="str">
            <v>g8729-0996</v>
          </cell>
          <cell r="E667" t="str">
            <v>V0544 Ara</v>
          </cell>
        </row>
        <row r="668">
          <cell r="A668" t="str">
            <v>V0562 Ara</v>
          </cell>
          <cell r="B668">
            <v>0</v>
          </cell>
        </row>
        <row r="668">
          <cell r="D668" t="str">
            <v>g8746-2465</v>
          </cell>
          <cell r="E668" t="str">
            <v>V0562 Ara</v>
          </cell>
        </row>
        <row r="669">
          <cell r="A669" t="str">
            <v>V0610 Ara</v>
          </cell>
          <cell r="B669" t="str">
            <v>2014A</v>
          </cell>
        </row>
        <row r="669">
          <cell r="D669" t="str">
            <v>G8721-0248</v>
          </cell>
          <cell r="E669" t="str">
            <v>V0610 Ara</v>
          </cell>
        </row>
        <row r="670">
          <cell r="A670" t="str">
            <v>V0616 Ara</v>
          </cell>
          <cell r="B670">
            <v>0</v>
          </cell>
        </row>
        <row r="670">
          <cell r="D670" t="str">
            <v>G8332-1518</v>
          </cell>
          <cell r="E670" t="str">
            <v>V0616 Ara</v>
          </cell>
        </row>
        <row r="671">
          <cell r="A671" t="str">
            <v>V0620 Ara</v>
          </cell>
          <cell r="B671" t="str">
            <v>2009c</v>
          </cell>
        </row>
        <row r="671">
          <cell r="D671" t="str">
            <v>G8746-2195</v>
          </cell>
          <cell r="E671" t="str">
            <v>V0620 Ara</v>
          </cell>
        </row>
        <row r="672">
          <cell r="A672" t="str">
            <v>V0623 Ara</v>
          </cell>
          <cell r="B672">
            <v>0</v>
          </cell>
        </row>
        <row r="672">
          <cell r="D672" t="str">
            <v>G8720-0613</v>
          </cell>
          <cell r="E672" t="str">
            <v>V0623 Ara</v>
          </cell>
        </row>
        <row r="673">
          <cell r="A673" t="str">
            <v>V0651 Ara</v>
          </cell>
          <cell r="B673" t="str">
            <v>2014A</v>
          </cell>
        </row>
        <row r="673">
          <cell r="D673" t="str">
            <v>na</v>
          </cell>
          <cell r="E673" t="str">
            <v>V0651 Ara</v>
          </cell>
        </row>
        <row r="674">
          <cell r="A674" t="str">
            <v>V0653 Ara</v>
          </cell>
          <cell r="B674">
            <v>0</v>
          </cell>
        </row>
        <row r="674">
          <cell r="D674" t="str">
            <v>G8717-0008</v>
          </cell>
          <cell r="E674" t="str">
            <v>V0653 Ara</v>
          </cell>
        </row>
        <row r="675">
          <cell r="A675" t="str">
            <v>V0658 Ara</v>
          </cell>
          <cell r="B675">
            <v>0</v>
          </cell>
        </row>
        <row r="675">
          <cell r="D675" t="str">
            <v>na</v>
          </cell>
          <cell r="E675" t="str">
            <v>V0658 Ara</v>
          </cell>
        </row>
        <row r="676">
          <cell r="A676" t="str">
            <v>V0659 Ara</v>
          </cell>
          <cell r="B676" t="str">
            <v>2014A</v>
          </cell>
        </row>
        <row r="676">
          <cell r="D676" t="str">
            <v>na</v>
          </cell>
          <cell r="E676" t="str">
            <v>V0659 Ara</v>
          </cell>
        </row>
        <row r="677">
          <cell r="A677" t="str">
            <v>V0668 Ara</v>
          </cell>
          <cell r="B677">
            <v>0</v>
          </cell>
        </row>
        <row r="677">
          <cell r="D677" t="str">
            <v>na</v>
          </cell>
          <cell r="E677" t="str">
            <v>V0668 Ara</v>
          </cell>
        </row>
        <row r="678">
          <cell r="A678" t="str">
            <v>V0700 Ara</v>
          </cell>
          <cell r="B678">
            <v>0</v>
          </cell>
        </row>
        <row r="678">
          <cell r="D678" t="str">
            <v>na</v>
          </cell>
          <cell r="E678" t="str">
            <v>V0700 Ara</v>
          </cell>
        </row>
        <row r="679">
          <cell r="A679" t="str">
            <v>V0702 Ara</v>
          </cell>
          <cell r="B679">
            <v>0</v>
          </cell>
        </row>
        <row r="679">
          <cell r="D679" t="str">
            <v>na</v>
          </cell>
          <cell r="E679" t="str">
            <v>V0702 Ara</v>
          </cell>
        </row>
        <row r="680">
          <cell r="A680" t="str">
            <v>V0704 Ara</v>
          </cell>
          <cell r="B680">
            <v>0</v>
          </cell>
        </row>
        <row r="680">
          <cell r="D680" t="str">
            <v>na</v>
          </cell>
          <cell r="E680" t="str">
            <v>V0704 Ara</v>
          </cell>
        </row>
        <row r="681">
          <cell r="A681" t="str">
            <v>V0705 Ara</v>
          </cell>
          <cell r="B681">
            <v>0</v>
          </cell>
        </row>
        <row r="681">
          <cell r="D681" t="str">
            <v>na</v>
          </cell>
          <cell r="E681" t="str">
            <v>V0705 Ara</v>
          </cell>
        </row>
        <row r="682">
          <cell r="A682" t="str">
            <v>V0718 Ara</v>
          </cell>
          <cell r="B682">
            <v>0</v>
          </cell>
        </row>
        <row r="682">
          <cell r="D682" t="str">
            <v>G9043-2705</v>
          </cell>
          <cell r="E682" t="str">
            <v>V0718 Ara</v>
          </cell>
        </row>
        <row r="683">
          <cell r="A683" t="str">
            <v>V0721 Ara</v>
          </cell>
          <cell r="B683">
            <v>2012</v>
          </cell>
        </row>
        <row r="683">
          <cell r="D683" t="str">
            <v>na</v>
          </cell>
          <cell r="E683" t="str">
            <v>V0721 Ara</v>
          </cell>
        </row>
        <row r="684">
          <cell r="A684" t="str">
            <v>V0722 Ara</v>
          </cell>
          <cell r="B684">
            <v>0</v>
          </cell>
        </row>
        <row r="684">
          <cell r="D684" t="str">
            <v>G8734-0516</v>
          </cell>
          <cell r="E684" t="str">
            <v>V0722 Ara</v>
          </cell>
        </row>
        <row r="685">
          <cell r="A685" t="str">
            <v>V0728 Ara</v>
          </cell>
          <cell r="B685">
            <v>0</v>
          </cell>
        </row>
        <row r="685">
          <cell r="D685" t="str">
            <v>na</v>
          </cell>
          <cell r="E685" t="str">
            <v>V0728 Ara</v>
          </cell>
        </row>
        <row r="686">
          <cell r="A686" t="str">
            <v>V0740 Ara</v>
          </cell>
          <cell r="B686">
            <v>0</v>
          </cell>
        </row>
        <row r="686">
          <cell r="D686" t="str">
            <v>na</v>
          </cell>
          <cell r="E686" t="str">
            <v>V0740 Ara</v>
          </cell>
        </row>
        <row r="687">
          <cell r="A687" t="str">
            <v>V0748 Ara</v>
          </cell>
          <cell r="B687">
            <v>2012</v>
          </cell>
        </row>
        <row r="687">
          <cell r="D687" t="str">
            <v>G9052-3143</v>
          </cell>
          <cell r="E687" t="str">
            <v>V0748 Ara</v>
          </cell>
        </row>
        <row r="688">
          <cell r="A688" t="str">
            <v>V0760 Ara</v>
          </cell>
          <cell r="B688">
            <v>0</v>
          </cell>
        </row>
        <row r="688">
          <cell r="D688" t="str">
            <v>G8348-0855</v>
          </cell>
          <cell r="E688" t="str">
            <v>V0760 Ara</v>
          </cell>
        </row>
        <row r="689">
          <cell r="A689" t="str">
            <v>V0781 Ara</v>
          </cell>
          <cell r="B689">
            <v>0</v>
          </cell>
        </row>
        <row r="689">
          <cell r="D689" t="str">
            <v>na</v>
          </cell>
          <cell r="E689" t="str">
            <v>V0781 Ara</v>
          </cell>
        </row>
        <row r="690">
          <cell r="A690" t="str">
            <v>V0783 Ara</v>
          </cell>
          <cell r="B690">
            <v>0</v>
          </cell>
        </row>
        <row r="690">
          <cell r="D690" t="str">
            <v>G8739-1367</v>
          </cell>
          <cell r="E690" t="str">
            <v>V0783 Ara</v>
          </cell>
        </row>
        <row r="691">
          <cell r="A691" t="str">
            <v>V0785 Ara</v>
          </cell>
          <cell r="B691">
            <v>0</v>
          </cell>
        </row>
        <row r="691">
          <cell r="D691" t="str">
            <v>na</v>
          </cell>
          <cell r="E691" t="str">
            <v>V0785 Ara</v>
          </cell>
        </row>
        <row r="692">
          <cell r="A692" t="str">
            <v>V0789 Ara</v>
          </cell>
          <cell r="B692">
            <v>0</v>
          </cell>
        </row>
        <row r="692">
          <cell r="D692" t="str">
            <v>na</v>
          </cell>
          <cell r="E692" t="str">
            <v>V0789 Ara</v>
          </cell>
        </row>
        <row r="693">
          <cell r="A693" t="str">
            <v>V0790 Ara</v>
          </cell>
          <cell r="B693">
            <v>0</v>
          </cell>
        </row>
        <row r="693">
          <cell r="D693" t="str">
            <v>na</v>
          </cell>
          <cell r="E693" t="str">
            <v>V0790 Ara</v>
          </cell>
        </row>
        <row r="694">
          <cell r="A694" t="str">
            <v>V0791 Ara</v>
          </cell>
          <cell r="B694">
            <v>0</v>
          </cell>
        </row>
        <row r="694">
          <cell r="D694" t="str">
            <v>G9052-1451</v>
          </cell>
          <cell r="E694" t="str">
            <v>V0791 Ara</v>
          </cell>
        </row>
        <row r="695">
          <cell r="A695" t="str">
            <v>V0792 Ara</v>
          </cell>
          <cell r="B695">
            <v>0</v>
          </cell>
        </row>
        <row r="695">
          <cell r="D695" t="str">
            <v>na</v>
          </cell>
          <cell r="E695" t="str">
            <v>V0792 Ara</v>
          </cell>
        </row>
        <row r="696">
          <cell r="A696" t="str">
            <v>V0827 Ara</v>
          </cell>
          <cell r="B696">
            <v>0</v>
          </cell>
        </row>
        <row r="696">
          <cell r="D696" t="str">
            <v>na</v>
          </cell>
          <cell r="E696" t="str">
            <v>V0827 Ara</v>
          </cell>
        </row>
        <row r="697">
          <cell r="A697" t="str">
            <v>V0836 Ara</v>
          </cell>
          <cell r="B697">
            <v>0</v>
          </cell>
        </row>
        <row r="697">
          <cell r="D697" t="str">
            <v>G8327-1545</v>
          </cell>
          <cell r="E697" t="str">
            <v>V0836 Ara</v>
          </cell>
        </row>
        <row r="698">
          <cell r="A698" t="str">
            <v>V0851 Ara</v>
          </cell>
          <cell r="B698">
            <v>0</v>
          </cell>
        </row>
        <row r="698">
          <cell r="D698" t="str">
            <v>G8328-1375</v>
          </cell>
          <cell r="E698" t="str">
            <v>V0851 Ara</v>
          </cell>
        </row>
        <row r="699">
          <cell r="A699" t="str">
            <v>V0852 Ara</v>
          </cell>
          <cell r="B699">
            <v>0</v>
          </cell>
        </row>
        <row r="699">
          <cell r="D699" t="str">
            <v>G8332-0852</v>
          </cell>
          <cell r="E699" t="str">
            <v>V0852 Ara</v>
          </cell>
        </row>
        <row r="700">
          <cell r="A700" t="str">
            <v>V0867 Ara</v>
          </cell>
          <cell r="B700">
            <v>0</v>
          </cell>
        </row>
        <row r="700">
          <cell r="D700" t="str">
            <v>G8343-0871</v>
          </cell>
          <cell r="E700" t="str">
            <v>V0867 Ara</v>
          </cell>
        </row>
        <row r="701">
          <cell r="A701" t="str">
            <v>V0870 Ara</v>
          </cell>
          <cell r="B701">
            <v>2011</v>
          </cell>
        </row>
        <row r="701">
          <cell r="D701" t="str">
            <v>G8751-1331</v>
          </cell>
          <cell r="E701" t="str">
            <v>V0870 Ara</v>
          </cell>
        </row>
        <row r="702">
          <cell r="A702" t="str">
            <v>V0871 Ara</v>
          </cell>
          <cell r="B702">
            <v>0</v>
          </cell>
        </row>
        <row r="702">
          <cell r="D702" t="str">
            <v>G8329-3364</v>
          </cell>
          <cell r="E702" t="str">
            <v>V0871 Ara</v>
          </cell>
        </row>
        <row r="703">
          <cell r="A703" t="str">
            <v>V0878 Ara</v>
          </cell>
          <cell r="B703">
            <v>0</v>
          </cell>
        </row>
        <row r="703">
          <cell r="D703" t="str">
            <v>G8330-2155</v>
          </cell>
          <cell r="E703" t="str">
            <v>V0878 Ara</v>
          </cell>
        </row>
        <row r="704">
          <cell r="A704" t="str">
            <v>V0881 Ara</v>
          </cell>
          <cell r="B704">
            <v>0</v>
          </cell>
        </row>
        <row r="704">
          <cell r="D704" t="str">
            <v>G8343-1979</v>
          </cell>
          <cell r="E704" t="str">
            <v>V0881 Ara</v>
          </cell>
        </row>
        <row r="705">
          <cell r="A705" t="str">
            <v>V0882 Ara</v>
          </cell>
          <cell r="B705">
            <v>0</v>
          </cell>
        </row>
        <row r="705">
          <cell r="D705" t="str">
            <v>G9038-0559</v>
          </cell>
          <cell r="E705" t="str">
            <v>V0882 Ara</v>
          </cell>
        </row>
        <row r="706">
          <cell r="A706" t="str">
            <v>V0883 Ara</v>
          </cell>
          <cell r="B706">
            <v>2009</v>
          </cell>
        </row>
        <row r="706">
          <cell r="D706" t="str">
            <v>G8334-0595</v>
          </cell>
          <cell r="E706" t="str">
            <v>V0883 Ara</v>
          </cell>
        </row>
        <row r="707">
          <cell r="A707" t="str">
            <v>V0884 Ara</v>
          </cell>
          <cell r="B707">
            <v>0</v>
          </cell>
        </row>
        <row r="707">
          <cell r="D707" t="str">
            <v>G8738-2611</v>
          </cell>
          <cell r="E707" t="str">
            <v>V0884 Ara</v>
          </cell>
        </row>
        <row r="708">
          <cell r="A708" t="str">
            <v>V0885 Ara</v>
          </cell>
          <cell r="B708">
            <v>2009</v>
          </cell>
        </row>
        <row r="708">
          <cell r="D708" t="str">
            <v>NSV 08125</v>
          </cell>
          <cell r="E708" t="str">
            <v>V0885 Ara</v>
          </cell>
        </row>
        <row r="709">
          <cell r="A709" t="str">
            <v>V0887 Ara</v>
          </cell>
          <cell r="B709">
            <v>2009</v>
          </cell>
        </row>
        <row r="709">
          <cell r="D709" t="str">
            <v>G8736-1572</v>
          </cell>
          <cell r="E709" t="str">
            <v>V0887 Ara</v>
          </cell>
        </row>
        <row r="710">
          <cell r="A710" t="str">
            <v>V0888 Ara</v>
          </cell>
          <cell r="B710">
            <v>0</v>
          </cell>
        </row>
        <row r="710">
          <cell r="D710" t="str">
            <v>G9053-0458</v>
          </cell>
          <cell r="E710" t="str">
            <v>V0888 Ara</v>
          </cell>
        </row>
        <row r="711">
          <cell r="A711" t="str">
            <v>V0889 Ara</v>
          </cell>
          <cell r="B711">
            <v>0</v>
          </cell>
        </row>
        <row r="711">
          <cell r="D711" t="str">
            <v>G8729-0831</v>
          </cell>
          <cell r="E711" t="str">
            <v>V0889 Ara</v>
          </cell>
        </row>
        <row r="712">
          <cell r="A712" t="str">
            <v>V0891 Ara</v>
          </cell>
          <cell r="B712">
            <v>0</v>
          </cell>
        </row>
        <row r="712">
          <cell r="D712" t="str">
            <v>G8355-2072</v>
          </cell>
          <cell r="E712" t="str">
            <v>V0891 Ara</v>
          </cell>
        </row>
        <row r="713">
          <cell r="A713" t="str">
            <v>V0892 Ara</v>
          </cell>
          <cell r="B713">
            <v>2009</v>
          </cell>
        </row>
        <row r="713">
          <cell r="D713" t="str">
            <v>G8355-0968</v>
          </cell>
          <cell r="E713" t="str">
            <v>V0892 Ara</v>
          </cell>
        </row>
        <row r="714">
          <cell r="A714" t="str">
            <v>V0893 Ara</v>
          </cell>
          <cell r="B714" t="str">
            <v>2010R</v>
          </cell>
        </row>
        <row r="714">
          <cell r="D714" t="str">
            <v>NSV 09650</v>
          </cell>
          <cell r="E714" t="str">
            <v>NSV 09650</v>
          </cell>
        </row>
        <row r="715">
          <cell r="A715" t="str">
            <v>V0894 Ara</v>
          </cell>
          <cell r="B715">
            <v>2009</v>
          </cell>
        </row>
        <row r="715">
          <cell r="D715" t="str">
            <v>G8355-0356</v>
          </cell>
          <cell r="E715" t="str">
            <v>V0894 Ara</v>
          </cell>
        </row>
        <row r="716">
          <cell r="A716" t="str">
            <v>V0896 Ara</v>
          </cell>
          <cell r="B716">
            <v>2009</v>
          </cell>
        </row>
        <row r="716">
          <cell r="D716" t="str">
            <v>G8747-0760</v>
          </cell>
          <cell r="E716" t="str">
            <v>V0896 Ara</v>
          </cell>
        </row>
        <row r="717">
          <cell r="A717" t="str">
            <v>VV Ara</v>
          </cell>
          <cell r="B717">
            <v>0</v>
          </cell>
        </row>
        <row r="717">
          <cell r="D717" t="str">
            <v>na</v>
          </cell>
          <cell r="E717" t="str">
            <v>VV Ara</v>
          </cell>
        </row>
        <row r="718">
          <cell r="A718" t="str">
            <v>VW Ara</v>
          </cell>
          <cell r="B718">
            <v>0</v>
          </cell>
        </row>
        <row r="718">
          <cell r="D718" t="str">
            <v>na</v>
          </cell>
          <cell r="E718" t="str">
            <v>VW Ara</v>
          </cell>
        </row>
        <row r="719">
          <cell r="A719" t="str">
            <v>WZ Ara</v>
          </cell>
          <cell r="B719">
            <v>0</v>
          </cell>
        </row>
        <row r="719">
          <cell r="D719" t="str">
            <v>G8720-0834</v>
          </cell>
          <cell r="E719" t="str">
            <v>WZ Ara</v>
          </cell>
        </row>
        <row r="720">
          <cell r="A720" t="str">
            <v>XX Ara</v>
          </cell>
          <cell r="B720">
            <v>0</v>
          </cell>
        </row>
        <row r="720">
          <cell r="D720" t="str">
            <v>G8724-0704</v>
          </cell>
          <cell r="E720" t="str">
            <v>XX Ara</v>
          </cell>
        </row>
        <row r="721">
          <cell r="A721" t="str">
            <v>ZZ Ara</v>
          </cell>
          <cell r="B721">
            <v>0</v>
          </cell>
        </row>
        <row r="721">
          <cell r="D721" t="str">
            <v>na</v>
          </cell>
          <cell r="E721" t="str">
            <v>ZZ Ara</v>
          </cell>
        </row>
        <row r="722">
          <cell r="A722" t="str">
            <v>AF Ari</v>
          </cell>
          <cell r="B722">
            <v>2012</v>
          </cell>
        </row>
        <row r="722">
          <cell r="D722" t="str">
            <v>G1765-1371</v>
          </cell>
          <cell r="E722" t="str">
            <v>AF Ari</v>
          </cell>
        </row>
        <row r="723">
          <cell r="A723" t="str">
            <v>AG Ari</v>
          </cell>
          <cell r="B723">
            <v>0</v>
          </cell>
        </row>
        <row r="723">
          <cell r="D723" t="str">
            <v>G0638-0290</v>
          </cell>
          <cell r="E723" t="str">
            <v>AG Ari</v>
          </cell>
        </row>
        <row r="724">
          <cell r="A724" t="str">
            <v>AL Ari</v>
          </cell>
          <cell r="B724">
            <v>0</v>
          </cell>
        </row>
        <row r="724">
          <cell r="D724" t="str">
            <v>G0645-1107</v>
          </cell>
          <cell r="E724" t="str">
            <v>AL Ari</v>
          </cell>
        </row>
        <row r="725">
          <cell r="A725" t="str">
            <v>AW Ari</v>
          </cell>
          <cell r="B725">
            <v>2012</v>
          </cell>
        </row>
        <row r="725">
          <cell r="D725" t="str">
            <v>G0628-0290</v>
          </cell>
          <cell r="E725" t="str">
            <v>AW Ari</v>
          </cell>
        </row>
        <row r="726">
          <cell r="A726" t="str">
            <v>BM Ari</v>
          </cell>
          <cell r="B726">
            <v>2012</v>
          </cell>
        </row>
        <row r="726">
          <cell r="D726" t="str">
            <v>G0636-0555</v>
          </cell>
          <cell r="E726" t="str">
            <v>BM Ari</v>
          </cell>
        </row>
        <row r="727">
          <cell r="A727" t="str">
            <v>BN Ari</v>
          </cell>
          <cell r="B727">
            <v>2010</v>
          </cell>
        </row>
        <row r="727">
          <cell r="D727" t="str">
            <v>G1761-1934</v>
          </cell>
          <cell r="E727" t="str">
            <v>BN Ari</v>
          </cell>
        </row>
        <row r="728">
          <cell r="A728" t="str">
            <v>BO Ari</v>
          </cell>
          <cell r="B728">
            <v>2011</v>
          </cell>
        </row>
        <row r="728">
          <cell r="D728" t="str">
            <v>G1761-1246</v>
          </cell>
          <cell r="E728" t="str">
            <v>BO Ari</v>
          </cell>
        </row>
        <row r="729">
          <cell r="A729" t="str">
            <v>BQ Ari</v>
          </cell>
          <cell r="B729">
            <v>2010</v>
          </cell>
        </row>
        <row r="729">
          <cell r="D729" t="str">
            <v>G0646-0946</v>
          </cell>
          <cell r="E729" t="str">
            <v>BQ Ari</v>
          </cell>
        </row>
        <row r="730">
          <cell r="A730" t="str">
            <v>CL Ari</v>
          </cell>
          <cell r="B730">
            <v>2012</v>
          </cell>
        </row>
        <row r="730">
          <cell r="D730" t="str">
            <v>G1805-0750</v>
          </cell>
          <cell r="E730" t="str">
            <v>CL Ari</v>
          </cell>
        </row>
        <row r="731">
          <cell r="A731" t="str">
            <v>G0645-0085</v>
          </cell>
          <cell r="B731" t="str">
            <v>2013a</v>
          </cell>
        </row>
        <row r="731">
          <cell r="D731" t="str">
            <v>na</v>
          </cell>
          <cell r="E731" t="str">
            <v>G0645-0085</v>
          </cell>
        </row>
        <row r="732">
          <cell r="A732" t="str">
            <v>G0651-0763</v>
          </cell>
          <cell r="B732" t="str">
            <v>2013a</v>
          </cell>
        </row>
        <row r="732">
          <cell r="D732" t="str">
            <v>na</v>
          </cell>
          <cell r="E732" t="str">
            <v>G0651-0763</v>
          </cell>
        </row>
        <row r="733">
          <cell r="A733" t="str">
            <v>G1209-1201</v>
          </cell>
          <cell r="B733" t="str">
            <v>2013a</v>
          </cell>
        </row>
        <row r="733">
          <cell r="D733" t="str">
            <v>na</v>
          </cell>
          <cell r="E733" t="str">
            <v>G1209-1201</v>
          </cell>
        </row>
        <row r="734">
          <cell r="A734" t="str">
            <v>G1210-0442</v>
          </cell>
          <cell r="B734" t="str">
            <v>2013d</v>
          </cell>
          <cell r="C734">
            <v>1</v>
          </cell>
          <cell r="D734" t="str">
            <v>na</v>
          </cell>
          <cell r="E734" t="str">
            <v>G1210-0442 (p)</v>
          </cell>
        </row>
        <row r="735">
          <cell r="A735" t="str">
            <v>G1210-0442</v>
          </cell>
          <cell r="B735" t="str">
            <v>2013a</v>
          </cell>
          <cell r="C735">
            <v>2</v>
          </cell>
          <cell r="D735" t="str">
            <v>na</v>
          </cell>
          <cell r="E735" t="str">
            <v>G1210-0442 (s)</v>
          </cell>
        </row>
        <row r="736">
          <cell r="A736" t="str">
            <v>G1213-1483</v>
          </cell>
          <cell r="B736" t="str">
            <v>2013a</v>
          </cell>
          <cell r="C736">
            <v>1</v>
          </cell>
          <cell r="D736" t="str">
            <v>na</v>
          </cell>
          <cell r="E736" t="str">
            <v>G1213-1483 (p)</v>
          </cell>
        </row>
        <row r="737">
          <cell r="A737" t="str">
            <v>G1213-1483</v>
          </cell>
          <cell r="B737" t="str">
            <v>2013a</v>
          </cell>
          <cell r="C737">
            <v>2</v>
          </cell>
          <cell r="D737" t="str">
            <v>na</v>
          </cell>
          <cell r="E737" t="str">
            <v>G1213-1483 (s)</v>
          </cell>
        </row>
        <row r="738">
          <cell r="A738" t="str">
            <v>G1216-0409</v>
          </cell>
          <cell r="B738" t="str">
            <v>2013a</v>
          </cell>
        </row>
        <row r="738">
          <cell r="D738" t="str">
            <v>na</v>
          </cell>
          <cell r="E738" t="str">
            <v>G1216-0409</v>
          </cell>
        </row>
        <row r="739">
          <cell r="A739" t="str">
            <v>G1794-0393</v>
          </cell>
          <cell r="B739" t="str">
            <v>2013c</v>
          </cell>
        </row>
        <row r="739">
          <cell r="D739" t="str">
            <v>G1794-0393</v>
          </cell>
          <cell r="E739" t="str">
            <v>G1794-0393</v>
          </cell>
        </row>
        <row r="740">
          <cell r="A740" t="str">
            <v>G1794-1525</v>
          </cell>
          <cell r="B740" t="str">
            <v>2013c</v>
          </cell>
        </row>
        <row r="740">
          <cell r="D740" t="str">
            <v>G1794-1525</v>
          </cell>
          <cell r="E740" t="str">
            <v>G1794-1525</v>
          </cell>
        </row>
        <row r="741">
          <cell r="A741" t="str">
            <v>RR Ari</v>
          </cell>
          <cell r="B741">
            <v>0</v>
          </cell>
        </row>
        <row r="741">
          <cell r="D741" t="str">
            <v>G1757-1965</v>
          </cell>
          <cell r="E741" t="str">
            <v>RR Ari</v>
          </cell>
        </row>
        <row r="742">
          <cell r="A742" t="str">
            <v>RS Ari</v>
          </cell>
          <cell r="B742">
            <v>0</v>
          </cell>
        </row>
        <row r="742">
          <cell r="D742" t="str">
            <v>G1776-0187</v>
          </cell>
          <cell r="E742" t="str">
            <v>RS Ari</v>
          </cell>
        </row>
        <row r="743">
          <cell r="A743" t="str">
            <v>RX Ari</v>
          </cell>
          <cell r="B743">
            <v>0</v>
          </cell>
        </row>
        <row r="743">
          <cell r="D743" t="str">
            <v>G1765-0910</v>
          </cell>
          <cell r="E743" t="str">
            <v>RX Ari</v>
          </cell>
        </row>
        <row r="744">
          <cell r="A744" t="str">
            <v>SS Ari</v>
          </cell>
          <cell r="B744">
            <v>0</v>
          </cell>
        </row>
        <row r="744">
          <cell r="D744" t="str">
            <v>G1758-0116</v>
          </cell>
          <cell r="E744" t="str">
            <v>SS Ari</v>
          </cell>
        </row>
        <row r="745">
          <cell r="A745" t="str">
            <v>SZ Ari</v>
          </cell>
          <cell r="B745">
            <v>0</v>
          </cell>
        </row>
        <row r="745">
          <cell r="D745" t="str">
            <v>G1241-0181</v>
          </cell>
          <cell r="E745" t="str">
            <v>SZ Ari</v>
          </cell>
        </row>
        <row r="746">
          <cell r="A746" t="str">
            <v>tau1 Ari</v>
          </cell>
          <cell r="B746">
            <v>2013</v>
          </cell>
        </row>
        <row r="746">
          <cell r="D746" t="str">
            <v>na</v>
          </cell>
          <cell r="E746" t="str">
            <v>tau1 Ari</v>
          </cell>
        </row>
        <row r="747">
          <cell r="A747" t="str">
            <v>TX Ari</v>
          </cell>
          <cell r="B747">
            <v>0</v>
          </cell>
        </row>
        <row r="747">
          <cell r="D747" t="str">
            <v>G1795-0692</v>
          </cell>
          <cell r="E747" t="str">
            <v>TX Ari</v>
          </cell>
        </row>
        <row r="748">
          <cell r="A748" t="str">
            <v>WX Ari</v>
          </cell>
          <cell r="B748">
            <v>0</v>
          </cell>
        </row>
        <row r="748">
          <cell r="D748" t="str">
            <v>na</v>
          </cell>
          <cell r="E748" t="str">
            <v>WX Ari</v>
          </cell>
        </row>
        <row r="749">
          <cell r="A749" t="str">
            <v>XY Ari</v>
          </cell>
          <cell r="B749" t="str">
            <v>2013a</v>
          </cell>
        </row>
        <row r="749">
          <cell r="D749" t="str">
            <v>na</v>
          </cell>
          <cell r="E749" t="str">
            <v>XY Ari</v>
          </cell>
        </row>
        <row r="750">
          <cell r="A750" t="str">
            <v>XZ Ari</v>
          </cell>
          <cell r="B750" t="str">
            <v>2014A</v>
          </cell>
        </row>
        <row r="750">
          <cell r="D750" t="str">
            <v>G1775-0043</v>
          </cell>
          <cell r="E750" t="str">
            <v>XZ Ari</v>
          </cell>
        </row>
        <row r="751">
          <cell r="A751" t="str">
            <v>AH Aur</v>
          </cell>
          <cell r="B751">
            <v>0</v>
          </cell>
        </row>
        <row r="751">
          <cell r="D751" t="str">
            <v>G1887-0926</v>
          </cell>
          <cell r="E751" t="str">
            <v>AH Aur</v>
          </cell>
        </row>
        <row r="752">
          <cell r="A752" t="str">
            <v>AK Aur</v>
          </cell>
          <cell r="B752">
            <v>0</v>
          </cell>
        </row>
        <row r="752">
          <cell r="D752" t="str">
            <v>G2435-0258</v>
          </cell>
          <cell r="E752" t="str">
            <v>AK Aur</v>
          </cell>
        </row>
        <row r="753">
          <cell r="A753" t="str">
            <v>AM Aur</v>
          </cell>
          <cell r="B753">
            <v>0</v>
          </cell>
        </row>
        <row r="753">
          <cell r="D753" t="str">
            <v>G2391-0611</v>
          </cell>
          <cell r="E753" t="str">
            <v>AM Aur</v>
          </cell>
        </row>
        <row r="754">
          <cell r="A754" t="str">
            <v>AP Aur</v>
          </cell>
          <cell r="B754">
            <v>0</v>
          </cell>
        </row>
        <row r="754">
          <cell r="D754" t="str">
            <v>G2464-0707</v>
          </cell>
          <cell r="E754" t="str">
            <v>AP Aur</v>
          </cell>
        </row>
        <row r="755">
          <cell r="A755" t="str">
            <v>AR Aur</v>
          </cell>
          <cell r="B755">
            <v>0</v>
          </cell>
        </row>
        <row r="755">
          <cell r="D755" t="str">
            <v>G2398-1311</v>
          </cell>
          <cell r="E755" t="str">
            <v>AR Aur</v>
          </cell>
        </row>
        <row r="756">
          <cell r="A756" t="str">
            <v>BC Aur</v>
          </cell>
          <cell r="B756">
            <v>0</v>
          </cell>
        </row>
        <row r="756">
          <cell r="D756" t="str">
            <v>G2409-0262</v>
          </cell>
          <cell r="E756" t="str">
            <v>BC Aur</v>
          </cell>
        </row>
        <row r="757">
          <cell r="A757" t="str">
            <v>BE Aur</v>
          </cell>
          <cell r="B757">
            <v>0</v>
          </cell>
        </row>
        <row r="757">
          <cell r="D757" t="str">
            <v>G1844-0677</v>
          </cell>
          <cell r="E757" t="str">
            <v>BE Aur</v>
          </cell>
        </row>
        <row r="758">
          <cell r="A758" t="str">
            <v>bet Aur</v>
          </cell>
          <cell r="B758">
            <v>0</v>
          </cell>
        </row>
        <row r="758">
          <cell r="D758" t="str">
            <v>G2924-2742</v>
          </cell>
          <cell r="E758" t="str">
            <v>bet Aur</v>
          </cell>
        </row>
        <row r="759">
          <cell r="A759" t="str">
            <v>BF Aur</v>
          </cell>
          <cell r="B759">
            <v>0</v>
          </cell>
        </row>
        <row r="759">
          <cell r="D759" t="str">
            <v>G2903-0818</v>
          </cell>
          <cell r="E759" t="str">
            <v>BF Aur</v>
          </cell>
        </row>
        <row r="760">
          <cell r="A760" t="str">
            <v>CG Aur</v>
          </cell>
          <cell r="B760">
            <v>0</v>
          </cell>
          <cell r="C760">
            <v>1</v>
          </cell>
          <cell r="D760" t="str">
            <v>G1857-0607</v>
          </cell>
          <cell r="E760" t="str">
            <v>CG Aur (p)</v>
          </cell>
        </row>
        <row r="761">
          <cell r="A761" t="str">
            <v>CG Aur</v>
          </cell>
          <cell r="B761">
            <v>0</v>
          </cell>
          <cell r="C761">
            <v>2</v>
          </cell>
          <cell r="D761" t="str">
            <v>G1857-0607</v>
          </cell>
          <cell r="E761" t="str">
            <v>CG Aur (s)</v>
          </cell>
        </row>
        <row r="762">
          <cell r="A762" t="str">
            <v>CH Aur</v>
          </cell>
          <cell r="B762">
            <v>0</v>
          </cell>
        </row>
        <row r="762">
          <cell r="D762" t="str">
            <v>na</v>
          </cell>
          <cell r="E762" t="str">
            <v>CH Aur</v>
          </cell>
        </row>
        <row r="763">
          <cell r="A763" t="str">
            <v>CI Aur</v>
          </cell>
          <cell r="B763">
            <v>0</v>
          </cell>
        </row>
        <row r="763">
          <cell r="D763" t="str">
            <v>G1857-0440</v>
          </cell>
          <cell r="E763" t="str">
            <v>CI Aur</v>
          </cell>
        </row>
        <row r="764">
          <cell r="A764" t="str">
            <v>CK Aur</v>
          </cell>
          <cell r="B764" t="str">
            <v>2013a</v>
          </cell>
        </row>
        <row r="764">
          <cell r="D764" t="str">
            <v>G2401-0715</v>
          </cell>
          <cell r="E764" t="str">
            <v>CK Aur</v>
          </cell>
        </row>
        <row r="765">
          <cell r="A765" t="str">
            <v>CL Aur</v>
          </cell>
          <cell r="B765">
            <v>0</v>
          </cell>
        </row>
        <row r="765">
          <cell r="D765" t="str">
            <v>G2393-1455</v>
          </cell>
          <cell r="E765" t="str">
            <v>CL Aur</v>
          </cell>
        </row>
        <row r="766">
          <cell r="A766" t="str">
            <v>CP Aur</v>
          </cell>
          <cell r="B766">
            <v>2010</v>
          </cell>
        </row>
        <row r="766">
          <cell r="D766" t="str">
            <v>G2929-0693</v>
          </cell>
          <cell r="E766" t="str">
            <v>CP Aur</v>
          </cell>
        </row>
        <row r="767">
          <cell r="A767" t="str">
            <v>CQ Aur</v>
          </cell>
          <cell r="B767">
            <v>2012</v>
          </cell>
        </row>
        <row r="767">
          <cell r="D767" t="str">
            <v>G2419-0765</v>
          </cell>
          <cell r="E767" t="str">
            <v>CQ Aur</v>
          </cell>
        </row>
        <row r="768">
          <cell r="A768" t="str">
            <v>DN Aur</v>
          </cell>
          <cell r="B768">
            <v>0</v>
          </cell>
        </row>
        <row r="768">
          <cell r="D768" t="str">
            <v>G2393-0331</v>
          </cell>
          <cell r="E768" t="str">
            <v>DN Aur</v>
          </cell>
        </row>
        <row r="769">
          <cell r="A769" t="str">
            <v>DO Aur</v>
          </cell>
          <cell r="B769">
            <v>0</v>
          </cell>
        </row>
        <row r="769">
          <cell r="D769" t="str">
            <v>na</v>
          </cell>
          <cell r="E769" t="str">
            <v>DO Aur</v>
          </cell>
        </row>
        <row r="770">
          <cell r="A770" t="str">
            <v>EI Aur</v>
          </cell>
          <cell r="B770">
            <v>0</v>
          </cell>
        </row>
        <row r="770">
          <cell r="D770" t="str">
            <v>G2392-0102</v>
          </cell>
          <cell r="E770" t="str">
            <v>EI Aur</v>
          </cell>
        </row>
        <row r="771">
          <cell r="A771" t="str">
            <v>EM Aur</v>
          </cell>
          <cell r="B771">
            <v>0</v>
          </cell>
        </row>
        <row r="771">
          <cell r="D771" t="str">
            <v>G2401-0393</v>
          </cell>
          <cell r="E771" t="str">
            <v>EM Aur</v>
          </cell>
        </row>
        <row r="772">
          <cell r="A772" t="str">
            <v>EO Aur</v>
          </cell>
          <cell r="B772">
            <v>0</v>
          </cell>
        </row>
        <row r="772">
          <cell r="D772" t="str">
            <v>G2402-1191</v>
          </cell>
          <cell r="E772" t="str">
            <v>EO Aur</v>
          </cell>
        </row>
        <row r="773">
          <cell r="A773" t="str">
            <v>EP Aur</v>
          </cell>
          <cell r="B773">
            <v>0</v>
          </cell>
        </row>
        <row r="773">
          <cell r="D773" t="str">
            <v>G2420-0176</v>
          </cell>
          <cell r="E773" t="str">
            <v>EP Aur</v>
          </cell>
        </row>
        <row r="774">
          <cell r="A774" t="str">
            <v>eps Aur</v>
          </cell>
          <cell r="B774">
            <v>0</v>
          </cell>
        </row>
        <row r="774">
          <cell r="D774" t="str">
            <v>G2907-1275</v>
          </cell>
          <cell r="E774" t="str">
            <v>eps Aur</v>
          </cell>
        </row>
        <row r="775">
          <cell r="A775" t="str">
            <v>EQ Aur</v>
          </cell>
          <cell r="B775">
            <v>0</v>
          </cell>
        </row>
        <row r="775">
          <cell r="D775" t="str">
            <v>G2444-0215</v>
          </cell>
          <cell r="E775" t="str">
            <v>EQ Aur</v>
          </cell>
        </row>
        <row r="776">
          <cell r="A776" t="str">
            <v>EU Aur</v>
          </cell>
          <cell r="B776" t="str">
            <v>2009b</v>
          </cell>
        </row>
        <row r="776">
          <cell r="D776" t="str">
            <v>G2382-0533</v>
          </cell>
          <cell r="E776" t="str">
            <v>EU Aur</v>
          </cell>
        </row>
        <row r="777">
          <cell r="A777" t="str">
            <v>FG Aur</v>
          </cell>
          <cell r="B777">
            <v>0</v>
          </cell>
        </row>
        <row r="777">
          <cell r="D777" t="str">
            <v>G2399-0029</v>
          </cell>
          <cell r="E777" t="str">
            <v>FG Aur</v>
          </cell>
        </row>
        <row r="778">
          <cell r="A778" t="str">
            <v>FN Aur</v>
          </cell>
          <cell r="B778">
            <v>0</v>
          </cell>
        </row>
        <row r="778">
          <cell r="D778" t="str">
            <v>G2408-0676</v>
          </cell>
          <cell r="E778" t="str">
            <v>FN Aur</v>
          </cell>
        </row>
        <row r="779">
          <cell r="A779" t="str">
            <v>FO Aur</v>
          </cell>
          <cell r="B779">
            <v>0</v>
          </cell>
        </row>
        <row r="779">
          <cell r="D779" t="str">
            <v>G2409-1108</v>
          </cell>
          <cell r="E779" t="str">
            <v>FO Aur</v>
          </cell>
        </row>
        <row r="780">
          <cell r="A780" t="str">
            <v>FP Aur</v>
          </cell>
          <cell r="B780">
            <v>0</v>
          </cell>
        </row>
        <row r="780">
          <cell r="D780" t="str">
            <v>G2405-0090</v>
          </cell>
          <cell r="E780" t="str">
            <v>FP Aur</v>
          </cell>
        </row>
        <row r="781">
          <cell r="A781" t="str">
            <v>FR Aur</v>
          </cell>
          <cell r="B781">
            <v>0</v>
          </cell>
        </row>
        <row r="781">
          <cell r="D781" t="str">
            <v>na</v>
          </cell>
          <cell r="E781" t="str">
            <v>FR Aur</v>
          </cell>
        </row>
        <row r="782">
          <cell r="A782" t="str">
            <v>FV Aur</v>
          </cell>
          <cell r="B782">
            <v>0</v>
          </cell>
        </row>
        <row r="782">
          <cell r="D782" t="str">
            <v>na</v>
          </cell>
          <cell r="E782" t="str">
            <v>FV Aur</v>
          </cell>
        </row>
        <row r="783">
          <cell r="A783" t="str">
            <v>FW Aur</v>
          </cell>
          <cell r="B783">
            <v>0</v>
          </cell>
        </row>
        <row r="783">
          <cell r="D783" t="str">
            <v>G2406-0451</v>
          </cell>
          <cell r="E783" t="str">
            <v>FW Aur</v>
          </cell>
        </row>
        <row r="784">
          <cell r="A784" t="str">
            <v>FY Aur</v>
          </cell>
          <cell r="B784">
            <v>0</v>
          </cell>
        </row>
        <row r="784">
          <cell r="D784" t="str">
            <v>na</v>
          </cell>
          <cell r="E784" t="str">
            <v>FY Aur</v>
          </cell>
        </row>
        <row r="785">
          <cell r="A785" t="str">
            <v>FZ Aur</v>
          </cell>
          <cell r="B785" t="str">
            <v>2014A</v>
          </cell>
        </row>
        <row r="785">
          <cell r="D785" t="str">
            <v>na</v>
          </cell>
          <cell r="E785" t="str">
            <v>FZ Aur</v>
          </cell>
        </row>
        <row r="786">
          <cell r="A786" t="str">
            <v>GI Aur</v>
          </cell>
          <cell r="B786">
            <v>0</v>
          </cell>
        </row>
        <row r="786">
          <cell r="D786" t="str">
            <v>G1889-0165</v>
          </cell>
          <cell r="E786" t="str">
            <v>GI Aur</v>
          </cell>
        </row>
        <row r="787">
          <cell r="A787" t="str">
            <v>GK Aur</v>
          </cell>
          <cell r="B787">
            <v>0</v>
          </cell>
        </row>
        <row r="787">
          <cell r="D787" t="str">
            <v>G3343-1368</v>
          </cell>
          <cell r="E787" t="str">
            <v>GK Aur</v>
          </cell>
        </row>
        <row r="788">
          <cell r="A788" t="str">
            <v>GL Aur</v>
          </cell>
          <cell r="B788">
            <v>2013</v>
          </cell>
        </row>
        <row r="788">
          <cell r="D788" t="str">
            <v>na</v>
          </cell>
          <cell r="E788" t="str">
            <v>GL Aur</v>
          </cell>
        </row>
        <row r="789">
          <cell r="A789" t="str">
            <v>GW Aur</v>
          </cell>
          <cell r="B789">
            <v>2009</v>
          </cell>
        </row>
        <row r="789">
          <cell r="D789" t="str">
            <v>G2423-0042</v>
          </cell>
          <cell r="E789" t="str">
            <v>GW Aur</v>
          </cell>
        </row>
        <row r="790">
          <cell r="A790" t="str">
            <v>GX Aur</v>
          </cell>
          <cell r="B790">
            <v>0</v>
          </cell>
        </row>
        <row r="790">
          <cell r="D790" t="str">
            <v>G2927-0813</v>
          </cell>
          <cell r="E790" t="str">
            <v>GX Aur</v>
          </cell>
        </row>
        <row r="791">
          <cell r="A791" t="str">
            <v>GY Aur</v>
          </cell>
          <cell r="B791">
            <v>0</v>
          </cell>
        </row>
        <row r="791">
          <cell r="D791" t="str">
            <v>G2387-1008</v>
          </cell>
          <cell r="E791" t="str">
            <v>GY Aur</v>
          </cell>
        </row>
        <row r="792">
          <cell r="A792" t="str">
            <v>HL Aur</v>
          </cell>
          <cell r="B792">
            <v>0</v>
          </cell>
        </row>
        <row r="792">
          <cell r="D792" t="str">
            <v>G3383-0696</v>
          </cell>
          <cell r="E792" t="str">
            <v>HL Aur</v>
          </cell>
        </row>
        <row r="793">
          <cell r="A793" t="str">
            <v>HP Aur</v>
          </cell>
          <cell r="B793">
            <v>0</v>
          </cell>
        </row>
        <row r="793">
          <cell r="D793" t="str">
            <v>G2401-1263</v>
          </cell>
          <cell r="E793" t="str">
            <v>HP Aur</v>
          </cell>
        </row>
        <row r="794">
          <cell r="A794" t="str">
            <v>HS Aur</v>
          </cell>
          <cell r="B794">
            <v>0</v>
          </cell>
        </row>
        <row r="794">
          <cell r="D794" t="str">
            <v>G3394-0326</v>
          </cell>
          <cell r="E794" t="str">
            <v>HS Aur</v>
          </cell>
        </row>
        <row r="795">
          <cell r="A795" t="str">
            <v>HU Aur</v>
          </cell>
          <cell r="B795">
            <v>0</v>
          </cell>
        </row>
        <row r="795">
          <cell r="D795" t="str">
            <v>G2382-0993</v>
          </cell>
          <cell r="E795" t="str">
            <v>HU Aur</v>
          </cell>
        </row>
        <row r="796">
          <cell r="A796" t="str">
            <v>HW Aur</v>
          </cell>
          <cell r="B796">
            <v>0</v>
          </cell>
        </row>
        <row r="796">
          <cell r="D796" t="str">
            <v>G2899-1734</v>
          </cell>
          <cell r="E796" t="str">
            <v>HW Aur</v>
          </cell>
        </row>
        <row r="797">
          <cell r="A797" t="str">
            <v>II Aur</v>
          </cell>
          <cell r="B797">
            <v>0</v>
          </cell>
        </row>
        <row r="797">
          <cell r="D797" t="str">
            <v>na</v>
          </cell>
          <cell r="E797" t="str">
            <v>II Aur</v>
          </cell>
        </row>
        <row r="798">
          <cell r="A798" t="str">
            <v>IK Aur</v>
          </cell>
          <cell r="B798">
            <v>0</v>
          </cell>
        </row>
        <row r="798">
          <cell r="D798" t="str">
            <v>na</v>
          </cell>
          <cell r="E798" t="str">
            <v>IK Aur</v>
          </cell>
        </row>
        <row r="799">
          <cell r="A799" t="str">
            <v>IM Aur</v>
          </cell>
          <cell r="B799">
            <v>0</v>
          </cell>
        </row>
        <row r="799">
          <cell r="D799" t="str">
            <v>G3358-1254</v>
          </cell>
          <cell r="E799" t="str">
            <v>IM Aur</v>
          </cell>
        </row>
        <row r="800">
          <cell r="A800" t="str">
            <v>IO Aur</v>
          </cell>
          <cell r="B800">
            <v>2013</v>
          </cell>
        </row>
        <row r="800">
          <cell r="D800" t="str">
            <v>G2896-1572</v>
          </cell>
          <cell r="E800" t="str">
            <v>IO Aur</v>
          </cell>
        </row>
        <row r="801">
          <cell r="A801" t="str">
            <v>IP Aur</v>
          </cell>
          <cell r="B801">
            <v>2013</v>
          </cell>
        </row>
        <row r="801">
          <cell r="D801" t="str">
            <v>na</v>
          </cell>
          <cell r="E801" t="str">
            <v>IP Aur</v>
          </cell>
        </row>
        <row r="802">
          <cell r="A802" t="str">
            <v>IU Aur</v>
          </cell>
          <cell r="B802">
            <v>0</v>
          </cell>
        </row>
        <row r="802">
          <cell r="D802" t="str">
            <v>G2411-1941</v>
          </cell>
          <cell r="E802" t="str">
            <v>IU Aur</v>
          </cell>
        </row>
        <row r="803">
          <cell r="A803" t="str">
            <v>IY Aur</v>
          </cell>
          <cell r="B803">
            <v>0</v>
          </cell>
        </row>
        <row r="803">
          <cell r="D803" t="str">
            <v>G2919-0036</v>
          </cell>
          <cell r="E803" t="str">
            <v>IY Aur</v>
          </cell>
        </row>
        <row r="804">
          <cell r="A804" t="str">
            <v>IZ Aur</v>
          </cell>
          <cell r="B804">
            <v>0</v>
          </cell>
        </row>
        <row r="804">
          <cell r="D804" t="str">
            <v>G3373-0518</v>
          </cell>
          <cell r="E804" t="str">
            <v>IZ Aur</v>
          </cell>
        </row>
        <row r="805">
          <cell r="A805" t="str">
            <v>KL Aur</v>
          </cell>
          <cell r="B805" t="str">
            <v>2014A</v>
          </cell>
        </row>
        <row r="805">
          <cell r="D805" t="str">
            <v>G3386-0676</v>
          </cell>
          <cell r="E805" t="str">
            <v>KL Aur</v>
          </cell>
        </row>
        <row r="806">
          <cell r="A806" t="str">
            <v>KO Aur</v>
          </cell>
          <cell r="B806">
            <v>0</v>
          </cell>
        </row>
        <row r="806">
          <cell r="D806" t="str">
            <v>G3378-0523</v>
          </cell>
          <cell r="E806" t="str">
            <v>KO Aur</v>
          </cell>
        </row>
        <row r="807">
          <cell r="A807" t="str">
            <v>KU Aur</v>
          </cell>
          <cell r="B807">
            <v>0</v>
          </cell>
        </row>
        <row r="807">
          <cell r="D807" t="str">
            <v>G2422-0020</v>
          </cell>
          <cell r="E807" t="str">
            <v>KU Aur</v>
          </cell>
        </row>
        <row r="808">
          <cell r="A808" t="str">
            <v>LR Aur</v>
          </cell>
          <cell r="B808">
            <v>0</v>
          </cell>
        </row>
        <row r="808">
          <cell r="D808" t="str">
            <v>na</v>
          </cell>
          <cell r="E808" t="str">
            <v>LR Aur</v>
          </cell>
        </row>
        <row r="809">
          <cell r="A809" t="str">
            <v>LT Aur</v>
          </cell>
          <cell r="B809">
            <v>2012</v>
          </cell>
        </row>
        <row r="809">
          <cell r="D809" t="str">
            <v>G2938-1798</v>
          </cell>
          <cell r="E809" t="str">
            <v>LT Aur</v>
          </cell>
        </row>
        <row r="810">
          <cell r="A810" t="str">
            <v>LU Aur</v>
          </cell>
          <cell r="B810" t="str">
            <v>2014A</v>
          </cell>
        </row>
        <row r="810">
          <cell r="D810" t="str">
            <v>G2934-2141</v>
          </cell>
          <cell r="E810" t="str">
            <v>LU Aur</v>
          </cell>
        </row>
        <row r="811">
          <cell r="A811" t="str">
            <v>LV Aur</v>
          </cell>
          <cell r="B811">
            <v>0</v>
          </cell>
        </row>
        <row r="811">
          <cell r="D811" t="str">
            <v>G3379-0334</v>
          </cell>
          <cell r="E811" t="str">
            <v>LV Aur</v>
          </cell>
        </row>
        <row r="812">
          <cell r="A812" t="str">
            <v>LX Aur</v>
          </cell>
          <cell r="B812">
            <v>2012</v>
          </cell>
        </row>
        <row r="812">
          <cell r="D812" t="str">
            <v>na</v>
          </cell>
          <cell r="E812" t="str">
            <v>LX Aur</v>
          </cell>
        </row>
        <row r="813">
          <cell r="A813" t="str">
            <v>LY Aur</v>
          </cell>
          <cell r="B813">
            <v>0</v>
          </cell>
        </row>
        <row r="813">
          <cell r="D813" t="str">
            <v>G2411-1859</v>
          </cell>
          <cell r="E813" t="str">
            <v>LY Aur</v>
          </cell>
        </row>
        <row r="814">
          <cell r="A814" t="str">
            <v>MM Aur</v>
          </cell>
          <cell r="B814">
            <v>2013</v>
          </cell>
        </row>
        <row r="814">
          <cell r="D814" t="str">
            <v>na</v>
          </cell>
          <cell r="E814" t="str">
            <v>MM Aur</v>
          </cell>
        </row>
        <row r="815">
          <cell r="A815" t="str">
            <v>MN Aur</v>
          </cell>
          <cell r="B815">
            <v>0</v>
          </cell>
        </row>
        <row r="815">
          <cell r="D815" t="str">
            <v>G3360-0799</v>
          </cell>
          <cell r="E815" t="str">
            <v>MN Aur</v>
          </cell>
        </row>
        <row r="816">
          <cell r="A816" t="str">
            <v>MO Aur</v>
          </cell>
          <cell r="B816">
            <v>0</v>
          </cell>
        </row>
        <row r="816">
          <cell r="D816" t="str">
            <v>na</v>
          </cell>
          <cell r="E816" t="str">
            <v>MO Aur</v>
          </cell>
        </row>
        <row r="817">
          <cell r="A817" t="str">
            <v>MP Aur</v>
          </cell>
          <cell r="B817">
            <v>0</v>
          </cell>
        </row>
        <row r="817">
          <cell r="D817" t="str">
            <v>na</v>
          </cell>
          <cell r="E817" t="str">
            <v>MP Aur</v>
          </cell>
        </row>
        <row r="818">
          <cell r="A818" t="str">
            <v>MR Aur</v>
          </cell>
          <cell r="B818">
            <v>2013</v>
          </cell>
        </row>
        <row r="818">
          <cell r="D818" t="str">
            <v>na</v>
          </cell>
          <cell r="E818" t="str">
            <v>MR Aur</v>
          </cell>
        </row>
        <row r="819">
          <cell r="A819" t="str">
            <v>MT Aur</v>
          </cell>
          <cell r="B819">
            <v>0</v>
          </cell>
        </row>
        <row r="819">
          <cell r="D819" t="str">
            <v>na</v>
          </cell>
          <cell r="E819" t="str">
            <v>MT Aur</v>
          </cell>
        </row>
        <row r="820">
          <cell r="A820" t="str">
            <v>MU Aur</v>
          </cell>
          <cell r="B820">
            <v>0</v>
          </cell>
        </row>
        <row r="820">
          <cell r="D820" t="str">
            <v>g1875-0876</v>
          </cell>
          <cell r="E820" t="str">
            <v>MU Aur</v>
          </cell>
        </row>
        <row r="821">
          <cell r="A821" t="str">
            <v>MW Aur</v>
          </cell>
          <cell r="B821">
            <v>2013</v>
          </cell>
        </row>
        <row r="821">
          <cell r="D821" t="str">
            <v>G1876-0624</v>
          </cell>
          <cell r="E821" t="str">
            <v>MW Aur</v>
          </cell>
        </row>
        <row r="822">
          <cell r="A822" t="str">
            <v>NN Aur</v>
          </cell>
          <cell r="B822">
            <v>0</v>
          </cell>
        </row>
        <row r="822">
          <cell r="D822" t="str">
            <v>G2404-0049</v>
          </cell>
          <cell r="E822" t="str">
            <v>NN Aur</v>
          </cell>
        </row>
        <row r="823">
          <cell r="A823" t="str">
            <v>NT Aur</v>
          </cell>
          <cell r="B823">
            <v>0</v>
          </cell>
        </row>
        <row r="823">
          <cell r="D823" t="str">
            <v>G1857-0258</v>
          </cell>
          <cell r="E823" t="str">
            <v>NT Aur</v>
          </cell>
        </row>
        <row r="824">
          <cell r="A824" t="str">
            <v>QT Aur</v>
          </cell>
          <cell r="B824">
            <v>0</v>
          </cell>
        </row>
        <row r="824">
          <cell r="D824" t="str">
            <v>G2930-0434</v>
          </cell>
          <cell r="E824" t="str">
            <v>QT Aur</v>
          </cell>
        </row>
        <row r="825">
          <cell r="A825" t="str">
            <v>RT Aur</v>
          </cell>
          <cell r="B825">
            <v>2012</v>
          </cell>
        </row>
        <row r="825">
          <cell r="D825" t="str">
            <v>G2422-1408</v>
          </cell>
          <cell r="E825" t="str">
            <v>RT Aur</v>
          </cell>
        </row>
        <row r="826">
          <cell r="A826" t="str">
            <v>RY Aur</v>
          </cell>
          <cell r="B826">
            <v>0</v>
          </cell>
        </row>
        <row r="826">
          <cell r="D826" t="str">
            <v>G2896-1423</v>
          </cell>
          <cell r="E826" t="str">
            <v>RY Aur</v>
          </cell>
        </row>
        <row r="827">
          <cell r="A827" t="str">
            <v>RZ Aur</v>
          </cell>
          <cell r="B827">
            <v>0</v>
          </cell>
        </row>
        <row r="827">
          <cell r="D827" t="str">
            <v>G2405-0779</v>
          </cell>
          <cell r="E827" t="str">
            <v>RZ Aur</v>
          </cell>
        </row>
        <row r="828">
          <cell r="A828" t="str">
            <v>SX Aur</v>
          </cell>
          <cell r="B828">
            <v>0</v>
          </cell>
        </row>
        <row r="828">
          <cell r="D828" t="str">
            <v>G2904-1663</v>
          </cell>
          <cell r="E828" t="str">
            <v>SX Aur</v>
          </cell>
        </row>
        <row r="829">
          <cell r="A829" t="str">
            <v>T Aur</v>
          </cell>
          <cell r="B829">
            <v>0</v>
          </cell>
        </row>
        <row r="829">
          <cell r="D829" t="str">
            <v>HD-36294</v>
          </cell>
          <cell r="E829" t="str">
            <v>T Aur</v>
          </cell>
        </row>
        <row r="830">
          <cell r="A830" t="str">
            <v>TT Aur</v>
          </cell>
          <cell r="B830">
            <v>0</v>
          </cell>
        </row>
        <row r="830">
          <cell r="D830" t="str">
            <v>G2899-2181</v>
          </cell>
          <cell r="E830" t="str">
            <v>TT Aur</v>
          </cell>
        </row>
        <row r="831">
          <cell r="A831" t="str">
            <v>V0354 Aur</v>
          </cell>
          <cell r="B831">
            <v>0</v>
          </cell>
        </row>
        <row r="831">
          <cell r="D831" t="str">
            <v>na</v>
          </cell>
          <cell r="E831" t="str">
            <v>V0354 Aur</v>
          </cell>
        </row>
        <row r="832">
          <cell r="A832" t="str">
            <v>V0355 Aur</v>
          </cell>
          <cell r="B832">
            <v>0</v>
          </cell>
        </row>
        <row r="832">
          <cell r="D832" t="str">
            <v>G2918-1961</v>
          </cell>
          <cell r="E832" t="str">
            <v>V0355 Aur</v>
          </cell>
        </row>
        <row r="833">
          <cell r="A833" t="str">
            <v>V0363 Aur</v>
          </cell>
          <cell r="B833">
            <v>0</v>
          </cell>
        </row>
        <row r="833">
          <cell r="D833" t="str">
            <v>na</v>
          </cell>
          <cell r="E833" t="str">
            <v>V0363 Aur</v>
          </cell>
        </row>
        <row r="834">
          <cell r="A834" t="str">
            <v>V0364 Aur</v>
          </cell>
          <cell r="B834">
            <v>0</v>
          </cell>
        </row>
        <row r="834">
          <cell r="D834" t="str">
            <v>G3359-0642</v>
          </cell>
          <cell r="E834" t="str">
            <v>V0364 Aur</v>
          </cell>
        </row>
        <row r="835">
          <cell r="A835" t="str">
            <v>V0365 Aur</v>
          </cell>
          <cell r="B835">
            <v>2012</v>
          </cell>
        </row>
        <row r="835">
          <cell r="D835" t="str">
            <v>NSV 02223</v>
          </cell>
          <cell r="E835" t="str">
            <v>V0365 Aur</v>
          </cell>
        </row>
        <row r="836">
          <cell r="A836" t="str">
            <v>V0371 Aur</v>
          </cell>
          <cell r="B836" t="str">
            <v>2013a</v>
          </cell>
        </row>
        <row r="836">
          <cell r="D836" t="str">
            <v>na</v>
          </cell>
          <cell r="E836" t="str">
            <v>V0371 Aur</v>
          </cell>
        </row>
        <row r="837">
          <cell r="A837" t="str">
            <v>V0379 Aur</v>
          </cell>
          <cell r="B837">
            <v>0</v>
          </cell>
        </row>
        <row r="837">
          <cell r="D837" t="str">
            <v>NSV 02921  </v>
          </cell>
          <cell r="E837" t="str">
            <v>V0379 Aur</v>
          </cell>
        </row>
        <row r="838">
          <cell r="A838" t="str">
            <v>V0383 Aur</v>
          </cell>
          <cell r="B838">
            <v>2013</v>
          </cell>
        </row>
        <row r="838">
          <cell r="D838" t="str">
            <v>na</v>
          </cell>
          <cell r="E838" t="str">
            <v>V0383 Aur</v>
          </cell>
        </row>
        <row r="839">
          <cell r="A839" t="str">
            <v>V0384 Aur</v>
          </cell>
          <cell r="B839">
            <v>2013</v>
          </cell>
        </row>
        <row r="839">
          <cell r="D839" t="str">
            <v>na</v>
          </cell>
          <cell r="E839" t="str">
            <v>V0384 Aur</v>
          </cell>
        </row>
        <row r="840">
          <cell r="A840" t="str">
            <v>V0388 Aur</v>
          </cell>
          <cell r="B840">
            <v>2013</v>
          </cell>
        </row>
        <row r="840">
          <cell r="D840" t="str">
            <v>na</v>
          </cell>
          <cell r="E840" t="str">
            <v>V0388 Aur</v>
          </cell>
        </row>
        <row r="841">
          <cell r="A841" t="str">
            <v>V0402 Aur</v>
          </cell>
          <cell r="B841">
            <v>0</v>
          </cell>
        </row>
        <row r="841">
          <cell r="D841" t="str">
            <v>G2388-1048</v>
          </cell>
          <cell r="E841" t="str">
            <v>V0402 Aur</v>
          </cell>
        </row>
        <row r="842">
          <cell r="A842" t="str">
            <v>V0404 Aur</v>
          </cell>
          <cell r="B842">
            <v>0</v>
          </cell>
        </row>
        <row r="842">
          <cell r="D842" t="str">
            <v>G2924-1750</v>
          </cell>
          <cell r="E842" t="str">
            <v>V0404 Aur</v>
          </cell>
        </row>
        <row r="843">
          <cell r="A843" t="str">
            <v>V0406 Aur</v>
          </cell>
          <cell r="B843">
            <v>2013</v>
          </cell>
        </row>
        <row r="843">
          <cell r="D843" t="str">
            <v>G2424-0106</v>
          </cell>
          <cell r="E843" t="str">
            <v>V0406 Aur</v>
          </cell>
        </row>
        <row r="844">
          <cell r="A844" t="str">
            <v>V0410 Aur</v>
          </cell>
          <cell r="B844">
            <v>0</v>
          </cell>
        </row>
        <row r="844">
          <cell r="D844" t="str">
            <v>G2396-0533</v>
          </cell>
          <cell r="E844" t="str">
            <v>V0410 Aur</v>
          </cell>
        </row>
        <row r="845">
          <cell r="A845" t="str">
            <v>V0417 Aur</v>
          </cell>
          <cell r="B845">
            <v>2010</v>
          </cell>
        </row>
        <row r="845">
          <cell r="D845" t="str">
            <v>G2401-1178</v>
          </cell>
          <cell r="E845" t="str">
            <v>V0417 Aur</v>
          </cell>
        </row>
        <row r="846">
          <cell r="A846" t="str">
            <v>V0424 Aur</v>
          </cell>
          <cell r="B846">
            <v>2012</v>
          </cell>
        </row>
        <row r="846">
          <cell r="D846" t="str">
            <v>G2407-0603</v>
          </cell>
          <cell r="E846" t="str">
            <v>V0424 Aur</v>
          </cell>
        </row>
        <row r="847">
          <cell r="A847" t="str">
            <v>V0425 Aur</v>
          </cell>
        </row>
        <row r="847">
          <cell r="D847" t="str">
            <v>G2917-1002</v>
          </cell>
          <cell r="E847" t="str">
            <v>V0425 Aur</v>
          </cell>
        </row>
        <row r="848">
          <cell r="A848" t="str">
            <v>V0426 Aur</v>
          </cell>
          <cell r="B848">
            <v>0</v>
          </cell>
        </row>
        <row r="848">
          <cell r="D848" t="str">
            <v>G2411-0983</v>
          </cell>
          <cell r="E848" t="str">
            <v>V0426 Aur</v>
          </cell>
        </row>
        <row r="849">
          <cell r="A849" t="str">
            <v>V0432 Aur</v>
          </cell>
          <cell r="B849">
            <v>0</v>
          </cell>
        </row>
        <row r="849">
          <cell r="D849" t="str">
            <v>G2416-0768</v>
          </cell>
          <cell r="E849" t="str">
            <v>V0432 Aur</v>
          </cell>
        </row>
        <row r="850">
          <cell r="A850" t="str">
            <v>V0437 Aur</v>
          </cell>
          <cell r="B850">
            <v>2012</v>
          </cell>
        </row>
        <row r="850">
          <cell r="D850" t="str">
            <v>G3750-0267</v>
          </cell>
          <cell r="E850" t="str">
            <v>V0437 Aur</v>
          </cell>
        </row>
        <row r="851">
          <cell r="A851" t="str">
            <v>V0449 Aur</v>
          </cell>
          <cell r="B851">
            <v>0</v>
          </cell>
        </row>
        <row r="851">
          <cell r="D851" t="str">
            <v>G3374-0536</v>
          </cell>
          <cell r="E851" t="str">
            <v>V0449 Aur</v>
          </cell>
        </row>
        <row r="852">
          <cell r="A852" t="str">
            <v>V0454 Aur</v>
          </cell>
          <cell r="B852">
            <v>2012</v>
          </cell>
        </row>
        <row r="852">
          <cell r="D852" t="str">
            <v>G2429-0727</v>
          </cell>
          <cell r="E852" t="str">
            <v>V0454 Aur</v>
          </cell>
        </row>
        <row r="853">
          <cell r="A853" t="str">
            <v>V0455 Aur</v>
          </cell>
          <cell r="B853" t="str">
            <v>2014A</v>
          </cell>
        </row>
        <row r="853">
          <cell r="D853" t="str">
            <v>SAO 25754</v>
          </cell>
          <cell r="E853" t="str">
            <v>V0455 Aur</v>
          </cell>
        </row>
        <row r="854">
          <cell r="A854" t="str">
            <v>V0459 Aur</v>
          </cell>
          <cell r="B854">
            <v>0</v>
          </cell>
        </row>
        <row r="854">
          <cell r="D854" t="str">
            <v>G2426-0414</v>
          </cell>
          <cell r="E854" t="str">
            <v>V0459 Aur</v>
          </cell>
        </row>
        <row r="855">
          <cell r="A855" t="str">
            <v>V0461 Aur</v>
          </cell>
          <cell r="B855">
            <v>2010</v>
          </cell>
        </row>
        <row r="855">
          <cell r="D855" t="str">
            <v>G2933-1972</v>
          </cell>
          <cell r="E855" t="str">
            <v>V0461 Aur</v>
          </cell>
        </row>
        <row r="856">
          <cell r="A856" t="str">
            <v>V0462 Aur</v>
          </cell>
          <cell r="B856">
            <v>2012</v>
          </cell>
        </row>
        <row r="856">
          <cell r="D856" t="str">
            <v>G3391-0697</v>
          </cell>
          <cell r="E856" t="str">
            <v>V0462 Aur</v>
          </cell>
        </row>
        <row r="857">
          <cell r="A857" t="str">
            <v>V0468 Aur</v>
          </cell>
          <cell r="B857">
            <v>0</v>
          </cell>
        </row>
        <row r="857">
          <cell r="D857" t="str">
            <v>G2906-0213</v>
          </cell>
          <cell r="E857" t="str">
            <v>V0468 Aur</v>
          </cell>
        </row>
        <row r="858">
          <cell r="A858" t="str">
            <v>V0495 Aur</v>
          </cell>
          <cell r="B858">
            <v>2013</v>
          </cell>
        </row>
        <row r="858">
          <cell r="D858" t="str">
            <v>G3394-1630</v>
          </cell>
          <cell r="E858" t="str">
            <v>V0495 Aur</v>
          </cell>
        </row>
        <row r="859">
          <cell r="A859" t="str">
            <v>V0523 Aur</v>
          </cell>
          <cell r="B859">
            <v>0</v>
          </cell>
        </row>
        <row r="859">
          <cell r="D859" t="str">
            <v>G2965-0210</v>
          </cell>
          <cell r="E859" t="str">
            <v>V0523 Aur</v>
          </cell>
        </row>
        <row r="860">
          <cell r="A860" t="str">
            <v>V0534 Aur</v>
          </cell>
          <cell r="B860">
            <v>0</v>
          </cell>
        </row>
        <row r="860">
          <cell r="D860" t="str">
            <v>G1887-1240</v>
          </cell>
          <cell r="E860" t="str">
            <v>V0534 Aur</v>
          </cell>
        </row>
        <row r="861">
          <cell r="A861" t="str">
            <v>V0535 Aur</v>
          </cell>
          <cell r="B861" t="str">
            <v>2009b</v>
          </cell>
        </row>
        <row r="861">
          <cell r="D861" t="str">
            <v>G3376-0287</v>
          </cell>
          <cell r="E861" t="str">
            <v>V0535 Aur</v>
          </cell>
        </row>
        <row r="862">
          <cell r="A862" t="str">
            <v>V0542 Aur</v>
          </cell>
          <cell r="B862">
            <v>0</v>
          </cell>
        </row>
        <row r="862">
          <cell r="D862" t="str">
            <v>na</v>
          </cell>
          <cell r="E862" t="str">
            <v>V0542 Aur</v>
          </cell>
        </row>
        <row r="863">
          <cell r="A863" t="str">
            <v>V0543 Aur</v>
          </cell>
          <cell r="B863">
            <v>0</v>
          </cell>
        </row>
        <row r="863">
          <cell r="D863" t="str">
            <v>na</v>
          </cell>
          <cell r="E863" t="str">
            <v>V0543 Aur</v>
          </cell>
        </row>
        <row r="864">
          <cell r="A864" t="str">
            <v>V0544 Aur</v>
          </cell>
          <cell r="B864">
            <v>0</v>
          </cell>
        </row>
        <row r="864">
          <cell r="D864" t="str">
            <v>na</v>
          </cell>
          <cell r="E864" t="str">
            <v>V0544 Aur</v>
          </cell>
        </row>
        <row r="865">
          <cell r="A865" t="str">
            <v>V0549 Aur</v>
          </cell>
          <cell r="B865">
            <v>2013</v>
          </cell>
        </row>
        <row r="865">
          <cell r="D865" t="str">
            <v>na</v>
          </cell>
          <cell r="E865" t="str">
            <v>V0549 Aur</v>
          </cell>
        </row>
        <row r="866">
          <cell r="A866" t="str">
            <v>V0551 Aur</v>
          </cell>
          <cell r="B866">
            <v>0</v>
          </cell>
        </row>
        <row r="866">
          <cell r="D866" t="str">
            <v>na</v>
          </cell>
          <cell r="E866" t="str">
            <v>V0551 Aur</v>
          </cell>
        </row>
        <row r="867">
          <cell r="A867" t="str">
            <v>V0555 Aur</v>
          </cell>
          <cell r="B867" t="str">
            <v>2013a</v>
          </cell>
          <cell r="C867">
            <v>1</v>
          </cell>
          <cell r="D867" t="str">
            <v>na</v>
          </cell>
          <cell r="E867" t="str">
            <v>V0555 Aur (p)</v>
          </cell>
        </row>
        <row r="868">
          <cell r="A868" t="str">
            <v>V0555 Aur</v>
          </cell>
          <cell r="B868" t="str">
            <v>2013a</v>
          </cell>
          <cell r="C868">
            <v>2</v>
          </cell>
          <cell r="D868" t="str">
            <v>na</v>
          </cell>
          <cell r="E868" t="str">
            <v>V0555 Aur (s)</v>
          </cell>
        </row>
        <row r="869">
          <cell r="A869" t="str">
            <v>V0560 Aur</v>
          </cell>
          <cell r="B869" t="str">
            <v>2009a</v>
          </cell>
        </row>
        <row r="869">
          <cell r="D869" t="str">
            <v>G2894-0400</v>
          </cell>
          <cell r="E869" t="str">
            <v>V0560 Aur</v>
          </cell>
        </row>
        <row r="870">
          <cell r="A870" t="str">
            <v>V0562 Aur</v>
          </cell>
          <cell r="B870">
            <v>0</v>
          </cell>
        </row>
        <row r="870">
          <cell r="D870" t="str">
            <v>G1859-0532</v>
          </cell>
          <cell r="E870" t="str">
            <v>V0562 Aur</v>
          </cell>
        </row>
        <row r="871">
          <cell r="A871" t="str">
            <v>V0565 Aur</v>
          </cell>
          <cell r="B871">
            <v>0</v>
          </cell>
        </row>
        <row r="871">
          <cell r="D871" t="str">
            <v>G2910-0265</v>
          </cell>
          <cell r="E871" t="str">
            <v>V0565 Aur</v>
          </cell>
        </row>
        <row r="872">
          <cell r="A872" t="str">
            <v>V0567 Aur</v>
          </cell>
          <cell r="B872">
            <v>0</v>
          </cell>
        </row>
        <row r="872">
          <cell r="D872" t="str">
            <v>G2413-0376</v>
          </cell>
          <cell r="E872" t="str">
            <v>V0567 Aur</v>
          </cell>
        </row>
        <row r="873">
          <cell r="A873" t="str">
            <v>V0569 Aur</v>
          </cell>
          <cell r="B873">
            <v>0</v>
          </cell>
        </row>
        <row r="873">
          <cell r="D873" t="str">
            <v>G2923-1243</v>
          </cell>
          <cell r="E873" t="str">
            <v>V0569 Aur</v>
          </cell>
        </row>
        <row r="874">
          <cell r="A874" t="str">
            <v>V0576 Aur</v>
          </cell>
          <cell r="B874">
            <v>2010</v>
          </cell>
        </row>
        <row r="874">
          <cell r="D874" t="str">
            <v>G2420-0262</v>
          </cell>
          <cell r="E874" t="str">
            <v>V0576 Aur</v>
          </cell>
        </row>
        <row r="875">
          <cell r="A875" t="str">
            <v>V0579 Aur</v>
          </cell>
          <cell r="B875">
            <v>0</v>
          </cell>
        </row>
        <row r="875">
          <cell r="D875" t="str">
            <v>G3376-0052</v>
          </cell>
          <cell r="E875" t="str">
            <v>V0579 Aur</v>
          </cell>
        </row>
        <row r="876">
          <cell r="A876" t="str">
            <v>V0580 Aur</v>
          </cell>
          <cell r="B876">
            <v>0</v>
          </cell>
        </row>
        <row r="876">
          <cell r="D876" t="str">
            <v>G2422-0224</v>
          </cell>
          <cell r="E876" t="str">
            <v>V0580 Aur</v>
          </cell>
        </row>
        <row r="877">
          <cell r="A877" t="str">
            <v>V0585 Aur</v>
          </cell>
          <cell r="B877">
            <v>2010</v>
          </cell>
        </row>
        <row r="877">
          <cell r="D877" t="str">
            <v>G2374-0055</v>
          </cell>
          <cell r="E877" t="str">
            <v>G2374-0055</v>
          </cell>
        </row>
        <row r="878">
          <cell r="A878" t="str">
            <v>V0589 Aur</v>
          </cell>
          <cell r="B878" t="str">
            <v>2013a</v>
          </cell>
        </row>
        <row r="878">
          <cell r="D878" t="str">
            <v>G2906-0798</v>
          </cell>
          <cell r="E878" t="str">
            <v>V0589 Aur</v>
          </cell>
        </row>
        <row r="879">
          <cell r="A879" t="str">
            <v>V0591 Aur</v>
          </cell>
          <cell r="B879">
            <v>2012</v>
          </cell>
        </row>
        <row r="879">
          <cell r="D879" t="str">
            <v>G2898-2213</v>
          </cell>
          <cell r="E879" t="str">
            <v>V0591 Aur</v>
          </cell>
        </row>
        <row r="880">
          <cell r="A880" t="str">
            <v>V0594 Aur</v>
          </cell>
          <cell r="B880">
            <v>2012</v>
          </cell>
        </row>
        <row r="880">
          <cell r="D880" t="str">
            <v>G2898-2778</v>
          </cell>
          <cell r="E880" t="str">
            <v>V0594 Aur</v>
          </cell>
        </row>
        <row r="881">
          <cell r="A881" t="str">
            <v>V0596 Aur</v>
          </cell>
          <cell r="B881">
            <v>0</v>
          </cell>
        </row>
        <row r="881">
          <cell r="D881" t="str">
            <v>G2903-0237</v>
          </cell>
          <cell r="E881" t="str">
            <v>V0596 Aur</v>
          </cell>
        </row>
        <row r="882">
          <cell r="A882" t="str">
            <v>V0599 Aur</v>
          </cell>
          <cell r="B882">
            <v>0</v>
          </cell>
        </row>
        <row r="882">
          <cell r="D882" t="str">
            <v>G2393-0680</v>
          </cell>
          <cell r="E882" t="str">
            <v>V0599 Aur</v>
          </cell>
        </row>
        <row r="883">
          <cell r="A883" t="str">
            <v>V0603 Aur</v>
          </cell>
          <cell r="B883">
            <v>2012</v>
          </cell>
        </row>
        <row r="883">
          <cell r="D883" t="str">
            <v>G3357-0079</v>
          </cell>
          <cell r="E883" t="str">
            <v>V0603 Aur</v>
          </cell>
        </row>
        <row r="884">
          <cell r="A884" t="str">
            <v>V0606 Aur</v>
          </cell>
          <cell r="B884">
            <v>0</v>
          </cell>
        </row>
        <row r="884">
          <cell r="D884" t="str">
            <v>G1859-0865</v>
          </cell>
          <cell r="E884" t="str">
            <v>V0606 Aur</v>
          </cell>
        </row>
        <row r="885">
          <cell r="A885" t="str">
            <v>V0607 Aur</v>
          </cell>
          <cell r="B885">
            <v>2012</v>
          </cell>
        </row>
        <row r="885">
          <cell r="D885" t="str">
            <v>na</v>
          </cell>
          <cell r="E885" t="str">
            <v>V0607 Aur</v>
          </cell>
        </row>
        <row r="886">
          <cell r="A886" t="str">
            <v>V0608 Aur</v>
          </cell>
          <cell r="B886">
            <v>2013</v>
          </cell>
        </row>
        <row r="886">
          <cell r="D886" t="str">
            <v>G2913-1595</v>
          </cell>
          <cell r="E886" t="str">
            <v>V0608 Aur</v>
          </cell>
        </row>
        <row r="887">
          <cell r="A887" t="str">
            <v>V0609 Aur</v>
          </cell>
          <cell r="B887" t="str">
            <v>2013a</v>
          </cell>
        </row>
        <row r="887">
          <cell r="D887" t="str">
            <v>G2913-1483</v>
          </cell>
          <cell r="E887" t="str">
            <v>V0609 Aur</v>
          </cell>
        </row>
        <row r="888">
          <cell r="A888" t="str">
            <v>V0610 Aur</v>
          </cell>
          <cell r="B888">
            <v>2010</v>
          </cell>
        </row>
        <row r="888">
          <cell r="D888" t="str">
            <v>G2407-0767</v>
          </cell>
          <cell r="E888" t="str">
            <v>V0610 Aur</v>
          </cell>
        </row>
        <row r="889">
          <cell r="A889" t="str">
            <v>V0612 Aur</v>
          </cell>
          <cell r="B889">
            <v>2012</v>
          </cell>
        </row>
        <row r="889">
          <cell r="D889" t="str">
            <v>G3367-0909</v>
          </cell>
          <cell r="E889" t="str">
            <v>V0612 Aur</v>
          </cell>
        </row>
        <row r="890">
          <cell r="A890" t="str">
            <v>V0617 Aur</v>
          </cell>
          <cell r="B890">
            <v>0</v>
          </cell>
        </row>
        <row r="890">
          <cell r="D890" t="str">
            <v>G2404-1097</v>
          </cell>
          <cell r="E890" t="str">
            <v>V0617 Aur</v>
          </cell>
        </row>
        <row r="891">
          <cell r="A891" t="str">
            <v>V0618 Aur</v>
          </cell>
          <cell r="B891">
            <v>2013</v>
          </cell>
        </row>
        <row r="891">
          <cell r="D891" t="str">
            <v>G2409-0101</v>
          </cell>
          <cell r="E891" t="str">
            <v>V0618 Aur</v>
          </cell>
        </row>
        <row r="892">
          <cell r="A892" t="str">
            <v>V0620 Aur</v>
          </cell>
          <cell r="B892">
            <v>0</v>
          </cell>
        </row>
        <row r="892">
          <cell r="D892" t="str">
            <v>G2915-0212</v>
          </cell>
          <cell r="E892" t="str">
            <v>V0620 Aur</v>
          </cell>
        </row>
        <row r="893">
          <cell r="A893" t="str">
            <v>V0622 Aur</v>
          </cell>
          <cell r="B893" t="str">
            <v>2013a</v>
          </cell>
        </row>
        <row r="893">
          <cell r="D893" t="str">
            <v>na</v>
          </cell>
          <cell r="E893" t="str">
            <v>V0622 Aur</v>
          </cell>
        </row>
        <row r="894">
          <cell r="A894" t="str">
            <v>V0623 Aur</v>
          </cell>
          <cell r="B894" t="str">
            <v>2013a</v>
          </cell>
        </row>
        <row r="894">
          <cell r="D894" t="str">
            <v>G2911-0511</v>
          </cell>
          <cell r="E894" t="str">
            <v>V0623 Aur</v>
          </cell>
        </row>
        <row r="895">
          <cell r="A895" t="str">
            <v>V0624 Aur</v>
          </cell>
          <cell r="B895" t="str">
            <v>2013a</v>
          </cell>
        </row>
        <row r="895">
          <cell r="D895" t="str">
            <v>na</v>
          </cell>
          <cell r="E895" t="str">
            <v>V0624 Aur</v>
          </cell>
        </row>
        <row r="896">
          <cell r="A896" t="str">
            <v>V0625 Aur</v>
          </cell>
          <cell r="B896" t="str">
            <v>2013a</v>
          </cell>
        </row>
        <row r="896">
          <cell r="D896" t="str">
            <v>na</v>
          </cell>
          <cell r="E896" t="str">
            <v>V0625 Aur</v>
          </cell>
        </row>
        <row r="897">
          <cell r="A897" t="str">
            <v>V0626 Aur</v>
          </cell>
          <cell r="B897" t="str">
            <v>2013a</v>
          </cell>
        </row>
        <row r="897">
          <cell r="D897" t="str">
            <v>na</v>
          </cell>
          <cell r="E897" t="str">
            <v>V0626 Aur</v>
          </cell>
        </row>
        <row r="898">
          <cell r="A898" t="str">
            <v>V0627 Aur</v>
          </cell>
          <cell r="B898" t="str">
            <v>2013a</v>
          </cell>
        </row>
        <row r="898">
          <cell r="D898" t="str">
            <v>na</v>
          </cell>
          <cell r="E898" t="str">
            <v>V0627 Aur</v>
          </cell>
        </row>
        <row r="899">
          <cell r="A899" t="str">
            <v>V0628 Aur</v>
          </cell>
          <cell r="B899" t="str">
            <v>2013a</v>
          </cell>
        </row>
        <row r="899">
          <cell r="D899" t="str">
            <v>na</v>
          </cell>
          <cell r="E899" t="str">
            <v>V0628 Aur</v>
          </cell>
        </row>
        <row r="900">
          <cell r="A900" t="str">
            <v>V0629 Aur</v>
          </cell>
          <cell r="B900" t="str">
            <v>2013a</v>
          </cell>
        </row>
        <row r="900">
          <cell r="D900" t="str">
            <v>na</v>
          </cell>
          <cell r="E900" t="str">
            <v>V0629 Aur</v>
          </cell>
        </row>
        <row r="901">
          <cell r="A901" t="str">
            <v>V0630 Aur</v>
          </cell>
          <cell r="B901" t="str">
            <v>2013a</v>
          </cell>
        </row>
        <row r="901">
          <cell r="D901" t="str">
            <v>na</v>
          </cell>
          <cell r="E901" t="str">
            <v>V0630 Aur</v>
          </cell>
        </row>
        <row r="902">
          <cell r="A902" t="str">
            <v>V0631 Aur</v>
          </cell>
          <cell r="B902" t="str">
            <v>2013a</v>
          </cell>
        </row>
        <row r="902">
          <cell r="D902" t="str">
            <v>na</v>
          </cell>
          <cell r="E902" t="str">
            <v>V0631 Aur</v>
          </cell>
        </row>
        <row r="903">
          <cell r="A903" t="str">
            <v>V0632 Aur</v>
          </cell>
          <cell r="B903" t="str">
            <v>2013a</v>
          </cell>
        </row>
        <row r="903">
          <cell r="D903" t="str">
            <v>na</v>
          </cell>
          <cell r="E903" t="str">
            <v>V0632 Aur</v>
          </cell>
        </row>
        <row r="904">
          <cell r="A904" t="str">
            <v>V0633 Aur</v>
          </cell>
          <cell r="B904" t="str">
            <v>2013a</v>
          </cell>
        </row>
        <row r="904">
          <cell r="D904" t="str">
            <v>na</v>
          </cell>
          <cell r="E904" t="str">
            <v>V0633 Aur</v>
          </cell>
        </row>
        <row r="905">
          <cell r="A905" t="str">
            <v>V0634 Aur</v>
          </cell>
          <cell r="B905" t="str">
            <v>2013a</v>
          </cell>
        </row>
        <row r="905">
          <cell r="D905" t="str">
            <v>na</v>
          </cell>
          <cell r="E905" t="str">
            <v>V0634 Aur</v>
          </cell>
        </row>
        <row r="906">
          <cell r="A906" t="str">
            <v>V0636 Aur</v>
          </cell>
          <cell r="B906">
            <v>2012</v>
          </cell>
        </row>
        <row r="906">
          <cell r="D906" t="str">
            <v>G2414-0797</v>
          </cell>
          <cell r="E906" t="str">
            <v>V0636 Aur</v>
          </cell>
        </row>
        <row r="907">
          <cell r="A907" t="str">
            <v>V0639 Aur</v>
          </cell>
          <cell r="B907">
            <v>2013</v>
          </cell>
        </row>
        <row r="907">
          <cell r="D907" t="str">
            <v>na</v>
          </cell>
          <cell r="E907" t="str">
            <v>V0639 Aur</v>
          </cell>
        </row>
        <row r="908">
          <cell r="A908" t="str">
            <v>V0640 Aur</v>
          </cell>
          <cell r="B908">
            <v>0</v>
          </cell>
        </row>
        <row r="908">
          <cell r="D908" t="str">
            <v>G3751-0178</v>
          </cell>
          <cell r="E908" t="str">
            <v>V0640 Aur</v>
          </cell>
        </row>
        <row r="909">
          <cell r="A909" t="str">
            <v>V0641 Aur</v>
          </cell>
          <cell r="B909">
            <v>2013</v>
          </cell>
        </row>
        <row r="909">
          <cell r="D909" t="str">
            <v>G2933-1972</v>
          </cell>
          <cell r="E909" t="str">
            <v>V0641 Aur</v>
          </cell>
        </row>
        <row r="910">
          <cell r="A910" t="str">
            <v>V0644 Aur</v>
          </cell>
          <cell r="B910">
            <v>2011</v>
          </cell>
        </row>
        <row r="910">
          <cell r="D910" t="str">
            <v>G2429-1010</v>
          </cell>
          <cell r="E910" t="str">
            <v>V0644 Aur</v>
          </cell>
        </row>
        <row r="911">
          <cell r="A911" t="str">
            <v>V0645 Aur</v>
          </cell>
          <cell r="B911" t="str">
            <v>2014A</v>
          </cell>
        </row>
        <row r="911">
          <cell r="D911" t="str">
            <v>G1890-1296</v>
          </cell>
          <cell r="E911" t="str">
            <v>V0645 Aur</v>
          </cell>
        </row>
        <row r="912">
          <cell r="A912" t="str">
            <v>V0646 Aur</v>
          </cell>
          <cell r="B912">
            <v>0</v>
          </cell>
        </row>
        <row r="912">
          <cell r="D912" t="str">
            <v>G2936-0478</v>
          </cell>
          <cell r="E912" t="str">
            <v>V0646 Aur</v>
          </cell>
        </row>
        <row r="913">
          <cell r="A913" t="str">
            <v>V0648 Aur</v>
          </cell>
          <cell r="B913" t="str">
            <v>2014A</v>
          </cell>
        </row>
        <row r="913">
          <cell r="D913" t="str">
            <v>G3377-0296</v>
          </cell>
          <cell r="E913" t="str">
            <v>V0648 Aur</v>
          </cell>
        </row>
        <row r="914">
          <cell r="A914" t="str">
            <v>WW Aur</v>
          </cell>
          <cell r="B914">
            <v>0</v>
          </cell>
        </row>
        <row r="914">
          <cell r="D914" t="str">
            <v>G2426-0345</v>
          </cell>
          <cell r="E914" t="str">
            <v>WW Aur</v>
          </cell>
        </row>
        <row r="915">
          <cell r="A915" t="str">
            <v>XX Aur</v>
          </cell>
          <cell r="B915">
            <v>0</v>
          </cell>
        </row>
        <row r="915">
          <cell r="D915" t="str">
            <v>G2915-0914</v>
          </cell>
          <cell r="E915" t="str">
            <v>XX Aur</v>
          </cell>
        </row>
        <row r="916">
          <cell r="A916" t="str">
            <v>zet Aur</v>
          </cell>
          <cell r="B916">
            <v>0</v>
          </cell>
        </row>
        <row r="916">
          <cell r="D916" t="str">
            <v>G2899-2236</v>
          </cell>
          <cell r="E916" t="str">
            <v>zet Aur</v>
          </cell>
        </row>
        <row r="917">
          <cell r="A917" t="str">
            <v>ZZ Aur</v>
          </cell>
          <cell r="B917">
            <v>0</v>
          </cell>
        </row>
        <row r="917">
          <cell r="D917" t="str">
            <v>G2915-0520</v>
          </cell>
          <cell r="E917" t="str">
            <v>ZZ Aur</v>
          </cell>
        </row>
        <row r="918">
          <cell r="A918" t="str">
            <v>44 Boo</v>
          </cell>
          <cell r="B918">
            <v>0</v>
          </cell>
        </row>
        <row r="918">
          <cell r="D918" t="str">
            <v>na</v>
          </cell>
          <cell r="E918" t="str">
            <v>44i Boo</v>
          </cell>
        </row>
        <row r="919">
          <cell r="A919" t="str">
            <v>AC Boo</v>
          </cell>
          <cell r="B919">
            <v>0</v>
          </cell>
        </row>
        <row r="919">
          <cell r="D919" t="str">
            <v>G3474-0905</v>
          </cell>
          <cell r="E919" t="str">
            <v>AC Boo</v>
          </cell>
        </row>
        <row r="920">
          <cell r="A920" t="str">
            <v>AD Boo</v>
          </cell>
          <cell r="B920">
            <v>0</v>
          </cell>
        </row>
        <row r="920">
          <cell r="D920" t="str">
            <v>G2015-0216</v>
          </cell>
          <cell r="E920" t="str">
            <v>AD Boo</v>
          </cell>
        </row>
        <row r="921">
          <cell r="A921" t="str">
            <v>AK Boo</v>
          </cell>
          <cell r="B921">
            <v>2013</v>
          </cell>
        </row>
        <row r="921">
          <cell r="D921" t="str">
            <v>na</v>
          </cell>
          <cell r="E921" t="str">
            <v>AK Boo</v>
          </cell>
        </row>
        <row r="922">
          <cell r="A922" t="str">
            <v>AQ Boo</v>
          </cell>
          <cell r="B922">
            <v>0</v>
          </cell>
        </row>
        <row r="922">
          <cell r="D922" t="str">
            <v>G1460-0578</v>
          </cell>
          <cell r="E922" t="str">
            <v>AQ Boo</v>
          </cell>
        </row>
        <row r="923">
          <cell r="A923" t="str">
            <v>AR Boo</v>
          </cell>
          <cell r="B923">
            <v>0</v>
          </cell>
        </row>
        <row r="923">
          <cell r="D923" t="str">
            <v>G1999-0011</v>
          </cell>
          <cell r="E923" t="str">
            <v>AR Boo</v>
          </cell>
        </row>
        <row r="924">
          <cell r="A924" t="str">
            <v>BG Boo</v>
          </cell>
          <cell r="B924">
            <v>0</v>
          </cell>
        </row>
        <row r="924">
          <cell r="D924" t="str">
            <v>G2009-0718</v>
          </cell>
          <cell r="E924" t="str">
            <v>BG Boo</v>
          </cell>
        </row>
        <row r="925">
          <cell r="A925" t="str">
            <v>BK Boo</v>
          </cell>
          <cell r="B925">
            <v>0</v>
          </cell>
        </row>
        <row r="925">
          <cell r="D925" t="str">
            <v>G2012-0302</v>
          </cell>
          <cell r="E925" t="str">
            <v>BK Boo</v>
          </cell>
        </row>
        <row r="926">
          <cell r="A926" t="str">
            <v>BW Boo</v>
          </cell>
          <cell r="B926">
            <v>0</v>
          </cell>
          <cell r="C926">
            <v>1</v>
          </cell>
          <cell r="D926" t="str">
            <v>G2560-0693</v>
          </cell>
          <cell r="E926" t="str">
            <v>BW Boo (p)</v>
          </cell>
        </row>
        <row r="927">
          <cell r="A927" t="str">
            <v>BW Boo</v>
          </cell>
          <cell r="B927">
            <v>0</v>
          </cell>
          <cell r="C927">
            <v>2</v>
          </cell>
          <cell r="D927" t="str">
            <v>G2560-0693</v>
          </cell>
          <cell r="E927" t="str">
            <v>BW Boo (s)</v>
          </cell>
        </row>
        <row r="928">
          <cell r="A928" t="str">
            <v>CK Boo</v>
          </cell>
          <cell r="B928">
            <v>0</v>
          </cell>
        </row>
        <row r="928">
          <cell r="D928" t="str">
            <v>G0910-0580</v>
          </cell>
          <cell r="E928" t="str">
            <v>CK Boo</v>
          </cell>
        </row>
        <row r="929">
          <cell r="A929" t="str">
            <v>CV Boo</v>
          </cell>
          <cell r="B929">
            <v>0</v>
          </cell>
        </row>
        <row r="929">
          <cell r="D929" t="str">
            <v>G2570-0843</v>
          </cell>
          <cell r="E929" t="str">
            <v>CV Boo</v>
          </cell>
        </row>
        <row r="930">
          <cell r="A930" t="str">
            <v>DN Boo</v>
          </cell>
          <cell r="B930">
            <v>0</v>
          </cell>
        </row>
        <row r="930">
          <cell r="D930" t="str">
            <v>G0906-0521</v>
          </cell>
          <cell r="E930" t="str">
            <v>DN Boo</v>
          </cell>
        </row>
        <row r="931">
          <cell r="A931" t="str">
            <v>DU Boo</v>
          </cell>
          <cell r="B931">
            <v>0</v>
          </cell>
        </row>
        <row r="931">
          <cell r="D931" t="str">
            <v>G3038-0566</v>
          </cell>
          <cell r="E931" t="str">
            <v>DU Boo</v>
          </cell>
        </row>
        <row r="932">
          <cell r="A932" t="str">
            <v>DV Boo</v>
          </cell>
          <cell r="B932">
            <v>0</v>
          </cell>
        </row>
        <row r="932">
          <cell r="D932" t="str">
            <v>G0915-0464</v>
          </cell>
          <cell r="E932" t="str">
            <v>DV Boo</v>
          </cell>
        </row>
        <row r="933">
          <cell r="A933" t="str">
            <v>DW Boo</v>
          </cell>
          <cell r="B933">
            <v>2012</v>
          </cell>
        </row>
        <row r="933">
          <cell r="D933" t="str">
            <v>G0909-0840</v>
          </cell>
          <cell r="E933" t="str">
            <v>DW Boo</v>
          </cell>
        </row>
        <row r="934">
          <cell r="A934" t="str">
            <v>EF Boo</v>
          </cell>
          <cell r="B934">
            <v>0</v>
          </cell>
        </row>
        <row r="934">
          <cell r="D934" t="str">
            <v>G3479-1127</v>
          </cell>
          <cell r="E934" t="str">
            <v>EF Boo</v>
          </cell>
        </row>
        <row r="935">
          <cell r="A935" t="str">
            <v>EL Boo</v>
          </cell>
          <cell r="B935">
            <v>2012</v>
          </cell>
        </row>
        <row r="935">
          <cell r="D935" t="str">
            <v>G0917-0426</v>
          </cell>
          <cell r="E935" t="str">
            <v>EL Boo</v>
          </cell>
        </row>
        <row r="936">
          <cell r="A936" t="str">
            <v>EM Boo</v>
          </cell>
          <cell r="B936">
            <v>2012</v>
          </cell>
        </row>
        <row r="936">
          <cell r="D936" t="str">
            <v>G2016-0131</v>
          </cell>
          <cell r="E936" t="str">
            <v>EM Boo</v>
          </cell>
        </row>
        <row r="937">
          <cell r="A937" t="str">
            <v>EQ Boo</v>
          </cell>
          <cell r="B937">
            <v>2010</v>
          </cell>
        </row>
        <row r="937">
          <cell r="D937" t="str">
            <v>G1481-0193</v>
          </cell>
          <cell r="E937" t="str">
            <v>EQ Boo</v>
          </cell>
        </row>
        <row r="938">
          <cell r="A938" t="str">
            <v>ET Boo</v>
          </cell>
          <cell r="B938">
            <v>0</v>
          </cell>
        </row>
        <row r="938">
          <cell r="D938" t="str">
            <v>G3474-0299</v>
          </cell>
          <cell r="E938" t="str">
            <v>ET Boo</v>
          </cell>
        </row>
        <row r="939">
          <cell r="A939" t="str">
            <v>EW Boo</v>
          </cell>
          <cell r="B939">
            <v>0</v>
          </cell>
        </row>
        <row r="939">
          <cell r="D939" t="str">
            <v>G3044-0443</v>
          </cell>
          <cell r="E939" t="str">
            <v>EW Boo</v>
          </cell>
        </row>
        <row r="940">
          <cell r="A940" t="str">
            <v>FI Boo</v>
          </cell>
          <cell r="B940">
            <v>0</v>
          </cell>
        </row>
        <row r="940">
          <cell r="D940" t="str">
            <v>G3488-0799</v>
          </cell>
          <cell r="E940" t="str">
            <v>FI Boo</v>
          </cell>
        </row>
        <row r="941">
          <cell r="A941" t="str">
            <v>FP Boo</v>
          </cell>
          <cell r="B941">
            <v>0</v>
          </cell>
        </row>
        <row r="941">
          <cell r="D941" t="str">
            <v>G3059-0507</v>
          </cell>
          <cell r="E941" t="str">
            <v>FP Boo</v>
          </cell>
        </row>
        <row r="942">
          <cell r="A942" t="str">
            <v>FY Boo</v>
          </cell>
          <cell r="B942">
            <v>0</v>
          </cell>
        </row>
        <row r="942">
          <cell r="D942" t="str">
            <v>G1999-0518</v>
          </cell>
          <cell r="E942" t="str">
            <v>FY Boo</v>
          </cell>
        </row>
        <row r="943">
          <cell r="A943" t="str">
            <v>G2016-0444</v>
          </cell>
          <cell r="B943" t="str">
            <v>2013c</v>
          </cell>
        </row>
        <row r="943">
          <cell r="D943" t="str">
            <v>G2016-0444</v>
          </cell>
          <cell r="E943" t="str">
            <v>G2016-0444</v>
          </cell>
        </row>
        <row r="944">
          <cell r="A944" t="str">
            <v>G2569-0553</v>
          </cell>
          <cell r="B944" t="str">
            <v>2013c</v>
          </cell>
        </row>
        <row r="944">
          <cell r="D944" t="str">
            <v>G2569-0553</v>
          </cell>
          <cell r="E944" t="str">
            <v>G2569-0553</v>
          </cell>
        </row>
        <row r="945">
          <cell r="A945" t="str">
            <v>G3039-0709</v>
          </cell>
          <cell r="B945" t="str">
            <v>2013c</v>
          </cell>
        </row>
        <row r="945">
          <cell r="D945" t="str">
            <v>G3039-0709</v>
          </cell>
          <cell r="E945" t="str">
            <v>G3039-0709</v>
          </cell>
        </row>
        <row r="946">
          <cell r="A946" t="str">
            <v>G3046-0279</v>
          </cell>
          <cell r="B946" t="str">
            <v>2013a</v>
          </cell>
        </row>
        <row r="946">
          <cell r="D946" t="str">
            <v>na</v>
          </cell>
          <cell r="E946" t="str">
            <v>G3046-0279</v>
          </cell>
        </row>
        <row r="947">
          <cell r="A947" t="str">
            <v>G3475-0348</v>
          </cell>
          <cell r="B947" t="str">
            <v>2013c</v>
          </cell>
        </row>
        <row r="947">
          <cell r="D947" t="str">
            <v>G3475-0348</v>
          </cell>
          <cell r="E947" t="str">
            <v>G3475-0348</v>
          </cell>
        </row>
        <row r="948">
          <cell r="A948" t="str">
            <v>GG Boo</v>
          </cell>
          <cell r="B948" t="str">
            <v>2009d</v>
          </cell>
        </row>
        <row r="948">
          <cell r="D948" t="str">
            <v>G3034-0593</v>
          </cell>
          <cell r="E948" t="str">
            <v>GG Boo</v>
          </cell>
        </row>
        <row r="949">
          <cell r="A949" t="str">
            <v>GH Boo</v>
          </cell>
          <cell r="B949" t="str">
            <v>2009d</v>
          </cell>
        </row>
        <row r="949">
          <cell r="D949" t="str">
            <v>G2013-1067</v>
          </cell>
          <cell r="E949" t="str">
            <v>GH Boo</v>
          </cell>
        </row>
        <row r="950">
          <cell r="A950" t="str">
            <v>GI Boo</v>
          </cell>
          <cell r="B950">
            <v>2012</v>
          </cell>
        </row>
        <row r="950">
          <cell r="D950" t="str">
            <v>G3036-0930</v>
          </cell>
          <cell r="E950" t="str">
            <v>GI Boo</v>
          </cell>
        </row>
        <row r="951">
          <cell r="A951" t="str">
            <v>GK Boo</v>
          </cell>
          <cell r="B951" t="str">
            <v>2009d</v>
          </cell>
        </row>
        <row r="951">
          <cell r="D951" t="str">
            <v>G2560-0421</v>
          </cell>
          <cell r="E951" t="str">
            <v>GK Boo</v>
          </cell>
        </row>
        <row r="952">
          <cell r="A952" t="str">
            <v>GL Boo</v>
          </cell>
          <cell r="B952" t="str">
            <v>2009d</v>
          </cell>
        </row>
        <row r="952">
          <cell r="D952" t="str">
            <v>G2018-0065</v>
          </cell>
          <cell r="E952" t="str">
            <v>GL Boo</v>
          </cell>
        </row>
        <row r="953">
          <cell r="A953" t="str">
            <v>GM Boo</v>
          </cell>
          <cell r="B953">
            <v>0</v>
          </cell>
        </row>
        <row r="953">
          <cell r="D953" t="str">
            <v>G2016-0830</v>
          </cell>
          <cell r="E953" t="str">
            <v>GM Boo</v>
          </cell>
        </row>
        <row r="954">
          <cell r="A954" t="str">
            <v>GN Boo</v>
          </cell>
          <cell r="B954">
            <v>0</v>
          </cell>
        </row>
        <row r="954">
          <cell r="D954" t="str">
            <v>G2022-0079</v>
          </cell>
          <cell r="E954" t="str">
            <v>GN Boo</v>
          </cell>
        </row>
        <row r="955">
          <cell r="A955" t="str">
            <v>GO Boo</v>
          </cell>
          <cell r="B955">
            <v>2010</v>
          </cell>
        </row>
        <row r="955">
          <cell r="D955" t="str">
            <v>G2023-1133</v>
          </cell>
          <cell r="E955" t="str">
            <v>GO Boo</v>
          </cell>
        </row>
        <row r="956">
          <cell r="A956" t="str">
            <v>GP Boo</v>
          </cell>
          <cell r="B956" t="str">
            <v>2009d</v>
          </cell>
        </row>
        <row r="956">
          <cell r="D956" t="str">
            <v>G2017-1099</v>
          </cell>
          <cell r="E956" t="str">
            <v>GP Boo</v>
          </cell>
        </row>
        <row r="957">
          <cell r="A957" t="str">
            <v>GQ Boo</v>
          </cell>
          <cell r="B957">
            <v>0</v>
          </cell>
        </row>
        <row r="957">
          <cell r="D957" t="str">
            <v>G2020-0736</v>
          </cell>
          <cell r="E957" t="str">
            <v>GQ Boo</v>
          </cell>
        </row>
        <row r="958">
          <cell r="A958" t="str">
            <v>GR Boo</v>
          </cell>
          <cell r="B958">
            <v>0</v>
          </cell>
        </row>
        <row r="958">
          <cell r="D958" t="str">
            <v>G2020-0873</v>
          </cell>
          <cell r="E958" t="str">
            <v>GR Boo</v>
          </cell>
        </row>
        <row r="959">
          <cell r="A959" t="str">
            <v>GS Boo</v>
          </cell>
          <cell r="B959">
            <v>0</v>
          </cell>
        </row>
        <row r="959">
          <cell r="D959" t="str">
            <v>G2565-0667</v>
          </cell>
          <cell r="E959" t="str">
            <v>GS Boo</v>
          </cell>
        </row>
        <row r="960">
          <cell r="A960" t="str">
            <v>GT Boo</v>
          </cell>
          <cell r="B960">
            <v>0</v>
          </cell>
        </row>
        <row r="960">
          <cell r="D960" t="str">
            <v>G3045-0520</v>
          </cell>
          <cell r="E960" t="str">
            <v>GT Boo</v>
          </cell>
        </row>
        <row r="961">
          <cell r="A961" t="str">
            <v>GU Boo</v>
          </cell>
          <cell r="B961" t="str">
            <v>2009d</v>
          </cell>
        </row>
        <row r="961">
          <cell r="D961" t="str">
            <v>G2566-0776</v>
          </cell>
          <cell r="E961" t="str">
            <v>GU Boo</v>
          </cell>
        </row>
        <row r="962">
          <cell r="A962" t="str">
            <v>GV Boo</v>
          </cell>
          <cell r="B962">
            <v>0</v>
          </cell>
        </row>
        <row r="962">
          <cell r="D962" t="str">
            <v>G2001-0300</v>
          </cell>
          <cell r="E962" t="str">
            <v>GV Boo</v>
          </cell>
        </row>
        <row r="963">
          <cell r="A963" t="str">
            <v>GW Boo</v>
          </cell>
          <cell r="B963">
            <v>0</v>
          </cell>
        </row>
        <row r="963">
          <cell r="D963" t="str">
            <v>G1473-1049</v>
          </cell>
          <cell r="E963" t="str">
            <v>GW Boo</v>
          </cell>
        </row>
        <row r="964">
          <cell r="A964" t="str">
            <v>GX Boo</v>
          </cell>
          <cell r="B964">
            <v>2012</v>
          </cell>
        </row>
        <row r="964">
          <cell r="D964" t="str">
            <v>G2006-0449</v>
          </cell>
          <cell r="E964" t="str">
            <v>GX Boo</v>
          </cell>
        </row>
        <row r="965">
          <cell r="A965" t="str">
            <v>HH Boo</v>
          </cell>
          <cell r="B965" t="str">
            <v>2009b</v>
          </cell>
        </row>
        <row r="965">
          <cell r="D965" t="str">
            <v>G3472-0641</v>
          </cell>
          <cell r="E965" t="str">
            <v>HH Boo</v>
          </cell>
        </row>
        <row r="966">
          <cell r="A966" t="str">
            <v>HL Boo</v>
          </cell>
          <cell r="B966">
            <v>0</v>
          </cell>
        </row>
        <row r="966">
          <cell r="D966" t="str">
            <v>G0913-0193</v>
          </cell>
          <cell r="E966" t="str">
            <v>HL Boo</v>
          </cell>
        </row>
        <row r="967">
          <cell r="A967" t="str">
            <v>HM Boo</v>
          </cell>
          <cell r="B967">
            <v>0</v>
          </cell>
        </row>
        <row r="967">
          <cell r="D967" t="str">
            <v>G3036-0758</v>
          </cell>
          <cell r="E967" t="str">
            <v>HM Boo</v>
          </cell>
        </row>
        <row r="968">
          <cell r="A968" t="str">
            <v>HR Boo</v>
          </cell>
          <cell r="B968">
            <v>0</v>
          </cell>
        </row>
        <row r="968">
          <cell r="D968" t="str">
            <v>G1484-0865</v>
          </cell>
          <cell r="E968" t="str">
            <v>HR Boo</v>
          </cell>
        </row>
        <row r="969">
          <cell r="A969" t="str">
            <v>IK Boo</v>
          </cell>
          <cell r="B969">
            <v>0</v>
          </cell>
        </row>
        <row r="969">
          <cell r="D969" t="str">
            <v>G2013-0288</v>
          </cell>
          <cell r="E969" t="str">
            <v>IK Boo</v>
          </cell>
        </row>
        <row r="970">
          <cell r="A970" t="str">
            <v>IL Boo</v>
          </cell>
          <cell r="B970">
            <v>2013</v>
          </cell>
        </row>
        <row r="970">
          <cell r="D970" t="str">
            <v>G3465-0426</v>
          </cell>
          <cell r="E970" t="str">
            <v>IL Boo</v>
          </cell>
        </row>
        <row r="971">
          <cell r="A971" t="str">
            <v>IN Boo</v>
          </cell>
          <cell r="B971">
            <v>2013</v>
          </cell>
        </row>
        <row r="971">
          <cell r="D971" t="str">
            <v>G2545-0776</v>
          </cell>
          <cell r="E971" t="str">
            <v>IN Boo</v>
          </cell>
        </row>
        <row r="972">
          <cell r="A972" t="str">
            <v>IO Boo</v>
          </cell>
          <cell r="B972">
            <v>2013</v>
          </cell>
        </row>
        <row r="972">
          <cell r="D972" t="str">
            <v>G2007-0761</v>
          </cell>
          <cell r="E972" t="str">
            <v>IO Boo</v>
          </cell>
        </row>
        <row r="973">
          <cell r="A973" t="str">
            <v>IS Boo</v>
          </cell>
          <cell r="B973">
            <v>2013</v>
          </cell>
        </row>
        <row r="973">
          <cell r="D973" t="str">
            <v>G3475-1036</v>
          </cell>
          <cell r="E973" t="str">
            <v>IS Boo</v>
          </cell>
        </row>
        <row r="974">
          <cell r="A974" t="str">
            <v>IV Boo</v>
          </cell>
          <cell r="B974" t="str">
            <v>2013a</v>
          </cell>
        </row>
        <row r="974">
          <cell r="D974" t="str">
            <v>G2546-0722</v>
          </cell>
          <cell r="E974" t="str">
            <v>IV Boo</v>
          </cell>
        </row>
        <row r="975">
          <cell r="A975" t="str">
            <v>IW Boo</v>
          </cell>
          <cell r="B975" t="str">
            <v>2014A</v>
          </cell>
        </row>
        <row r="975">
          <cell r="D975" t="str">
            <v>G3041-0854</v>
          </cell>
          <cell r="E975" t="str">
            <v>IW Boo</v>
          </cell>
        </row>
        <row r="976">
          <cell r="A976" t="str">
            <v>IX Boo</v>
          </cell>
          <cell r="B976" t="str">
            <v>2014A</v>
          </cell>
        </row>
        <row r="976">
          <cell r="D976" t="str">
            <v>G2007-1038</v>
          </cell>
          <cell r="E976" t="str">
            <v>IX Boo</v>
          </cell>
        </row>
        <row r="977">
          <cell r="A977" t="str">
            <v>KK Boo</v>
          </cell>
          <cell r="B977" t="str">
            <v>2013a</v>
          </cell>
        </row>
        <row r="977">
          <cell r="D977" t="str">
            <v>G3041-0445</v>
          </cell>
          <cell r="E977" t="str">
            <v>KK Boo</v>
          </cell>
        </row>
        <row r="978">
          <cell r="A978" t="str">
            <v>KM Boo</v>
          </cell>
          <cell r="B978">
            <v>2013</v>
          </cell>
        </row>
        <row r="978">
          <cell r="D978" t="str">
            <v>G3859-0353 </v>
          </cell>
          <cell r="E978" t="str">
            <v>KM Boo</v>
          </cell>
        </row>
        <row r="979">
          <cell r="A979" t="str">
            <v>KO Boo</v>
          </cell>
          <cell r="B979" t="str">
            <v>2013a</v>
          </cell>
        </row>
        <row r="979">
          <cell r="D979" t="str">
            <v>G2008-0852</v>
          </cell>
          <cell r="E979" t="str">
            <v>KO Boo</v>
          </cell>
        </row>
        <row r="980">
          <cell r="A980" t="str">
            <v>KP Boo</v>
          </cell>
          <cell r="B980" t="str">
            <v>2014A</v>
          </cell>
        </row>
        <row r="980">
          <cell r="D980" t="str">
            <v>G3041-0224</v>
          </cell>
          <cell r="E980" t="str">
            <v>KP Boo</v>
          </cell>
        </row>
        <row r="981">
          <cell r="A981" t="str">
            <v>KW Boo</v>
          </cell>
          <cell r="B981">
            <v>2013</v>
          </cell>
        </row>
        <row r="981">
          <cell r="D981" t="str">
            <v>G2011-0380 </v>
          </cell>
          <cell r="E981" t="str">
            <v>KW Boo</v>
          </cell>
        </row>
        <row r="982">
          <cell r="A982" t="str">
            <v>KZ Boo</v>
          </cell>
          <cell r="B982">
            <v>2013</v>
          </cell>
        </row>
        <row r="982">
          <cell r="D982" t="str">
            <v>G3860-0159</v>
          </cell>
          <cell r="E982" t="str">
            <v>KZ Boo</v>
          </cell>
        </row>
        <row r="983">
          <cell r="A983" t="str">
            <v>LM Boo</v>
          </cell>
          <cell r="B983">
            <v>2012</v>
          </cell>
        </row>
        <row r="983">
          <cell r="D983" t="str">
            <v>G2015-0044</v>
          </cell>
          <cell r="E983" t="str">
            <v>LM Boo</v>
          </cell>
        </row>
        <row r="984">
          <cell r="A984" t="str">
            <v>LY Boo</v>
          </cell>
          <cell r="B984" t="str">
            <v>2013a</v>
          </cell>
        </row>
        <row r="984">
          <cell r="D984" t="str">
            <v>G3043-0059</v>
          </cell>
          <cell r="E984" t="str">
            <v>LY Boo</v>
          </cell>
        </row>
        <row r="985">
          <cell r="A985" t="str">
            <v>MN Boo</v>
          </cell>
          <cell r="B985" t="str">
            <v>2013a</v>
          </cell>
        </row>
        <row r="985">
          <cell r="D985" t="str">
            <v>G3476-1223</v>
          </cell>
          <cell r="E985" t="str">
            <v>MN Boo</v>
          </cell>
        </row>
        <row r="986">
          <cell r="A986" t="str">
            <v>MQ Boo</v>
          </cell>
          <cell r="B986" t="str">
            <v>2013a</v>
          </cell>
        </row>
        <row r="986">
          <cell r="D986" t="str">
            <v>G3049-0916</v>
          </cell>
          <cell r="E986" t="str">
            <v>MQ Boo</v>
          </cell>
        </row>
        <row r="987">
          <cell r="A987" t="str">
            <v>MR Boo</v>
          </cell>
          <cell r="B987" t="str">
            <v>2013a</v>
          </cell>
        </row>
        <row r="987">
          <cell r="D987" t="str">
            <v>G3480-0487</v>
          </cell>
          <cell r="E987" t="str">
            <v>MR Boo</v>
          </cell>
        </row>
        <row r="988">
          <cell r="A988" t="str">
            <v>MT Boo</v>
          </cell>
          <cell r="B988">
            <v>2013</v>
          </cell>
        </row>
        <row r="988">
          <cell r="D988" t="str">
            <v>G3046-0162</v>
          </cell>
          <cell r="E988" t="str">
            <v>MT Boo</v>
          </cell>
        </row>
        <row r="989">
          <cell r="A989" t="str">
            <v>MV Boo</v>
          </cell>
          <cell r="B989" t="str">
            <v>2013a</v>
          </cell>
        </row>
        <row r="989">
          <cell r="D989" t="str">
            <v>G2561-0015</v>
          </cell>
          <cell r="E989" t="str">
            <v>MV Boo</v>
          </cell>
        </row>
        <row r="990">
          <cell r="A990" t="str">
            <v>MW Boo</v>
          </cell>
          <cell r="B990" t="str">
            <v>2013a</v>
          </cell>
        </row>
        <row r="990">
          <cell r="D990" t="str">
            <v>G3477-1108</v>
          </cell>
          <cell r="E990" t="str">
            <v>MW Boo</v>
          </cell>
        </row>
        <row r="991">
          <cell r="A991" t="str">
            <v>MY Boo</v>
          </cell>
          <cell r="B991">
            <v>2013</v>
          </cell>
        </row>
        <row r="991">
          <cell r="D991" t="str">
            <v>G3861-0738</v>
          </cell>
          <cell r="E991" t="str">
            <v>MY Boo</v>
          </cell>
        </row>
        <row r="992">
          <cell r="A992" t="str">
            <v>NO Boo</v>
          </cell>
          <cell r="B992" t="str">
            <v>2013a</v>
          </cell>
        </row>
        <row r="992">
          <cell r="D992" t="str">
            <v>G0924-0262</v>
          </cell>
          <cell r="E992" t="str">
            <v>NO Boo</v>
          </cell>
        </row>
        <row r="993">
          <cell r="A993" t="str">
            <v>NR Boo</v>
          </cell>
          <cell r="B993">
            <v>2012</v>
          </cell>
        </row>
        <row r="993">
          <cell r="D993" t="str">
            <v>G0921-0412</v>
          </cell>
          <cell r="E993" t="str">
            <v>NR Boo</v>
          </cell>
        </row>
        <row r="994">
          <cell r="A994" t="str">
            <v>NT Boo</v>
          </cell>
          <cell r="B994" t="str">
            <v>2014A</v>
          </cell>
        </row>
        <row r="994">
          <cell r="D994" t="str">
            <v>G3484-1116</v>
          </cell>
          <cell r="E994" t="str">
            <v>NT Boo</v>
          </cell>
        </row>
        <row r="995">
          <cell r="A995" t="str">
            <v>NU Boo</v>
          </cell>
          <cell r="B995">
            <v>2013</v>
          </cell>
        </row>
        <row r="995">
          <cell r="D995" t="str">
            <v>G3861-0565</v>
          </cell>
          <cell r="E995" t="str">
            <v>NU Boo</v>
          </cell>
        </row>
        <row r="996">
          <cell r="A996" t="str">
            <v>NW Boo</v>
          </cell>
          <cell r="B996" t="str">
            <v>2014A</v>
          </cell>
          <cell r="C996">
            <v>1</v>
          </cell>
          <cell r="D996" t="str">
            <v>na</v>
          </cell>
          <cell r="E996" t="str">
            <v>NW Boo (p)</v>
          </cell>
        </row>
        <row r="997">
          <cell r="A997" t="str">
            <v>NW Boo</v>
          </cell>
          <cell r="B997" t="str">
            <v>2013a</v>
          </cell>
          <cell r="C997">
            <v>2</v>
          </cell>
          <cell r="D997" t="str">
            <v>na</v>
          </cell>
          <cell r="E997" t="str">
            <v>NW Boo (s)</v>
          </cell>
        </row>
        <row r="998">
          <cell r="A998" t="str">
            <v>NX Boo</v>
          </cell>
          <cell r="B998">
            <v>2013</v>
          </cell>
        </row>
        <row r="998">
          <cell r="D998" t="str">
            <v>G2565-0331</v>
          </cell>
          <cell r="E998" t="str">
            <v>NX Boo</v>
          </cell>
        </row>
        <row r="999">
          <cell r="A999" t="str">
            <v>NY Boo</v>
          </cell>
          <cell r="B999">
            <v>2013</v>
          </cell>
        </row>
        <row r="999">
          <cell r="D999" t="str">
            <v>G3484-1273</v>
          </cell>
          <cell r="E999" t="str">
            <v>NY Boo</v>
          </cell>
        </row>
        <row r="1000">
          <cell r="A1000" t="str">
            <v>NZ Boo</v>
          </cell>
          <cell r="B1000" t="str">
            <v>2013a</v>
          </cell>
        </row>
        <row r="1000">
          <cell r="D1000" t="str">
            <v>na</v>
          </cell>
          <cell r="E1000" t="str">
            <v>NZ Boo</v>
          </cell>
        </row>
        <row r="1001">
          <cell r="A1001" t="str">
            <v>OP Boo</v>
          </cell>
          <cell r="B1001" t="str">
            <v>2013a</v>
          </cell>
        </row>
        <row r="1001">
          <cell r="D1001" t="str">
            <v>G3861-0642</v>
          </cell>
          <cell r="E1001" t="str">
            <v>OP Boo</v>
          </cell>
        </row>
        <row r="1002">
          <cell r="A1002" t="str">
            <v>OQ Boo</v>
          </cell>
          <cell r="B1002" t="str">
            <v>2014A</v>
          </cell>
        </row>
        <row r="1002">
          <cell r="D1002" t="str">
            <v>G2023-0754</v>
          </cell>
          <cell r="E1002" t="str">
            <v>OQ Boo</v>
          </cell>
        </row>
        <row r="1003">
          <cell r="A1003" t="str">
            <v>OS Boo</v>
          </cell>
          <cell r="B1003" t="str">
            <v>2014A</v>
          </cell>
        </row>
        <row r="1003">
          <cell r="D1003" t="str">
            <v>G3050-0993</v>
          </cell>
          <cell r="E1003" t="str">
            <v>OS Boo</v>
          </cell>
        </row>
        <row r="1004">
          <cell r="A1004" t="str">
            <v>OT Boo</v>
          </cell>
          <cell r="B1004" t="str">
            <v>2013a</v>
          </cell>
        </row>
        <row r="1004">
          <cell r="D1004" t="str">
            <v>G3484-0094</v>
          </cell>
          <cell r="E1004" t="str">
            <v>OT Boo</v>
          </cell>
        </row>
        <row r="1005">
          <cell r="A1005" t="str">
            <v>OZ Boo</v>
          </cell>
          <cell r="B1005" t="str">
            <v>2014A</v>
          </cell>
        </row>
        <row r="1005">
          <cell r="D1005" t="str">
            <v>G2030-1017</v>
          </cell>
          <cell r="E1005" t="str">
            <v>OZ Boo</v>
          </cell>
        </row>
        <row r="1006">
          <cell r="A1006" t="str">
            <v>PR Boo</v>
          </cell>
          <cell r="B1006" t="str">
            <v>2013a</v>
          </cell>
        </row>
        <row r="1006">
          <cell r="D1006" t="str">
            <v>G3051-0600</v>
          </cell>
          <cell r="E1006" t="str">
            <v>PR Boo</v>
          </cell>
        </row>
        <row r="1007">
          <cell r="A1007" t="str">
            <v>PS Boo</v>
          </cell>
          <cell r="B1007" t="str">
            <v>2013a</v>
          </cell>
        </row>
        <row r="1007">
          <cell r="D1007" t="str">
            <v>G3488-0926</v>
          </cell>
          <cell r="E1007" t="str">
            <v>PS Boo</v>
          </cell>
        </row>
        <row r="1008">
          <cell r="A1008" t="str">
            <v>PT Boo</v>
          </cell>
          <cell r="B1008" t="str">
            <v>2014A</v>
          </cell>
        </row>
        <row r="1008">
          <cell r="D1008" t="str">
            <v>G3058-0735</v>
          </cell>
          <cell r="E1008" t="str">
            <v>PT Boo</v>
          </cell>
        </row>
        <row r="1009">
          <cell r="A1009" t="str">
            <v>PU Boo</v>
          </cell>
          <cell r="B1009" t="str">
            <v>2013ca</v>
          </cell>
        </row>
        <row r="1009">
          <cell r="D1009" t="str">
            <v>G3482-1058</v>
          </cell>
          <cell r="E1009" t="str">
            <v>PU Boo</v>
          </cell>
        </row>
        <row r="1010">
          <cell r="A1010" t="str">
            <v>PV Boo</v>
          </cell>
          <cell r="B1010" t="str">
            <v>2013a</v>
          </cell>
        </row>
        <row r="1010">
          <cell r="D1010" t="str">
            <v>G2566-0926</v>
          </cell>
          <cell r="E1010" t="str">
            <v>PV Boo</v>
          </cell>
        </row>
        <row r="1011">
          <cell r="A1011" t="str">
            <v>PY Boo</v>
          </cell>
          <cell r="B1011">
            <v>2013</v>
          </cell>
        </row>
        <row r="1011">
          <cell r="D1011" t="str">
            <v>G3488-0585</v>
          </cell>
          <cell r="E1011" t="str">
            <v>PY Boo</v>
          </cell>
        </row>
        <row r="1012">
          <cell r="A1012" t="str">
            <v>PZ Boo</v>
          </cell>
          <cell r="B1012">
            <v>2013</v>
          </cell>
        </row>
        <row r="1012">
          <cell r="D1012" t="str">
            <v>G3058-1140</v>
          </cell>
          <cell r="E1012" t="str">
            <v>PZ Boo</v>
          </cell>
        </row>
        <row r="1013">
          <cell r="A1013" t="str">
            <v>QQ Boo</v>
          </cell>
          <cell r="B1013">
            <v>2013</v>
          </cell>
        </row>
        <row r="1013">
          <cell r="D1013" t="str">
            <v>G3483-1409</v>
          </cell>
          <cell r="E1013" t="str">
            <v>QQ Boo</v>
          </cell>
        </row>
        <row r="1014">
          <cell r="A1014" t="str">
            <v>QT Boo</v>
          </cell>
          <cell r="B1014" t="str">
            <v>2014A</v>
          </cell>
        </row>
        <row r="1014">
          <cell r="D1014" t="str">
            <v>G3486-1026</v>
          </cell>
          <cell r="E1014" t="str">
            <v>QT Boo</v>
          </cell>
        </row>
        <row r="1015">
          <cell r="A1015" t="str">
            <v>QV Boo</v>
          </cell>
          <cell r="B1015" t="str">
            <v>2013a</v>
          </cell>
        </row>
        <row r="1015">
          <cell r="D1015" t="str">
            <v>G3053-0007</v>
          </cell>
          <cell r="E1015" t="str">
            <v>QV Boo</v>
          </cell>
        </row>
        <row r="1016">
          <cell r="A1016" t="str">
            <v>QW Boo</v>
          </cell>
          <cell r="B1016" t="str">
            <v>2014A</v>
          </cell>
        </row>
        <row r="1016">
          <cell r="D1016" t="str">
            <v>G3483-1073</v>
          </cell>
          <cell r="E1016" t="str">
            <v>QW Boo</v>
          </cell>
        </row>
        <row r="1017">
          <cell r="A1017" t="str">
            <v>QX Boo</v>
          </cell>
          <cell r="B1017">
            <v>2013</v>
          </cell>
        </row>
        <row r="1017">
          <cell r="D1017" t="str">
            <v>G3486-1453</v>
          </cell>
          <cell r="E1017" t="str">
            <v>QX Boo</v>
          </cell>
        </row>
        <row r="1018">
          <cell r="A1018" t="str">
            <v>QY Boo</v>
          </cell>
          <cell r="B1018" t="str">
            <v>2014A</v>
          </cell>
        </row>
        <row r="1018">
          <cell r="D1018" t="str">
            <v>G3059-0748</v>
          </cell>
          <cell r="E1018" t="str">
            <v>QY Boo</v>
          </cell>
        </row>
        <row r="1019">
          <cell r="A1019" t="str">
            <v>SS Boo</v>
          </cell>
          <cell r="B1019">
            <v>0</v>
          </cell>
        </row>
        <row r="1019">
          <cell r="D1019" t="str">
            <v>G3045-1097</v>
          </cell>
          <cell r="E1019" t="str">
            <v>SS Boo</v>
          </cell>
        </row>
        <row r="1020">
          <cell r="A1020" t="str">
            <v>SU Boo</v>
          </cell>
          <cell r="B1020">
            <v>0</v>
          </cell>
        </row>
        <row r="1020">
          <cell r="D1020" t="str">
            <v>G2553-0441</v>
          </cell>
          <cell r="E1020" t="str">
            <v>SU Boo</v>
          </cell>
        </row>
        <row r="1021">
          <cell r="A1021" t="str">
            <v>SY Boo</v>
          </cell>
          <cell r="B1021" t="str">
            <v>2009b</v>
          </cell>
        </row>
        <row r="1021">
          <cell r="D1021" t="str">
            <v>G1471-0505</v>
          </cell>
          <cell r="E1021" t="str">
            <v>SY Boo</v>
          </cell>
        </row>
        <row r="1022">
          <cell r="A1022" t="str">
            <v>TU Boo</v>
          </cell>
          <cell r="B1022">
            <v>0</v>
          </cell>
        </row>
        <row r="1022">
          <cell r="D1022" t="str">
            <v>G2545-0864</v>
          </cell>
          <cell r="E1022" t="str">
            <v>TU Boo</v>
          </cell>
        </row>
        <row r="1023">
          <cell r="A1023" t="str">
            <v>TX Boo</v>
          </cell>
          <cell r="B1023">
            <v>0</v>
          </cell>
        </row>
        <row r="1023">
          <cell r="D1023" t="str">
            <v>G2554-0951</v>
          </cell>
          <cell r="E1023" t="str">
            <v>TX Boo</v>
          </cell>
        </row>
        <row r="1024">
          <cell r="A1024" t="str">
            <v>TY Boo</v>
          </cell>
          <cell r="B1024">
            <v>0</v>
          </cell>
        </row>
        <row r="1024">
          <cell r="D1024" t="str">
            <v>G2568-0953</v>
          </cell>
          <cell r="E1024" t="str">
            <v>TY Boo</v>
          </cell>
        </row>
        <row r="1025">
          <cell r="A1025" t="str">
            <v>TZ Boo</v>
          </cell>
          <cell r="B1025">
            <v>0</v>
          </cell>
        </row>
        <row r="1025">
          <cell r="D1025" t="str">
            <v>G3045-0893</v>
          </cell>
          <cell r="E1025" t="str">
            <v>TZ Boo</v>
          </cell>
        </row>
        <row r="1026">
          <cell r="A1026" t="str">
            <v>UW Boo</v>
          </cell>
          <cell r="B1026">
            <v>0</v>
          </cell>
        </row>
        <row r="1026">
          <cell r="D1026" t="str">
            <v>G3472-0246</v>
          </cell>
          <cell r="E1026" t="str">
            <v>UW Boo</v>
          </cell>
        </row>
        <row r="1027">
          <cell r="A1027" t="str">
            <v>V0339 Boo</v>
          </cell>
          <cell r="B1027" t="str">
            <v>2013c</v>
          </cell>
        </row>
        <row r="1027">
          <cell r="D1027" t="str">
            <v>G3060-0405</v>
          </cell>
          <cell r="E1027" t="str">
            <v>V0339 Boo</v>
          </cell>
        </row>
        <row r="1028">
          <cell r="A1028" t="str">
            <v>VW Boo</v>
          </cell>
          <cell r="B1028">
            <v>0</v>
          </cell>
        </row>
        <row r="1028">
          <cell r="D1028" t="str">
            <v>G0908-1170</v>
          </cell>
          <cell r="E1028" t="str">
            <v>VW Boo</v>
          </cell>
        </row>
        <row r="1029">
          <cell r="A1029" t="str">
            <v>XY Boo</v>
          </cell>
          <cell r="B1029">
            <v>0</v>
          </cell>
        </row>
        <row r="1029">
          <cell r="D1029" t="str">
            <v>G1466-0122</v>
          </cell>
          <cell r="E1029" t="str">
            <v>XY Boo</v>
          </cell>
        </row>
        <row r="1030">
          <cell r="A1030" t="str">
            <v>YY Boo</v>
          </cell>
          <cell r="B1030">
            <v>0</v>
          </cell>
        </row>
        <row r="1030">
          <cell r="D1030" t="str">
            <v>G3059-0813</v>
          </cell>
          <cell r="E1030" t="str">
            <v>YY Boo</v>
          </cell>
        </row>
        <row r="1031">
          <cell r="A1031" t="str">
            <v>ZZ Boo</v>
          </cell>
          <cell r="B1031">
            <v>0</v>
          </cell>
        </row>
        <row r="1031">
          <cell r="D1031" t="str">
            <v>G2002-0624</v>
          </cell>
          <cell r="E1031" t="str">
            <v>ZZ Boo</v>
          </cell>
        </row>
        <row r="1032">
          <cell r="A1032" t="str">
            <v>RR Cae</v>
          </cell>
          <cell r="B1032">
            <v>2013</v>
          </cell>
        </row>
        <row r="1032">
          <cell r="D1032" t="str">
            <v>G8072-1454</v>
          </cell>
          <cell r="E1032" t="str">
            <v>RR Cae</v>
          </cell>
        </row>
        <row r="1033">
          <cell r="A1033" t="str">
            <v>RT Cae</v>
          </cell>
          <cell r="B1033">
            <v>2013</v>
          </cell>
        </row>
        <row r="1033">
          <cell r="D1033" t="str">
            <v>G7578-1172</v>
          </cell>
          <cell r="E1033" t="str">
            <v>RT Cae</v>
          </cell>
        </row>
        <row r="1034">
          <cell r="A1034" t="str">
            <v>RZ Cae</v>
          </cell>
          <cell r="B1034">
            <v>0</v>
          </cell>
        </row>
        <row r="1034">
          <cell r="D1034" t="str">
            <v>G7579-0063</v>
          </cell>
          <cell r="E1034" t="str">
            <v>RZ Cae</v>
          </cell>
        </row>
        <row r="1035">
          <cell r="A1035" t="str">
            <v>S Cae</v>
          </cell>
          <cell r="B1035">
            <v>2013</v>
          </cell>
        </row>
        <row r="1035">
          <cell r="D1035" t="str">
            <v>G7049-1075</v>
          </cell>
          <cell r="E1035" t="str">
            <v>S Cae</v>
          </cell>
        </row>
        <row r="1036">
          <cell r="A1036" t="str">
            <v>SX Cae</v>
          </cell>
          <cell r="B1036">
            <v>0</v>
          </cell>
        </row>
        <row r="1036">
          <cell r="D1036" t="str">
            <v>G7592-0778</v>
          </cell>
          <cell r="E1036" t="str">
            <v>SX Cae</v>
          </cell>
        </row>
        <row r="1037">
          <cell r="A1037" t="str">
            <v>W Cae</v>
          </cell>
          <cell r="B1037">
            <v>0</v>
          </cell>
        </row>
        <row r="1037">
          <cell r="D1037" t="str">
            <v>G8077-0962</v>
          </cell>
          <cell r="E1037" t="str">
            <v>W Cae</v>
          </cell>
        </row>
        <row r="1038">
          <cell r="A1038" t="str">
            <v>AE Cam</v>
          </cell>
          <cell r="B1038">
            <v>0</v>
          </cell>
        </row>
        <row r="1038">
          <cell r="D1038" t="str">
            <v>na</v>
          </cell>
          <cell r="E1038" t="str">
            <v>AE Cam</v>
          </cell>
        </row>
        <row r="1039">
          <cell r="A1039" t="str">
            <v>AK Cam</v>
          </cell>
          <cell r="B1039">
            <v>0</v>
          </cell>
        </row>
        <row r="1039">
          <cell r="D1039" t="str">
            <v>G4540-0673</v>
          </cell>
          <cell r="E1039" t="str">
            <v>AK Cam</v>
          </cell>
        </row>
        <row r="1040">
          <cell r="A1040" t="str">
            <v>AL Cam</v>
          </cell>
          <cell r="B1040">
            <v>0</v>
          </cell>
        </row>
        <row r="1040">
          <cell r="D1040" t="str">
            <v>G4556-0835</v>
          </cell>
          <cell r="E1040" t="str">
            <v>AL Cam</v>
          </cell>
        </row>
        <row r="1041">
          <cell r="A1041" t="str">
            <v>AN Cam</v>
          </cell>
          <cell r="B1041">
            <v>0</v>
          </cell>
        </row>
        <row r="1041">
          <cell r="D1041" t="str">
            <v>G4514-0008</v>
          </cell>
          <cell r="E1041" t="str">
            <v>AN Cam</v>
          </cell>
        </row>
        <row r="1042">
          <cell r="A1042" t="str">
            <v>AO Cam</v>
          </cell>
          <cell r="B1042">
            <v>0</v>
          </cell>
        </row>
        <row r="1042">
          <cell r="D1042" t="str">
            <v>G3732-0728</v>
          </cell>
          <cell r="E1042" t="str">
            <v>AO Cam</v>
          </cell>
        </row>
        <row r="1043">
          <cell r="A1043" t="str">
            <v>AQ Cam</v>
          </cell>
          <cell r="B1043">
            <v>0</v>
          </cell>
        </row>
        <row r="1043">
          <cell r="D1043" t="str">
            <v>G3737-1269</v>
          </cell>
          <cell r="E1043" t="str">
            <v>AQ Cam</v>
          </cell>
        </row>
        <row r="1044">
          <cell r="A1044" t="str">
            <v>AS Cam</v>
          </cell>
          <cell r="B1044">
            <v>0</v>
          </cell>
          <cell r="C1044">
            <v>1</v>
          </cell>
          <cell r="D1044" t="str">
            <v>G4347-0418</v>
          </cell>
          <cell r="E1044" t="str">
            <v>AS Cam (p)</v>
          </cell>
        </row>
        <row r="1045">
          <cell r="A1045" t="str">
            <v>AS Cam</v>
          </cell>
          <cell r="B1045">
            <v>0</v>
          </cell>
          <cell r="C1045">
            <v>2</v>
          </cell>
          <cell r="D1045" t="str">
            <v>G4347-0418</v>
          </cell>
          <cell r="E1045" t="str">
            <v>AS Cam (s)</v>
          </cell>
        </row>
        <row r="1046">
          <cell r="A1046" t="str">
            <v>AT Cam</v>
          </cell>
          <cell r="B1046">
            <v>0</v>
          </cell>
        </row>
        <row r="1046">
          <cell r="D1046" t="str">
            <v>G4093-0902</v>
          </cell>
          <cell r="E1046" t="str">
            <v>AT Cam</v>
          </cell>
        </row>
        <row r="1047">
          <cell r="A1047" t="str">
            <v>AV Cam</v>
          </cell>
          <cell r="B1047">
            <v>0</v>
          </cell>
        </row>
        <row r="1047">
          <cell r="D1047" t="str">
            <v>G4529-0864</v>
          </cell>
          <cell r="E1047" t="str">
            <v>AV Cam</v>
          </cell>
        </row>
        <row r="1048">
          <cell r="A1048" t="str">
            <v>AW Cam</v>
          </cell>
          <cell r="B1048">
            <v>0</v>
          </cell>
        </row>
        <row r="1048">
          <cell r="D1048" t="str">
            <v>G4362-0180</v>
          </cell>
          <cell r="E1048" t="str">
            <v>AW Cam</v>
          </cell>
        </row>
        <row r="1049">
          <cell r="A1049" t="str">
            <v>AY Cam</v>
          </cell>
          <cell r="B1049">
            <v>0</v>
          </cell>
        </row>
        <row r="1049">
          <cell r="D1049" t="str">
            <v>G4540-1742</v>
          </cell>
          <cell r="E1049" t="str">
            <v>AY Cam</v>
          </cell>
        </row>
        <row r="1050">
          <cell r="A1050" t="str">
            <v>AZ Cam</v>
          </cell>
          <cell r="B1050">
            <v>0</v>
          </cell>
        </row>
        <row r="1050">
          <cell r="D1050" t="str">
            <v>G4547-1381</v>
          </cell>
          <cell r="E1050" t="str">
            <v>AZ Cam</v>
          </cell>
        </row>
        <row r="1051">
          <cell r="A1051" t="str">
            <v>CD Cam</v>
          </cell>
          <cell r="B1051">
            <v>0</v>
          </cell>
        </row>
        <row r="1051">
          <cell r="D1051" t="str">
            <v>G4369-1457</v>
          </cell>
          <cell r="E1051" t="str">
            <v>CD Cam</v>
          </cell>
        </row>
        <row r="1052">
          <cell r="A1052" t="str">
            <v>CP Cam</v>
          </cell>
          <cell r="B1052">
            <v>0</v>
          </cell>
        </row>
        <row r="1052">
          <cell r="D1052" t="str">
            <v>G4057-2457</v>
          </cell>
          <cell r="E1052" t="str">
            <v>CP Cam</v>
          </cell>
        </row>
        <row r="1053">
          <cell r="A1053" t="str">
            <v>CU Cam</v>
          </cell>
          <cell r="B1053">
            <v>2013</v>
          </cell>
        </row>
        <row r="1053">
          <cell r="D1053" t="str">
            <v>G4513-0351</v>
          </cell>
          <cell r="E1053" t="str">
            <v>CU Cam</v>
          </cell>
        </row>
        <row r="1054">
          <cell r="A1054" t="str">
            <v>CV Cam</v>
          </cell>
          <cell r="B1054">
            <v>0</v>
          </cell>
        </row>
        <row r="1054">
          <cell r="D1054" t="str">
            <v>G3716-0900</v>
          </cell>
          <cell r="E1054" t="str">
            <v>CV Cam</v>
          </cell>
        </row>
        <row r="1055">
          <cell r="A1055" t="str">
            <v>CY Cam</v>
          </cell>
          <cell r="B1055">
            <v>2010</v>
          </cell>
        </row>
        <row r="1055">
          <cell r="D1055" t="str">
            <v>G3717-0004</v>
          </cell>
          <cell r="E1055" t="str">
            <v>CY Cam</v>
          </cell>
        </row>
        <row r="1056">
          <cell r="A1056" t="str">
            <v>DD Cam</v>
          </cell>
          <cell r="B1056">
            <v>2013</v>
          </cell>
        </row>
        <row r="1056">
          <cell r="D1056" t="str">
            <v>G3717-0534</v>
          </cell>
          <cell r="E1056" t="str">
            <v>DD Cam</v>
          </cell>
        </row>
        <row r="1057">
          <cell r="A1057" t="str">
            <v>DI Cam</v>
          </cell>
          <cell r="B1057">
            <v>2013</v>
          </cell>
        </row>
        <row r="1057">
          <cell r="D1057" t="str">
            <v>G4518-1474</v>
          </cell>
          <cell r="E1057" t="str">
            <v>DI Cam</v>
          </cell>
        </row>
        <row r="1058">
          <cell r="A1058" t="str">
            <v>DK Cam</v>
          </cell>
          <cell r="B1058" t="str">
            <v>2013a</v>
          </cell>
        </row>
        <row r="1058">
          <cell r="D1058" t="str">
            <v>G4337-0931</v>
          </cell>
          <cell r="E1058" t="str">
            <v>DK Cam</v>
          </cell>
        </row>
        <row r="1059">
          <cell r="A1059" t="str">
            <v>DN Cam</v>
          </cell>
          <cell r="B1059">
            <v>0</v>
          </cell>
        </row>
        <row r="1059">
          <cell r="D1059" t="str">
            <v>G4337-0258</v>
          </cell>
          <cell r="E1059" t="str">
            <v>DN Cam</v>
          </cell>
        </row>
        <row r="1060">
          <cell r="A1060" t="str">
            <v>DT Cam</v>
          </cell>
          <cell r="B1060">
            <v>0</v>
          </cell>
        </row>
        <row r="1060">
          <cell r="D1060" t="str">
            <v>G3743-0696</v>
          </cell>
          <cell r="E1060" t="str">
            <v>DT Cam</v>
          </cell>
        </row>
        <row r="1061">
          <cell r="A1061" t="str">
            <v>DV Cam</v>
          </cell>
          <cell r="B1061">
            <v>2012</v>
          </cell>
        </row>
        <row r="1061">
          <cell r="D1061" t="str">
            <v>G3743-2222</v>
          </cell>
          <cell r="E1061" t="str">
            <v>DV Cam</v>
          </cell>
        </row>
        <row r="1062">
          <cell r="A1062" t="str">
            <v>FN Cam</v>
          </cell>
          <cell r="B1062">
            <v>0</v>
          </cell>
        </row>
        <row r="1062">
          <cell r="D1062" t="str">
            <v>G4541-0948</v>
          </cell>
          <cell r="E1062" t="str">
            <v>FN Cam</v>
          </cell>
        </row>
        <row r="1063">
          <cell r="A1063" t="str">
            <v>G3715-0043</v>
          </cell>
          <cell r="B1063" t="str">
            <v>2013c</v>
          </cell>
        </row>
        <row r="1063">
          <cell r="D1063" t="str">
            <v>G3715-0043</v>
          </cell>
          <cell r="E1063" t="str">
            <v>G3715-0043</v>
          </cell>
        </row>
        <row r="1064">
          <cell r="A1064" t="str">
            <v>G4339-1166</v>
          </cell>
          <cell r="B1064" t="str">
            <v>2013c</v>
          </cell>
        </row>
        <row r="1064">
          <cell r="D1064" t="str">
            <v>G4339-1166</v>
          </cell>
          <cell r="E1064" t="str">
            <v>G4339-1166</v>
          </cell>
        </row>
        <row r="1065">
          <cell r="A1065" t="str">
            <v>G4372-0831</v>
          </cell>
          <cell r="B1065" t="str">
            <v>2013c</v>
          </cell>
        </row>
        <row r="1065">
          <cell r="D1065" t="str">
            <v>G4372-0831</v>
          </cell>
          <cell r="E1065" t="str">
            <v>G4372-0831</v>
          </cell>
        </row>
        <row r="1066">
          <cell r="A1066" t="str">
            <v>GH Cam</v>
          </cell>
          <cell r="B1066">
            <v>2012</v>
          </cell>
        </row>
        <row r="1066">
          <cell r="D1066" t="str">
            <v>G4074-1055</v>
          </cell>
          <cell r="E1066" t="str">
            <v>GH Cam</v>
          </cell>
        </row>
        <row r="1067">
          <cell r="A1067" t="str">
            <v>HS Cam</v>
          </cell>
          <cell r="B1067">
            <v>2012</v>
          </cell>
        </row>
        <row r="1067">
          <cell r="D1067" t="str">
            <v>na</v>
          </cell>
          <cell r="E1067" t="str">
            <v>HS Cam</v>
          </cell>
        </row>
        <row r="1068">
          <cell r="A1068" t="str">
            <v>HW Cam</v>
          </cell>
          <cell r="B1068">
            <v>0</v>
          </cell>
        </row>
        <row r="1068">
          <cell r="D1068" t="str">
            <v>G4631-1941</v>
          </cell>
          <cell r="E1068" t="str">
            <v>HW Cam</v>
          </cell>
        </row>
        <row r="1069">
          <cell r="A1069" t="str">
            <v>IQ Cam</v>
          </cell>
          <cell r="B1069">
            <v>2012</v>
          </cell>
        </row>
        <row r="1069">
          <cell r="D1069" t="str">
            <v>na</v>
          </cell>
          <cell r="E1069" t="str">
            <v>IQ Cam</v>
          </cell>
        </row>
        <row r="1070">
          <cell r="A1070" t="str">
            <v>LR Cam</v>
          </cell>
          <cell r="B1070">
            <v>0</v>
          </cell>
        </row>
        <row r="1070">
          <cell r="D1070" t="str">
            <v>G4344-0123</v>
          </cell>
          <cell r="E1070" t="str">
            <v>LR Cam</v>
          </cell>
        </row>
        <row r="1071">
          <cell r="A1071" t="str">
            <v>LT Cam</v>
          </cell>
          <cell r="B1071">
            <v>2013</v>
          </cell>
        </row>
        <row r="1071">
          <cell r="D1071" t="str">
            <v>G3762-0283</v>
          </cell>
          <cell r="E1071" t="str">
            <v>LT Cam</v>
          </cell>
        </row>
        <row r="1072">
          <cell r="A1072" t="str">
            <v>LV Cam</v>
          </cell>
        </row>
        <row r="1072">
          <cell r="D1072" t="str">
            <v>na</v>
          </cell>
          <cell r="E1072" t="str">
            <v>LV Cam</v>
          </cell>
        </row>
        <row r="1073">
          <cell r="A1073" t="str">
            <v>LZ Cam</v>
          </cell>
          <cell r="B1073">
            <v>0</v>
          </cell>
        </row>
        <row r="1073">
          <cell r="D1073" t="str">
            <v>na</v>
          </cell>
          <cell r="E1073" t="str">
            <v>LZ Cam</v>
          </cell>
        </row>
        <row r="1074">
          <cell r="A1074" t="str">
            <v>MP Cam</v>
          </cell>
          <cell r="B1074">
            <v>0</v>
          </cell>
        </row>
        <row r="1074">
          <cell r="D1074" t="str">
            <v>G3722-0767</v>
          </cell>
          <cell r="E1074" t="str">
            <v>MP Cam</v>
          </cell>
        </row>
        <row r="1075">
          <cell r="A1075" t="str">
            <v>MT Cam</v>
          </cell>
          <cell r="B1075">
            <v>0</v>
          </cell>
        </row>
        <row r="1075">
          <cell r="D1075" t="str">
            <v>G3737-1085</v>
          </cell>
          <cell r="E1075" t="str">
            <v>MT Cam</v>
          </cell>
        </row>
        <row r="1076">
          <cell r="A1076" t="str">
            <v>MX Cam</v>
          </cell>
          <cell r="B1076">
            <v>0</v>
          </cell>
        </row>
        <row r="1076">
          <cell r="D1076" t="str">
            <v>G4327-0280</v>
          </cell>
          <cell r="E1076" t="str">
            <v>MX Cam</v>
          </cell>
        </row>
        <row r="1077">
          <cell r="A1077" t="str">
            <v>MY Cam</v>
          </cell>
          <cell r="B1077" t="str">
            <v>2013a</v>
          </cell>
        </row>
        <row r="1077">
          <cell r="D1077" t="str">
            <v>G3725-0498</v>
          </cell>
          <cell r="E1077" t="str">
            <v>MY Cam</v>
          </cell>
        </row>
        <row r="1078">
          <cell r="A1078" t="str">
            <v>NO Cam</v>
          </cell>
          <cell r="B1078">
            <v>0</v>
          </cell>
        </row>
        <row r="1078">
          <cell r="D1078" t="str">
            <v>G4510-0423</v>
          </cell>
          <cell r="E1078" t="str">
            <v>NO Cam</v>
          </cell>
        </row>
        <row r="1079">
          <cell r="A1079" t="str">
            <v>NQ Cam</v>
          </cell>
          <cell r="B1079">
            <v>0</v>
          </cell>
        </row>
        <row r="1079">
          <cell r="D1079" t="str">
            <v>G4369-1506</v>
          </cell>
          <cell r="E1079" t="str">
            <v>NQ Cam</v>
          </cell>
        </row>
        <row r="1080">
          <cell r="A1080" t="str">
            <v>NR Cam</v>
          </cell>
          <cell r="B1080">
            <v>2010</v>
          </cell>
        </row>
        <row r="1080">
          <cell r="D1080" t="str">
            <v>G4531-0265</v>
          </cell>
          <cell r="E1080" t="str">
            <v>NR Cam</v>
          </cell>
        </row>
        <row r="1081">
          <cell r="A1081" t="str">
            <v>NS Cam</v>
          </cell>
          <cell r="B1081">
            <v>0</v>
          </cell>
        </row>
        <row r="1081">
          <cell r="D1081" t="str">
            <v>G4373-0708</v>
          </cell>
          <cell r="E1081" t="str">
            <v>NS Cam</v>
          </cell>
        </row>
        <row r="1082">
          <cell r="A1082" t="str">
            <v>NU Cam</v>
          </cell>
          <cell r="B1082">
            <v>0</v>
          </cell>
        </row>
        <row r="1082">
          <cell r="D1082" t="str">
            <v>G4631-1042</v>
          </cell>
          <cell r="E1082" t="str">
            <v>NU Cam</v>
          </cell>
        </row>
        <row r="1083">
          <cell r="A1083" t="str">
            <v>NW Cam</v>
          </cell>
          <cell r="B1083" t="str">
            <v>2013a</v>
          </cell>
        </row>
        <row r="1083">
          <cell r="D1083" t="str">
            <v>na</v>
          </cell>
          <cell r="E1083" t="str">
            <v>NW Cam</v>
          </cell>
        </row>
        <row r="1084">
          <cell r="A1084" t="str">
            <v>NX Cam</v>
          </cell>
          <cell r="B1084">
            <v>2013</v>
          </cell>
        </row>
        <row r="1084">
          <cell r="D1084" t="str">
            <v>G3715-0403</v>
          </cell>
          <cell r="E1084" t="str">
            <v>NX Cam</v>
          </cell>
        </row>
        <row r="1085">
          <cell r="A1085" t="str">
            <v>NZ Cam</v>
          </cell>
          <cell r="B1085" t="str">
            <v>2013a</v>
          </cell>
        </row>
        <row r="1085">
          <cell r="D1085" t="str">
            <v>G4074-0946</v>
          </cell>
          <cell r="E1085" t="str">
            <v>NZ Cam</v>
          </cell>
        </row>
        <row r="1086">
          <cell r="A1086" t="str">
            <v>OO Cam</v>
          </cell>
          <cell r="B1086">
            <v>2010</v>
          </cell>
        </row>
        <row r="1086">
          <cell r="D1086" t="str">
            <v>G4062-0752</v>
          </cell>
          <cell r="E1086" t="str">
            <v>OO Cam</v>
          </cell>
        </row>
        <row r="1087">
          <cell r="A1087" t="str">
            <v>OP Cam</v>
          </cell>
          <cell r="B1087">
            <v>0</v>
          </cell>
        </row>
        <row r="1087">
          <cell r="D1087" t="str">
            <v>G3715-1039</v>
          </cell>
          <cell r="E1087" t="str">
            <v>OP Cam</v>
          </cell>
        </row>
        <row r="1088">
          <cell r="A1088" t="str">
            <v>OQ Cam</v>
          </cell>
          <cell r="B1088">
            <v>2012</v>
          </cell>
        </row>
        <row r="1088">
          <cell r="D1088" t="str">
            <v>G4070-2215</v>
          </cell>
          <cell r="E1088" t="str">
            <v>OQ Cam</v>
          </cell>
        </row>
        <row r="1089">
          <cell r="A1089" t="str">
            <v>PP Cam</v>
          </cell>
          <cell r="B1089">
            <v>2013</v>
          </cell>
        </row>
        <row r="1089">
          <cell r="D1089" t="str">
            <v>G4339-0250</v>
          </cell>
          <cell r="E1089" t="str">
            <v>PP Cam</v>
          </cell>
        </row>
        <row r="1090">
          <cell r="A1090" t="str">
            <v>PQ Cam</v>
          </cell>
          <cell r="B1090">
            <v>2011</v>
          </cell>
        </row>
        <row r="1090">
          <cell r="D1090" t="str">
            <v>G4327-2766</v>
          </cell>
          <cell r="E1090" t="str">
            <v>PQ Cam</v>
          </cell>
        </row>
        <row r="1091">
          <cell r="A1091" t="str">
            <v>PR Cam</v>
          </cell>
          <cell r="B1091" t="str">
            <v>2013a</v>
          </cell>
        </row>
        <row r="1091">
          <cell r="D1091" t="str">
            <v>G3717-0834</v>
          </cell>
          <cell r="E1091" t="str">
            <v>PR Cam</v>
          </cell>
        </row>
        <row r="1092">
          <cell r="A1092" t="str">
            <v>PS Cam</v>
          </cell>
          <cell r="B1092">
            <v>2012</v>
          </cell>
        </row>
        <row r="1092">
          <cell r="D1092" t="str">
            <v>G3729-0046</v>
          </cell>
          <cell r="E1092" t="str">
            <v>PS Cam</v>
          </cell>
        </row>
        <row r="1093">
          <cell r="A1093" t="str">
            <v>PT Cam</v>
          </cell>
          <cell r="B1093">
            <v>0</v>
          </cell>
        </row>
        <row r="1093">
          <cell r="D1093" t="str">
            <v>G4327-2777</v>
          </cell>
          <cell r="E1093" t="str">
            <v>PT Cam</v>
          </cell>
        </row>
        <row r="1094">
          <cell r="A1094" t="str">
            <v>PX Cam</v>
          </cell>
          <cell r="B1094">
            <v>0</v>
          </cell>
        </row>
        <row r="1094">
          <cell r="D1094" t="str">
            <v>G3725-1621</v>
          </cell>
          <cell r="E1094" t="str">
            <v>PX Cam</v>
          </cell>
        </row>
        <row r="1095">
          <cell r="A1095" t="str">
            <v>PZ Cam</v>
          </cell>
          <cell r="B1095" t="str">
            <v>2013a</v>
          </cell>
        </row>
        <row r="1095">
          <cell r="D1095" t="str">
            <v>G4071-1632</v>
          </cell>
          <cell r="E1095" t="str">
            <v>PZ Cam</v>
          </cell>
        </row>
        <row r="1096">
          <cell r="A1096" t="str">
            <v>QT Cam</v>
          </cell>
          <cell r="B1096" t="str">
            <v>2013a</v>
          </cell>
        </row>
        <row r="1096">
          <cell r="D1096" t="str">
            <v>G4068-1272</v>
          </cell>
          <cell r="E1096" t="str">
            <v>QT Cam</v>
          </cell>
        </row>
        <row r="1097">
          <cell r="A1097" t="str">
            <v>QU Cam</v>
          </cell>
          <cell r="B1097">
            <v>2012</v>
          </cell>
        </row>
        <row r="1097">
          <cell r="D1097" t="str">
            <v>G4514-1183</v>
          </cell>
          <cell r="E1097" t="str">
            <v>QU Cam</v>
          </cell>
        </row>
        <row r="1098">
          <cell r="A1098" t="str">
            <v>QV Cam</v>
          </cell>
          <cell r="B1098">
            <v>2011</v>
          </cell>
        </row>
        <row r="1098">
          <cell r="D1098" t="str">
            <v>G3722-0650</v>
          </cell>
          <cell r="E1098" t="str">
            <v>QV Cam</v>
          </cell>
        </row>
        <row r="1099">
          <cell r="A1099" t="str">
            <v>QW Cam</v>
          </cell>
          <cell r="B1099" t="str">
            <v>2013a</v>
          </cell>
        </row>
        <row r="1099">
          <cell r="D1099" t="str">
            <v>G3718-0687</v>
          </cell>
          <cell r="E1099" t="str">
            <v>QW Cam</v>
          </cell>
        </row>
        <row r="1100">
          <cell r="A1100" t="str">
            <v>QY Cam</v>
          </cell>
          <cell r="B1100" t="str">
            <v>2013a</v>
          </cell>
        </row>
        <row r="1100">
          <cell r="D1100" t="str">
            <v>G3726-0172</v>
          </cell>
          <cell r="E1100" t="str">
            <v>QY Cam</v>
          </cell>
        </row>
        <row r="1101">
          <cell r="A1101" t="str">
            <v>QZ Cam</v>
          </cell>
          <cell r="B1101">
            <v>2013</v>
          </cell>
        </row>
        <row r="1101">
          <cell r="D1101" t="str">
            <v>G4064-0608</v>
          </cell>
          <cell r="E1101" t="str">
            <v>QZ Cam</v>
          </cell>
        </row>
        <row r="1102">
          <cell r="A1102" t="str">
            <v>RHN-064</v>
          </cell>
          <cell r="B1102">
            <v>2011</v>
          </cell>
        </row>
        <row r="1102">
          <cell r="D1102" t="str">
            <v>na</v>
          </cell>
          <cell r="E1102" t="str">
            <v>RHN-064</v>
          </cell>
        </row>
        <row r="1103">
          <cell r="A1103" t="str">
            <v>SS Cam</v>
          </cell>
          <cell r="B1103">
            <v>0</v>
          </cell>
        </row>
        <row r="1103">
          <cell r="D1103" t="str">
            <v>G4372-0937</v>
          </cell>
          <cell r="E1103" t="str">
            <v>SS Cam</v>
          </cell>
        </row>
        <row r="1104">
          <cell r="A1104" t="str">
            <v>SV Cam</v>
          </cell>
          <cell r="B1104">
            <v>0</v>
          </cell>
        </row>
        <row r="1104">
          <cell r="D1104" t="str">
            <v>G4538-0458</v>
          </cell>
          <cell r="E1104" t="str">
            <v>SV Cam</v>
          </cell>
        </row>
        <row r="1105">
          <cell r="A1105" t="str">
            <v>SZ Cam</v>
          </cell>
          <cell r="B1105">
            <v>0</v>
          </cell>
        </row>
        <row r="1105">
          <cell r="D1105" t="str">
            <v>G4068-1651</v>
          </cell>
          <cell r="E1105" t="str">
            <v>SZ Cam</v>
          </cell>
        </row>
        <row r="1106">
          <cell r="A1106" t="str">
            <v>TU Cam</v>
          </cell>
          <cell r="B1106">
            <v>0</v>
          </cell>
        </row>
        <row r="1106">
          <cell r="D1106" t="str">
            <v>G3762-2640</v>
          </cell>
          <cell r="E1106" t="str">
            <v>TU Cam</v>
          </cell>
        </row>
        <row r="1107">
          <cell r="A1107" t="str">
            <v>UU Cam</v>
          </cell>
          <cell r="B1107">
            <v>0</v>
          </cell>
        </row>
        <row r="1107">
          <cell r="D1107" t="str">
            <v>G4339-0474</v>
          </cell>
          <cell r="E1107" t="str">
            <v>UU Cam</v>
          </cell>
        </row>
        <row r="1108">
          <cell r="A1108" t="str">
            <v>V0335 Cam</v>
          </cell>
          <cell r="B1108" t="str">
            <v>2014A</v>
          </cell>
        </row>
        <row r="1108">
          <cell r="D1108" t="str">
            <v>G4328-2023</v>
          </cell>
          <cell r="E1108" t="str">
            <v>V0335 Cam</v>
          </cell>
        </row>
        <row r="1109">
          <cell r="A1109" t="str">
            <v>V0337 Cam</v>
          </cell>
          <cell r="B1109">
            <v>2012</v>
          </cell>
        </row>
        <row r="1109">
          <cell r="D1109" t="str">
            <v>G4328-1175  </v>
          </cell>
          <cell r="E1109" t="str">
            <v>V0337 Cam</v>
          </cell>
        </row>
        <row r="1110">
          <cell r="A1110" t="str">
            <v>V0340 Cam</v>
          </cell>
          <cell r="B1110" t="str">
            <v>2013a</v>
          </cell>
        </row>
        <row r="1110">
          <cell r="D1110" t="str">
            <v>G3723-0602</v>
          </cell>
          <cell r="E1110" t="str">
            <v>V0340 Cam</v>
          </cell>
        </row>
        <row r="1111">
          <cell r="A1111" t="str">
            <v>V0343 Cam</v>
          </cell>
          <cell r="B1111">
            <v>2012</v>
          </cell>
        </row>
        <row r="1111">
          <cell r="D1111" t="str">
            <v>G3731-1703</v>
          </cell>
          <cell r="E1111" t="str">
            <v>V0343 Cam</v>
          </cell>
        </row>
        <row r="1112">
          <cell r="A1112" t="str">
            <v>V0347 Cam</v>
          </cell>
          <cell r="B1112">
            <v>2010</v>
          </cell>
        </row>
        <row r="1112">
          <cell r="D1112" t="str">
            <v>G4518-1759</v>
          </cell>
          <cell r="E1112" t="str">
            <v>V0347 Cam</v>
          </cell>
        </row>
        <row r="1113">
          <cell r="A1113" t="str">
            <v>V0349 Cam</v>
          </cell>
          <cell r="B1113" t="str">
            <v>2013a</v>
          </cell>
        </row>
        <row r="1113">
          <cell r="D1113" t="str">
            <v>na</v>
          </cell>
          <cell r="E1113" t="str">
            <v>V0349 Cam</v>
          </cell>
        </row>
        <row r="1114">
          <cell r="A1114" t="str">
            <v>V0351 Cam</v>
          </cell>
          <cell r="B1114" t="str">
            <v>2013a</v>
          </cell>
        </row>
        <row r="1114">
          <cell r="D1114" t="str">
            <v>na</v>
          </cell>
          <cell r="E1114" t="str">
            <v>V0351 Cam</v>
          </cell>
        </row>
        <row r="1115">
          <cell r="A1115" t="str">
            <v>V0352 Cam</v>
          </cell>
          <cell r="B1115" t="str">
            <v>2013a</v>
          </cell>
        </row>
        <row r="1115">
          <cell r="D1115" t="str">
            <v>G4329-0430</v>
          </cell>
          <cell r="E1115" t="str">
            <v>V0352 Cam</v>
          </cell>
        </row>
        <row r="1116">
          <cell r="A1116" t="str">
            <v>V0353 Cam</v>
          </cell>
          <cell r="B1116" t="str">
            <v>2013a</v>
          </cell>
        </row>
        <row r="1116">
          <cell r="D1116" t="str">
            <v>na</v>
          </cell>
          <cell r="E1116" t="str">
            <v>V0353 Cam</v>
          </cell>
        </row>
        <row r="1117">
          <cell r="A1117" t="str">
            <v>V0355 Cam</v>
          </cell>
          <cell r="B1117" t="str">
            <v>2013a</v>
          </cell>
        </row>
        <row r="1117">
          <cell r="D1117" t="str">
            <v>G3736-0450</v>
          </cell>
          <cell r="E1117" t="str">
            <v>V0355 Cam</v>
          </cell>
        </row>
        <row r="1118">
          <cell r="A1118" t="str">
            <v>V0356 Cam</v>
          </cell>
          <cell r="B1118" t="str">
            <v>2013a</v>
          </cell>
        </row>
        <row r="1118">
          <cell r="D1118" t="str">
            <v>G4329-1554</v>
          </cell>
          <cell r="E1118" t="str">
            <v>V0356 Cam</v>
          </cell>
        </row>
        <row r="1119">
          <cell r="A1119" t="str">
            <v>V0361 Cam</v>
          </cell>
          <cell r="B1119">
            <v>2010</v>
          </cell>
        </row>
        <row r="1119">
          <cell r="D1119" t="str">
            <v>G4514-2034</v>
          </cell>
          <cell r="E1119" t="str">
            <v>V0361 Cam</v>
          </cell>
        </row>
        <row r="1120">
          <cell r="A1120" t="str">
            <v>V0362 Cam</v>
          </cell>
          <cell r="B1120">
            <v>2012</v>
          </cell>
        </row>
        <row r="1120">
          <cell r="D1120" t="str">
            <v>G4073-0766   </v>
          </cell>
          <cell r="E1120" t="str">
            <v>V0362 Cam</v>
          </cell>
        </row>
        <row r="1121">
          <cell r="A1121" t="str">
            <v>V0364 Cam</v>
          </cell>
          <cell r="B1121">
            <v>0</v>
          </cell>
        </row>
        <row r="1121">
          <cell r="D1121" t="str">
            <v>G4329-1686</v>
          </cell>
          <cell r="E1121" t="str">
            <v>V0364 Cam</v>
          </cell>
        </row>
        <row r="1122">
          <cell r="A1122" t="str">
            <v>V0366 Cam</v>
          </cell>
          <cell r="B1122" t="str">
            <v>2013a</v>
          </cell>
        </row>
        <row r="1122">
          <cell r="D1122" t="str">
            <v>G4337-0032</v>
          </cell>
          <cell r="E1122" t="str">
            <v>V0366 Cam</v>
          </cell>
        </row>
        <row r="1123">
          <cell r="A1123" t="str">
            <v>V0368 Cam</v>
          </cell>
          <cell r="B1123">
            <v>2012</v>
          </cell>
        </row>
        <row r="1123">
          <cell r="D1123" t="str">
            <v>G4337-0216  </v>
          </cell>
          <cell r="E1123" t="str">
            <v>V0368 Cam</v>
          </cell>
        </row>
        <row r="1124">
          <cell r="A1124" t="str">
            <v>V0369 Cam</v>
          </cell>
          <cell r="B1124">
            <v>2012</v>
          </cell>
        </row>
        <row r="1124">
          <cell r="D1124" t="str">
            <v>G4086-0052  </v>
          </cell>
          <cell r="E1124" t="str">
            <v>V0369 Cam</v>
          </cell>
        </row>
        <row r="1125">
          <cell r="A1125" t="str">
            <v>V0372 Cam</v>
          </cell>
          <cell r="B1125">
            <v>2013</v>
          </cell>
        </row>
        <row r="1125">
          <cell r="D1125" t="str">
            <v>G4086-1808</v>
          </cell>
          <cell r="E1125" t="str">
            <v>V0372 Cam</v>
          </cell>
        </row>
        <row r="1126">
          <cell r="A1126" t="str">
            <v>V0373 Cam</v>
          </cell>
          <cell r="B1126">
            <v>2012</v>
          </cell>
        </row>
        <row r="1126">
          <cell r="D1126" t="str">
            <v>G3745-1264  </v>
          </cell>
          <cell r="E1126" t="str">
            <v>V0373 Cam</v>
          </cell>
        </row>
        <row r="1127">
          <cell r="A1127" t="str">
            <v>V0374 Cam</v>
          </cell>
          <cell r="B1127" t="str">
            <v>2013a</v>
          </cell>
        </row>
        <row r="1127">
          <cell r="D1127" t="str">
            <v>G4086-0342</v>
          </cell>
          <cell r="E1127" t="str">
            <v>V0374 Cam</v>
          </cell>
        </row>
        <row r="1128">
          <cell r="A1128" t="str">
            <v>V0375 Cam</v>
          </cell>
          <cell r="B1128">
            <v>2012</v>
          </cell>
        </row>
        <row r="1128">
          <cell r="D1128" t="str">
            <v>G4515-0641 </v>
          </cell>
          <cell r="E1128" t="str">
            <v>V0375 Cam</v>
          </cell>
        </row>
        <row r="1129">
          <cell r="A1129" t="str">
            <v>V0378 Cam</v>
          </cell>
          <cell r="B1129">
            <v>2012</v>
          </cell>
        </row>
        <row r="1129">
          <cell r="D1129" t="str">
            <v>G4354-0714</v>
          </cell>
          <cell r="E1129" t="str">
            <v>V0378 Cam</v>
          </cell>
        </row>
        <row r="1130">
          <cell r="A1130" t="str">
            <v>V0379 Cam</v>
          </cell>
          <cell r="B1130">
            <v>2012</v>
          </cell>
        </row>
        <row r="1130">
          <cell r="D1130" t="str">
            <v>G4079-1336</v>
          </cell>
          <cell r="E1130" t="str">
            <v>V0379 Cam</v>
          </cell>
        </row>
        <row r="1131">
          <cell r="A1131" t="str">
            <v>V0381 Cam</v>
          </cell>
          <cell r="B1131">
            <v>2011</v>
          </cell>
        </row>
        <row r="1131">
          <cell r="D1131" t="str">
            <v>G4346-0929</v>
          </cell>
          <cell r="E1131" t="str">
            <v>V0381 Cam</v>
          </cell>
        </row>
        <row r="1132">
          <cell r="A1132" t="str">
            <v>V0382 Cam</v>
          </cell>
          <cell r="B1132" t="str">
            <v>2014A</v>
          </cell>
        </row>
        <row r="1132">
          <cell r="D1132" t="str">
            <v>G4084-0286</v>
          </cell>
          <cell r="E1132" t="str">
            <v>V0382 Cam</v>
          </cell>
        </row>
        <row r="1133">
          <cell r="A1133" t="str">
            <v>V0383 Cam</v>
          </cell>
          <cell r="B1133" t="str">
            <v>2013i</v>
          </cell>
        </row>
        <row r="1133">
          <cell r="D1133" t="str">
            <v>G4511-0244</v>
          </cell>
          <cell r="E1133" t="str">
            <v>V0383 Cam</v>
          </cell>
        </row>
        <row r="1134">
          <cell r="A1134" t="str">
            <v>V0384 Cam</v>
          </cell>
          <cell r="B1134" t="str">
            <v>2013a</v>
          </cell>
        </row>
        <row r="1134">
          <cell r="D1134" t="str">
            <v>G4092-1066</v>
          </cell>
          <cell r="E1134" t="str">
            <v>V0384 Cam</v>
          </cell>
        </row>
        <row r="1135">
          <cell r="A1135" t="str">
            <v>V0385 Cam</v>
          </cell>
          <cell r="B1135" t="str">
            <v>2014A</v>
          </cell>
        </row>
        <row r="1135">
          <cell r="D1135" t="str">
            <v>G4515-0038</v>
          </cell>
          <cell r="E1135" t="str">
            <v>V0385 Cam</v>
          </cell>
        </row>
        <row r="1136">
          <cell r="A1136" t="str">
            <v>V0386 Cam</v>
          </cell>
          <cell r="B1136" t="str">
            <v>2013a</v>
          </cell>
        </row>
        <row r="1136">
          <cell r="D1136" t="str">
            <v>G4351-0048</v>
          </cell>
          <cell r="E1136" t="str">
            <v>V0386 Cam</v>
          </cell>
        </row>
        <row r="1137">
          <cell r="A1137" t="str">
            <v>V0387 Cam</v>
          </cell>
          <cell r="B1137">
            <v>2013</v>
          </cell>
        </row>
        <row r="1137">
          <cell r="D1137" t="str">
            <v>G4092-0652 </v>
          </cell>
          <cell r="E1137" t="str">
            <v>V0387 Cam</v>
          </cell>
        </row>
        <row r="1138">
          <cell r="A1138" t="str">
            <v>V0389 Cam</v>
          </cell>
          <cell r="B1138">
            <v>2013</v>
          </cell>
        </row>
        <row r="1138">
          <cell r="D1138" t="str">
            <v>G4347-0578</v>
          </cell>
          <cell r="E1138" t="str">
            <v>V0389 Cam</v>
          </cell>
        </row>
        <row r="1139">
          <cell r="A1139" t="str">
            <v>V0392 Cam</v>
          </cell>
          <cell r="B1139">
            <v>2013</v>
          </cell>
        </row>
        <row r="1139">
          <cell r="D1139" t="str">
            <v>G4351-1034</v>
          </cell>
          <cell r="E1139" t="str">
            <v>V0392 Cam</v>
          </cell>
        </row>
        <row r="1140">
          <cell r="A1140" t="str">
            <v>V0393 Cam</v>
          </cell>
          <cell r="B1140">
            <v>2013</v>
          </cell>
        </row>
        <row r="1140">
          <cell r="D1140" t="str">
            <v>G4347-0937</v>
          </cell>
          <cell r="E1140" t="str">
            <v>V0393 Cam</v>
          </cell>
        </row>
        <row r="1141">
          <cell r="A1141" t="str">
            <v>V0394 Cam</v>
          </cell>
          <cell r="B1141" t="str">
            <v>2013a</v>
          </cell>
        </row>
        <row r="1141">
          <cell r="D1141" t="str">
            <v>G4351-0664</v>
          </cell>
          <cell r="E1141" t="str">
            <v>V0394 Cam</v>
          </cell>
        </row>
        <row r="1142">
          <cell r="A1142" t="str">
            <v>V0395 Cam</v>
          </cell>
          <cell r="B1142">
            <v>2012</v>
          </cell>
        </row>
        <row r="1142">
          <cell r="D1142" t="str">
            <v>G4347-0299  </v>
          </cell>
          <cell r="E1142" t="str">
            <v>V0395 Cam</v>
          </cell>
        </row>
        <row r="1143">
          <cell r="A1143" t="str">
            <v>V0396 Cam</v>
          </cell>
          <cell r="B1143" t="str">
            <v>2014A</v>
          </cell>
        </row>
        <row r="1143">
          <cell r="D1143" t="str">
            <v>G4352-0458</v>
          </cell>
          <cell r="E1143" t="str">
            <v>V0396 Cam</v>
          </cell>
        </row>
        <row r="1144">
          <cell r="A1144" t="str">
            <v>V0397 Cam</v>
          </cell>
          <cell r="B1144">
            <v>0</v>
          </cell>
        </row>
        <row r="1144">
          <cell r="D1144" t="str">
            <v>G4356-0426</v>
          </cell>
          <cell r="E1144" t="str">
            <v>V0397 Cam</v>
          </cell>
        </row>
        <row r="1145">
          <cell r="A1145" t="str">
            <v>V0398 Cam</v>
          </cell>
          <cell r="B1145">
            <v>2012</v>
          </cell>
        </row>
        <row r="1145">
          <cell r="D1145" t="str">
            <v>G4344-0363</v>
          </cell>
          <cell r="E1145" t="str">
            <v>V0398 Cam</v>
          </cell>
        </row>
        <row r="1146">
          <cell r="A1146" t="str">
            <v>V0399 Cam</v>
          </cell>
          <cell r="B1146" t="str">
            <v>2013a</v>
          </cell>
        </row>
        <row r="1146">
          <cell r="D1146" t="str">
            <v>G4081-0477</v>
          </cell>
          <cell r="E1146" t="str">
            <v>V0399 Cam</v>
          </cell>
        </row>
        <row r="1147">
          <cell r="A1147" t="str">
            <v>V0400 Cam</v>
          </cell>
          <cell r="B1147">
            <v>2012</v>
          </cell>
        </row>
        <row r="1147">
          <cell r="D1147" t="str">
            <v>G4348-0081   </v>
          </cell>
          <cell r="E1147" t="str">
            <v>V0400 Cam</v>
          </cell>
        </row>
        <row r="1148">
          <cell r="A1148" t="str">
            <v>V0401 Cam</v>
          </cell>
          <cell r="B1148">
            <v>2013</v>
          </cell>
        </row>
        <row r="1148">
          <cell r="D1148" t="str">
            <v>G4348-1538</v>
          </cell>
          <cell r="E1148" t="str">
            <v>V0401 Cam</v>
          </cell>
        </row>
        <row r="1149">
          <cell r="A1149" t="str">
            <v>V0403 Cam</v>
          </cell>
          <cell r="B1149" t="str">
            <v>2013a</v>
          </cell>
        </row>
        <row r="1149">
          <cell r="D1149" t="str">
            <v>G4093-0800</v>
          </cell>
          <cell r="E1149" t="str">
            <v>V0403 Cam</v>
          </cell>
        </row>
        <row r="1150">
          <cell r="A1150" t="str">
            <v>V0404 Cam</v>
          </cell>
          <cell r="B1150" t="str">
            <v>2013a</v>
          </cell>
        </row>
        <row r="1150">
          <cell r="D1150" t="str">
            <v>G4093-0372</v>
          </cell>
          <cell r="E1150" t="str">
            <v>V0404 Cam</v>
          </cell>
        </row>
        <row r="1151">
          <cell r="A1151" t="str">
            <v>V0405 Cam</v>
          </cell>
          <cell r="B1151" t="str">
            <v>2014A</v>
          </cell>
        </row>
        <row r="1151">
          <cell r="D1151" t="str">
            <v>G4089-1206</v>
          </cell>
          <cell r="E1151" t="str">
            <v>V0405 Cam</v>
          </cell>
        </row>
        <row r="1152">
          <cell r="A1152" t="str">
            <v>V0406 Cam</v>
          </cell>
          <cell r="B1152" t="str">
            <v>2013a</v>
          </cell>
        </row>
        <row r="1152">
          <cell r="D1152" t="str">
            <v>G4098-1572</v>
          </cell>
          <cell r="E1152" t="str">
            <v>V0406 Cam</v>
          </cell>
        </row>
        <row r="1153">
          <cell r="A1153" t="str">
            <v>V0408 Cam</v>
          </cell>
          <cell r="B1153" t="str">
            <v>2013a</v>
          </cell>
        </row>
        <row r="1153">
          <cell r="D1153" t="str">
            <v>G4348-0839</v>
          </cell>
          <cell r="E1153" t="str">
            <v>V0408 Cam</v>
          </cell>
        </row>
        <row r="1154">
          <cell r="A1154" t="str">
            <v>V0409 Cam</v>
          </cell>
          <cell r="B1154">
            <v>2010</v>
          </cell>
        </row>
        <row r="1154">
          <cell r="D1154" t="str">
            <v>G4524-1856</v>
          </cell>
          <cell r="E1154" t="str">
            <v>V0409 Cam</v>
          </cell>
        </row>
        <row r="1155">
          <cell r="A1155" t="str">
            <v>V0410 Cam</v>
          </cell>
          <cell r="B1155" t="str">
            <v>2013a</v>
          </cell>
        </row>
        <row r="1155">
          <cell r="D1155" t="str">
            <v>G4098-2020</v>
          </cell>
          <cell r="E1155" t="str">
            <v>V0410 Cam</v>
          </cell>
        </row>
        <row r="1156">
          <cell r="A1156" t="str">
            <v>V0412 Cam</v>
          </cell>
          <cell r="B1156" t="str">
            <v>2013a</v>
          </cell>
        </row>
        <row r="1156">
          <cell r="D1156" t="str">
            <v>G4098-0132</v>
          </cell>
          <cell r="E1156" t="str">
            <v>V0412 Cam</v>
          </cell>
        </row>
        <row r="1157">
          <cell r="A1157" t="str">
            <v>V0415 Cam</v>
          </cell>
          <cell r="B1157" t="str">
            <v>2013a</v>
          </cell>
        </row>
        <row r="1157">
          <cell r="D1157" t="str">
            <v>G4536-0076</v>
          </cell>
          <cell r="E1157" t="str">
            <v>V0415 Cam</v>
          </cell>
        </row>
        <row r="1158">
          <cell r="A1158" t="str">
            <v>V0416 Cam</v>
          </cell>
          <cell r="B1158" t="str">
            <v>2013a</v>
          </cell>
        </row>
        <row r="1158">
          <cell r="D1158" t="str">
            <v>G4348-0807</v>
          </cell>
          <cell r="E1158" t="str">
            <v>V0416 Cam</v>
          </cell>
        </row>
        <row r="1159">
          <cell r="A1159" t="str">
            <v>V0417 Cam</v>
          </cell>
          <cell r="B1159" t="str">
            <v>2013a</v>
          </cell>
        </row>
        <row r="1159">
          <cell r="D1159" t="str">
            <v>G4098-1461</v>
          </cell>
          <cell r="E1159" t="str">
            <v>V0417 Cam</v>
          </cell>
        </row>
        <row r="1160">
          <cell r="A1160" t="str">
            <v>V0418 Cam</v>
          </cell>
          <cell r="B1160">
            <v>2013</v>
          </cell>
        </row>
        <row r="1160">
          <cell r="D1160" t="str">
            <v>G4353-1154</v>
          </cell>
          <cell r="E1160" t="str">
            <v>V0418 Cam</v>
          </cell>
        </row>
        <row r="1161">
          <cell r="A1161" t="str">
            <v>V0419 Cam</v>
          </cell>
          <cell r="B1161" t="str">
            <v>2013a</v>
          </cell>
        </row>
        <row r="1161">
          <cell r="D1161" t="str">
            <v>G4099-1073</v>
          </cell>
          <cell r="E1161" t="str">
            <v>V0419 Cam</v>
          </cell>
        </row>
        <row r="1162">
          <cell r="A1162" t="str">
            <v>V0420 Cam</v>
          </cell>
          <cell r="B1162">
            <v>2013</v>
          </cell>
        </row>
        <row r="1162">
          <cell r="D1162" t="str">
            <v>G4349-0573</v>
          </cell>
          <cell r="E1162" t="str">
            <v>V0420 Cam</v>
          </cell>
        </row>
        <row r="1163">
          <cell r="A1163" t="str">
            <v>V0421 Cam</v>
          </cell>
          <cell r="B1163">
            <v>2011</v>
          </cell>
        </row>
        <row r="1163">
          <cell r="D1163" t="str">
            <v>G4533-0110</v>
          </cell>
          <cell r="E1163" t="str">
            <v>V0421 Cam</v>
          </cell>
        </row>
        <row r="1164">
          <cell r="A1164" t="str">
            <v>V0422 Cam</v>
          </cell>
          <cell r="B1164">
            <v>2010</v>
          </cell>
        </row>
        <row r="1164">
          <cell r="D1164" t="str">
            <v>G4349-1189</v>
          </cell>
          <cell r="E1164" t="str">
            <v>V0422 Cam</v>
          </cell>
        </row>
        <row r="1165">
          <cell r="A1165" t="str">
            <v>V0423 Cam</v>
          </cell>
          <cell r="B1165" t="str">
            <v>2013a</v>
          </cell>
        </row>
        <row r="1165">
          <cell r="D1165" t="str">
            <v>G4353-0302</v>
          </cell>
          <cell r="E1165" t="str">
            <v>V0423 Cam</v>
          </cell>
        </row>
        <row r="1166">
          <cell r="A1166" t="str">
            <v>V0424 Cam</v>
          </cell>
          <cell r="B1166">
            <v>2013</v>
          </cell>
        </row>
        <row r="1166">
          <cell r="D1166" t="str">
            <v>G4357-0984</v>
          </cell>
          <cell r="E1166" t="str">
            <v>V0424 Cam</v>
          </cell>
        </row>
        <row r="1167">
          <cell r="A1167" t="str">
            <v>V0426 Cam</v>
          </cell>
          <cell r="B1167">
            <v>2013</v>
          </cell>
        </row>
        <row r="1167">
          <cell r="D1167" t="str">
            <v>G4345-1226</v>
          </cell>
          <cell r="E1167" t="str">
            <v>V0426 Cam</v>
          </cell>
        </row>
        <row r="1168">
          <cell r="A1168" t="str">
            <v>V0428 Cam</v>
          </cell>
          <cell r="B1168" t="str">
            <v>2014A</v>
          </cell>
        </row>
        <row r="1168">
          <cell r="D1168" t="str">
            <v>G4529-1428</v>
          </cell>
          <cell r="E1168" t="str">
            <v>V0428 Cam</v>
          </cell>
        </row>
        <row r="1169">
          <cell r="A1169" t="str">
            <v>V0429 Cam</v>
          </cell>
          <cell r="B1169" t="str">
            <v>2014A</v>
          </cell>
        </row>
        <row r="1169">
          <cell r="D1169" t="str">
            <v>G4525-1151</v>
          </cell>
          <cell r="E1169" t="str">
            <v>V0429 Cam</v>
          </cell>
        </row>
        <row r="1170">
          <cell r="A1170" t="str">
            <v>V0432 Cam</v>
          </cell>
          <cell r="B1170" t="str">
            <v>2013a</v>
          </cell>
        </row>
        <row r="1170">
          <cell r="D1170" t="str">
            <v>G4349-1135</v>
          </cell>
          <cell r="E1170" t="str">
            <v>V0432 Cam</v>
          </cell>
        </row>
        <row r="1171">
          <cell r="A1171" t="str">
            <v>V0436 Cam</v>
          </cell>
          <cell r="B1171" t="str">
            <v>2013a</v>
          </cell>
        </row>
        <row r="1171">
          <cell r="D1171" t="str">
            <v>G4107-1004</v>
          </cell>
          <cell r="E1171" t="str">
            <v>V0436 Cam</v>
          </cell>
        </row>
        <row r="1172">
          <cell r="A1172" t="str">
            <v>V0437 Cam</v>
          </cell>
          <cell r="B1172">
            <v>2013</v>
          </cell>
        </row>
        <row r="1172">
          <cell r="D1172" t="str">
            <v>G4349-1223</v>
          </cell>
          <cell r="E1172" t="str">
            <v>V0437 Cam</v>
          </cell>
        </row>
        <row r="1173">
          <cell r="A1173" t="str">
            <v>V0438 Cam</v>
          </cell>
          <cell r="B1173" t="str">
            <v>2013a</v>
          </cell>
        </row>
        <row r="1173">
          <cell r="D1173" t="str">
            <v>G4529-1407</v>
          </cell>
          <cell r="E1173" t="str">
            <v>V0438 Cam</v>
          </cell>
        </row>
        <row r="1174">
          <cell r="A1174" t="str">
            <v>V0439 Cam</v>
          </cell>
          <cell r="B1174" t="str">
            <v>2013a</v>
          </cell>
        </row>
        <row r="1174">
          <cell r="D1174" t="str">
            <v>G4353-0253</v>
          </cell>
          <cell r="E1174" t="str">
            <v>V0439 Cam</v>
          </cell>
        </row>
        <row r="1175">
          <cell r="A1175" t="str">
            <v>V0440 Cam</v>
          </cell>
          <cell r="B1175" t="str">
            <v>2013a</v>
          </cell>
        </row>
        <row r="1175">
          <cell r="D1175" t="str">
            <v>G4357-0036</v>
          </cell>
          <cell r="E1175" t="str">
            <v>V0440 Cam</v>
          </cell>
        </row>
        <row r="1176">
          <cell r="A1176" t="str">
            <v>V0442 Cam</v>
          </cell>
          <cell r="B1176">
            <v>2012</v>
          </cell>
        </row>
        <row r="1176">
          <cell r="D1176" t="str">
            <v>G4370-0206 </v>
          </cell>
          <cell r="E1176" t="str">
            <v>V0442 Cam</v>
          </cell>
        </row>
        <row r="1177">
          <cell r="A1177" t="str">
            <v>V0443 Cam</v>
          </cell>
          <cell r="B1177">
            <v>2013</v>
          </cell>
        </row>
        <row r="1177">
          <cell r="D1177" t="str">
            <v>G4370-1089</v>
          </cell>
          <cell r="E1177" t="str">
            <v>V0443 Cam</v>
          </cell>
        </row>
        <row r="1178">
          <cell r="A1178" t="str">
            <v>V0444 Cam</v>
          </cell>
          <cell r="B1178" t="str">
            <v>2013a</v>
          </cell>
        </row>
        <row r="1178">
          <cell r="D1178" t="str">
            <v>G4533-1428</v>
          </cell>
          <cell r="E1178" t="str">
            <v>V0444 Cam</v>
          </cell>
        </row>
        <row r="1179">
          <cell r="A1179" t="str">
            <v>V0445 Cam</v>
          </cell>
          <cell r="B1179" t="str">
            <v>2013a</v>
          </cell>
        </row>
        <row r="1179">
          <cell r="D1179" t="str">
            <v>G4529-0062</v>
          </cell>
          <cell r="E1179" t="str">
            <v>V0445 Cam</v>
          </cell>
        </row>
        <row r="1180">
          <cell r="A1180" t="str">
            <v>V0447 Cam</v>
          </cell>
          <cell r="B1180">
            <v>2010</v>
          </cell>
        </row>
        <row r="1180">
          <cell r="D1180" t="str">
            <v>G4358-0151</v>
          </cell>
          <cell r="E1180" t="str">
            <v>V0447 Cam</v>
          </cell>
        </row>
        <row r="1181">
          <cell r="A1181" t="str">
            <v>V0449 Cam</v>
          </cell>
          <cell r="B1181" t="str">
            <v>2013a</v>
          </cell>
        </row>
        <row r="1181">
          <cell r="D1181" t="str">
            <v>G4101-0007</v>
          </cell>
          <cell r="E1181" t="str">
            <v>V0449 Cam</v>
          </cell>
        </row>
        <row r="1182">
          <cell r="A1182" t="str">
            <v>V0450 Cam</v>
          </cell>
          <cell r="B1182" t="str">
            <v>2013a</v>
          </cell>
        </row>
        <row r="1182">
          <cell r="D1182" t="str">
            <v>G4366-1366</v>
          </cell>
          <cell r="E1182" t="str">
            <v>V0450 Cam</v>
          </cell>
        </row>
        <row r="1183">
          <cell r="A1183" t="str">
            <v>V0451 Cam</v>
          </cell>
          <cell r="B1183">
            <v>2013</v>
          </cell>
        </row>
        <row r="1183">
          <cell r="D1183" t="str">
            <v>G4105-0193</v>
          </cell>
          <cell r="E1183" t="str">
            <v>V0451 Cam</v>
          </cell>
        </row>
        <row r="1184">
          <cell r="A1184" t="str">
            <v>V0452 Cam</v>
          </cell>
          <cell r="B1184" t="str">
            <v>2013a</v>
          </cell>
        </row>
        <row r="1184">
          <cell r="D1184" t="str">
            <v>G4362-0026</v>
          </cell>
          <cell r="E1184" t="str">
            <v>V0452 Cam</v>
          </cell>
        </row>
        <row r="1185">
          <cell r="A1185" t="str">
            <v>V0453 Cam</v>
          </cell>
          <cell r="B1185" t="str">
            <v>2013a</v>
          </cell>
        </row>
        <row r="1185">
          <cell r="D1185" t="str">
            <v>G4366-0032</v>
          </cell>
          <cell r="E1185" t="str">
            <v>V0453 Cam</v>
          </cell>
        </row>
        <row r="1186">
          <cell r="A1186" t="str">
            <v>V0454 Cam</v>
          </cell>
          <cell r="B1186" t="str">
            <v>2013a</v>
          </cell>
        </row>
        <row r="1186">
          <cell r="D1186" t="str">
            <v>G4366-0667</v>
          </cell>
          <cell r="E1186" t="str">
            <v>V0454 Cam</v>
          </cell>
        </row>
        <row r="1187">
          <cell r="A1187" t="str">
            <v>V0455 Cam</v>
          </cell>
          <cell r="B1187">
            <v>2011</v>
          </cell>
        </row>
        <row r="1187">
          <cell r="D1187" t="str">
            <v>G4362-0272</v>
          </cell>
          <cell r="E1187" t="str">
            <v>V0455 Cam</v>
          </cell>
        </row>
        <row r="1188">
          <cell r="A1188" t="str">
            <v>V0456 Cam</v>
          </cell>
          <cell r="B1188" t="str">
            <v>2013a</v>
          </cell>
        </row>
        <row r="1188">
          <cell r="D1188" t="str">
            <v>G4105-0131</v>
          </cell>
          <cell r="E1188" t="str">
            <v>V0456 Cam</v>
          </cell>
        </row>
        <row r="1189">
          <cell r="A1189" t="str">
            <v>V0457 Cam</v>
          </cell>
          <cell r="B1189">
            <v>2013</v>
          </cell>
        </row>
        <row r="1189">
          <cell r="D1189" t="str">
            <v>G4363-0167</v>
          </cell>
          <cell r="E1189" t="str">
            <v>V0457 Cam</v>
          </cell>
        </row>
        <row r="1190">
          <cell r="A1190" t="str">
            <v>V0459 Cam</v>
          </cell>
          <cell r="B1190" t="str">
            <v>2013a</v>
          </cell>
        </row>
        <row r="1190">
          <cell r="D1190" t="str">
            <v>G4105-0762</v>
          </cell>
          <cell r="E1190" t="str">
            <v>V0459 Cam</v>
          </cell>
        </row>
        <row r="1191">
          <cell r="A1191" t="str">
            <v>V0460 Cam</v>
          </cell>
          <cell r="B1191" t="str">
            <v>2013a</v>
          </cell>
        </row>
        <row r="1191">
          <cell r="D1191" t="str">
            <v>G4105-0096</v>
          </cell>
          <cell r="E1191" t="str">
            <v>V0460 Cam</v>
          </cell>
        </row>
        <row r="1192">
          <cell r="A1192" t="str">
            <v>V0461 Cam</v>
          </cell>
          <cell r="B1192" t="str">
            <v>2013a</v>
          </cell>
        </row>
        <row r="1192">
          <cell r="D1192" t="str">
            <v>G4371-0817</v>
          </cell>
          <cell r="E1192" t="str">
            <v>V0461 Cam</v>
          </cell>
        </row>
        <row r="1193">
          <cell r="A1193" t="str">
            <v>V0462 Cam</v>
          </cell>
          <cell r="B1193">
            <v>0</v>
          </cell>
        </row>
        <row r="1193">
          <cell r="D1193" t="str">
            <v>G4371-0161</v>
          </cell>
          <cell r="E1193" t="str">
            <v>V0462 Cam</v>
          </cell>
        </row>
        <row r="1194">
          <cell r="A1194" t="str">
            <v>V0464 Cam</v>
          </cell>
          <cell r="B1194" t="str">
            <v>2013a</v>
          </cell>
        </row>
        <row r="1194">
          <cell r="D1194" t="str">
            <v>G4534-0109</v>
          </cell>
          <cell r="E1194" t="str">
            <v>V0464 Cam</v>
          </cell>
        </row>
        <row r="1195">
          <cell r="A1195" t="str">
            <v>V0465 Cam</v>
          </cell>
          <cell r="B1195">
            <v>2012</v>
          </cell>
        </row>
        <row r="1195">
          <cell r="D1195" t="str">
            <v>G4122-0945   </v>
          </cell>
          <cell r="E1195" t="str">
            <v>V0465 Cam</v>
          </cell>
        </row>
        <row r="1196">
          <cell r="A1196" t="str">
            <v>V0466 Cam</v>
          </cell>
          <cell r="B1196">
            <v>2013</v>
          </cell>
        </row>
        <row r="1196">
          <cell r="D1196" t="str">
            <v>G4367-1331</v>
          </cell>
          <cell r="E1196" t="str">
            <v>V0466 Cam</v>
          </cell>
        </row>
        <row r="1197">
          <cell r="A1197" t="str">
            <v>V0468 Cam</v>
          </cell>
          <cell r="B1197">
            <v>2013</v>
          </cell>
        </row>
        <row r="1197">
          <cell r="D1197" t="str">
            <v>G4114-1866</v>
          </cell>
          <cell r="E1197" t="str">
            <v>V0468 Cam</v>
          </cell>
        </row>
        <row r="1198">
          <cell r="A1198" t="str">
            <v>V0469 Cam</v>
          </cell>
          <cell r="B1198">
            <v>0</v>
          </cell>
        </row>
        <row r="1198">
          <cell r="D1198" t="str">
            <v>G4122-0665</v>
          </cell>
          <cell r="E1198" t="str">
            <v>V0469 Cam</v>
          </cell>
        </row>
        <row r="1199">
          <cell r="A1199" t="str">
            <v>V0470 Cam</v>
          </cell>
          <cell r="B1199">
            <v>2013</v>
          </cell>
        </row>
        <row r="1199">
          <cell r="D1199" t="str">
            <v>G4123-0265</v>
          </cell>
          <cell r="E1199" t="str">
            <v>V0470 Cam</v>
          </cell>
        </row>
        <row r="1200">
          <cell r="A1200" t="str">
            <v>V0473 Cam</v>
          </cell>
          <cell r="B1200">
            <v>2012</v>
          </cell>
        </row>
        <row r="1200">
          <cell r="D1200" t="str">
            <v>G4530-1042</v>
          </cell>
          <cell r="E1200" t="str">
            <v>V0473 Cam</v>
          </cell>
        </row>
        <row r="1201">
          <cell r="A1201" t="str">
            <v>V0474 Cam</v>
          </cell>
          <cell r="B1201">
            <v>2012</v>
          </cell>
        </row>
        <row r="1201">
          <cell r="D1201" t="str">
            <v>G4360-1210</v>
          </cell>
          <cell r="E1201" t="str">
            <v>V0474 Cam</v>
          </cell>
        </row>
        <row r="1202">
          <cell r="A1202" t="str">
            <v>V0475 Cam</v>
          </cell>
          <cell r="B1202" t="str">
            <v>2013a</v>
          </cell>
        </row>
        <row r="1202">
          <cell r="D1202" t="str">
            <v>G4372-0066</v>
          </cell>
          <cell r="E1202" t="str">
            <v>V0475 Cam</v>
          </cell>
        </row>
        <row r="1203">
          <cell r="A1203" t="str">
            <v>V0476 Cam</v>
          </cell>
          <cell r="B1203" t="str">
            <v>2014A</v>
          </cell>
        </row>
        <row r="1203">
          <cell r="D1203" t="str">
            <v>G4527-1006</v>
          </cell>
          <cell r="E1203" t="str">
            <v>V0476 Cam</v>
          </cell>
        </row>
        <row r="1204">
          <cell r="A1204" t="str">
            <v>V0477 Cam</v>
          </cell>
          <cell r="B1204">
            <v>0</v>
          </cell>
        </row>
        <row r="1204">
          <cell r="D1204" t="str">
            <v>G4527-1410</v>
          </cell>
          <cell r="E1204" t="str">
            <v>V0477 Cam</v>
          </cell>
        </row>
        <row r="1205">
          <cell r="A1205" t="str">
            <v>V0478 Cam</v>
          </cell>
          <cell r="B1205" t="str">
            <v>2014A</v>
          </cell>
        </row>
        <row r="1205">
          <cell r="D1205" t="str">
            <v>G4531-1142</v>
          </cell>
          <cell r="E1205" t="str">
            <v>V0478 Cam</v>
          </cell>
        </row>
        <row r="1206">
          <cell r="A1206" t="str">
            <v>V0479 Cam</v>
          </cell>
          <cell r="B1206">
            <v>2013</v>
          </cell>
        </row>
        <row r="1206">
          <cell r="D1206" t="str">
            <v>G4372-0577</v>
          </cell>
          <cell r="E1206" t="str">
            <v>V0479 Cam</v>
          </cell>
        </row>
        <row r="1207">
          <cell r="A1207" t="str">
            <v>V0481 Cam</v>
          </cell>
          <cell r="B1207" t="str">
            <v>2013a</v>
          </cell>
        </row>
        <row r="1207">
          <cell r="D1207" t="str">
            <v>na</v>
          </cell>
          <cell r="E1207" t="str">
            <v>V0481 Cam</v>
          </cell>
        </row>
        <row r="1208">
          <cell r="A1208" t="str">
            <v>V0482 Cam</v>
          </cell>
          <cell r="B1208" t="str">
            <v>2013a</v>
          </cell>
        </row>
        <row r="1208">
          <cell r="D1208" t="str">
            <v>na</v>
          </cell>
          <cell r="E1208" t="str">
            <v>V0482 Cam</v>
          </cell>
        </row>
        <row r="1209">
          <cell r="A1209" t="str">
            <v>V0483 Cam</v>
          </cell>
          <cell r="B1209">
            <v>2013</v>
          </cell>
        </row>
        <row r="1209">
          <cell r="D1209" t="str">
            <v>G4618-1398</v>
          </cell>
          <cell r="E1209" t="str">
            <v>V0483 Cam</v>
          </cell>
        </row>
        <row r="1210">
          <cell r="A1210" t="str">
            <v>V0484 Cam</v>
          </cell>
          <cell r="B1210">
            <v>0</v>
          </cell>
        </row>
        <row r="1210">
          <cell r="D1210" t="str">
            <v>G4365-0026</v>
          </cell>
          <cell r="E1210" t="str">
            <v>V0484 Cam</v>
          </cell>
        </row>
        <row r="1211">
          <cell r="A1211" t="str">
            <v>V0485 Cam</v>
          </cell>
          <cell r="B1211">
            <v>2012</v>
          </cell>
        </row>
        <row r="1211">
          <cell r="D1211" t="str">
            <v>G4365-0444</v>
          </cell>
          <cell r="E1211" t="str">
            <v>V0485 Cam</v>
          </cell>
        </row>
        <row r="1212">
          <cell r="A1212" t="str">
            <v>V0487 Cam</v>
          </cell>
          <cell r="B1212" t="str">
            <v>2013a</v>
          </cell>
        </row>
        <row r="1212">
          <cell r="D1212" t="str">
            <v>G4531-0915</v>
          </cell>
          <cell r="E1212" t="str">
            <v>V0487 Cam</v>
          </cell>
        </row>
        <row r="1213">
          <cell r="A1213" t="str">
            <v>V0488 Cam</v>
          </cell>
          <cell r="B1213" t="str">
            <v>2014A</v>
          </cell>
        </row>
        <row r="1213">
          <cell r="D1213" t="str">
            <v>G4531-1322</v>
          </cell>
          <cell r="E1213" t="str">
            <v>V0488 Cam</v>
          </cell>
        </row>
        <row r="1214">
          <cell r="A1214" t="str">
            <v>V0489 Cam</v>
          </cell>
          <cell r="B1214" t="str">
            <v>2014A</v>
          </cell>
        </row>
        <row r="1214">
          <cell r="D1214" t="str">
            <v>G4527-0161</v>
          </cell>
          <cell r="E1214" t="str">
            <v>V0489 Cam</v>
          </cell>
        </row>
        <row r="1215">
          <cell r="A1215" t="str">
            <v>V0490 Cam</v>
          </cell>
          <cell r="B1215" t="str">
            <v>2013a</v>
          </cell>
        </row>
        <row r="1215">
          <cell r="D1215" t="str">
            <v>G4373-1102</v>
          </cell>
          <cell r="E1215" t="str">
            <v>V0490 Cam</v>
          </cell>
        </row>
        <row r="1216">
          <cell r="A1216" t="str">
            <v>V0494 Cam</v>
          </cell>
          <cell r="B1216">
            <v>0</v>
          </cell>
        </row>
        <row r="1216">
          <cell r="D1216" t="str">
            <v>G4380-0581</v>
          </cell>
          <cell r="E1216" t="str">
            <v>V0494 Cam</v>
          </cell>
        </row>
        <row r="1217">
          <cell r="A1217" t="str">
            <v>V0495 Cam</v>
          </cell>
          <cell r="B1217" t="str">
            <v>2014A</v>
          </cell>
        </row>
        <row r="1217">
          <cell r="D1217" t="str">
            <v>G4540-2108</v>
          </cell>
          <cell r="E1217" t="str">
            <v>V0495 Cam</v>
          </cell>
        </row>
        <row r="1218">
          <cell r="A1218" t="str">
            <v>V0496 Cam</v>
          </cell>
          <cell r="B1218">
            <v>2012</v>
          </cell>
        </row>
        <row r="1218">
          <cell r="D1218" t="str">
            <v>G4546-1600</v>
          </cell>
          <cell r="E1218" t="str">
            <v>V0496 Cam</v>
          </cell>
        </row>
        <row r="1219">
          <cell r="A1219" t="str">
            <v>V0497 Cam</v>
          </cell>
          <cell r="B1219">
            <v>2012</v>
          </cell>
        </row>
        <row r="1219">
          <cell r="D1219" t="str">
            <v>G4631-2151 </v>
          </cell>
          <cell r="E1219" t="str">
            <v>V0497 Cam</v>
          </cell>
        </row>
        <row r="1220">
          <cell r="A1220" t="str">
            <v>V0498 Cam</v>
          </cell>
          <cell r="B1220">
            <v>2010</v>
          </cell>
        </row>
        <row r="1220">
          <cell r="D1220" t="str">
            <v>G4381-0288</v>
          </cell>
          <cell r="E1220" t="str">
            <v>V0498 Cam</v>
          </cell>
        </row>
        <row r="1221">
          <cell r="A1221" t="str">
            <v>V0499 Cam</v>
          </cell>
          <cell r="B1221">
            <v>2010</v>
          </cell>
        </row>
        <row r="1221">
          <cell r="D1221" t="str">
            <v>G4544-1144</v>
          </cell>
          <cell r="E1221" t="str">
            <v>V0499 Cam</v>
          </cell>
        </row>
        <row r="1222">
          <cell r="A1222" t="str">
            <v>V0500 Cam</v>
          </cell>
          <cell r="B1222">
            <v>2013</v>
          </cell>
        </row>
        <row r="1222">
          <cell r="D1222" t="str">
            <v>G4544-1457</v>
          </cell>
          <cell r="E1222" t="str">
            <v>V0500 Cam</v>
          </cell>
        </row>
        <row r="1223">
          <cell r="A1223" t="str">
            <v>V0501 Cam</v>
          </cell>
          <cell r="B1223" t="str">
            <v>2013a</v>
          </cell>
        </row>
        <row r="1223">
          <cell r="D1223" t="str">
            <v>G4544-1378</v>
          </cell>
          <cell r="E1223" t="str">
            <v>V0501 Cam</v>
          </cell>
        </row>
        <row r="1224">
          <cell r="A1224" t="str">
            <v>V0502 Cam</v>
          </cell>
          <cell r="B1224">
            <v>2012</v>
          </cell>
        </row>
        <row r="1224">
          <cell r="D1224" t="str">
            <v>G4547-0095  </v>
          </cell>
          <cell r="E1224" t="str">
            <v>V0502 Cam</v>
          </cell>
        </row>
        <row r="1225">
          <cell r="A1225" t="str">
            <v>V0503 Cam</v>
          </cell>
          <cell r="B1225">
            <v>2012</v>
          </cell>
        </row>
        <row r="1225">
          <cell r="D1225" t="str">
            <v>G4541-1165  </v>
          </cell>
          <cell r="E1225" t="str">
            <v>V0503 Cam</v>
          </cell>
        </row>
        <row r="1226">
          <cell r="A1226" t="str">
            <v>V0504 Cam</v>
          </cell>
          <cell r="B1226">
            <v>0</v>
          </cell>
        </row>
        <row r="1226">
          <cell r="D1226" t="str">
            <v>G4541-0454</v>
          </cell>
          <cell r="E1226" t="str">
            <v>V0504 Cam</v>
          </cell>
        </row>
        <row r="1227">
          <cell r="A1227" t="str">
            <v>V0505 Cam</v>
          </cell>
          <cell r="B1227">
            <v>2013</v>
          </cell>
        </row>
        <row r="1227">
          <cell r="D1227" t="str">
            <v>G4631-0275</v>
          </cell>
          <cell r="E1227" t="str">
            <v>V0505 Cam</v>
          </cell>
        </row>
        <row r="1228">
          <cell r="A1228" t="str">
            <v>V0506 Cam</v>
          </cell>
          <cell r="B1228">
            <v>2013</v>
          </cell>
        </row>
        <row r="1228">
          <cell r="D1228" t="str">
            <v>G4631-0110</v>
          </cell>
          <cell r="E1228" t="str">
            <v>V0506 Cam</v>
          </cell>
        </row>
        <row r="1229">
          <cell r="A1229" t="str">
            <v>V0507 Cam</v>
          </cell>
          <cell r="B1229">
            <v>2012</v>
          </cell>
        </row>
        <row r="1229">
          <cell r="D1229" t="str">
            <v>G4544-0120</v>
          </cell>
          <cell r="E1229" t="str">
            <v>V0507 Cam</v>
          </cell>
        </row>
        <row r="1230">
          <cell r="A1230" t="str">
            <v>V0508 Cam</v>
          </cell>
          <cell r="B1230" t="str">
            <v>2013a</v>
          </cell>
        </row>
        <row r="1230">
          <cell r="D1230" t="str">
            <v>G4544-2037</v>
          </cell>
          <cell r="E1230" t="str">
            <v>V0508 Cam</v>
          </cell>
        </row>
        <row r="1231">
          <cell r="A1231" t="str">
            <v>V0509 Cam</v>
          </cell>
          <cell r="B1231">
            <v>2013</v>
          </cell>
        </row>
        <row r="1231">
          <cell r="D1231" t="str">
            <v>G4544-0606</v>
          </cell>
          <cell r="E1231" t="str">
            <v>V0509 Cam</v>
          </cell>
        </row>
        <row r="1232">
          <cell r="A1232" t="str">
            <v>V0511 Cam</v>
          </cell>
          <cell r="B1232" t="str">
            <v>2014A</v>
          </cell>
        </row>
        <row r="1232">
          <cell r="D1232" t="str">
            <v>G4548-1797</v>
          </cell>
          <cell r="E1232" t="str">
            <v>V0511 Cam</v>
          </cell>
        </row>
        <row r="1233">
          <cell r="A1233" t="str">
            <v>V0512 Cam</v>
          </cell>
          <cell r="B1233" t="str">
            <v>2014A</v>
          </cell>
        </row>
        <row r="1233">
          <cell r="D1233" t="str">
            <v>G4636-1311</v>
          </cell>
          <cell r="E1233" t="str">
            <v>V0512 Cam</v>
          </cell>
        </row>
        <row r="1234">
          <cell r="A1234" t="str">
            <v>V0514 Cam</v>
          </cell>
          <cell r="B1234">
            <v>2012</v>
          </cell>
        </row>
        <row r="1234">
          <cell r="D1234" t="str">
            <v>G4552-0118</v>
          </cell>
          <cell r="E1234" t="str">
            <v>V0514 Cam</v>
          </cell>
        </row>
        <row r="1235">
          <cell r="A1235" t="str">
            <v>V0515 Cam</v>
          </cell>
          <cell r="B1235">
            <v>2013</v>
          </cell>
        </row>
        <row r="1235">
          <cell r="D1235" t="str">
            <v>G4550-0626</v>
          </cell>
          <cell r="E1235" t="str">
            <v>V0515 Cam</v>
          </cell>
        </row>
        <row r="1236">
          <cell r="A1236" t="str">
            <v>V0516 Cam</v>
          </cell>
          <cell r="B1236">
            <v>0</v>
          </cell>
        </row>
        <row r="1236">
          <cell r="D1236" t="str">
            <v>G4550-1548</v>
          </cell>
          <cell r="E1236" t="str">
            <v>V0516 Cam</v>
          </cell>
        </row>
        <row r="1237">
          <cell r="A1237" t="str">
            <v>V0517 Cam</v>
          </cell>
          <cell r="B1237">
            <v>2012</v>
          </cell>
        </row>
        <row r="1237">
          <cell r="D1237" t="str">
            <v>G4550-0183</v>
          </cell>
          <cell r="E1237" t="str">
            <v>V0517 Cam</v>
          </cell>
        </row>
        <row r="1238">
          <cell r="A1238" t="str">
            <v>V0518 Cam</v>
          </cell>
          <cell r="B1238">
            <v>2012</v>
          </cell>
        </row>
        <row r="1238">
          <cell r="D1238" t="str">
            <v>G4633-0796</v>
          </cell>
          <cell r="E1238" t="str">
            <v>V0518 Cam</v>
          </cell>
        </row>
        <row r="1239">
          <cell r="A1239" t="str">
            <v>V0519 Cam</v>
          </cell>
          <cell r="B1239">
            <v>0</v>
          </cell>
        </row>
        <row r="1239">
          <cell r="D1239" t="str">
            <v>G4634-1925</v>
          </cell>
          <cell r="E1239" t="str">
            <v>V0519 Cam</v>
          </cell>
        </row>
        <row r="1240">
          <cell r="A1240" t="str">
            <v>WW Cam</v>
          </cell>
          <cell r="B1240">
            <v>0</v>
          </cell>
          <cell r="C1240">
            <v>1</v>
          </cell>
          <cell r="D1240" t="str">
            <v>G4073-1191</v>
          </cell>
          <cell r="E1240" t="str">
            <v>WW Cam (p)</v>
          </cell>
        </row>
        <row r="1241">
          <cell r="A1241" t="str">
            <v>WW Cam</v>
          </cell>
          <cell r="B1241">
            <v>0</v>
          </cell>
          <cell r="C1241">
            <v>2</v>
          </cell>
          <cell r="D1241" t="str">
            <v>G4073-1191</v>
          </cell>
          <cell r="E1241" t="str">
            <v>WW Cam (s)</v>
          </cell>
        </row>
        <row r="1242">
          <cell r="A1242" t="str">
            <v>XZ Cam</v>
          </cell>
          <cell r="B1242">
            <v>0</v>
          </cell>
        </row>
        <row r="1242">
          <cell r="D1242" t="str">
            <v>G4511-1475</v>
          </cell>
          <cell r="E1242" t="str">
            <v>XZ Cam</v>
          </cell>
        </row>
        <row r="1243">
          <cell r="A1243" t="str">
            <v>Y Cam</v>
          </cell>
          <cell r="B1243">
            <v>0</v>
          </cell>
        </row>
        <row r="1243">
          <cell r="D1243" t="str">
            <v>G4527-0222</v>
          </cell>
          <cell r="E1243" t="str">
            <v>Y Cam</v>
          </cell>
        </row>
        <row r="1244">
          <cell r="A1244" t="str">
            <v>AD Cap</v>
          </cell>
          <cell r="B1244">
            <v>0</v>
          </cell>
        </row>
        <row r="1244">
          <cell r="D1244" t="str">
            <v>G6362-0327</v>
          </cell>
          <cell r="E1244" t="str">
            <v>AD Cap</v>
          </cell>
        </row>
        <row r="1245">
          <cell r="A1245" t="str">
            <v>AF Cap</v>
          </cell>
          <cell r="B1245">
            <v>0</v>
          </cell>
        </row>
        <row r="1245">
          <cell r="D1245" t="str">
            <v>G6327-0665</v>
          </cell>
          <cell r="E1245" t="str">
            <v>AF Cap</v>
          </cell>
        </row>
        <row r="1246">
          <cell r="A1246" t="str">
            <v>AI Cap</v>
          </cell>
          <cell r="B1246">
            <v>249</v>
          </cell>
        </row>
        <row r="1246">
          <cell r="D1246" t="str">
            <v>G5744-1730</v>
          </cell>
          <cell r="E1246" t="str">
            <v>AI Cap</v>
          </cell>
        </row>
        <row r="1247">
          <cell r="A1247" t="str">
            <v>AQ Cap</v>
          </cell>
          <cell r="B1247">
            <v>0</v>
          </cell>
        </row>
        <row r="1247">
          <cell r="D1247" t="str">
            <v>G6349-1322</v>
          </cell>
          <cell r="E1247" t="str">
            <v>AQ Cap</v>
          </cell>
        </row>
        <row r="1248">
          <cell r="A1248" t="str">
            <v>BF Cap</v>
          </cell>
          <cell r="B1248">
            <v>0</v>
          </cell>
        </row>
        <row r="1248">
          <cell r="D1248" t="str">
            <v>G6336-1160</v>
          </cell>
          <cell r="E1248" t="str">
            <v>BF Cap</v>
          </cell>
        </row>
        <row r="1249">
          <cell r="A1249" t="str">
            <v>BH Cap</v>
          </cell>
          <cell r="B1249">
            <v>2012</v>
          </cell>
        </row>
        <row r="1249">
          <cell r="D1249" t="str">
            <v>G5762-2497</v>
          </cell>
          <cell r="E1249" t="str">
            <v>BH Cap</v>
          </cell>
        </row>
        <row r="1250">
          <cell r="A1250" t="str">
            <v>BM Cap</v>
          </cell>
          <cell r="B1250">
            <v>2012</v>
          </cell>
        </row>
        <row r="1250">
          <cell r="D1250" t="str">
            <v>G6352-1079</v>
          </cell>
          <cell r="E1250" t="str">
            <v>BM Cap</v>
          </cell>
        </row>
        <row r="1251">
          <cell r="A1251" t="str">
            <v>BQ Cap</v>
          </cell>
          <cell r="B1251">
            <v>0</v>
          </cell>
        </row>
        <row r="1251">
          <cell r="D1251" t="str">
            <v>G6370-0515</v>
          </cell>
          <cell r="E1251" t="str">
            <v>BQ Cap</v>
          </cell>
        </row>
        <row r="1252">
          <cell r="A1252" t="str">
            <v>CL Cap</v>
          </cell>
          <cell r="B1252">
            <v>0</v>
          </cell>
        </row>
        <row r="1252">
          <cell r="D1252" t="str">
            <v>G6336-0140</v>
          </cell>
          <cell r="E1252" t="str">
            <v>CL Cap</v>
          </cell>
        </row>
        <row r="1253">
          <cell r="A1253" t="str">
            <v>CM Cap</v>
          </cell>
          <cell r="B1253">
            <v>0</v>
          </cell>
        </row>
        <row r="1253">
          <cell r="D1253" t="str">
            <v>G5749-1622</v>
          </cell>
          <cell r="E1253" t="str">
            <v>CM Cap</v>
          </cell>
        </row>
        <row r="1254">
          <cell r="A1254" t="str">
            <v>CQ Cap</v>
          </cell>
          <cell r="B1254">
            <v>0</v>
          </cell>
        </row>
        <row r="1254">
          <cell r="D1254" t="str">
            <v>G6364-0458</v>
          </cell>
          <cell r="E1254" t="str">
            <v>CQ Cap</v>
          </cell>
        </row>
        <row r="1255">
          <cell r="A1255" t="str">
            <v>del Cap</v>
          </cell>
          <cell r="B1255">
            <v>2011</v>
          </cell>
        </row>
        <row r="1255">
          <cell r="D1255" t="str">
            <v>HD 207098</v>
          </cell>
          <cell r="E1255" t="str">
            <v>del Cap</v>
          </cell>
        </row>
        <row r="1256">
          <cell r="A1256" t="str">
            <v>G5759-0110</v>
          </cell>
          <cell r="B1256">
            <v>2009</v>
          </cell>
        </row>
        <row r="1256">
          <cell r="D1256" t="str">
            <v>G5759-0110</v>
          </cell>
          <cell r="E1256" t="str">
            <v>G5759-0110</v>
          </cell>
        </row>
        <row r="1257">
          <cell r="A1257" t="str">
            <v>G6328-0223</v>
          </cell>
          <cell r="B1257">
            <v>0</v>
          </cell>
        </row>
        <row r="1257">
          <cell r="D1257" t="str">
            <v>G6328-0223</v>
          </cell>
          <cell r="E1257" t="str">
            <v>G6328-0223</v>
          </cell>
        </row>
        <row r="1258">
          <cell r="A1258" t="str">
            <v>G6338-1083</v>
          </cell>
          <cell r="B1258">
            <v>0</v>
          </cell>
        </row>
        <row r="1258">
          <cell r="D1258" t="str">
            <v>G6338-1083</v>
          </cell>
          <cell r="E1258" t="str">
            <v>G6338-1083</v>
          </cell>
        </row>
        <row r="1259">
          <cell r="A1259" t="str">
            <v>RW Cap</v>
          </cell>
          <cell r="B1259">
            <v>0</v>
          </cell>
        </row>
        <row r="1259">
          <cell r="D1259" t="str">
            <v>G6332-0625</v>
          </cell>
          <cell r="E1259" t="str">
            <v>RW Cap</v>
          </cell>
        </row>
        <row r="1260">
          <cell r="A1260" t="str">
            <v>TY Cap</v>
          </cell>
          <cell r="B1260">
            <v>0</v>
          </cell>
        </row>
        <row r="1260">
          <cell r="D1260" t="str">
            <v>G5749-1249</v>
          </cell>
          <cell r="E1260" t="str">
            <v>TY Cap</v>
          </cell>
        </row>
        <row r="1261">
          <cell r="A1261" t="str">
            <v>TZ Cap</v>
          </cell>
          <cell r="B1261">
            <v>0</v>
          </cell>
        </row>
        <row r="1261">
          <cell r="D1261" t="str">
            <v>G5769-1417</v>
          </cell>
          <cell r="E1261" t="str">
            <v>TZ Cap</v>
          </cell>
        </row>
        <row r="1262">
          <cell r="A1262" t="str">
            <v>UW Cap</v>
          </cell>
          <cell r="B1262">
            <v>0</v>
          </cell>
        </row>
        <row r="1262">
          <cell r="D1262" t="str">
            <v>G5745-1107</v>
          </cell>
          <cell r="E1262" t="str">
            <v>UW Cap</v>
          </cell>
        </row>
        <row r="1263">
          <cell r="A1263" t="str">
            <v>WZ Cap</v>
          </cell>
          <cell r="B1263">
            <v>0</v>
          </cell>
        </row>
        <row r="1263">
          <cell r="D1263" t="str">
            <v>G6360-0205</v>
          </cell>
          <cell r="E1263" t="str">
            <v>WZ Cap</v>
          </cell>
        </row>
        <row r="1264">
          <cell r="A1264" t="str">
            <v>AI Car</v>
          </cell>
          <cell r="B1264">
            <v>2012</v>
          </cell>
        </row>
        <row r="1264">
          <cell r="D1264" t="str">
            <v>G8146-0483</v>
          </cell>
          <cell r="E1264" t="str">
            <v>AI Car</v>
          </cell>
        </row>
        <row r="1265">
          <cell r="A1265" t="str">
            <v>AS Car</v>
          </cell>
          <cell r="B1265">
            <v>0</v>
          </cell>
        </row>
        <row r="1265">
          <cell r="D1265" t="str">
            <v>G8956-2074</v>
          </cell>
          <cell r="E1265" t="str">
            <v>AS Car</v>
          </cell>
        </row>
        <row r="1266">
          <cell r="A1266" t="str">
            <v>AW Car</v>
          </cell>
          <cell r="B1266">
            <v>0</v>
          </cell>
        </row>
        <row r="1266">
          <cell r="D1266" t="str">
            <v>na</v>
          </cell>
          <cell r="E1266" t="str">
            <v>AW Car</v>
          </cell>
        </row>
        <row r="1267">
          <cell r="A1267" t="str">
            <v>BL Car</v>
          </cell>
          <cell r="B1267">
            <v>0</v>
          </cell>
        </row>
        <row r="1267">
          <cell r="D1267" t="str">
            <v>na</v>
          </cell>
          <cell r="E1267" t="str">
            <v>BL Car</v>
          </cell>
        </row>
        <row r="1268">
          <cell r="A1268" t="str">
            <v>BP Car</v>
          </cell>
          <cell r="B1268">
            <v>0</v>
          </cell>
        </row>
        <row r="1268">
          <cell r="D1268" t="str">
            <v>G8957-0078</v>
          </cell>
          <cell r="E1268" t="str">
            <v>BP Car</v>
          </cell>
        </row>
        <row r="1269">
          <cell r="A1269" t="str">
            <v>BS Car</v>
          </cell>
          <cell r="B1269">
            <v>0</v>
          </cell>
        </row>
        <row r="1269">
          <cell r="D1269" t="str">
            <v>na</v>
          </cell>
          <cell r="E1269" t="str">
            <v>BS Car</v>
          </cell>
        </row>
        <row r="1270">
          <cell r="A1270" t="str">
            <v>CD Car</v>
          </cell>
          <cell r="B1270">
            <v>0</v>
          </cell>
        </row>
        <row r="1270">
          <cell r="D1270" t="str">
            <v>G8958-3526</v>
          </cell>
          <cell r="E1270" t="str">
            <v>CD Car</v>
          </cell>
        </row>
        <row r="1271">
          <cell r="A1271" t="str">
            <v>CI Car</v>
          </cell>
          <cell r="B1271">
            <v>0</v>
          </cell>
        </row>
        <row r="1271">
          <cell r="D1271" t="str">
            <v>G8959-1766</v>
          </cell>
          <cell r="E1271" t="str">
            <v>CI Car</v>
          </cell>
        </row>
        <row r="1272">
          <cell r="A1272" t="str">
            <v>CO Car</v>
          </cell>
          <cell r="B1272">
            <v>2010</v>
          </cell>
        </row>
        <row r="1272">
          <cell r="D1272" t="str">
            <v>G8960-1599</v>
          </cell>
          <cell r="E1272" t="str">
            <v>CO Car</v>
          </cell>
        </row>
        <row r="1273">
          <cell r="A1273" t="str">
            <v>CP Car</v>
          </cell>
          <cell r="B1273">
            <v>0</v>
          </cell>
        </row>
        <row r="1273">
          <cell r="D1273" t="str">
            <v>G8612-0684</v>
          </cell>
          <cell r="E1273" t="str">
            <v>CP Car</v>
          </cell>
        </row>
        <row r="1274">
          <cell r="A1274" t="str">
            <v>CU Car</v>
          </cell>
          <cell r="B1274">
            <v>0</v>
          </cell>
        </row>
        <row r="1274">
          <cell r="D1274" t="str">
            <v>na</v>
          </cell>
          <cell r="E1274" t="str">
            <v>CU Car</v>
          </cell>
        </row>
        <row r="1275">
          <cell r="A1275" t="str">
            <v>CV Car</v>
          </cell>
          <cell r="B1275">
            <v>0</v>
          </cell>
        </row>
        <row r="1275">
          <cell r="D1275" t="str">
            <v>G8622-0055</v>
          </cell>
          <cell r="E1275" t="str">
            <v>CV Car</v>
          </cell>
        </row>
        <row r="1276">
          <cell r="A1276" t="str">
            <v>CW Car</v>
          </cell>
          <cell r="B1276">
            <v>0</v>
          </cell>
        </row>
        <row r="1276">
          <cell r="D1276" t="str">
            <v>G8622-1424</v>
          </cell>
          <cell r="E1276" t="str">
            <v>CW Car</v>
          </cell>
        </row>
        <row r="1277">
          <cell r="A1277" t="str">
            <v>CX Car</v>
          </cell>
          <cell r="B1277">
            <v>0</v>
          </cell>
        </row>
        <row r="1277">
          <cell r="D1277" t="str">
            <v>G8627-0835</v>
          </cell>
          <cell r="E1277" t="str">
            <v>CX Car</v>
          </cell>
        </row>
        <row r="1278">
          <cell r="A1278" t="str">
            <v>CZ Car</v>
          </cell>
          <cell r="B1278">
            <v>0</v>
          </cell>
        </row>
        <row r="1278">
          <cell r="D1278" t="str">
            <v>G8958-4246</v>
          </cell>
          <cell r="E1278" t="str">
            <v>CZ Car</v>
          </cell>
        </row>
        <row r="1279">
          <cell r="A1279" t="str">
            <v>DD Car</v>
          </cell>
          <cell r="B1279">
            <v>2011</v>
          </cell>
        </row>
        <row r="1279">
          <cell r="D1279" t="str">
            <v>na</v>
          </cell>
          <cell r="E1279" t="str">
            <v>DD Car</v>
          </cell>
        </row>
        <row r="1280">
          <cell r="A1280" t="str">
            <v>DE Car</v>
          </cell>
          <cell r="B1280">
            <v>0</v>
          </cell>
        </row>
        <row r="1280">
          <cell r="D1280" t="str">
            <v>G8958-2786</v>
          </cell>
          <cell r="E1280" t="str">
            <v>DE Car</v>
          </cell>
        </row>
        <row r="1281">
          <cell r="A1281" t="str">
            <v>DF Car</v>
          </cell>
          <cell r="B1281">
            <v>0</v>
          </cell>
        </row>
        <row r="1281">
          <cell r="D1281" t="str">
            <v>G8963-0832</v>
          </cell>
          <cell r="E1281" t="str">
            <v>DF Car</v>
          </cell>
        </row>
        <row r="1282">
          <cell r="A1282" t="str">
            <v>DG Car</v>
          </cell>
          <cell r="B1282">
            <v>0</v>
          </cell>
        </row>
        <row r="1282">
          <cell r="D1282" t="str">
            <v>G8959-0252</v>
          </cell>
          <cell r="E1282" t="str">
            <v>DG Car</v>
          </cell>
        </row>
        <row r="1283">
          <cell r="A1283" t="str">
            <v>DK Car</v>
          </cell>
          <cell r="B1283">
            <v>0</v>
          </cell>
        </row>
        <row r="1283">
          <cell r="D1283" t="str">
            <v>G8959-2383</v>
          </cell>
          <cell r="E1283" t="str">
            <v>DK Car</v>
          </cell>
        </row>
        <row r="1284">
          <cell r="A1284" t="str">
            <v>DL Car</v>
          </cell>
          <cell r="B1284">
            <v>0</v>
          </cell>
        </row>
        <row r="1284">
          <cell r="D1284" t="str">
            <v>na</v>
          </cell>
          <cell r="E1284" t="str">
            <v>DL Car</v>
          </cell>
        </row>
        <row r="1285">
          <cell r="A1285" t="str">
            <v>DM Car</v>
          </cell>
          <cell r="B1285">
            <v>0</v>
          </cell>
        </row>
        <row r="1285">
          <cell r="D1285" t="str">
            <v>na</v>
          </cell>
          <cell r="E1285" t="str">
            <v>DM Car</v>
          </cell>
        </row>
        <row r="1286">
          <cell r="A1286" t="str">
            <v>DN Car</v>
          </cell>
          <cell r="B1286">
            <v>0</v>
          </cell>
        </row>
        <row r="1286">
          <cell r="D1286" t="str">
            <v>G8943-2340</v>
          </cell>
          <cell r="E1286" t="str">
            <v>DN Car</v>
          </cell>
        </row>
        <row r="1287">
          <cell r="A1287" t="str">
            <v>DO Car</v>
          </cell>
          <cell r="B1287">
            <v>0</v>
          </cell>
        </row>
        <row r="1287">
          <cell r="D1287" t="str">
            <v>G8612-1588</v>
          </cell>
          <cell r="E1287" t="str">
            <v>DO Car</v>
          </cell>
        </row>
        <row r="1288">
          <cell r="A1288" t="str">
            <v>DP Car</v>
          </cell>
          <cell r="B1288">
            <v>0</v>
          </cell>
        </row>
        <row r="1288">
          <cell r="D1288" t="str">
            <v>G8612-0929</v>
          </cell>
          <cell r="E1288" t="str">
            <v>DP Car</v>
          </cell>
        </row>
        <row r="1289">
          <cell r="A1289" t="str">
            <v>DQ Car</v>
          </cell>
          <cell r="B1289">
            <v>0</v>
          </cell>
        </row>
        <row r="1289">
          <cell r="D1289" t="str">
            <v>G8608-0756</v>
          </cell>
          <cell r="E1289" t="str">
            <v>DQ Car</v>
          </cell>
        </row>
        <row r="1290">
          <cell r="A1290" t="str">
            <v>DR Car</v>
          </cell>
          <cell r="B1290">
            <v>0</v>
          </cell>
        </row>
        <row r="1290">
          <cell r="D1290" t="str">
            <v>G8956-2517</v>
          </cell>
          <cell r="E1290" t="str">
            <v>DR Car</v>
          </cell>
        </row>
        <row r="1291">
          <cell r="A1291" t="str">
            <v>DS Car</v>
          </cell>
          <cell r="B1291">
            <v>0</v>
          </cell>
        </row>
        <row r="1291">
          <cell r="D1291" t="str">
            <v>G8956-0064</v>
          </cell>
          <cell r="E1291" t="str">
            <v>DS Car</v>
          </cell>
        </row>
        <row r="1292">
          <cell r="A1292" t="str">
            <v>DT Car</v>
          </cell>
          <cell r="B1292">
            <v>0</v>
          </cell>
        </row>
        <row r="1292">
          <cell r="D1292" t="str">
            <v>na</v>
          </cell>
          <cell r="E1292" t="str">
            <v>DT Car</v>
          </cell>
        </row>
        <row r="1293">
          <cell r="A1293" t="str">
            <v>DU Car</v>
          </cell>
          <cell r="B1293">
            <v>0</v>
          </cell>
        </row>
        <row r="1293">
          <cell r="D1293" t="str">
            <v>na</v>
          </cell>
          <cell r="E1293" t="str">
            <v>DU Car</v>
          </cell>
        </row>
        <row r="1294">
          <cell r="A1294" t="str">
            <v>DV Car</v>
          </cell>
          <cell r="B1294">
            <v>0</v>
          </cell>
        </row>
        <row r="1294">
          <cell r="D1294" t="str">
            <v>G8957-1346</v>
          </cell>
          <cell r="E1294" t="str">
            <v>DV Car</v>
          </cell>
        </row>
        <row r="1295">
          <cell r="A1295" t="str">
            <v>DW Car</v>
          </cell>
          <cell r="B1295">
            <v>0</v>
          </cell>
        </row>
        <row r="1295">
          <cell r="D1295" t="str">
            <v>G8957-1314</v>
          </cell>
          <cell r="E1295" t="str">
            <v>DW Car</v>
          </cell>
        </row>
        <row r="1296">
          <cell r="A1296" t="str">
            <v>DX Car</v>
          </cell>
          <cell r="B1296">
            <v>0</v>
          </cell>
        </row>
        <row r="1296">
          <cell r="D1296" t="str">
            <v>G8961-1383</v>
          </cell>
          <cell r="E1296" t="str">
            <v>DX Car</v>
          </cell>
        </row>
        <row r="1297">
          <cell r="A1297" t="str">
            <v>DZ Car</v>
          </cell>
          <cell r="B1297">
            <v>0</v>
          </cell>
        </row>
        <row r="1297">
          <cell r="D1297" t="str">
            <v>na</v>
          </cell>
          <cell r="E1297" t="str">
            <v>DZ Car</v>
          </cell>
        </row>
        <row r="1298">
          <cell r="A1298" t="str">
            <v>EF Car</v>
          </cell>
          <cell r="B1298">
            <v>0</v>
          </cell>
        </row>
        <row r="1298">
          <cell r="D1298" t="str">
            <v>na</v>
          </cell>
          <cell r="E1298" t="str">
            <v>EF Car</v>
          </cell>
        </row>
        <row r="1299">
          <cell r="A1299" t="str">
            <v>EG Car</v>
          </cell>
          <cell r="B1299">
            <v>0</v>
          </cell>
        </row>
        <row r="1299">
          <cell r="D1299" t="str">
            <v>G8623-0556</v>
          </cell>
          <cell r="E1299" t="str">
            <v>EG Car</v>
          </cell>
        </row>
        <row r="1300">
          <cell r="A1300" t="str">
            <v>EH Car</v>
          </cell>
          <cell r="B1300">
            <v>0</v>
          </cell>
        </row>
        <row r="1300">
          <cell r="D1300" t="str">
            <v>G8958-2510</v>
          </cell>
          <cell r="E1300" t="str">
            <v>EH Car</v>
          </cell>
        </row>
        <row r="1301">
          <cell r="A1301" t="str">
            <v>EI Car</v>
          </cell>
          <cell r="B1301">
            <v>0</v>
          </cell>
        </row>
        <row r="1301">
          <cell r="D1301" t="str">
            <v>na</v>
          </cell>
          <cell r="E1301" t="str">
            <v>EI Car</v>
          </cell>
        </row>
        <row r="1302">
          <cell r="A1302" t="str">
            <v>EK Car</v>
          </cell>
          <cell r="B1302">
            <v>0</v>
          </cell>
        </row>
        <row r="1302">
          <cell r="D1302" t="str">
            <v>na</v>
          </cell>
          <cell r="E1302" t="str">
            <v>EK Car</v>
          </cell>
        </row>
        <row r="1303">
          <cell r="A1303" t="str">
            <v>EL Car</v>
          </cell>
          <cell r="B1303">
            <v>0</v>
          </cell>
        </row>
        <row r="1303">
          <cell r="D1303" t="str">
            <v>na</v>
          </cell>
          <cell r="E1303" t="str">
            <v>EL Car</v>
          </cell>
        </row>
        <row r="1304">
          <cell r="A1304" t="str">
            <v>EM Car</v>
          </cell>
          <cell r="B1304">
            <v>0</v>
          </cell>
          <cell r="C1304">
            <v>1</v>
          </cell>
          <cell r="D1304" t="str">
            <v>G8959-0569</v>
          </cell>
          <cell r="E1304" t="str">
            <v>EM Car (p)</v>
          </cell>
        </row>
        <row r="1305">
          <cell r="A1305" t="str">
            <v>EM Car</v>
          </cell>
          <cell r="B1305">
            <v>0</v>
          </cell>
          <cell r="C1305">
            <v>2</v>
          </cell>
          <cell r="D1305" t="str">
            <v>G8959-0569</v>
          </cell>
          <cell r="E1305" t="str">
            <v>EM Car (s)</v>
          </cell>
        </row>
        <row r="1306">
          <cell r="A1306" t="str">
            <v>EN Car</v>
          </cell>
          <cell r="B1306">
            <v>0</v>
          </cell>
        </row>
        <row r="1306">
          <cell r="D1306" t="str">
            <v>G8959-0259</v>
          </cell>
          <cell r="E1306" t="str">
            <v>EN Car</v>
          </cell>
        </row>
        <row r="1307">
          <cell r="A1307" t="str">
            <v>EO Car</v>
          </cell>
          <cell r="B1307">
            <v>0</v>
          </cell>
        </row>
        <row r="1307">
          <cell r="D1307" t="str">
            <v>na</v>
          </cell>
          <cell r="E1307" t="str">
            <v>EO Car</v>
          </cell>
        </row>
        <row r="1308">
          <cell r="A1308" t="str">
            <v>EQ Car</v>
          </cell>
          <cell r="B1308">
            <v>0</v>
          </cell>
        </row>
        <row r="1308">
          <cell r="D1308" t="str">
            <v>na</v>
          </cell>
          <cell r="E1308" t="str">
            <v>EQ Car</v>
          </cell>
        </row>
        <row r="1309">
          <cell r="A1309" t="str">
            <v>EU Car</v>
          </cell>
          <cell r="B1309">
            <v>0</v>
          </cell>
        </row>
        <row r="1309">
          <cell r="D1309" t="str">
            <v>na</v>
          </cell>
          <cell r="E1309" t="str">
            <v>EU Car</v>
          </cell>
        </row>
        <row r="1310">
          <cell r="A1310" t="str">
            <v>EX Car</v>
          </cell>
          <cell r="B1310">
            <v>0</v>
          </cell>
        </row>
        <row r="1310">
          <cell r="D1310" t="str">
            <v>G8960-1948</v>
          </cell>
          <cell r="E1310" t="str">
            <v>EX Car</v>
          </cell>
        </row>
        <row r="1311">
          <cell r="A1311" t="str">
            <v>EZ Car</v>
          </cell>
          <cell r="B1311">
            <v>0</v>
          </cell>
        </row>
        <row r="1311">
          <cell r="D1311" t="str">
            <v>G8961-1636</v>
          </cell>
          <cell r="E1311" t="str">
            <v>EZ Car</v>
          </cell>
        </row>
        <row r="1312">
          <cell r="A1312" t="str">
            <v>FG Car</v>
          </cell>
          <cell r="B1312">
            <v>0</v>
          </cell>
        </row>
        <row r="1312">
          <cell r="D1312" t="str">
            <v>G8622-0328</v>
          </cell>
          <cell r="E1312" t="str">
            <v>FG Car</v>
          </cell>
        </row>
        <row r="1313">
          <cell r="A1313" t="str">
            <v>FL Car</v>
          </cell>
          <cell r="B1313">
            <v>0</v>
          </cell>
        </row>
        <row r="1313">
          <cell r="D1313" t="str">
            <v>G8958-0861</v>
          </cell>
          <cell r="E1313" t="str">
            <v>FL Car</v>
          </cell>
        </row>
        <row r="1314">
          <cell r="A1314" t="str">
            <v>FP Car</v>
          </cell>
          <cell r="B1314">
            <v>0</v>
          </cell>
        </row>
        <row r="1314">
          <cell r="D1314" t="str">
            <v>G8962-1377</v>
          </cell>
          <cell r="E1314" t="str">
            <v>FP Car</v>
          </cell>
        </row>
        <row r="1315">
          <cell r="A1315" t="str">
            <v>FS Car</v>
          </cell>
          <cell r="B1315">
            <v>0</v>
          </cell>
        </row>
        <row r="1315">
          <cell r="D1315" t="str">
            <v>G8613-0893</v>
          </cell>
          <cell r="E1315" t="str">
            <v>FS Car</v>
          </cell>
        </row>
        <row r="1316">
          <cell r="A1316" t="str">
            <v>FV Car</v>
          </cell>
          <cell r="B1316">
            <v>0</v>
          </cell>
        </row>
        <row r="1316">
          <cell r="D1316" t="str">
            <v>G8961-1583</v>
          </cell>
          <cell r="E1316" t="str">
            <v>FV Car</v>
          </cell>
        </row>
        <row r="1317">
          <cell r="A1317" t="str">
            <v>G9223-2885</v>
          </cell>
          <cell r="B1317">
            <v>0</v>
          </cell>
        </row>
        <row r="1317">
          <cell r="D1317" t="str">
            <v>G9223-2885</v>
          </cell>
          <cell r="E1317" t="str">
            <v>G9223-2885</v>
          </cell>
        </row>
        <row r="1318">
          <cell r="A1318" t="str">
            <v>GG Car</v>
          </cell>
          <cell r="B1318">
            <v>0</v>
          </cell>
        </row>
        <row r="1318">
          <cell r="D1318" t="str">
            <v>G8958-3953</v>
          </cell>
          <cell r="E1318" t="str">
            <v>GG Car</v>
          </cell>
        </row>
        <row r="1319">
          <cell r="A1319" t="str">
            <v>GL Car</v>
          </cell>
          <cell r="B1319">
            <v>0</v>
          </cell>
        </row>
        <row r="1319">
          <cell r="D1319" t="str">
            <v>G8959-1244</v>
          </cell>
          <cell r="E1319" t="str">
            <v>GL Car</v>
          </cell>
        </row>
        <row r="1320">
          <cell r="A1320" t="str">
            <v>GM Car</v>
          </cell>
          <cell r="B1320">
            <v>0</v>
          </cell>
        </row>
        <row r="1320">
          <cell r="D1320" t="str">
            <v>G8613-0060</v>
          </cell>
          <cell r="E1320" t="str">
            <v>GM Car</v>
          </cell>
        </row>
        <row r="1321">
          <cell r="A1321" t="str">
            <v>GN Car</v>
          </cell>
          <cell r="B1321">
            <v>0</v>
          </cell>
        </row>
        <row r="1321">
          <cell r="D1321" t="str">
            <v>G8967-1095</v>
          </cell>
          <cell r="E1321" t="str">
            <v>GN Car</v>
          </cell>
        </row>
        <row r="1322">
          <cell r="A1322" t="str">
            <v>GO Car</v>
          </cell>
          <cell r="B1322">
            <v>0</v>
          </cell>
        </row>
        <row r="1322">
          <cell r="D1322" t="str">
            <v>na</v>
          </cell>
          <cell r="E1322" t="str">
            <v>GO Car</v>
          </cell>
        </row>
        <row r="1323">
          <cell r="A1323" t="str">
            <v>GP Car</v>
          </cell>
          <cell r="B1323">
            <v>0</v>
          </cell>
        </row>
        <row r="1323">
          <cell r="D1323" t="str">
            <v>G8613-2497</v>
          </cell>
          <cell r="E1323" t="str">
            <v>GP Car</v>
          </cell>
        </row>
        <row r="1324">
          <cell r="A1324" t="str">
            <v>GQ Car</v>
          </cell>
          <cell r="B1324" t="str">
            <v>2009b</v>
          </cell>
        </row>
        <row r="1324">
          <cell r="D1324" t="str">
            <v>G8957-2084</v>
          </cell>
          <cell r="E1324" t="str">
            <v>GQ Car</v>
          </cell>
        </row>
        <row r="1325">
          <cell r="A1325" t="str">
            <v>GR Car</v>
          </cell>
          <cell r="B1325">
            <v>0</v>
          </cell>
        </row>
        <row r="1325">
          <cell r="D1325" t="str">
            <v>na</v>
          </cell>
          <cell r="E1325" t="str">
            <v>GR Car</v>
          </cell>
        </row>
        <row r="1326">
          <cell r="A1326" t="str">
            <v>GU Car</v>
          </cell>
          <cell r="B1326">
            <v>0</v>
          </cell>
        </row>
        <row r="1326">
          <cell r="D1326" t="str">
            <v>G8624-0051</v>
          </cell>
          <cell r="E1326" t="str">
            <v>GU Car</v>
          </cell>
        </row>
        <row r="1327">
          <cell r="A1327" t="str">
            <v>GV Car</v>
          </cell>
          <cell r="B1327">
            <v>0</v>
          </cell>
        </row>
        <row r="1327">
          <cell r="D1327" t="str">
            <v>G8627-1797</v>
          </cell>
          <cell r="E1327" t="str">
            <v>GV Car</v>
          </cell>
        </row>
        <row r="1328">
          <cell r="A1328" t="str">
            <v>GW Car</v>
          </cell>
          <cell r="B1328">
            <v>0</v>
          </cell>
        </row>
        <row r="1328">
          <cell r="D1328" t="str">
            <v>G8597-0611</v>
          </cell>
          <cell r="E1328" t="str">
            <v>GW Car</v>
          </cell>
        </row>
        <row r="1329">
          <cell r="A1329" t="str">
            <v>HH Car</v>
          </cell>
          <cell r="B1329">
            <v>0</v>
          </cell>
        </row>
        <row r="1329">
          <cell r="D1329" t="str">
            <v>G8627-2390</v>
          </cell>
          <cell r="E1329" t="str">
            <v>HH Car</v>
          </cell>
        </row>
        <row r="1330">
          <cell r="A1330" t="str">
            <v>HI Car</v>
          </cell>
          <cell r="B1330">
            <v>0</v>
          </cell>
        </row>
        <row r="1330">
          <cell r="D1330" t="str">
            <v>G8958-4245</v>
          </cell>
          <cell r="E1330" t="str">
            <v>HI Car</v>
          </cell>
        </row>
        <row r="1331">
          <cell r="A1331" t="str">
            <v>HL Car</v>
          </cell>
          <cell r="B1331">
            <v>0</v>
          </cell>
        </row>
        <row r="1331">
          <cell r="D1331" t="str">
            <v>G8943-2880</v>
          </cell>
          <cell r="E1331" t="str">
            <v>HL Car</v>
          </cell>
        </row>
        <row r="1332">
          <cell r="A1332" t="str">
            <v>HM Car</v>
          </cell>
          <cell r="B1332">
            <v>0</v>
          </cell>
        </row>
        <row r="1332">
          <cell r="D1332" t="str">
            <v>G8943-1442</v>
          </cell>
          <cell r="E1332" t="str">
            <v>HM Car</v>
          </cell>
        </row>
        <row r="1333">
          <cell r="A1333" t="str">
            <v>HN Car</v>
          </cell>
          <cell r="B1333">
            <v>0</v>
          </cell>
        </row>
        <row r="1333">
          <cell r="D1333" t="str">
            <v>G8943-2540</v>
          </cell>
          <cell r="E1333" t="str">
            <v>HN Car</v>
          </cell>
        </row>
        <row r="1334">
          <cell r="A1334" t="str">
            <v>HP Car</v>
          </cell>
          <cell r="B1334">
            <v>2010</v>
          </cell>
        </row>
        <row r="1334">
          <cell r="D1334" t="str">
            <v>G8608-0862</v>
          </cell>
          <cell r="E1334" t="str">
            <v>HP Car</v>
          </cell>
        </row>
        <row r="1335">
          <cell r="A1335" t="str">
            <v>HT Car</v>
          </cell>
          <cell r="B1335">
            <v>0</v>
          </cell>
        </row>
        <row r="1335">
          <cell r="D1335" t="str">
            <v>na</v>
          </cell>
          <cell r="E1335" t="str">
            <v>HT Car</v>
          </cell>
        </row>
        <row r="1336">
          <cell r="A1336" t="str">
            <v>HV Car</v>
          </cell>
          <cell r="B1336">
            <v>0</v>
          </cell>
        </row>
        <row r="1336">
          <cell r="D1336" t="str">
            <v>na</v>
          </cell>
          <cell r="E1336" t="str">
            <v>HV Car</v>
          </cell>
        </row>
        <row r="1337">
          <cell r="A1337" t="str">
            <v>HX Car</v>
          </cell>
          <cell r="B1337">
            <v>0</v>
          </cell>
        </row>
        <row r="1337">
          <cell r="D1337" t="str">
            <v>na</v>
          </cell>
          <cell r="E1337" t="str">
            <v>HX Car</v>
          </cell>
        </row>
        <row r="1338">
          <cell r="A1338" t="str">
            <v>HZ Car</v>
          </cell>
          <cell r="B1338">
            <v>0</v>
          </cell>
        </row>
        <row r="1338">
          <cell r="D1338" t="str">
            <v>na</v>
          </cell>
          <cell r="E1338" t="str">
            <v>HZ Car</v>
          </cell>
        </row>
        <row r="1339">
          <cell r="A1339" t="str">
            <v>IL Car</v>
          </cell>
          <cell r="B1339">
            <v>0</v>
          </cell>
        </row>
        <row r="1339">
          <cell r="D1339" t="str">
            <v>na</v>
          </cell>
          <cell r="E1339" t="str">
            <v>IL Car</v>
          </cell>
        </row>
        <row r="1340">
          <cell r="A1340" t="str">
            <v>IN Car</v>
          </cell>
          <cell r="B1340">
            <v>0</v>
          </cell>
        </row>
        <row r="1340">
          <cell r="D1340" t="str">
            <v>na</v>
          </cell>
          <cell r="E1340" t="str">
            <v>IN Car</v>
          </cell>
        </row>
        <row r="1341">
          <cell r="A1341" t="str">
            <v>IQ Car</v>
          </cell>
          <cell r="B1341">
            <v>0</v>
          </cell>
        </row>
        <row r="1341">
          <cell r="D1341" t="str">
            <v>na</v>
          </cell>
          <cell r="E1341" t="str">
            <v>IQ Car</v>
          </cell>
        </row>
        <row r="1342">
          <cell r="A1342" t="str">
            <v>IR Car</v>
          </cell>
          <cell r="B1342">
            <v>0</v>
          </cell>
        </row>
        <row r="1342">
          <cell r="D1342" t="str">
            <v>G8628-0394</v>
          </cell>
          <cell r="E1342" t="str">
            <v>IR Car</v>
          </cell>
        </row>
        <row r="1343">
          <cell r="A1343" t="str">
            <v>IS Car</v>
          </cell>
          <cell r="B1343">
            <v>0</v>
          </cell>
        </row>
        <row r="1343">
          <cell r="D1343" t="str">
            <v>na</v>
          </cell>
          <cell r="E1343" t="str">
            <v>IS Car</v>
          </cell>
        </row>
        <row r="1344">
          <cell r="A1344" t="str">
            <v>IV Car</v>
          </cell>
          <cell r="B1344">
            <v>0</v>
          </cell>
        </row>
        <row r="1344">
          <cell r="D1344" t="str">
            <v>G8611-2013</v>
          </cell>
          <cell r="E1344" t="str">
            <v>IV Car</v>
          </cell>
        </row>
        <row r="1345">
          <cell r="A1345" t="str">
            <v>KP Car</v>
          </cell>
          <cell r="B1345">
            <v>249</v>
          </cell>
        </row>
        <row r="1345">
          <cell r="D1345" t="str">
            <v>G9218-0938</v>
          </cell>
          <cell r="E1345" t="str">
            <v>KP Car</v>
          </cell>
        </row>
        <row r="1346">
          <cell r="A1346" t="str">
            <v>KQ Car</v>
          </cell>
          <cell r="B1346">
            <v>0</v>
          </cell>
        </row>
        <row r="1346">
          <cell r="D1346" t="str">
            <v>G8941-0843</v>
          </cell>
          <cell r="E1346" t="str">
            <v>KQ Car</v>
          </cell>
        </row>
        <row r="1347">
          <cell r="A1347" t="str">
            <v>KU Car</v>
          </cell>
          <cell r="B1347">
            <v>0</v>
          </cell>
        </row>
        <row r="1347">
          <cell r="D1347" t="str">
            <v>G8613-1176</v>
          </cell>
          <cell r="E1347" t="str">
            <v>KU Car</v>
          </cell>
        </row>
        <row r="1348">
          <cell r="A1348" t="str">
            <v>LQ Car</v>
          </cell>
          <cell r="B1348">
            <v>2012</v>
          </cell>
        </row>
        <row r="1348">
          <cell r="D1348" t="str">
            <v>na</v>
          </cell>
          <cell r="E1348" t="str">
            <v>LQ Car</v>
          </cell>
        </row>
        <row r="1349">
          <cell r="A1349" t="str">
            <v>LR Car</v>
          </cell>
          <cell r="B1349">
            <v>2012</v>
          </cell>
        </row>
        <row r="1349">
          <cell r="D1349" t="str">
            <v>G8952-0877</v>
          </cell>
          <cell r="E1349" t="str">
            <v>LR Car</v>
          </cell>
        </row>
        <row r="1350">
          <cell r="A1350" t="str">
            <v>MV Car</v>
          </cell>
          <cell r="B1350">
            <v>2009</v>
          </cell>
        </row>
        <row r="1350">
          <cell r="D1350" t="str">
            <v>G9196-1701</v>
          </cell>
          <cell r="E1350" t="str">
            <v>MV Car</v>
          </cell>
        </row>
        <row r="1351">
          <cell r="A1351" t="str">
            <v>OO Car</v>
          </cell>
          <cell r="B1351">
            <v>0</v>
          </cell>
        </row>
        <row r="1351">
          <cell r="D1351" t="str">
            <v>na</v>
          </cell>
          <cell r="E1351" t="str">
            <v>OO Car</v>
          </cell>
        </row>
        <row r="1352">
          <cell r="A1352" t="str">
            <v>OT Car</v>
          </cell>
          <cell r="B1352">
            <v>2013</v>
          </cell>
        </row>
        <row r="1352">
          <cell r="D1352" t="str">
            <v>G9209-2532</v>
          </cell>
          <cell r="E1352" t="str">
            <v>OT Car</v>
          </cell>
        </row>
        <row r="1353">
          <cell r="A1353" t="str">
            <v>OV Car</v>
          </cell>
          <cell r="B1353">
            <v>0</v>
          </cell>
        </row>
        <row r="1353">
          <cell r="D1353" t="str">
            <v>na</v>
          </cell>
          <cell r="E1353" t="str">
            <v>OV Car</v>
          </cell>
        </row>
        <row r="1354">
          <cell r="A1354" t="str">
            <v>OW Car</v>
          </cell>
          <cell r="B1354">
            <v>2013</v>
          </cell>
        </row>
        <row r="1354">
          <cell r="D1354" t="str">
            <v>G9214-0330</v>
          </cell>
          <cell r="E1354" t="str">
            <v>OW Car</v>
          </cell>
        </row>
        <row r="1355">
          <cell r="A1355" t="str">
            <v>PT Car</v>
          </cell>
          <cell r="B1355">
            <v>0</v>
          </cell>
        </row>
        <row r="1355">
          <cell r="D1355" t="str">
            <v>G9224-2544</v>
          </cell>
          <cell r="E1355" t="str">
            <v>PT Car</v>
          </cell>
        </row>
        <row r="1356">
          <cell r="A1356" t="str">
            <v>PW Car</v>
          </cell>
          <cell r="B1356">
            <v>0</v>
          </cell>
        </row>
        <row r="1356">
          <cell r="D1356" t="str">
            <v>G9237-0157</v>
          </cell>
          <cell r="E1356" t="str">
            <v>PW Car</v>
          </cell>
        </row>
        <row r="1357">
          <cell r="A1357" t="str">
            <v>PX Car</v>
          </cell>
          <cell r="B1357">
            <v>0</v>
          </cell>
        </row>
        <row r="1357">
          <cell r="D1357" t="str">
            <v>G8538-1326</v>
          </cell>
          <cell r="E1357" t="str">
            <v>PX Car</v>
          </cell>
        </row>
        <row r="1358">
          <cell r="A1358" t="str">
            <v>PY Car</v>
          </cell>
          <cell r="B1358">
            <v>0</v>
          </cell>
        </row>
        <row r="1358">
          <cell r="D1358" t="str">
            <v>G8914-2061</v>
          </cell>
          <cell r="E1358" t="str">
            <v>PY Car</v>
          </cell>
        </row>
        <row r="1359">
          <cell r="A1359" t="str">
            <v>PZ Car</v>
          </cell>
          <cell r="B1359">
            <v>0</v>
          </cell>
        </row>
        <row r="1359">
          <cell r="D1359" t="str">
            <v>G8957-1396</v>
          </cell>
          <cell r="E1359" t="str">
            <v>PZ Car</v>
          </cell>
        </row>
        <row r="1360">
          <cell r="A1360" t="str">
            <v>QQ Car</v>
          </cell>
          <cell r="B1360">
            <v>0</v>
          </cell>
        </row>
        <row r="1360">
          <cell r="D1360" t="str">
            <v>G8577-0780</v>
          </cell>
          <cell r="E1360" t="str">
            <v>QQ Car</v>
          </cell>
        </row>
        <row r="1361">
          <cell r="A1361" t="str">
            <v>QR Car</v>
          </cell>
          <cell r="B1361">
            <v>0</v>
          </cell>
        </row>
        <row r="1361">
          <cell r="D1361" t="str">
            <v>G8954-0066</v>
          </cell>
          <cell r="E1361" t="str">
            <v>QR Car</v>
          </cell>
        </row>
        <row r="1362">
          <cell r="A1362" t="str">
            <v>QS Car</v>
          </cell>
          <cell r="B1362">
            <v>0</v>
          </cell>
        </row>
        <row r="1362">
          <cell r="D1362" t="str">
            <v>G9215-2400</v>
          </cell>
          <cell r="E1362" t="str">
            <v>QS Car</v>
          </cell>
        </row>
        <row r="1363">
          <cell r="A1363" t="str">
            <v>QT Car</v>
          </cell>
          <cell r="B1363">
            <v>0</v>
          </cell>
        </row>
        <row r="1363">
          <cell r="D1363" t="str">
            <v>G9220-2790</v>
          </cell>
          <cell r="E1363" t="str">
            <v>QT Car</v>
          </cell>
        </row>
        <row r="1364">
          <cell r="A1364" t="str">
            <v>QW Car</v>
          </cell>
          <cell r="B1364">
            <v>0</v>
          </cell>
        </row>
        <row r="1364">
          <cell r="D1364" t="str">
            <v>G9208-0309</v>
          </cell>
          <cell r="E1364" t="str">
            <v>QW Car</v>
          </cell>
        </row>
        <row r="1365">
          <cell r="A1365" t="str">
            <v>QX Car</v>
          </cell>
          <cell r="B1365">
            <v>0</v>
          </cell>
          <cell r="C1365">
            <v>1</v>
          </cell>
          <cell r="D1365" t="str">
            <v>G8610-2639</v>
          </cell>
          <cell r="E1365" t="str">
            <v>QX Car (p)</v>
          </cell>
        </row>
        <row r="1366">
          <cell r="A1366" t="str">
            <v>QX Car</v>
          </cell>
          <cell r="B1366">
            <v>0</v>
          </cell>
          <cell r="C1366">
            <v>2</v>
          </cell>
          <cell r="D1366" t="str">
            <v>G8610-2639</v>
          </cell>
          <cell r="E1366" t="str">
            <v>QX Car (s)</v>
          </cell>
        </row>
        <row r="1367">
          <cell r="A1367" t="str">
            <v>QZ Car</v>
          </cell>
          <cell r="B1367">
            <v>0</v>
          </cell>
        </row>
        <row r="1367">
          <cell r="D1367" t="str">
            <v>G8626-2523</v>
          </cell>
          <cell r="E1367" t="str">
            <v>QZ Car</v>
          </cell>
        </row>
        <row r="1368">
          <cell r="A1368" t="str">
            <v>SS Car</v>
          </cell>
          <cell r="B1368">
            <v>0</v>
          </cell>
        </row>
        <row r="1368">
          <cell r="D1368" t="str">
            <v>na</v>
          </cell>
          <cell r="E1368" t="str">
            <v>SS Car</v>
          </cell>
        </row>
        <row r="1369">
          <cell r="A1369" t="str">
            <v>ST Car</v>
          </cell>
          <cell r="B1369">
            <v>0</v>
          </cell>
        </row>
        <row r="1369">
          <cell r="D1369" t="str">
            <v>G8943-1005</v>
          </cell>
          <cell r="E1369" t="str">
            <v>ST Car</v>
          </cell>
        </row>
        <row r="1370">
          <cell r="A1370" t="str">
            <v>SW Car</v>
          </cell>
          <cell r="B1370">
            <v>0</v>
          </cell>
        </row>
        <row r="1370">
          <cell r="D1370" t="str">
            <v>G8613-1596</v>
          </cell>
          <cell r="E1370" t="str">
            <v>SW Car</v>
          </cell>
        </row>
        <row r="1371">
          <cell r="A1371" t="str">
            <v>V0338 Car</v>
          </cell>
          <cell r="B1371">
            <v>0</v>
          </cell>
        </row>
        <row r="1371">
          <cell r="D1371" t="str">
            <v>G8628-1373</v>
          </cell>
          <cell r="E1371" t="str">
            <v>V0338 Car</v>
          </cell>
        </row>
        <row r="1372">
          <cell r="A1372" t="str">
            <v>V0347 Car</v>
          </cell>
          <cell r="B1372">
            <v>0</v>
          </cell>
        </row>
        <row r="1372">
          <cell r="D1372" t="str">
            <v>G9222-0920</v>
          </cell>
          <cell r="E1372" t="str">
            <v>V0347 Car</v>
          </cell>
        </row>
        <row r="1373">
          <cell r="A1373" t="str">
            <v>V0348 Car</v>
          </cell>
          <cell r="B1373">
            <v>0</v>
          </cell>
        </row>
        <row r="1373">
          <cell r="D1373" t="str">
            <v>G8609-0591</v>
          </cell>
          <cell r="E1373" t="str">
            <v>V0348 Car</v>
          </cell>
        </row>
        <row r="1374">
          <cell r="A1374" t="str">
            <v>V0367 Car</v>
          </cell>
          <cell r="B1374">
            <v>0</v>
          </cell>
        </row>
        <row r="1374">
          <cell r="D1374" t="str">
            <v>G8606-0950</v>
          </cell>
          <cell r="E1374" t="str">
            <v>V0367 Car</v>
          </cell>
        </row>
        <row r="1375">
          <cell r="A1375" t="str">
            <v>V0429 Car</v>
          </cell>
          <cell r="B1375">
            <v>2013</v>
          </cell>
        </row>
        <row r="1375">
          <cell r="D1375" t="str">
            <v>G8626-2024</v>
          </cell>
          <cell r="E1375" t="str">
            <v>V0429 Car</v>
          </cell>
        </row>
        <row r="1376">
          <cell r="A1376" t="str">
            <v>V0447 Car</v>
          </cell>
          <cell r="B1376" t="str">
            <v>2009a</v>
          </cell>
        </row>
        <row r="1376">
          <cell r="D1376" t="str">
            <v>G8536-0020</v>
          </cell>
          <cell r="E1376" t="str">
            <v>V0447 Car</v>
          </cell>
        </row>
        <row r="1377">
          <cell r="A1377" t="str">
            <v>V0452 Car</v>
          </cell>
          <cell r="B1377">
            <v>2013</v>
          </cell>
        </row>
        <row r="1377">
          <cell r="D1377" t="str">
            <v>G8562-0934</v>
          </cell>
          <cell r="E1377" t="str">
            <v>V0452 Car</v>
          </cell>
        </row>
        <row r="1378">
          <cell r="A1378" t="str">
            <v>V0453 Car</v>
          </cell>
          <cell r="B1378">
            <v>2013</v>
          </cell>
        </row>
        <row r="1378">
          <cell r="D1378" t="str">
            <v>G8913-1184</v>
          </cell>
          <cell r="E1378" t="str">
            <v>V0453 Car</v>
          </cell>
        </row>
        <row r="1379">
          <cell r="A1379" t="str">
            <v>V0454 Car</v>
          </cell>
          <cell r="B1379">
            <v>2013</v>
          </cell>
        </row>
        <row r="1379">
          <cell r="D1379" t="str">
            <v>G8551-1508</v>
          </cell>
          <cell r="E1379" t="str">
            <v>V0454 Car</v>
          </cell>
        </row>
        <row r="1380">
          <cell r="A1380" t="str">
            <v>V0455 Car</v>
          </cell>
          <cell r="B1380">
            <v>2013</v>
          </cell>
        </row>
        <row r="1380">
          <cell r="D1380" t="str">
            <v>G8910-0108</v>
          </cell>
          <cell r="E1380" t="str">
            <v>V0455 Car</v>
          </cell>
        </row>
        <row r="1381">
          <cell r="A1381" t="str">
            <v>V0461 Car</v>
          </cell>
          <cell r="B1381">
            <v>2013</v>
          </cell>
        </row>
        <row r="1381">
          <cell r="D1381" t="str">
            <v>G8570-2023</v>
          </cell>
          <cell r="E1381" t="str">
            <v>V0461 Car</v>
          </cell>
        </row>
        <row r="1382">
          <cell r="A1382" t="str">
            <v>V0462 Car</v>
          </cell>
          <cell r="B1382">
            <v>2013</v>
          </cell>
        </row>
        <row r="1382">
          <cell r="D1382" t="str">
            <v>G8570-0695</v>
          </cell>
          <cell r="E1382" t="str">
            <v>V0462 Car</v>
          </cell>
        </row>
        <row r="1383">
          <cell r="A1383" t="str">
            <v>V0466 Car</v>
          </cell>
          <cell r="B1383">
            <v>2013</v>
          </cell>
        </row>
        <row r="1383">
          <cell r="D1383" t="str">
            <v>G8925-2854</v>
          </cell>
          <cell r="E1383" t="str">
            <v>V0466 Car</v>
          </cell>
        </row>
        <row r="1384">
          <cell r="A1384" t="str">
            <v>V0467 Car</v>
          </cell>
          <cell r="B1384">
            <v>0</v>
          </cell>
        </row>
        <row r="1384">
          <cell r="D1384" t="str">
            <v>G8575-1941</v>
          </cell>
          <cell r="E1384" t="str">
            <v>V0467 Car</v>
          </cell>
        </row>
        <row r="1385">
          <cell r="A1385" t="str">
            <v>V0470 Car</v>
          </cell>
          <cell r="B1385">
            <v>2013</v>
          </cell>
        </row>
        <row r="1385">
          <cell r="D1385" t="str">
            <v>G8572-1264</v>
          </cell>
          <cell r="E1385" t="str">
            <v>V0470 Car</v>
          </cell>
        </row>
        <row r="1386">
          <cell r="A1386" t="str">
            <v>V0476 Car</v>
          </cell>
          <cell r="B1386">
            <v>2013</v>
          </cell>
        </row>
        <row r="1386">
          <cell r="D1386" t="str">
            <v>G9199-0285</v>
          </cell>
          <cell r="E1386" t="str">
            <v>V0476 Car</v>
          </cell>
        </row>
        <row r="1387">
          <cell r="A1387" t="str">
            <v>V0477 Car</v>
          </cell>
          <cell r="B1387">
            <v>2013</v>
          </cell>
        </row>
        <row r="1387">
          <cell r="D1387" t="str">
            <v>G8595-0074</v>
          </cell>
          <cell r="E1387" t="str">
            <v>V0477 Car</v>
          </cell>
        </row>
        <row r="1388">
          <cell r="A1388" t="str">
            <v>V0486 Car</v>
          </cell>
          <cell r="B1388">
            <v>2013</v>
          </cell>
        </row>
        <row r="1388">
          <cell r="D1388" t="str">
            <v>G8953-1499</v>
          </cell>
          <cell r="E1388" t="str">
            <v>V0486 Car</v>
          </cell>
        </row>
        <row r="1389">
          <cell r="A1389" t="str">
            <v>V0493 Car</v>
          </cell>
          <cell r="B1389">
            <v>2013</v>
          </cell>
          <cell r="C1389">
            <v>1</v>
          </cell>
          <cell r="D1389" t="str">
            <v>HD 86619</v>
          </cell>
          <cell r="E1389" t="str">
            <v>V0493 Car (p)</v>
          </cell>
        </row>
        <row r="1390">
          <cell r="A1390" t="str">
            <v>V0493 Car</v>
          </cell>
          <cell r="B1390">
            <v>2013</v>
          </cell>
          <cell r="C1390">
            <v>2</v>
          </cell>
          <cell r="D1390" t="str">
            <v>HD 86619</v>
          </cell>
          <cell r="E1390" t="str">
            <v>V0493 Car (s)</v>
          </cell>
        </row>
        <row r="1391">
          <cell r="A1391" t="str">
            <v>V0493 Car</v>
          </cell>
          <cell r="B1391">
            <v>2013</v>
          </cell>
        </row>
        <row r="1391">
          <cell r="D1391" t="str">
            <v>G8610-2581</v>
          </cell>
          <cell r="E1391" t="str">
            <v>V0493 Car</v>
          </cell>
        </row>
        <row r="1392">
          <cell r="A1392" t="str">
            <v>V0509 Car</v>
          </cell>
          <cell r="B1392">
            <v>2013</v>
          </cell>
        </row>
        <row r="1392">
          <cell r="D1392" t="str">
            <v>G8960-0296</v>
          </cell>
          <cell r="E1392" t="str">
            <v>V0509 Car</v>
          </cell>
        </row>
        <row r="1393">
          <cell r="A1393" t="str">
            <v>V0529 Car</v>
          </cell>
          <cell r="B1393">
            <v>2013</v>
          </cell>
        </row>
        <row r="1393">
          <cell r="D1393" t="str">
            <v>G8962-0344</v>
          </cell>
          <cell r="E1393" t="str">
            <v>V0529 Car</v>
          </cell>
        </row>
        <row r="1394">
          <cell r="A1394" t="str">
            <v>V0572 Car</v>
          </cell>
          <cell r="B1394">
            <v>2013</v>
          </cell>
        </row>
        <row r="1394">
          <cell r="D1394" t="str">
            <v>G8626-2309</v>
          </cell>
          <cell r="E1394" t="str">
            <v>V0572 Car</v>
          </cell>
        </row>
        <row r="1395">
          <cell r="A1395" t="str">
            <v>V0575 Car</v>
          </cell>
          <cell r="B1395">
            <v>0</v>
          </cell>
        </row>
        <row r="1395">
          <cell r="D1395" t="str">
            <v>G8132-1924</v>
          </cell>
          <cell r="E1395" t="str">
            <v>V0575 Car</v>
          </cell>
        </row>
        <row r="1396">
          <cell r="A1396" t="str">
            <v>V0592 Car</v>
          </cell>
          <cell r="B1396">
            <v>0</v>
          </cell>
        </row>
        <row r="1396">
          <cell r="D1396" t="str">
            <v>G8953-1247</v>
          </cell>
          <cell r="E1396" t="str">
            <v>V0592 Car</v>
          </cell>
        </row>
        <row r="1397">
          <cell r="A1397" t="str">
            <v>V0594 Car</v>
          </cell>
          <cell r="B1397">
            <v>0</v>
          </cell>
        </row>
        <row r="1397">
          <cell r="D1397" t="str">
            <v>G8949-1418</v>
          </cell>
          <cell r="E1397" t="str">
            <v>V0594 Car</v>
          </cell>
        </row>
        <row r="1398">
          <cell r="A1398" t="str">
            <v>V0598 Car</v>
          </cell>
          <cell r="B1398">
            <v>0</v>
          </cell>
        </row>
        <row r="1398">
          <cell r="D1398" t="str">
            <v>G9219-1118</v>
          </cell>
          <cell r="E1398" t="str">
            <v>V0598 Car</v>
          </cell>
        </row>
        <row r="1399">
          <cell r="A1399" t="str">
            <v>V0604 Car</v>
          </cell>
          <cell r="B1399">
            <v>0</v>
          </cell>
        </row>
        <row r="1399">
          <cell r="D1399" t="str">
            <v>G8562-0630</v>
          </cell>
          <cell r="E1399" t="str">
            <v>V0604 Car</v>
          </cell>
        </row>
        <row r="1400">
          <cell r="A1400" t="str">
            <v>V0605 Car</v>
          </cell>
          <cell r="B1400">
            <v>0</v>
          </cell>
        </row>
        <row r="1400">
          <cell r="D1400" t="str">
            <v>G8552-1708</v>
          </cell>
          <cell r="E1400" t="str">
            <v>V0605 Car</v>
          </cell>
        </row>
        <row r="1401">
          <cell r="A1401" t="str">
            <v>V0606 Car</v>
          </cell>
          <cell r="B1401">
            <v>0</v>
          </cell>
        </row>
        <row r="1401">
          <cell r="D1401" t="str">
            <v>G8560-1886</v>
          </cell>
          <cell r="E1401" t="str">
            <v>V0606 Car</v>
          </cell>
        </row>
        <row r="1402">
          <cell r="A1402" t="str">
            <v>V0608 Car</v>
          </cell>
          <cell r="B1402">
            <v>0</v>
          </cell>
        </row>
        <row r="1402">
          <cell r="D1402" t="str">
            <v>G8570-1493</v>
          </cell>
          <cell r="E1402" t="str">
            <v>V0608 Car</v>
          </cell>
        </row>
        <row r="1403">
          <cell r="A1403" t="str">
            <v>V0609 Car</v>
          </cell>
          <cell r="B1403">
            <v>2009</v>
          </cell>
        </row>
        <row r="1403">
          <cell r="D1403" t="str">
            <v>G8591-0477</v>
          </cell>
          <cell r="E1403" t="str">
            <v>V0609 Car</v>
          </cell>
        </row>
        <row r="1404">
          <cell r="A1404" t="str">
            <v>V0610 Car</v>
          </cell>
          <cell r="B1404">
            <v>2009</v>
          </cell>
        </row>
        <row r="1404">
          <cell r="D1404" t="str">
            <v>G8596-1398</v>
          </cell>
          <cell r="E1404" t="str">
            <v>V0610 Car</v>
          </cell>
        </row>
        <row r="1405">
          <cell r="A1405" t="str">
            <v>V0613 Car</v>
          </cell>
          <cell r="B1405">
            <v>0</v>
          </cell>
        </row>
        <row r="1405">
          <cell r="D1405" t="str">
            <v>G8941-0668</v>
          </cell>
          <cell r="E1405" t="str">
            <v>V0613 Car</v>
          </cell>
        </row>
        <row r="1406">
          <cell r="A1406" t="str">
            <v>V0625 Car</v>
          </cell>
          <cell r="B1406">
            <v>0</v>
          </cell>
        </row>
        <row r="1406">
          <cell r="D1406" t="str">
            <v>G8954-0441</v>
          </cell>
          <cell r="E1406" t="str">
            <v>V0625 Car</v>
          </cell>
        </row>
        <row r="1407">
          <cell r="A1407" t="str">
            <v>V0632 Car</v>
          </cell>
          <cell r="B1407">
            <v>0</v>
          </cell>
        </row>
        <row r="1407">
          <cell r="D1407" t="str">
            <v>G8610-2627</v>
          </cell>
          <cell r="E1407" t="str">
            <v>V0632 Car</v>
          </cell>
        </row>
        <row r="1408">
          <cell r="A1408" t="str">
            <v>V0635 Car</v>
          </cell>
          <cell r="B1408">
            <v>0</v>
          </cell>
        </row>
        <row r="1408">
          <cell r="D1408" t="str">
            <v>G9214-0576</v>
          </cell>
          <cell r="E1408" t="str">
            <v>V0635 Car</v>
          </cell>
        </row>
        <row r="1409">
          <cell r="A1409" t="str">
            <v>V0654 Car</v>
          </cell>
          <cell r="B1409">
            <v>0</v>
          </cell>
        </row>
        <row r="1409">
          <cell r="D1409" t="str">
            <v>G8956-1910</v>
          </cell>
          <cell r="E1409" t="str">
            <v>V0654 Car</v>
          </cell>
        </row>
        <row r="1410">
          <cell r="A1410" t="str">
            <v>V0655 Car</v>
          </cell>
          <cell r="B1410">
            <v>2009</v>
          </cell>
        </row>
        <row r="1410">
          <cell r="D1410" t="str">
            <v>G8968-0970</v>
          </cell>
          <cell r="E1410" t="str">
            <v>V0655 Car</v>
          </cell>
        </row>
        <row r="1411">
          <cell r="A1411" t="str">
            <v>V0658 Car</v>
          </cell>
          <cell r="B1411" t="str">
            <v>2009a</v>
          </cell>
        </row>
        <row r="1411">
          <cell r="D1411" t="str">
            <v>G8613-0763</v>
          </cell>
          <cell r="E1411" t="str">
            <v>V0658 Car</v>
          </cell>
        </row>
        <row r="1412">
          <cell r="A1412" t="str">
            <v>V0661 Car</v>
          </cell>
          <cell r="B1412" t="str">
            <v>2013a</v>
          </cell>
          <cell r="C1412">
            <v>1</v>
          </cell>
          <cell r="D1412" t="str">
            <v>G8626-2169</v>
          </cell>
          <cell r="E1412" t="str">
            <v>V0661 Car (p)</v>
          </cell>
        </row>
        <row r="1413">
          <cell r="A1413" t="str">
            <v>V0661 Car</v>
          </cell>
          <cell r="B1413" t="str">
            <v>2013a</v>
          </cell>
          <cell r="C1413">
            <v>2</v>
          </cell>
          <cell r="D1413" t="str">
            <v>G8626-2169</v>
          </cell>
          <cell r="E1413" t="str">
            <v>V0661 Car (s)</v>
          </cell>
        </row>
        <row r="1414">
          <cell r="A1414" t="str">
            <v>V0662 Car</v>
          </cell>
          <cell r="B1414" t="str">
            <v>2013a</v>
          </cell>
        </row>
        <row r="1414">
          <cell r="D1414" t="str">
            <v>G8626-1030</v>
          </cell>
          <cell r="E1414" t="str">
            <v>V0662 Car</v>
          </cell>
        </row>
        <row r="1415">
          <cell r="A1415" t="str">
            <v>V0665 Car</v>
          </cell>
          <cell r="B1415">
            <v>2009</v>
          </cell>
        </row>
        <row r="1415">
          <cell r="D1415" t="str">
            <v>G8970-1236</v>
          </cell>
          <cell r="E1415" t="str">
            <v>V0665 Car</v>
          </cell>
        </row>
        <row r="1416">
          <cell r="A1416" t="str">
            <v>V0674 Car</v>
          </cell>
          <cell r="B1416">
            <v>2009</v>
          </cell>
        </row>
        <row r="1416">
          <cell r="D1416" t="str">
            <v>G8628-0231</v>
          </cell>
          <cell r="E1416" t="str">
            <v>V0674 Car</v>
          </cell>
        </row>
        <row r="1417">
          <cell r="A1417" t="str">
            <v>V0681 Car</v>
          </cell>
          <cell r="B1417" t="str">
            <v>2013a</v>
          </cell>
        </row>
        <row r="1417">
          <cell r="D1417" t="str">
            <v>G8910-1677</v>
          </cell>
          <cell r="E1417" t="str">
            <v>V0681 Car</v>
          </cell>
        </row>
        <row r="1418">
          <cell r="A1418" t="str">
            <v>V0684 Car</v>
          </cell>
          <cell r="B1418">
            <v>0</v>
          </cell>
        </row>
        <row r="1418">
          <cell r="D1418" t="str">
            <v>G8931-2324</v>
          </cell>
          <cell r="E1418" t="str">
            <v>V0684 Car</v>
          </cell>
        </row>
        <row r="1419">
          <cell r="A1419" t="str">
            <v>V0686 Car</v>
          </cell>
          <cell r="B1419">
            <v>0</v>
          </cell>
        </row>
        <row r="1419">
          <cell r="D1419" t="str">
            <v>G8593-0541</v>
          </cell>
          <cell r="E1419" t="str">
            <v>V0686 Car</v>
          </cell>
        </row>
        <row r="1420">
          <cell r="A1420" t="str">
            <v>V0712 Car</v>
          </cell>
          <cell r="B1420" t="str">
            <v>2013a</v>
          </cell>
        </row>
        <row r="1420">
          <cell r="D1420" t="str">
            <v>na</v>
          </cell>
          <cell r="E1420" t="str">
            <v>V0712 Car</v>
          </cell>
        </row>
        <row r="1421">
          <cell r="A1421" t="str">
            <v>V0713 Car</v>
          </cell>
          <cell r="B1421">
            <v>0</v>
          </cell>
        </row>
        <row r="1421">
          <cell r="D1421" t="str">
            <v>G8613-0748</v>
          </cell>
          <cell r="E1421" t="str">
            <v>V0713 Car</v>
          </cell>
        </row>
        <row r="1422">
          <cell r="A1422" t="str">
            <v>V0714 Car</v>
          </cell>
          <cell r="B1422">
            <v>0</v>
          </cell>
        </row>
        <row r="1422">
          <cell r="D1422" t="str">
            <v>G8609-0687</v>
          </cell>
          <cell r="E1422" t="str">
            <v>V0714 Car</v>
          </cell>
        </row>
        <row r="1423">
          <cell r="A1423" t="str">
            <v>V0717 Car</v>
          </cell>
          <cell r="B1423" t="str">
            <v>2013a</v>
          </cell>
        </row>
        <row r="1423">
          <cell r="D1423" t="str">
            <v>G8613-2241</v>
          </cell>
          <cell r="E1423" t="str">
            <v>V0717 Car</v>
          </cell>
        </row>
        <row r="1424">
          <cell r="A1424" t="str">
            <v>V0718 Car</v>
          </cell>
          <cell r="B1424" t="str">
            <v>2013a</v>
          </cell>
        </row>
        <row r="1424">
          <cell r="D1424" t="str">
            <v>G9219-3329</v>
          </cell>
          <cell r="E1424" t="str">
            <v>V0718 Car</v>
          </cell>
        </row>
        <row r="1425">
          <cell r="A1425" t="str">
            <v>V0725 Car</v>
          </cell>
          <cell r="B1425" t="str">
            <v>2013a</v>
          </cell>
          <cell r="C1425">
            <v>1</v>
          </cell>
          <cell r="D1425" t="str">
            <v>G8626-1454</v>
          </cell>
          <cell r="E1425" t="str">
            <v>V0725 Car (p)</v>
          </cell>
        </row>
        <row r="1426">
          <cell r="A1426" t="str">
            <v>V0725 Car</v>
          </cell>
          <cell r="B1426" t="str">
            <v>2013a</v>
          </cell>
          <cell r="C1426">
            <v>2</v>
          </cell>
          <cell r="D1426" t="str">
            <v>G8626-1454</v>
          </cell>
          <cell r="E1426" t="str">
            <v>V0725 Car (s)</v>
          </cell>
        </row>
        <row r="1427">
          <cell r="A1427" t="str">
            <v>V0731 Car</v>
          </cell>
          <cell r="B1427" t="str">
            <v>2013a</v>
          </cell>
        </row>
        <row r="1427">
          <cell r="D1427" t="str">
            <v>G8626-2495</v>
          </cell>
          <cell r="E1427" t="str">
            <v>V0731 Car</v>
          </cell>
        </row>
        <row r="1428">
          <cell r="A1428" t="str">
            <v>V0733 Car</v>
          </cell>
          <cell r="B1428" t="str">
            <v>2013a</v>
          </cell>
        </row>
        <row r="1428">
          <cell r="D1428" t="str">
            <v>G8626-1460</v>
          </cell>
          <cell r="E1428" t="str">
            <v>V0733 Car</v>
          </cell>
        </row>
        <row r="1429">
          <cell r="A1429" t="str">
            <v>V0734 Car</v>
          </cell>
          <cell r="B1429" t="str">
            <v>2013a</v>
          </cell>
          <cell r="C1429">
            <v>1</v>
          </cell>
          <cell r="D1429" t="str">
            <v>G8626-2561</v>
          </cell>
          <cell r="E1429" t="str">
            <v>V0734 Car (p)</v>
          </cell>
        </row>
        <row r="1430">
          <cell r="A1430" t="str">
            <v>V0734 Car</v>
          </cell>
          <cell r="B1430" t="str">
            <v>2013a</v>
          </cell>
          <cell r="C1430">
            <v>2</v>
          </cell>
          <cell r="D1430" t="str">
            <v>G8626-2561</v>
          </cell>
          <cell r="E1430" t="str">
            <v>V0734 Car (s)</v>
          </cell>
        </row>
        <row r="1431">
          <cell r="A1431" t="str">
            <v>V0736 Car</v>
          </cell>
          <cell r="B1431">
            <v>2010</v>
          </cell>
        </row>
        <row r="1431">
          <cell r="D1431" t="str">
            <v>G8957-2047</v>
          </cell>
          <cell r="E1431" t="str">
            <v>V0736 Car</v>
          </cell>
        </row>
        <row r="1432">
          <cell r="A1432" t="str">
            <v>V0738 Car</v>
          </cell>
          <cell r="B1432">
            <v>0</v>
          </cell>
        </row>
        <row r="1432">
          <cell r="D1432" t="str">
            <v>G8957-2013</v>
          </cell>
          <cell r="E1432" t="str">
            <v>V0738 Car</v>
          </cell>
        </row>
        <row r="1433">
          <cell r="A1433" t="str">
            <v>V0740 Car</v>
          </cell>
          <cell r="B1433" t="str">
            <v>2013a</v>
          </cell>
        </row>
        <row r="1433">
          <cell r="D1433" t="str">
            <v>na</v>
          </cell>
          <cell r="E1433" t="str">
            <v>V0740 Car</v>
          </cell>
        </row>
        <row r="1434">
          <cell r="A1434" t="str">
            <v>V0741 Car</v>
          </cell>
          <cell r="B1434" t="str">
            <v>2013a</v>
          </cell>
        </row>
        <row r="1434">
          <cell r="D1434" t="str">
            <v>na</v>
          </cell>
          <cell r="E1434" t="str">
            <v>V0741 Car</v>
          </cell>
        </row>
        <row r="1435">
          <cell r="A1435" t="str">
            <v>V0744 Car</v>
          </cell>
          <cell r="B1435">
            <v>0</v>
          </cell>
        </row>
        <row r="1435">
          <cell r="D1435" t="str">
            <v>G8626-0675</v>
          </cell>
          <cell r="E1435" t="str">
            <v>V0744 Car</v>
          </cell>
        </row>
        <row r="1436">
          <cell r="A1436" t="str">
            <v>V0772 Car</v>
          </cell>
          <cell r="B1436">
            <v>0</v>
          </cell>
        </row>
        <row r="1436">
          <cell r="D1436" t="str">
            <v>G9212-0605</v>
          </cell>
          <cell r="E1436" t="str">
            <v>V0772 Car</v>
          </cell>
        </row>
        <row r="1437">
          <cell r="A1437" t="str">
            <v>V0829 Car</v>
          </cell>
          <cell r="B1437">
            <v>0</v>
          </cell>
        </row>
        <row r="1437">
          <cell r="D1437" t="str">
            <v>G8959-0199</v>
          </cell>
          <cell r="E1437" t="str">
            <v>V0829 Car</v>
          </cell>
        </row>
        <row r="1438">
          <cell r="A1438" t="str">
            <v>V0831 Car</v>
          </cell>
          <cell r="B1438">
            <v>0</v>
          </cell>
        </row>
        <row r="1438">
          <cell r="D1438" t="str">
            <v>G8959-1742</v>
          </cell>
          <cell r="E1438" t="str">
            <v>V0831 Car</v>
          </cell>
        </row>
        <row r="1439">
          <cell r="A1439" t="str">
            <v>V0833 Car</v>
          </cell>
          <cell r="B1439">
            <v>0</v>
          </cell>
        </row>
        <row r="1439">
          <cell r="D1439" t="str">
            <v>G8624-0864</v>
          </cell>
          <cell r="E1439" t="str">
            <v>V0833 Car</v>
          </cell>
        </row>
        <row r="1440">
          <cell r="A1440" t="str">
            <v>X Car</v>
          </cell>
          <cell r="B1440">
            <v>2010</v>
          </cell>
        </row>
        <row r="1440">
          <cell r="D1440" t="str">
            <v>G8580-0563</v>
          </cell>
          <cell r="E1440" t="str">
            <v>X Car</v>
          </cell>
        </row>
        <row r="1441">
          <cell r="A1441" t="str">
            <v>YY Car</v>
          </cell>
          <cell r="B1441">
            <v>0</v>
          </cell>
        </row>
        <row r="1441">
          <cell r="D1441" t="str">
            <v>na</v>
          </cell>
          <cell r="E1441" t="str">
            <v>YY Car</v>
          </cell>
        </row>
        <row r="1442">
          <cell r="A1442" t="str">
            <v>AB Cas</v>
          </cell>
          <cell r="B1442">
            <v>0</v>
          </cell>
        </row>
        <row r="1442">
          <cell r="D1442" t="str">
            <v>G4320-0505</v>
          </cell>
          <cell r="E1442" t="str">
            <v>AB Cas</v>
          </cell>
        </row>
        <row r="1443">
          <cell r="A1443" t="str">
            <v>AE Cas</v>
          </cell>
          <cell r="B1443">
            <v>0</v>
          </cell>
        </row>
        <row r="1443">
          <cell r="D1443" t="str">
            <v>G4301-1388</v>
          </cell>
          <cell r="E1443" t="str">
            <v>AE Cas</v>
          </cell>
        </row>
        <row r="1444">
          <cell r="A1444" t="str">
            <v>AH Cas</v>
          </cell>
          <cell r="B1444">
            <v>0</v>
          </cell>
        </row>
        <row r="1444">
          <cell r="D1444" t="str">
            <v>G4301-0655</v>
          </cell>
          <cell r="E1444" t="str">
            <v>AH Cas</v>
          </cell>
        </row>
        <row r="1445">
          <cell r="A1445" t="str">
            <v>AL Cas</v>
          </cell>
          <cell r="B1445">
            <v>0</v>
          </cell>
        </row>
        <row r="1445">
          <cell r="D1445" t="str">
            <v>G4315-0814</v>
          </cell>
          <cell r="E1445" t="str">
            <v>AL Cas</v>
          </cell>
        </row>
        <row r="1446">
          <cell r="A1446" t="str">
            <v>AO Cas</v>
          </cell>
          <cell r="B1446">
            <v>0</v>
          </cell>
        </row>
        <row r="1446">
          <cell r="D1446" t="str">
            <v>G3259-0394</v>
          </cell>
          <cell r="E1446" t="str">
            <v>AO Cas</v>
          </cell>
        </row>
        <row r="1447">
          <cell r="A1447" t="str">
            <v>AQ Cas</v>
          </cell>
          <cell r="B1447">
            <v>2010</v>
          </cell>
        </row>
        <row r="1447">
          <cell r="D1447" t="str">
            <v>G4034-0731</v>
          </cell>
          <cell r="E1447" t="str">
            <v>AQ Cas</v>
          </cell>
        </row>
        <row r="1448">
          <cell r="A1448" t="str">
            <v>AR Cas</v>
          </cell>
          <cell r="B1448">
            <v>0</v>
          </cell>
          <cell r="C1448">
            <v>1</v>
          </cell>
          <cell r="D1448" t="str">
            <v>G4011-1296</v>
          </cell>
          <cell r="E1448" t="str">
            <v>AR Cas (p)</v>
          </cell>
        </row>
        <row r="1449">
          <cell r="A1449" t="str">
            <v>AR Cas</v>
          </cell>
          <cell r="B1449">
            <v>0</v>
          </cell>
          <cell r="C1449">
            <v>2</v>
          </cell>
          <cell r="D1449" t="str">
            <v>G4011-1296</v>
          </cell>
          <cell r="E1449" t="str">
            <v>AR Cas (s)</v>
          </cell>
        </row>
        <row r="1450">
          <cell r="A1450" t="str">
            <v>AT Cas</v>
          </cell>
          <cell r="B1450">
            <v>0</v>
          </cell>
        </row>
        <row r="1450">
          <cell r="D1450" t="str">
            <v>G4020-0501</v>
          </cell>
          <cell r="E1450" t="str">
            <v>AT Cas</v>
          </cell>
        </row>
        <row r="1451">
          <cell r="A1451" t="str">
            <v>AX Cas</v>
          </cell>
          <cell r="B1451">
            <v>0</v>
          </cell>
        </row>
        <row r="1451">
          <cell r="D1451" t="str">
            <v>G4030-1544</v>
          </cell>
          <cell r="E1451" t="str">
            <v>AX Cas</v>
          </cell>
        </row>
        <row r="1452">
          <cell r="A1452" t="str">
            <v>AZ Cas</v>
          </cell>
          <cell r="B1452">
            <v>0</v>
          </cell>
        </row>
        <row r="1452">
          <cell r="D1452" t="str">
            <v>G4031-0507</v>
          </cell>
          <cell r="E1452" t="str">
            <v>AZ Cas</v>
          </cell>
        </row>
        <row r="1453">
          <cell r="A1453" t="str">
            <v>BG Cas</v>
          </cell>
          <cell r="B1453">
            <v>2012</v>
          </cell>
        </row>
        <row r="1453">
          <cell r="D1453" t="str">
            <v>G4018-1941</v>
          </cell>
          <cell r="E1453" t="str">
            <v>BG Cas</v>
          </cell>
        </row>
        <row r="1454">
          <cell r="A1454" t="str">
            <v>BH Cas</v>
          </cell>
          <cell r="B1454">
            <v>0</v>
          </cell>
        </row>
        <row r="1454">
          <cell r="D1454" t="str">
            <v>G3665-0908</v>
          </cell>
          <cell r="E1454" t="str">
            <v>BH Cas</v>
          </cell>
        </row>
        <row r="1455">
          <cell r="A1455" t="str">
            <v>BI Cas</v>
          </cell>
          <cell r="B1455">
            <v>2011</v>
          </cell>
        </row>
        <row r="1455">
          <cell r="D1455" t="str">
            <v>G4020-1665</v>
          </cell>
          <cell r="E1455" t="str">
            <v>BI Cas</v>
          </cell>
        </row>
        <row r="1456">
          <cell r="A1456" t="str">
            <v>BM Cas</v>
          </cell>
          <cell r="B1456">
            <v>0</v>
          </cell>
        </row>
        <row r="1456">
          <cell r="D1456" t="str">
            <v>G4025-0406</v>
          </cell>
          <cell r="E1456" t="str">
            <v>BM Cas</v>
          </cell>
        </row>
        <row r="1457">
          <cell r="A1457" t="str">
            <v>BN Cas</v>
          </cell>
          <cell r="B1457">
            <v>0</v>
          </cell>
        </row>
        <row r="1457">
          <cell r="D1457" t="str">
            <v>G4017-1410</v>
          </cell>
          <cell r="E1457" t="str">
            <v>BN Cas</v>
          </cell>
        </row>
        <row r="1458">
          <cell r="A1458" t="str">
            <v>BS Cas</v>
          </cell>
          <cell r="B1458">
            <v>0</v>
          </cell>
        </row>
        <row r="1458">
          <cell r="D1458" t="str">
            <v>G3682-1152</v>
          </cell>
          <cell r="E1458" t="str">
            <v>BS Cas</v>
          </cell>
        </row>
        <row r="1459">
          <cell r="A1459" t="str">
            <v>BU Cas</v>
          </cell>
          <cell r="B1459">
            <v>0</v>
          </cell>
        </row>
        <row r="1459">
          <cell r="D1459" t="str">
            <v>G4031-1401</v>
          </cell>
          <cell r="E1459" t="str">
            <v>BU Cas</v>
          </cell>
        </row>
        <row r="1460">
          <cell r="A1460" t="str">
            <v>BW Cas</v>
          </cell>
          <cell r="B1460">
            <v>0</v>
          </cell>
        </row>
        <row r="1460">
          <cell r="D1460" t="str">
            <v>G4035-0408</v>
          </cell>
          <cell r="E1460" t="str">
            <v>BW Cas</v>
          </cell>
        </row>
        <row r="1461">
          <cell r="A1461" t="str">
            <v>BZ Cas</v>
          </cell>
          <cell r="B1461">
            <v>0</v>
          </cell>
        </row>
        <row r="1461">
          <cell r="D1461" t="str">
            <v>G4036-1572</v>
          </cell>
          <cell r="E1461" t="str">
            <v>BZ Cas</v>
          </cell>
        </row>
        <row r="1462">
          <cell r="A1462" t="str">
            <v>CC Cas</v>
          </cell>
          <cell r="B1462">
            <v>0</v>
          </cell>
        </row>
        <row r="1462">
          <cell r="D1462" t="str">
            <v>G3714-0240</v>
          </cell>
          <cell r="E1462" t="str">
            <v>CC Cas</v>
          </cell>
        </row>
        <row r="1463">
          <cell r="A1463" t="str">
            <v>CR Cas</v>
          </cell>
          <cell r="B1463">
            <v>0</v>
          </cell>
        </row>
        <row r="1463">
          <cell r="D1463" t="str">
            <v>G3997-1059</v>
          </cell>
          <cell r="E1463" t="str">
            <v>CR Cas</v>
          </cell>
        </row>
        <row r="1464">
          <cell r="A1464" t="str">
            <v>CV Cas</v>
          </cell>
          <cell r="B1464">
            <v>0</v>
          </cell>
        </row>
        <row r="1464">
          <cell r="D1464" t="str">
            <v>G4303-1429</v>
          </cell>
          <cell r="E1464" t="str">
            <v>CV Cas</v>
          </cell>
        </row>
        <row r="1465">
          <cell r="A1465" t="str">
            <v>CW Cas</v>
          </cell>
          <cell r="B1465">
            <v>0</v>
          </cell>
        </row>
        <row r="1465">
          <cell r="D1465" t="str">
            <v>G4020-1743</v>
          </cell>
          <cell r="E1465" t="str">
            <v>CW Cas</v>
          </cell>
        </row>
        <row r="1466">
          <cell r="A1466" t="str">
            <v>CzeV107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07 Cas (p)</v>
          </cell>
        </row>
        <row r="1467">
          <cell r="A1467" t="str">
            <v>CzeV107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07 Cas (s)</v>
          </cell>
        </row>
        <row r="1468">
          <cell r="A1468" t="str">
            <v>CzeV114 Cas</v>
          </cell>
          <cell r="B1468" t="str">
            <v>2013a</v>
          </cell>
          <cell r="C1468">
            <v>1</v>
          </cell>
          <cell r="D1468" t="str">
            <v>na</v>
          </cell>
          <cell r="E1468" t="str">
            <v>CzeV114 Cas (p)</v>
          </cell>
        </row>
        <row r="1469">
          <cell r="A1469" t="str">
            <v>CzeV114 Cas</v>
          </cell>
          <cell r="B1469" t="str">
            <v>2013a</v>
          </cell>
          <cell r="C1469">
            <v>2</v>
          </cell>
          <cell r="D1469" t="str">
            <v>na</v>
          </cell>
          <cell r="E1469" t="str">
            <v>CzeV114 Cas (s)</v>
          </cell>
        </row>
        <row r="1470">
          <cell r="A1470" t="str">
            <v>del Cas</v>
          </cell>
          <cell r="B1470">
            <v>0</v>
          </cell>
        </row>
        <row r="1470">
          <cell r="D1470" t="str">
            <v>G4031-3289</v>
          </cell>
          <cell r="E1470" t="str">
            <v>del Cas</v>
          </cell>
        </row>
        <row r="1471">
          <cell r="A1471" t="str">
            <v>DN Cas</v>
          </cell>
          <cell r="B1471">
            <v>0</v>
          </cell>
        </row>
        <row r="1471">
          <cell r="D1471" t="str">
            <v>G4046-1808</v>
          </cell>
          <cell r="E1471" t="str">
            <v>DN Cas</v>
          </cell>
        </row>
        <row r="1472">
          <cell r="A1472" t="str">
            <v>DO Cas</v>
          </cell>
          <cell r="B1472">
            <v>0</v>
          </cell>
        </row>
        <row r="1472">
          <cell r="D1472" t="str">
            <v>G4047-2189</v>
          </cell>
          <cell r="E1472" t="str">
            <v>DO Cas</v>
          </cell>
        </row>
        <row r="1473">
          <cell r="A1473" t="str">
            <v>DP Cas</v>
          </cell>
          <cell r="B1473">
            <v>0</v>
          </cell>
        </row>
        <row r="1473">
          <cell r="D1473" t="str">
            <v>G4283-0857</v>
          </cell>
          <cell r="E1473" t="str">
            <v>DP Cas</v>
          </cell>
        </row>
        <row r="1474">
          <cell r="A1474" t="str">
            <v>DZ Cas</v>
          </cell>
          <cell r="B1474">
            <v>0</v>
          </cell>
        </row>
        <row r="1474">
          <cell r="D1474" t="str">
            <v>G4004-1083</v>
          </cell>
          <cell r="E1474" t="str">
            <v>DZ Cas</v>
          </cell>
        </row>
        <row r="1475">
          <cell r="A1475" t="str">
            <v>EG Cas</v>
          </cell>
          <cell r="B1475">
            <v>0</v>
          </cell>
        </row>
        <row r="1475">
          <cell r="D1475" t="str">
            <v>G4008-0252</v>
          </cell>
          <cell r="E1475" t="str">
            <v>EG Cas</v>
          </cell>
        </row>
        <row r="1476">
          <cell r="A1476" t="str">
            <v>EI Cas</v>
          </cell>
          <cell r="B1476">
            <v>0</v>
          </cell>
        </row>
        <row r="1476">
          <cell r="D1476" t="str">
            <v>na</v>
          </cell>
          <cell r="E1476" t="str">
            <v>EI Cas</v>
          </cell>
        </row>
        <row r="1477">
          <cell r="A1477" t="str">
            <v>EK Cas</v>
          </cell>
          <cell r="B1477">
            <v>0</v>
          </cell>
        </row>
        <row r="1477">
          <cell r="D1477" t="str">
            <v>G4005-0334</v>
          </cell>
          <cell r="E1477" t="str">
            <v>EK Cas</v>
          </cell>
        </row>
        <row r="1478">
          <cell r="A1478" t="str">
            <v>EL Cas</v>
          </cell>
          <cell r="B1478">
            <v>0</v>
          </cell>
        </row>
        <row r="1478">
          <cell r="D1478" t="str">
            <v>G4285-2048</v>
          </cell>
          <cell r="E1478" t="str">
            <v>EL Cas</v>
          </cell>
        </row>
        <row r="1479">
          <cell r="A1479" t="str">
            <v>EN Cas</v>
          </cell>
          <cell r="B1479">
            <v>0</v>
          </cell>
        </row>
        <row r="1479">
          <cell r="D1479" t="str">
            <v>G4009-1963</v>
          </cell>
          <cell r="E1479" t="str">
            <v>EN Cas</v>
          </cell>
        </row>
        <row r="1480">
          <cell r="A1480" t="str">
            <v>EP Cas</v>
          </cell>
          <cell r="B1480">
            <v>0</v>
          </cell>
        </row>
        <row r="1480">
          <cell r="D1480" t="str">
            <v>G4009-1122</v>
          </cell>
          <cell r="E1480" t="str">
            <v>EP Cas</v>
          </cell>
        </row>
        <row r="1481">
          <cell r="A1481" t="str">
            <v>ES Cas</v>
          </cell>
          <cell r="B1481">
            <v>2011</v>
          </cell>
        </row>
        <row r="1481">
          <cell r="D1481" t="str">
            <v>na</v>
          </cell>
          <cell r="E1481" t="str">
            <v>ES Cas</v>
          </cell>
        </row>
        <row r="1482">
          <cell r="A1482" t="str">
            <v>EY Cas</v>
          </cell>
          <cell r="B1482">
            <v>0</v>
          </cell>
        </row>
        <row r="1482">
          <cell r="D1482" t="str">
            <v>G3660-0401</v>
          </cell>
          <cell r="E1482" t="str">
            <v>EY Cas</v>
          </cell>
        </row>
        <row r="1483">
          <cell r="A1483" t="str">
            <v>FS Cas</v>
          </cell>
          <cell r="B1483">
            <v>0</v>
          </cell>
        </row>
        <row r="1483">
          <cell r="D1483" t="str">
            <v>na</v>
          </cell>
          <cell r="E1483" t="str">
            <v>FS Cas</v>
          </cell>
        </row>
        <row r="1484">
          <cell r="A1484" t="str">
            <v>FV Cas</v>
          </cell>
          <cell r="B1484">
            <v>0</v>
          </cell>
        </row>
        <row r="1484">
          <cell r="D1484" t="str">
            <v>G3658-1973</v>
          </cell>
          <cell r="E1484" t="str">
            <v>FV Cas</v>
          </cell>
        </row>
        <row r="1485">
          <cell r="A1485" t="str">
            <v>G3649-0825</v>
          </cell>
          <cell r="B1485">
            <v>0</v>
          </cell>
        </row>
        <row r="1485">
          <cell r="D1485" t="str">
            <v>G3649-0825</v>
          </cell>
          <cell r="E1485" t="str">
            <v>G3649-0825</v>
          </cell>
        </row>
        <row r="1486">
          <cell r="A1486" t="str">
            <v>G3671-0099</v>
          </cell>
          <cell r="B1486" t="str">
            <v>2013c</v>
          </cell>
          <cell r="C1486">
            <v>1</v>
          </cell>
          <cell r="D1486" t="str">
            <v>G3671-0099</v>
          </cell>
          <cell r="E1486" t="str">
            <v>G3671-0099 (p)</v>
          </cell>
        </row>
        <row r="1487">
          <cell r="A1487" t="str">
            <v>G3671-0099</v>
          </cell>
          <cell r="B1487" t="str">
            <v>2013c</v>
          </cell>
          <cell r="C1487">
            <v>2</v>
          </cell>
          <cell r="D1487" t="str">
            <v>G3671-0099</v>
          </cell>
          <cell r="E1487" t="str">
            <v>G3671-0099 (s)</v>
          </cell>
        </row>
        <row r="1488">
          <cell r="A1488" t="str">
            <v>G3682-0837</v>
          </cell>
          <cell r="B1488">
            <v>2010</v>
          </cell>
        </row>
        <row r="1488">
          <cell r="D1488" t="str">
            <v>G3682-0837</v>
          </cell>
          <cell r="E1488" t="str">
            <v>G3682-0837</v>
          </cell>
        </row>
        <row r="1489">
          <cell r="A1489" t="str">
            <v>G3993-0729</v>
          </cell>
          <cell r="B1489">
            <v>0</v>
          </cell>
        </row>
        <row r="1489">
          <cell r="D1489" t="str">
            <v>G3993-0729</v>
          </cell>
          <cell r="E1489" t="str">
            <v>G3993-0729</v>
          </cell>
        </row>
        <row r="1490">
          <cell r="A1490" t="str">
            <v>G4009-0670</v>
          </cell>
          <cell r="B1490" t="str">
            <v>2013c</v>
          </cell>
        </row>
        <row r="1490">
          <cell r="D1490" t="str">
            <v>G4009-0670</v>
          </cell>
          <cell r="E1490" t="str">
            <v>G4009-0670</v>
          </cell>
        </row>
        <row r="1491">
          <cell r="A1491" t="str">
            <v>G4010-1770</v>
          </cell>
          <cell r="B1491">
            <v>0</v>
          </cell>
        </row>
        <row r="1491">
          <cell r="D1491" t="str">
            <v>G4010-1770</v>
          </cell>
          <cell r="E1491" t="str">
            <v>G4010-1770</v>
          </cell>
        </row>
        <row r="1492">
          <cell r="A1492" t="str">
            <v>G4029-1087</v>
          </cell>
          <cell r="B1492" t="str">
            <v>2013c</v>
          </cell>
        </row>
        <row r="1492">
          <cell r="D1492" t="str">
            <v>G4029-1087</v>
          </cell>
          <cell r="E1492" t="str">
            <v>G4029-1087</v>
          </cell>
        </row>
        <row r="1493">
          <cell r="A1493" t="str">
            <v>G4031-0791</v>
          </cell>
          <cell r="B1493">
            <v>2012</v>
          </cell>
        </row>
        <row r="1493">
          <cell r="D1493" t="str">
            <v>G4031-0791</v>
          </cell>
          <cell r="E1493" t="str">
            <v>G4031-0791</v>
          </cell>
        </row>
        <row r="1494">
          <cell r="A1494" t="str">
            <v>G4041-0673</v>
          </cell>
          <cell r="B1494" t="str">
            <v>2013c</v>
          </cell>
        </row>
        <row r="1494">
          <cell r="D1494" t="str">
            <v>G4041-0673</v>
          </cell>
          <cell r="E1494" t="str">
            <v>G4041-0673</v>
          </cell>
        </row>
        <row r="1495">
          <cell r="A1495" t="str">
            <v>G4280-1816</v>
          </cell>
          <cell r="B1495">
            <v>2010</v>
          </cell>
        </row>
        <row r="1495">
          <cell r="D1495" t="str">
            <v>G4280-1816</v>
          </cell>
          <cell r="E1495" t="str">
            <v>G4280-1816</v>
          </cell>
        </row>
        <row r="1496">
          <cell r="A1496" t="str">
            <v>GG Cas</v>
          </cell>
          <cell r="B1496">
            <v>0</v>
          </cell>
        </row>
        <row r="1496">
          <cell r="D1496" t="str">
            <v>G3677-1698</v>
          </cell>
          <cell r="E1496" t="str">
            <v>GG Cas</v>
          </cell>
        </row>
        <row r="1497">
          <cell r="A1497" t="str">
            <v>GH Cas</v>
          </cell>
          <cell r="B1497">
            <v>0</v>
          </cell>
        </row>
        <row r="1497">
          <cell r="D1497" t="str">
            <v>G3692-2619</v>
          </cell>
          <cell r="E1497" t="str">
            <v>GH Cas</v>
          </cell>
        </row>
        <row r="1498">
          <cell r="A1498" t="str">
            <v>GI Cas</v>
          </cell>
          <cell r="B1498">
            <v>0</v>
          </cell>
        </row>
        <row r="1498">
          <cell r="D1498" t="str">
            <v>na</v>
          </cell>
          <cell r="E1498" t="str">
            <v>GI Cas</v>
          </cell>
        </row>
        <row r="1499">
          <cell r="A1499" t="str">
            <v>GK Cas</v>
          </cell>
          <cell r="B1499">
            <v>0</v>
          </cell>
        </row>
        <row r="1499">
          <cell r="D1499" t="str">
            <v>G3696-0250</v>
          </cell>
          <cell r="E1499" t="str">
            <v>GK Cas</v>
          </cell>
        </row>
        <row r="1500">
          <cell r="A1500" t="str">
            <v>GR Cas</v>
          </cell>
          <cell r="B1500">
            <v>0</v>
          </cell>
        </row>
        <row r="1500">
          <cell r="D1500" t="str">
            <v>G4047-0140</v>
          </cell>
          <cell r="E1500" t="str">
            <v>GR Cas</v>
          </cell>
        </row>
        <row r="1501">
          <cell r="A1501" t="str">
            <v>GT Cas</v>
          </cell>
          <cell r="B1501">
            <v>0</v>
          </cell>
        </row>
        <row r="1501">
          <cell r="D1501" t="str">
            <v>G3665-1609</v>
          </cell>
          <cell r="E1501" t="str">
            <v>GT Cas</v>
          </cell>
        </row>
        <row r="1502">
          <cell r="A1502" t="str">
            <v>GU Cas</v>
          </cell>
          <cell r="B1502">
            <v>0</v>
          </cell>
        </row>
        <row r="1502">
          <cell r="D1502" t="str">
            <v>G3661-1771</v>
          </cell>
          <cell r="E1502" t="str">
            <v>GU Cas</v>
          </cell>
        </row>
        <row r="1503">
          <cell r="A1503" t="str">
            <v>HN Cas</v>
          </cell>
          <cell r="B1503">
            <v>2012</v>
          </cell>
        </row>
        <row r="1503">
          <cell r="D1503" t="str">
            <v>G3672-1509</v>
          </cell>
          <cell r="E1503" t="str">
            <v>HN Cas</v>
          </cell>
        </row>
        <row r="1504">
          <cell r="A1504" t="str">
            <v>HQ Cas</v>
          </cell>
          <cell r="B1504">
            <v>0</v>
          </cell>
        </row>
        <row r="1504">
          <cell r="D1504" t="str">
            <v>G4017-1534</v>
          </cell>
          <cell r="E1504" t="str">
            <v>HQ Cas</v>
          </cell>
        </row>
        <row r="1505">
          <cell r="A1505" t="str">
            <v>HR Cas</v>
          </cell>
          <cell r="B1505">
            <v>0</v>
          </cell>
        </row>
        <row r="1505">
          <cell r="D1505" t="str">
            <v>na</v>
          </cell>
          <cell r="E1505" t="str">
            <v>HR Cas</v>
          </cell>
        </row>
        <row r="1506">
          <cell r="A1506" t="str">
            <v>HY Cas</v>
          </cell>
          <cell r="B1506">
            <v>0</v>
          </cell>
        </row>
        <row r="1506">
          <cell r="D1506" t="str">
            <v>na</v>
          </cell>
          <cell r="E1506" t="str">
            <v>HY Cas</v>
          </cell>
        </row>
        <row r="1507">
          <cell r="A1507" t="str">
            <v>IL Cas</v>
          </cell>
          <cell r="B1507">
            <v>0</v>
          </cell>
        </row>
        <row r="1507">
          <cell r="D1507" t="str">
            <v>G4031-2917</v>
          </cell>
          <cell r="E1507" t="str">
            <v>IL Cas</v>
          </cell>
        </row>
        <row r="1508">
          <cell r="A1508" t="str">
            <v>IQ Cas</v>
          </cell>
          <cell r="B1508">
            <v>0</v>
          </cell>
        </row>
        <row r="1508">
          <cell r="D1508" t="str">
            <v>G3696-0917</v>
          </cell>
          <cell r="E1508" t="str">
            <v>IQ Cas</v>
          </cell>
        </row>
        <row r="1509">
          <cell r="A1509" t="str">
            <v>IR Cas</v>
          </cell>
          <cell r="B1509">
            <v>0</v>
          </cell>
        </row>
        <row r="1509">
          <cell r="D1509" t="str">
            <v>G3998-2007</v>
          </cell>
          <cell r="E1509" t="str">
            <v>IR Cas</v>
          </cell>
        </row>
        <row r="1510">
          <cell r="A1510" t="str">
            <v>IS Cas</v>
          </cell>
          <cell r="B1510">
            <v>0</v>
          </cell>
        </row>
        <row r="1510">
          <cell r="D1510" t="str">
            <v>G4280-1578</v>
          </cell>
          <cell r="E1510" t="str">
            <v>IS Cas</v>
          </cell>
        </row>
        <row r="1511">
          <cell r="A1511" t="str">
            <v>IT Cas</v>
          </cell>
          <cell r="B1511">
            <v>0</v>
          </cell>
          <cell r="C1511">
            <v>1</v>
          </cell>
          <cell r="D1511" t="str">
            <v>G3650-0959</v>
          </cell>
          <cell r="E1511" t="str">
            <v>IT Cas (p)</v>
          </cell>
        </row>
        <row r="1512">
          <cell r="A1512" t="str">
            <v>IT Cas</v>
          </cell>
          <cell r="B1512">
            <v>0</v>
          </cell>
          <cell r="C1512">
            <v>2</v>
          </cell>
          <cell r="D1512" t="str">
            <v>G3650-0959</v>
          </cell>
          <cell r="E1512" t="str">
            <v>IT Cas (s)</v>
          </cell>
        </row>
        <row r="1513">
          <cell r="A1513" t="str">
            <v>IV Cas</v>
          </cell>
          <cell r="B1513">
            <v>0</v>
          </cell>
        </row>
        <row r="1513">
          <cell r="D1513" t="str">
            <v>G4001-1104</v>
          </cell>
          <cell r="E1513" t="str">
            <v>IV Cas</v>
          </cell>
        </row>
        <row r="1514">
          <cell r="A1514" t="str">
            <v>KL Cas</v>
          </cell>
          <cell r="B1514">
            <v>0</v>
          </cell>
        </row>
        <row r="1514">
          <cell r="D1514" t="str">
            <v>G3667-0648</v>
          </cell>
          <cell r="E1514" t="str">
            <v>KL Cas</v>
          </cell>
        </row>
        <row r="1515">
          <cell r="A1515" t="str">
            <v>KQ Cas</v>
          </cell>
          <cell r="B1515">
            <v>0</v>
          </cell>
        </row>
        <row r="1515">
          <cell r="D1515" t="str">
            <v>na</v>
          </cell>
          <cell r="E1515" t="str">
            <v>KQ Cas</v>
          </cell>
        </row>
        <row r="1516">
          <cell r="A1516" t="str">
            <v>KR Cas</v>
          </cell>
          <cell r="B1516">
            <v>0</v>
          </cell>
        </row>
        <row r="1516">
          <cell r="D1516" t="str">
            <v>G3672-0269</v>
          </cell>
          <cell r="E1516" t="str">
            <v>KR Cas</v>
          </cell>
        </row>
        <row r="1517">
          <cell r="A1517" t="str">
            <v>KT Cas</v>
          </cell>
          <cell r="B1517">
            <v>0</v>
          </cell>
        </row>
        <row r="1517">
          <cell r="D1517" t="str">
            <v>G3668-1034</v>
          </cell>
          <cell r="E1517" t="str">
            <v>KT Cas</v>
          </cell>
        </row>
        <row r="1518">
          <cell r="A1518" t="str">
            <v>KV Cas</v>
          </cell>
          <cell r="B1518">
            <v>0</v>
          </cell>
        </row>
        <row r="1518">
          <cell r="D1518" t="str">
            <v>G4031-1551</v>
          </cell>
          <cell r="E1518" t="str">
            <v>KV Cas</v>
          </cell>
        </row>
        <row r="1519">
          <cell r="A1519" t="str">
            <v>LO Cas</v>
          </cell>
          <cell r="B1519" t="str">
            <v>2013a</v>
          </cell>
        </row>
        <row r="1519">
          <cell r="D1519" t="str">
            <v>na</v>
          </cell>
          <cell r="E1519" t="str">
            <v>LO Cas</v>
          </cell>
        </row>
        <row r="1520">
          <cell r="A1520" t="str">
            <v>LQ Cas</v>
          </cell>
          <cell r="B1520">
            <v>0</v>
          </cell>
        </row>
        <row r="1520">
          <cell r="D1520" t="str">
            <v>na</v>
          </cell>
          <cell r="E1520" t="str">
            <v>LQ Cas</v>
          </cell>
        </row>
        <row r="1521">
          <cell r="A1521" t="str">
            <v>LR Cas</v>
          </cell>
          <cell r="B1521">
            <v>2013</v>
          </cell>
        </row>
        <row r="1521">
          <cell r="D1521" t="str">
            <v>G4035-0600</v>
          </cell>
          <cell r="E1521" t="str">
            <v>LR Cas</v>
          </cell>
        </row>
        <row r="1522">
          <cell r="A1522" t="str">
            <v>LU Cas</v>
          </cell>
          <cell r="B1522">
            <v>0</v>
          </cell>
        </row>
        <row r="1522">
          <cell r="D1522" t="str">
            <v>G4051-1008</v>
          </cell>
          <cell r="E1522" t="str">
            <v>LU Cas</v>
          </cell>
        </row>
        <row r="1523">
          <cell r="A1523" t="str">
            <v>LV Cas</v>
          </cell>
          <cell r="B1523">
            <v>0</v>
          </cell>
        </row>
        <row r="1523">
          <cell r="D1523" t="str">
            <v>na</v>
          </cell>
          <cell r="E1523" t="str">
            <v>LV Cas</v>
          </cell>
        </row>
        <row r="1524">
          <cell r="A1524" t="str">
            <v>LX Cas</v>
          </cell>
          <cell r="B1524">
            <v>0</v>
          </cell>
        </row>
        <row r="1524">
          <cell r="D1524" t="str">
            <v>na</v>
          </cell>
          <cell r="E1524" t="str">
            <v>LX Cas</v>
          </cell>
        </row>
        <row r="1525">
          <cell r="A1525" t="str">
            <v>LY Cas</v>
          </cell>
          <cell r="B1525">
            <v>0</v>
          </cell>
        </row>
        <row r="1525">
          <cell r="D1525" t="str">
            <v>na</v>
          </cell>
          <cell r="E1525" t="str">
            <v>LY Cas</v>
          </cell>
        </row>
        <row r="1526">
          <cell r="A1526" t="str">
            <v>MM Cas</v>
          </cell>
          <cell r="B1526">
            <v>0</v>
          </cell>
        </row>
        <row r="1526">
          <cell r="D1526" t="str">
            <v>G3672-0571</v>
          </cell>
          <cell r="E1526" t="str">
            <v>MM Cas</v>
          </cell>
        </row>
        <row r="1527">
          <cell r="A1527" t="str">
            <v>MN Cas</v>
          </cell>
          <cell r="B1527">
            <v>0</v>
          </cell>
        </row>
        <row r="1527">
          <cell r="D1527" t="str">
            <v>G3675-2528</v>
          </cell>
          <cell r="E1527" t="str">
            <v>MN Cas</v>
          </cell>
        </row>
        <row r="1528">
          <cell r="A1528" t="str">
            <v>MR Cas</v>
          </cell>
          <cell r="B1528">
            <v>0</v>
          </cell>
        </row>
        <row r="1528">
          <cell r="D1528" t="str">
            <v>na</v>
          </cell>
          <cell r="E1528" t="str">
            <v>MR Cas</v>
          </cell>
        </row>
        <row r="1529">
          <cell r="A1529" t="str">
            <v>MS Cas</v>
          </cell>
          <cell r="B1529">
            <v>0</v>
          </cell>
        </row>
        <row r="1529">
          <cell r="D1529" t="str">
            <v>G4014-1671</v>
          </cell>
          <cell r="E1529" t="str">
            <v>MS Cas</v>
          </cell>
        </row>
        <row r="1530">
          <cell r="A1530" t="str">
            <v>MT Cas</v>
          </cell>
          <cell r="B1530">
            <v>0</v>
          </cell>
        </row>
        <row r="1530">
          <cell r="D1530" t="str">
            <v>na</v>
          </cell>
          <cell r="E1530" t="str">
            <v>MT Cas</v>
          </cell>
        </row>
        <row r="1531">
          <cell r="A1531" t="str">
            <v>MU Cas</v>
          </cell>
          <cell r="B1531">
            <v>0</v>
          </cell>
          <cell r="C1531">
            <v>1</v>
          </cell>
          <cell r="D1531" t="str">
            <v>G4014-1119</v>
          </cell>
          <cell r="E1531" t="str">
            <v>MU Cas (p)</v>
          </cell>
        </row>
        <row r="1532">
          <cell r="A1532" t="str">
            <v>MU Cas</v>
          </cell>
          <cell r="B1532">
            <v>0</v>
          </cell>
          <cell r="C1532">
            <v>2</v>
          </cell>
          <cell r="D1532" t="str">
            <v>G4014-1119</v>
          </cell>
          <cell r="E1532" t="str">
            <v>MU Cas (S)</v>
          </cell>
        </row>
        <row r="1533">
          <cell r="A1533" t="str">
            <v>MV Cas</v>
          </cell>
          <cell r="B1533">
            <v>0</v>
          </cell>
        </row>
        <row r="1533">
          <cell r="D1533" t="str">
            <v>na</v>
          </cell>
          <cell r="E1533" t="str">
            <v>MV Cas</v>
          </cell>
        </row>
        <row r="1534">
          <cell r="A1534" t="str">
            <v>MW Cas</v>
          </cell>
          <cell r="B1534" t="str">
            <v>2014A</v>
          </cell>
        </row>
        <row r="1534">
          <cell r="D1534" t="str">
            <v>G3657-1399</v>
          </cell>
          <cell r="E1534" t="str">
            <v>MW Cas</v>
          </cell>
        </row>
        <row r="1535">
          <cell r="A1535" t="str">
            <v>MY Cas</v>
          </cell>
          <cell r="B1535">
            <v>0</v>
          </cell>
        </row>
        <row r="1535">
          <cell r="D1535" t="str">
            <v>G4023-0337</v>
          </cell>
          <cell r="E1535" t="str">
            <v>MY Cas</v>
          </cell>
        </row>
        <row r="1536">
          <cell r="A1536" t="str">
            <v>NN Cas</v>
          </cell>
          <cell r="B1536">
            <v>0</v>
          </cell>
        </row>
        <row r="1536">
          <cell r="D1536" t="str">
            <v>na</v>
          </cell>
          <cell r="E1536" t="str">
            <v>NN Cas</v>
          </cell>
        </row>
        <row r="1537">
          <cell r="A1537" t="str">
            <v>NT Cas</v>
          </cell>
          <cell r="B1537">
            <v>0</v>
          </cell>
        </row>
        <row r="1537">
          <cell r="D1537" t="str">
            <v>na</v>
          </cell>
          <cell r="E1537" t="str">
            <v>NT Cas</v>
          </cell>
        </row>
        <row r="1538">
          <cell r="A1538" t="str">
            <v>NU Cas</v>
          </cell>
          <cell r="B1538">
            <v>0</v>
          </cell>
        </row>
        <row r="1538">
          <cell r="D1538" t="str">
            <v>G3662-0956</v>
          </cell>
          <cell r="E1538" t="str">
            <v>NU Cas</v>
          </cell>
        </row>
        <row r="1539">
          <cell r="A1539" t="str">
            <v>NV Cas</v>
          </cell>
          <cell r="B1539">
            <v>0</v>
          </cell>
        </row>
        <row r="1539">
          <cell r="D1539" t="str">
            <v>na</v>
          </cell>
          <cell r="E1539" t="str">
            <v>NV Cas</v>
          </cell>
        </row>
        <row r="1540">
          <cell r="A1540" t="str">
            <v>NZ Cas</v>
          </cell>
          <cell r="B1540">
            <v>0</v>
          </cell>
        </row>
        <row r="1540">
          <cell r="D1540" t="str">
            <v>G4016-1611</v>
          </cell>
          <cell r="E1540" t="str">
            <v>NZ Cas</v>
          </cell>
        </row>
        <row r="1541">
          <cell r="A1541" t="str">
            <v>OQ Cas</v>
          </cell>
          <cell r="B1541">
            <v>0</v>
          </cell>
        </row>
        <row r="1541">
          <cell r="D1541" t="str">
            <v>G4016-0741</v>
          </cell>
          <cell r="E1541" t="str">
            <v>OQ Cas</v>
          </cell>
        </row>
        <row r="1542">
          <cell r="A1542" t="str">
            <v>OR Cas</v>
          </cell>
          <cell r="B1542">
            <v>0</v>
          </cell>
        </row>
        <row r="1542">
          <cell r="D1542" t="str">
            <v>G4016-1866</v>
          </cell>
          <cell r="E1542" t="str">
            <v>OR Cas</v>
          </cell>
        </row>
        <row r="1543">
          <cell r="A1543" t="str">
            <v>OU Cas</v>
          </cell>
          <cell r="B1543">
            <v>0</v>
          </cell>
        </row>
        <row r="1543">
          <cell r="D1543" t="str">
            <v>g4017-0987</v>
          </cell>
          <cell r="E1543" t="str">
            <v>OU Cas</v>
          </cell>
        </row>
        <row r="1544">
          <cell r="A1544" t="str">
            <v>OX Cas</v>
          </cell>
          <cell r="B1544">
            <v>0</v>
          </cell>
          <cell r="C1544">
            <v>1</v>
          </cell>
          <cell r="D1544" t="str">
            <v>G4030-0784</v>
          </cell>
          <cell r="E1544" t="str">
            <v>OX Cas (p)</v>
          </cell>
        </row>
        <row r="1545">
          <cell r="A1545" t="str">
            <v>OX Cas</v>
          </cell>
          <cell r="B1545">
            <v>0</v>
          </cell>
          <cell r="C1545">
            <v>2</v>
          </cell>
          <cell r="D1545" t="str">
            <v>G4030-0784</v>
          </cell>
          <cell r="E1545" t="str">
            <v>OX Cas (s)</v>
          </cell>
        </row>
        <row r="1546">
          <cell r="A1546" t="str">
            <v>OY Cas</v>
          </cell>
          <cell r="B1546">
            <v>0</v>
          </cell>
        </row>
        <row r="1546">
          <cell r="D1546" t="str">
            <v>na</v>
          </cell>
          <cell r="E1546" t="str">
            <v>OY Cas</v>
          </cell>
        </row>
        <row r="1547">
          <cell r="A1547" t="str">
            <v>PV Cas</v>
          </cell>
          <cell r="B1547">
            <v>0</v>
          </cell>
          <cell r="C1547">
            <v>1</v>
          </cell>
          <cell r="D1547" t="str">
            <v>G4010-1411</v>
          </cell>
          <cell r="E1547" t="str">
            <v>PV Cas (p)</v>
          </cell>
        </row>
        <row r="1548">
          <cell r="A1548" t="str">
            <v>PV Cas</v>
          </cell>
          <cell r="B1548">
            <v>0</v>
          </cell>
          <cell r="C1548">
            <v>2</v>
          </cell>
          <cell r="D1548" t="str">
            <v>G4010-1411</v>
          </cell>
          <cell r="E1548" t="str">
            <v>PV Cas (s)</v>
          </cell>
        </row>
        <row r="1549">
          <cell r="A1549" t="str">
            <v>PX Cas</v>
          </cell>
          <cell r="B1549">
            <v>0</v>
          </cell>
        </row>
        <row r="1549">
          <cell r="D1549" t="str">
            <v>na</v>
          </cell>
          <cell r="E1549" t="str">
            <v>PX Cas</v>
          </cell>
        </row>
        <row r="1550">
          <cell r="A1550" t="str">
            <v>QQ Cas</v>
          </cell>
          <cell r="B1550">
            <v>0</v>
          </cell>
        </row>
        <row r="1550">
          <cell r="D1550" t="str">
            <v>G4012-0203</v>
          </cell>
          <cell r="E1550" t="str">
            <v>QQ Cas</v>
          </cell>
        </row>
        <row r="1551">
          <cell r="A1551" t="str">
            <v>QS Cas</v>
          </cell>
          <cell r="B1551">
            <v>0</v>
          </cell>
        </row>
        <row r="1551">
          <cell r="D1551" t="str">
            <v>G4005-0094</v>
          </cell>
          <cell r="E1551" t="str">
            <v>QS Cas</v>
          </cell>
        </row>
        <row r="1552">
          <cell r="A1552" t="str">
            <v>QU Cas</v>
          </cell>
          <cell r="B1552">
            <v>0</v>
          </cell>
        </row>
        <row r="1552">
          <cell r="D1552" t="str">
            <v>na</v>
          </cell>
          <cell r="E1552" t="str">
            <v>QU Cas</v>
          </cell>
        </row>
        <row r="1553">
          <cell r="A1553" t="str">
            <v>QX Cas</v>
          </cell>
          <cell r="B1553">
            <v>0</v>
          </cell>
        </row>
        <row r="1553">
          <cell r="D1553" t="str">
            <v>G4281-1230</v>
          </cell>
          <cell r="E1553" t="str">
            <v>QX Cas</v>
          </cell>
        </row>
        <row r="1554">
          <cell r="A1554" t="str">
            <v>RHN-002</v>
          </cell>
          <cell r="B1554">
            <v>2011</v>
          </cell>
        </row>
        <row r="1554">
          <cell r="D1554" t="str">
            <v>na</v>
          </cell>
          <cell r="E1554" t="str">
            <v>RHN-002</v>
          </cell>
        </row>
        <row r="1555">
          <cell r="A1555" t="str">
            <v>RX Cas</v>
          </cell>
          <cell r="B1555">
            <v>0</v>
          </cell>
        </row>
        <row r="1555">
          <cell r="D1555" t="str">
            <v>G4313-0258</v>
          </cell>
          <cell r="E1555" t="str">
            <v>RX Cas</v>
          </cell>
        </row>
        <row r="1556">
          <cell r="A1556" t="str">
            <v>RZ Cas</v>
          </cell>
          <cell r="B1556">
            <v>0</v>
          </cell>
        </row>
        <row r="1556">
          <cell r="D1556" t="str">
            <v>G4317-1793</v>
          </cell>
          <cell r="E1556" t="str">
            <v>RZ Cas</v>
          </cell>
        </row>
        <row r="1557">
          <cell r="A1557" t="str">
            <v>SX Cas</v>
          </cell>
          <cell r="B1557">
            <v>0</v>
          </cell>
        </row>
        <row r="1557">
          <cell r="D1557" t="str">
            <v>G3656-1637</v>
          </cell>
          <cell r="E1557" t="str">
            <v>SX Cas</v>
          </cell>
        </row>
        <row r="1558">
          <cell r="A1558" t="str">
            <v>TV Cas</v>
          </cell>
          <cell r="B1558">
            <v>0</v>
          </cell>
        </row>
        <row r="1558">
          <cell r="D1558" t="str">
            <v>G3665-0546</v>
          </cell>
          <cell r="E1558" t="str">
            <v>TV Cas</v>
          </cell>
        </row>
        <row r="1559">
          <cell r="A1559" t="str">
            <v>TW Cas</v>
          </cell>
          <cell r="B1559">
            <v>0</v>
          </cell>
        </row>
        <row r="1559">
          <cell r="D1559" t="str">
            <v>G4059-0898</v>
          </cell>
          <cell r="E1559" t="str">
            <v>TW Cas</v>
          </cell>
        </row>
        <row r="1560">
          <cell r="A1560" t="str">
            <v>TX Cas</v>
          </cell>
          <cell r="B1560">
            <v>0</v>
          </cell>
        </row>
        <row r="1560">
          <cell r="D1560" t="str">
            <v>G4052-1203</v>
          </cell>
          <cell r="E1560" t="str">
            <v>TX Cas</v>
          </cell>
        </row>
        <row r="1561">
          <cell r="A1561" t="str">
            <v>UU Cas</v>
          </cell>
          <cell r="B1561">
            <v>0</v>
          </cell>
        </row>
        <row r="1561">
          <cell r="D1561" t="str">
            <v>G4281-0803</v>
          </cell>
          <cell r="E1561" t="str">
            <v>UU Cas</v>
          </cell>
        </row>
        <row r="1562">
          <cell r="A1562" t="str">
            <v>V0336 Cas</v>
          </cell>
          <cell r="B1562">
            <v>0</v>
          </cell>
        </row>
        <row r="1562">
          <cell r="D1562" t="str">
            <v>G4014-1935</v>
          </cell>
          <cell r="E1562" t="str">
            <v>V0336 Cas</v>
          </cell>
        </row>
        <row r="1563">
          <cell r="A1563" t="str">
            <v>V0337 Cas</v>
          </cell>
          <cell r="B1563">
            <v>0</v>
          </cell>
        </row>
        <row r="1563">
          <cell r="D1563" t="str">
            <v>G3665-1130</v>
          </cell>
          <cell r="E1563" t="str">
            <v>V0337 Cas</v>
          </cell>
        </row>
        <row r="1564">
          <cell r="A1564" t="str">
            <v>V0341 Cas</v>
          </cell>
          <cell r="B1564">
            <v>0</v>
          </cell>
        </row>
        <row r="1564">
          <cell r="D1564" t="str">
            <v>na</v>
          </cell>
          <cell r="E1564" t="str">
            <v>V0341 Cas</v>
          </cell>
        </row>
        <row r="1565">
          <cell r="A1565" t="str">
            <v>V0344 Cas</v>
          </cell>
          <cell r="B1565">
            <v>0</v>
          </cell>
        </row>
        <row r="1565">
          <cell r="D1565" t="str">
            <v>G4006-1750</v>
          </cell>
          <cell r="E1565" t="str">
            <v>V0344 Cas</v>
          </cell>
        </row>
        <row r="1566">
          <cell r="A1566" t="str">
            <v>V0345 Cas</v>
          </cell>
          <cell r="B1566">
            <v>0</v>
          </cell>
        </row>
        <row r="1566">
          <cell r="D1566" t="str">
            <v>g3998-1831?</v>
          </cell>
          <cell r="E1566" t="str">
            <v>V0345 Cas</v>
          </cell>
        </row>
        <row r="1567">
          <cell r="A1567" t="str">
            <v>V0350 Cas</v>
          </cell>
          <cell r="B1567">
            <v>0</v>
          </cell>
        </row>
        <row r="1567">
          <cell r="D1567" t="str">
            <v>G3998-2392</v>
          </cell>
          <cell r="E1567" t="str">
            <v>V0350 Cas</v>
          </cell>
        </row>
        <row r="1568">
          <cell r="A1568" t="str">
            <v>V0355 Cas</v>
          </cell>
          <cell r="B1568">
            <v>0</v>
          </cell>
        </row>
        <row r="1568">
          <cell r="D1568" t="str">
            <v>G4007-1293</v>
          </cell>
          <cell r="E1568" t="str">
            <v>V0355 Cas</v>
          </cell>
        </row>
        <row r="1569">
          <cell r="A1569" t="str">
            <v>V0357 Cas</v>
          </cell>
          <cell r="B1569">
            <v>0</v>
          </cell>
        </row>
        <row r="1569">
          <cell r="D1569" t="str">
            <v>G4003-2012</v>
          </cell>
          <cell r="E1569" t="str">
            <v>V0357 Cas</v>
          </cell>
        </row>
        <row r="1570">
          <cell r="A1570" t="str">
            <v>V0359 Cas</v>
          </cell>
          <cell r="B1570">
            <v>0</v>
          </cell>
        </row>
        <row r="1570">
          <cell r="D1570" t="str">
            <v>G4008-1283</v>
          </cell>
          <cell r="E1570" t="str">
            <v>V0359 Cas</v>
          </cell>
        </row>
        <row r="1571">
          <cell r="A1571" t="str">
            <v>V0360 Cas</v>
          </cell>
          <cell r="B1571">
            <v>0</v>
          </cell>
        </row>
        <row r="1571">
          <cell r="D1571" t="str">
            <v>G4004-0771</v>
          </cell>
          <cell r="E1571" t="str">
            <v>V0360 Cas</v>
          </cell>
        </row>
        <row r="1572">
          <cell r="A1572" t="str">
            <v>V0361 Cas</v>
          </cell>
          <cell r="B1572">
            <v>0</v>
          </cell>
        </row>
        <row r="1572">
          <cell r="D1572" t="str">
            <v>G4004-0633</v>
          </cell>
          <cell r="E1572" t="str">
            <v>V0361 Cas</v>
          </cell>
        </row>
        <row r="1573">
          <cell r="A1573" t="str">
            <v>V0362 Cas</v>
          </cell>
          <cell r="B1573">
            <v>2011</v>
          </cell>
        </row>
        <row r="1573">
          <cell r="D1573" t="str">
            <v>G4018-1972</v>
          </cell>
          <cell r="E1573" t="str">
            <v>V0362 Cas</v>
          </cell>
        </row>
        <row r="1574">
          <cell r="A1574" t="str">
            <v>V0364 Cas</v>
          </cell>
          <cell r="B1574">
            <v>0</v>
          </cell>
        </row>
        <row r="1574">
          <cell r="D1574" t="str">
            <v>G3270-1606</v>
          </cell>
          <cell r="E1574" t="str">
            <v>V0364 Cas</v>
          </cell>
        </row>
        <row r="1575">
          <cell r="A1575" t="str">
            <v>V0366 Cas</v>
          </cell>
          <cell r="B1575">
            <v>0</v>
          </cell>
        </row>
        <row r="1575">
          <cell r="D1575" t="str">
            <v>G3681-0494</v>
          </cell>
          <cell r="E1575" t="str">
            <v>V0366 Cas</v>
          </cell>
        </row>
        <row r="1576">
          <cell r="A1576" t="str">
            <v>V0367 Cas</v>
          </cell>
          <cell r="B1576">
            <v>0</v>
          </cell>
        </row>
        <row r="1576">
          <cell r="D1576" t="str">
            <v>na</v>
          </cell>
          <cell r="E1576" t="str">
            <v>V0367 Cas</v>
          </cell>
        </row>
        <row r="1577">
          <cell r="A1577" t="str">
            <v>V0368 Cas</v>
          </cell>
          <cell r="B1577">
            <v>0</v>
          </cell>
        </row>
        <row r="1577">
          <cell r="D1577" t="str">
            <v>G3714-0749</v>
          </cell>
          <cell r="E1577" t="str">
            <v>V0368 Cas</v>
          </cell>
        </row>
        <row r="1578">
          <cell r="A1578" t="str">
            <v>V0371 Cas</v>
          </cell>
          <cell r="B1578" t="str">
            <v>2013a</v>
          </cell>
        </row>
        <row r="1578">
          <cell r="D1578" t="str">
            <v>na</v>
          </cell>
          <cell r="E1578" t="str">
            <v>V0371 Cas</v>
          </cell>
        </row>
        <row r="1579">
          <cell r="A1579" t="str">
            <v>V0373 Cas</v>
          </cell>
          <cell r="B1579">
            <v>0</v>
          </cell>
        </row>
        <row r="1579">
          <cell r="D1579" t="str">
            <v>G4009-0987</v>
          </cell>
          <cell r="E1579" t="str">
            <v>V0373 Cas</v>
          </cell>
        </row>
        <row r="1580">
          <cell r="A1580" t="str">
            <v>V0374 Cas</v>
          </cell>
          <cell r="B1580">
            <v>0</v>
          </cell>
        </row>
        <row r="1580">
          <cell r="D1580" t="str">
            <v>G4005-0935</v>
          </cell>
          <cell r="E1580" t="str">
            <v>V0374 Cas</v>
          </cell>
        </row>
        <row r="1581">
          <cell r="A1581" t="str">
            <v>V0375 Cas</v>
          </cell>
          <cell r="B1581">
            <v>0</v>
          </cell>
        </row>
        <row r="1581">
          <cell r="D1581" t="str">
            <v>G4285-0577</v>
          </cell>
          <cell r="E1581" t="str">
            <v>V0375 Cas</v>
          </cell>
        </row>
        <row r="1582">
          <cell r="A1582" t="str">
            <v>V0380 Cas</v>
          </cell>
          <cell r="B1582">
            <v>0</v>
          </cell>
        </row>
        <row r="1582">
          <cell r="D1582" t="str">
            <v>G4307-1121</v>
          </cell>
          <cell r="E1582" t="str">
            <v>V0380 Cas</v>
          </cell>
        </row>
        <row r="1583">
          <cell r="A1583" t="str">
            <v>V0381 Cas</v>
          </cell>
          <cell r="B1583">
            <v>0</v>
          </cell>
          <cell r="C1583">
            <v>1</v>
          </cell>
          <cell r="D1583" t="str">
            <v>G3256-1764</v>
          </cell>
          <cell r="E1583" t="str">
            <v>V0381 Cas (p)</v>
          </cell>
        </row>
        <row r="1584">
          <cell r="A1584" t="str">
            <v>V0381 Cas</v>
          </cell>
          <cell r="B1584">
            <v>0</v>
          </cell>
          <cell r="C1584">
            <v>2</v>
          </cell>
          <cell r="D1584" t="str">
            <v>G3256-1764</v>
          </cell>
          <cell r="E1584" t="str">
            <v>V0381 Cas (s)</v>
          </cell>
        </row>
        <row r="1585">
          <cell r="A1585" t="str">
            <v>V0384 Cas</v>
          </cell>
          <cell r="B1585">
            <v>0</v>
          </cell>
        </row>
        <row r="1585">
          <cell r="D1585" t="str">
            <v>G3266-1780</v>
          </cell>
          <cell r="E1585" t="str">
            <v>V0384 Cas</v>
          </cell>
        </row>
        <row r="1586">
          <cell r="A1586" t="str">
            <v>V0385 Cas</v>
          </cell>
          <cell r="B1586">
            <v>0</v>
          </cell>
        </row>
        <row r="1586">
          <cell r="D1586" t="str">
            <v>G3274-0917</v>
          </cell>
          <cell r="E1586" t="str">
            <v>V0385 Cas</v>
          </cell>
        </row>
        <row r="1587">
          <cell r="A1587" t="str">
            <v>V0386 Cas</v>
          </cell>
          <cell r="B1587">
            <v>0</v>
          </cell>
        </row>
        <row r="1587">
          <cell r="D1587" t="str">
            <v>G3672-1961</v>
          </cell>
          <cell r="E1587" t="str">
            <v>V0386 Cas</v>
          </cell>
        </row>
        <row r="1588">
          <cell r="A1588" t="str">
            <v>V0387 Cas</v>
          </cell>
          <cell r="B1588">
            <v>0</v>
          </cell>
        </row>
        <row r="1588">
          <cell r="D1588" t="str">
            <v>G3680-1475</v>
          </cell>
          <cell r="E1588" t="str">
            <v>V0387 Cas</v>
          </cell>
        </row>
        <row r="1589">
          <cell r="A1589" t="str">
            <v>V0389 Cas</v>
          </cell>
          <cell r="B1589">
            <v>0</v>
          </cell>
        </row>
        <row r="1589">
          <cell r="D1589" t="str">
            <v>G3272-0316</v>
          </cell>
          <cell r="E1589" t="str">
            <v>V0389 Cas</v>
          </cell>
        </row>
        <row r="1590">
          <cell r="A1590" t="str">
            <v>V0392 Cas</v>
          </cell>
          <cell r="B1590">
            <v>0</v>
          </cell>
        </row>
        <row r="1590">
          <cell r="D1590" t="str">
            <v>na</v>
          </cell>
          <cell r="E1590" t="str">
            <v>V0392 Cas</v>
          </cell>
        </row>
        <row r="1591">
          <cell r="A1591" t="str">
            <v>V0394 Cas</v>
          </cell>
          <cell r="B1591">
            <v>0</v>
          </cell>
        </row>
        <row r="1591">
          <cell r="D1591" t="str">
            <v>G4037-1145</v>
          </cell>
          <cell r="E1591" t="str">
            <v>V0394 Cas</v>
          </cell>
        </row>
        <row r="1592">
          <cell r="A1592" t="str">
            <v>V0396 Cas</v>
          </cell>
          <cell r="B1592">
            <v>0</v>
          </cell>
        </row>
        <row r="1592">
          <cell r="D1592" t="str">
            <v>G4006-1219</v>
          </cell>
          <cell r="E1592" t="str">
            <v>V0396 Cas</v>
          </cell>
        </row>
        <row r="1593">
          <cell r="A1593" t="str">
            <v>V0399 Cas</v>
          </cell>
          <cell r="B1593">
            <v>2011</v>
          </cell>
        </row>
        <row r="1593">
          <cell r="D1593" t="str">
            <v>na</v>
          </cell>
          <cell r="E1593" t="str">
            <v>V0399 Cas</v>
          </cell>
        </row>
        <row r="1594">
          <cell r="A1594" t="str">
            <v>V0401 Cas</v>
          </cell>
          <cell r="B1594">
            <v>0</v>
          </cell>
        </row>
        <row r="1594">
          <cell r="D1594" t="str">
            <v>na</v>
          </cell>
          <cell r="E1594" t="str">
            <v>V0401 Cas</v>
          </cell>
        </row>
        <row r="1595">
          <cell r="A1595" t="str">
            <v>V0402 Cas</v>
          </cell>
          <cell r="B1595">
            <v>0</v>
          </cell>
        </row>
        <row r="1595">
          <cell r="D1595" t="str">
            <v>na</v>
          </cell>
          <cell r="E1595" t="str">
            <v>V0402 Cas</v>
          </cell>
        </row>
        <row r="1596">
          <cell r="A1596" t="str">
            <v>V0406 Cas</v>
          </cell>
          <cell r="B1596">
            <v>0</v>
          </cell>
        </row>
        <row r="1596">
          <cell r="D1596" t="str">
            <v>G4289-1220</v>
          </cell>
          <cell r="E1596" t="str">
            <v>V0406 Cas</v>
          </cell>
        </row>
        <row r="1597">
          <cell r="A1597" t="str">
            <v>V0411 Cas</v>
          </cell>
          <cell r="B1597">
            <v>0</v>
          </cell>
        </row>
        <row r="1597">
          <cell r="D1597" t="str">
            <v>na</v>
          </cell>
          <cell r="E1597" t="str">
            <v>V0411 Cas</v>
          </cell>
        </row>
        <row r="1598">
          <cell r="A1598" t="str">
            <v>V0415 Cas</v>
          </cell>
          <cell r="B1598">
            <v>0</v>
          </cell>
        </row>
        <row r="1598">
          <cell r="D1598" t="str">
            <v>na</v>
          </cell>
          <cell r="E1598" t="str">
            <v>V0415 Cas</v>
          </cell>
        </row>
        <row r="1599">
          <cell r="A1599" t="str">
            <v>V0419 Cas</v>
          </cell>
          <cell r="B1599">
            <v>0</v>
          </cell>
        </row>
        <row r="1599">
          <cell r="D1599" t="str">
            <v>na</v>
          </cell>
          <cell r="E1599" t="str">
            <v>V0419 Cas</v>
          </cell>
        </row>
        <row r="1600">
          <cell r="A1600" t="str">
            <v>V0420 Cas</v>
          </cell>
          <cell r="B1600">
            <v>0</v>
          </cell>
        </row>
        <row r="1600">
          <cell r="D1600" t="str">
            <v>na</v>
          </cell>
          <cell r="E1600" t="str">
            <v>V0420 Cas</v>
          </cell>
        </row>
        <row r="1601">
          <cell r="A1601" t="str">
            <v>V0421 Cas</v>
          </cell>
          <cell r="B1601">
            <v>0</v>
          </cell>
        </row>
        <row r="1601">
          <cell r="D1601" t="str">
            <v>na</v>
          </cell>
          <cell r="E1601" t="str">
            <v>V0421 Cas</v>
          </cell>
        </row>
        <row r="1602">
          <cell r="A1602" t="str">
            <v>V0422 Cas</v>
          </cell>
          <cell r="B1602">
            <v>0</v>
          </cell>
        </row>
        <row r="1602">
          <cell r="D1602" t="str">
            <v>G3683-0699</v>
          </cell>
          <cell r="E1602" t="str">
            <v>V0422 Cas</v>
          </cell>
        </row>
        <row r="1603">
          <cell r="A1603" t="str">
            <v>V0423 Cas</v>
          </cell>
          <cell r="B1603">
            <v>0</v>
          </cell>
        </row>
        <row r="1603">
          <cell r="D1603" t="str">
            <v>G4040-0876</v>
          </cell>
          <cell r="E1603" t="str">
            <v>V0423 Cas</v>
          </cell>
        </row>
        <row r="1604">
          <cell r="A1604" t="str">
            <v>V0424 Cas</v>
          </cell>
          <cell r="B1604">
            <v>0</v>
          </cell>
        </row>
        <row r="1604">
          <cell r="D1604" t="str">
            <v>na</v>
          </cell>
          <cell r="E1604" t="str">
            <v>V0424 Cas</v>
          </cell>
        </row>
        <row r="1605">
          <cell r="A1605" t="str">
            <v>V0427 Cas</v>
          </cell>
          <cell r="B1605">
            <v>2013</v>
          </cell>
        </row>
        <row r="1605">
          <cell r="D1605" t="str">
            <v>G3993-1104</v>
          </cell>
          <cell r="E1605" t="str">
            <v>V0427 Cas</v>
          </cell>
        </row>
        <row r="1606">
          <cell r="A1606" t="str">
            <v>V0429 Cas</v>
          </cell>
          <cell r="B1606">
            <v>2013</v>
          </cell>
        </row>
        <row r="1606">
          <cell r="D1606" t="str">
            <v>na</v>
          </cell>
          <cell r="E1606" t="str">
            <v>V0429 Cas</v>
          </cell>
        </row>
        <row r="1607">
          <cell r="A1607" t="str">
            <v>V0435 Cas</v>
          </cell>
          <cell r="B1607">
            <v>0</v>
          </cell>
        </row>
        <row r="1607">
          <cell r="D1607" t="str">
            <v>G4011-1257</v>
          </cell>
          <cell r="E1607" t="str">
            <v>V0435 Cas</v>
          </cell>
        </row>
        <row r="1608">
          <cell r="A1608" t="str">
            <v>V0440 Cas</v>
          </cell>
          <cell r="B1608">
            <v>2012</v>
          </cell>
        </row>
        <row r="1608">
          <cell r="D1608" t="str">
            <v>na</v>
          </cell>
          <cell r="E1608" t="str">
            <v>V0440 Cas</v>
          </cell>
        </row>
        <row r="1609">
          <cell r="A1609" t="str">
            <v>V0442 Cas</v>
          </cell>
          <cell r="B1609">
            <v>0</v>
          </cell>
        </row>
        <row r="1609">
          <cell r="D1609" t="str">
            <v>G4000-0639</v>
          </cell>
          <cell r="E1609" t="str">
            <v>V0442 Cas</v>
          </cell>
        </row>
        <row r="1610">
          <cell r="A1610" t="str">
            <v>V0443 Cas</v>
          </cell>
          <cell r="B1610" t="str">
            <v>2013a</v>
          </cell>
        </row>
        <row r="1610">
          <cell r="D1610" t="str">
            <v>na</v>
          </cell>
          <cell r="E1610" t="str">
            <v>V0443 Cas</v>
          </cell>
        </row>
        <row r="1611">
          <cell r="A1611" t="str">
            <v>V0444 Cas</v>
          </cell>
          <cell r="B1611">
            <v>0</v>
          </cell>
        </row>
        <row r="1611">
          <cell r="D1611" t="str">
            <v>na</v>
          </cell>
          <cell r="E1611" t="str">
            <v>V0444 Cas</v>
          </cell>
        </row>
        <row r="1612">
          <cell r="A1612" t="str">
            <v>V0445 Cas</v>
          </cell>
          <cell r="B1612">
            <v>0</v>
          </cell>
        </row>
        <row r="1612">
          <cell r="D1612" t="str">
            <v>G3654-0879</v>
          </cell>
          <cell r="E1612" t="str">
            <v>V0445 Cas</v>
          </cell>
        </row>
        <row r="1613">
          <cell r="A1613" t="str">
            <v>V0448 Cas</v>
          </cell>
          <cell r="B1613">
            <v>0</v>
          </cell>
        </row>
        <row r="1613">
          <cell r="D1613" t="str">
            <v>na</v>
          </cell>
          <cell r="E1613" t="str">
            <v>V0448 Cas</v>
          </cell>
        </row>
        <row r="1614">
          <cell r="A1614" t="str">
            <v>V0451 Cas</v>
          </cell>
          <cell r="B1614">
            <v>2012</v>
          </cell>
        </row>
        <row r="1614">
          <cell r="D1614" t="str">
            <v>G3667-0119</v>
          </cell>
          <cell r="E1614" t="str">
            <v>V0451 Cas</v>
          </cell>
        </row>
        <row r="1615">
          <cell r="A1615" t="str">
            <v>V0459 Cas</v>
          </cell>
          <cell r="B1615">
            <v>0</v>
          </cell>
          <cell r="C1615">
            <v>1</v>
          </cell>
          <cell r="D1615" t="str">
            <v>G4030-1001</v>
          </cell>
          <cell r="E1615" t="str">
            <v>V0459 Cas(p)</v>
          </cell>
        </row>
        <row r="1616">
          <cell r="A1616" t="str">
            <v>V0459 Cas</v>
          </cell>
          <cell r="B1616">
            <v>0</v>
          </cell>
          <cell r="C1616">
            <v>2</v>
          </cell>
          <cell r="D1616" t="str">
            <v>G4030-1001</v>
          </cell>
          <cell r="E1616" t="str">
            <v>V0459 Cas(s)</v>
          </cell>
        </row>
        <row r="1617">
          <cell r="A1617" t="str">
            <v>V0466 Cas</v>
          </cell>
          <cell r="B1617">
            <v>2013</v>
          </cell>
        </row>
        <row r="1617">
          <cell r="D1617" t="str">
            <v>HD 70333</v>
          </cell>
          <cell r="E1617" t="str">
            <v>V0466 Cas</v>
          </cell>
        </row>
        <row r="1618">
          <cell r="A1618" t="str">
            <v>V0470 Cas</v>
          </cell>
          <cell r="B1618">
            <v>0</v>
          </cell>
        </row>
        <row r="1618">
          <cell r="D1618" t="str">
            <v>G3678-0712</v>
          </cell>
          <cell r="E1618" t="str">
            <v>V0470 Cas</v>
          </cell>
        </row>
        <row r="1619">
          <cell r="A1619" t="str">
            <v>V0471 Cas</v>
          </cell>
          <cell r="B1619">
            <v>0</v>
          </cell>
        </row>
        <row r="1619">
          <cell r="D1619" t="str">
            <v>G3674-0746</v>
          </cell>
          <cell r="E1619" t="str">
            <v>V0471 Cas</v>
          </cell>
        </row>
        <row r="1620">
          <cell r="A1620" t="str">
            <v>V0473 Cas</v>
          </cell>
          <cell r="B1620">
            <v>0</v>
          </cell>
        </row>
        <row r="1620">
          <cell r="D1620" t="str">
            <v>G3679-1417</v>
          </cell>
          <cell r="E1620" t="str">
            <v>V0473 Cas</v>
          </cell>
        </row>
        <row r="1621">
          <cell r="A1621" t="str">
            <v>V0480 Cas</v>
          </cell>
          <cell r="B1621">
            <v>0</v>
          </cell>
        </row>
        <row r="1621">
          <cell r="D1621" t="str">
            <v>G3688-1411</v>
          </cell>
          <cell r="E1621" t="str">
            <v>V0480 Cas</v>
          </cell>
        </row>
        <row r="1622">
          <cell r="A1622" t="str">
            <v>V0486 Cas</v>
          </cell>
          <cell r="B1622">
            <v>0</v>
          </cell>
        </row>
        <row r="1622">
          <cell r="D1622" t="str">
            <v>G3261-0246</v>
          </cell>
          <cell r="E1622" t="str">
            <v>V0486 Cas</v>
          </cell>
        </row>
        <row r="1623">
          <cell r="A1623" t="str">
            <v>V0518 Cas</v>
          </cell>
          <cell r="B1623" t="str">
            <v>2014A</v>
          </cell>
        </row>
        <row r="1623">
          <cell r="D1623" t="str">
            <v>G3698-1119</v>
          </cell>
          <cell r="E1623" t="str">
            <v>V0518 Cas</v>
          </cell>
        </row>
        <row r="1624">
          <cell r="A1624" t="str">
            <v>V0520 Cas</v>
          </cell>
          <cell r="B1624">
            <v>0</v>
          </cell>
        </row>
        <row r="1624">
          <cell r="D1624" t="str">
            <v>G4004-0743</v>
          </cell>
          <cell r="E1624" t="str">
            <v>V0520 Cas</v>
          </cell>
        </row>
        <row r="1625">
          <cell r="A1625" t="str">
            <v>V0523 Cas</v>
          </cell>
          <cell r="B1625">
            <v>0</v>
          </cell>
        </row>
        <row r="1625">
          <cell r="D1625" t="str">
            <v>G3257-0167</v>
          </cell>
          <cell r="E1625" t="str">
            <v>V0523 Cas</v>
          </cell>
        </row>
        <row r="1626">
          <cell r="A1626" t="str">
            <v>V0527 Cas</v>
          </cell>
          <cell r="B1626">
            <v>0</v>
          </cell>
        </row>
        <row r="1626">
          <cell r="D1626" t="str">
            <v>G4300-2232</v>
          </cell>
          <cell r="E1626" t="str">
            <v>V0527 Cas</v>
          </cell>
        </row>
        <row r="1627">
          <cell r="A1627" t="str">
            <v>V0537 Cas</v>
          </cell>
          <cell r="B1627">
            <v>0</v>
          </cell>
        </row>
        <row r="1627">
          <cell r="D1627" t="str">
            <v>G3668-1411</v>
          </cell>
          <cell r="E1627" t="str">
            <v>V0537 Cas</v>
          </cell>
        </row>
        <row r="1628">
          <cell r="A1628" t="str">
            <v>V0541 Cas</v>
          </cell>
          <cell r="B1628">
            <v>0</v>
          </cell>
        </row>
        <row r="1628">
          <cell r="D1628" t="str">
            <v>G4051-1764</v>
          </cell>
          <cell r="E1628" t="str">
            <v>V0541 Cas</v>
          </cell>
        </row>
        <row r="1629">
          <cell r="A1629" t="str">
            <v>V0544 Cas</v>
          </cell>
          <cell r="B1629">
            <v>0</v>
          </cell>
        </row>
        <row r="1629">
          <cell r="D1629" t="str">
            <v>G3255-1634</v>
          </cell>
          <cell r="E1629" t="str">
            <v>V0544 Cas</v>
          </cell>
        </row>
        <row r="1630">
          <cell r="A1630" t="str">
            <v>V0546 Cas</v>
          </cell>
          <cell r="B1630">
            <v>0</v>
          </cell>
        </row>
        <row r="1630">
          <cell r="D1630" t="str">
            <v>G4015-0242</v>
          </cell>
          <cell r="E1630" t="str">
            <v>V0546 Cas</v>
          </cell>
        </row>
        <row r="1631">
          <cell r="A1631" t="str">
            <v>V0558 Cas</v>
          </cell>
          <cell r="B1631">
            <v>0</v>
          </cell>
        </row>
        <row r="1631">
          <cell r="D1631" t="str">
            <v>G4041-0674</v>
          </cell>
          <cell r="E1631" t="str">
            <v>V0558 Cas</v>
          </cell>
        </row>
        <row r="1632">
          <cell r="A1632" t="str">
            <v>V0559 Cas</v>
          </cell>
          <cell r="B1632" t="str">
            <v>2009c</v>
          </cell>
        </row>
        <row r="1632">
          <cell r="D1632" t="str">
            <v>G4046-0698</v>
          </cell>
          <cell r="E1632" t="str">
            <v>V0559 Cas</v>
          </cell>
        </row>
        <row r="1633">
          <cell r="A1633" t="str">
            <v>V0608 Cas</v>
          </cell>
          <cell r="B1633">
            <v>0</v>
          </cell>
        </row>
        <row r="1633">
          <cell r="D1633" t="str">
            <v>G4320-1035</v>
          </cell>
          <cell r="E1633" t="str">
            <v>V0608 Cas</v>
          </cell>
        </row>
        <row r="1634">
          <cell r="A1634" t="str">
            <v>V0646 Cas</v>
          </cell>
          <cell r="B1634">
            <v>0</v>
          </cell>
        </row>
        <row r="1634">
          <cell r="D1634" t="str">
            <v>G4035-0984</v>
          </cell>
          <cell r="E1634" t="str">
            <v>V0646 Cas</v>
          </cell>
        </row>
        <row r="1635">
          <cell r="A1635" t="str">
            <v>V0649 Cas</v>
          </cell>
          <cell r="B1635">
            <v>2013</v>
          </cell>
        </row>
        <row r="1635">
          <cell r="D1635" t="str">
            <v>HD 219634</v>
          </cell>
          <cell r="E1635" t="str">
            <v>V0649 Cas</v>
          </cell>
        </row>
        <row r="1636">
          <cell r="A1636" t="str">
            <v>V0651 Cas</v>
          </cell>
          <cell r="B1636">
            <v>0</v>
          </cell>
        </row>
        <row r="1636">
          <cell r="D1636" t="str">
            <v>G4009-0534</v>
          </cell>
          <cell r="E1636" t="str">
            <v>V0651 Cas</v>
          </cell>
        </row>
        <row r="1637">
          <cell r="A1637" t="str">
            <v>V0654 Cas</v>
          </cell>
          <cell r="B1637">
            <v>0</v>
          </cell>
        </row>
        <row r="1637">
          <cell r="D1637" t="str">
            <v>G4014-2993</v>
          </cell>
          <cell r="E1637" t="str">
            <v>V0654 Cas</v>
          </cell>
        </row>
        <row r="1638">
          <cell r="A1638" t="str">
            <v>V0680 Cas</v>
          </cell>
          <cell r="B1638" t="str">
            <v>2013a</v>
          </cell>
          <cell r="C1638">
            <v>1</v>
          </cell>
          <cell r="D1638" t="str">
            <v>na</v>
          </cell>
          <cell r="E1638" t="str">
            <v>V0680 Cas (p)</v>
          </cell>
        </row>
        <row r="1639">
          <cell r="A1639" t="str">
            <v>V0680 Cas</v>
          </cell>
          <cell r="B1639" t="str">
            <v>2013a</v>
          </cell>
          <cell r="C1639">
            <v>2</v>
          </cell>
          <cell r="D1639" t="str">
            <v>na</v>
          </cell>
          <cell r="E1639" t="str">
            <v>V0680 Cas (s)</v>
          </cell>
        </row>
        <row r="1640">
          <cell r="A1640" t="str">
            <v>V0702 Cas</v>
          </cell>
          <cell r="B1640">
            <v>0</v>
          </cell>
        </row>
        <row r="1640">
          <cell r="D1640" t="str">
            <v>NSV 14387  </v>
          </cell>
          <cell r="E1640" t="str">
            <v>V0702 Cas</v>
          </cell>
        </row>
        <row r="1641">
          <cell r="A1641" t="str">
            <v>V0741 Cas</v>
          </cell>
          <cell r="B1641">
            <v>2013</v>
          </cell>
        </row>
        <row r="1641">
          <cell r="D1641" t="str">
            <v>G4022-1261</v>
          </cell>
          <cell r="E1641" t="str">
            <v>V0741 Cas</v>
          </cell>
        </row>
        <row r="1642">
          <cell r="A1642" t="str">
            <v>V0744 Cas</v>
          </cell>
          <cell r="B1642">
            <v>2013</v>
          </cell>
        </row>
        <row r="1642">
          <cell r="D1642" t="str">
            <v>G3653-0855</v>
          </cell>
          <cell r="E1642" t="str">
            <v>V0744 Cas</v>
          </cell>
        </row>
        <row r="1643">
          <cell r="A1643" t="str">
            <v>V0745 Cas</v>
          </cell>
          <cell r="B1643">
            <v>2013</v>
          </cell>
        </row>
        <row r="1643">
          <cell r="D1643" t="str">
            <v>G4019-3181</v>
          </cell>
          <cell r="E1643" t="str">
            <v>V0745 Cas</v>
          </cell>
        </row>
        <row r="1644">
          <cell r="A1644" t="str">
            <v>V0765 Cas</v>
          </cell>
          <cell r="B1644">
            <v>2013</v>
          </cell>
        </row>
        <row r="1644">
          <cell r="D1644" t="str">
            <v>G3681-1338</v>
          </cell>
          <cell r="E1644" t="str">
            <v>V0765 Cas</v>
          </cell>
        </row>
        <row r="1645">
          <cell r="A1645" t="str">
            <v>V0766 Cas</v>
          </cell>
          <cell r="B1645">
            <v>2013</v>
          </cell>
        </row>
        <row r="1645">
          <cell r="D1645" t="str">
            <v>G3277-1282</v>
          </cell>
          <cell r="E1645" t="str">
            <v>V0766 Cas</v>
          </cell>
        </row>
        <row r="1646">
          <cell r="A1646" t="str">
            <v>V0772 Cas</v>
          </cell>
          <cell r="B1646">
            <v>2012</v>
          </cell>
        </row>
        <row r="1646">
          <cell r="D1646" t="str">
            <v>G4031-2047</v>
          </cell>
          <cell r="E1646" t="str">
            <v>V0772 Cas</v>
          </cell>
        </row>
        <row r="1647">
          <cell r="A1647" t="str">
            <v>V0773 Cas</v>
          </cell>
          <cell r="B1647">
            <v>2013</v>
          </cell>
        </row>
        <row r="1647">
          <cell r="D1647" t="str">
            <v>G3679-2209</v>
          </cell>
          <cell r="E1647" t="str">
            <v>V0773 Cas</v>
          </cell>
        </row>
        <row r="1648">
          <cell r="A1648" t="str">
            <v>V0775 Cas</v>
          </cell>
          <cell r="B1648">
            <v>0</v>
          </cell>
          <cell r="C1648">
            <v>1</v>
          </cell>
          <cell r="D1648" t="str">
            <v>G4036-0032</v>
          </cell>
          <cell r="E1648" t="str">
            <v>V0775 Cas</v>
          </cell>
        </row>
        <row r="1649">
          <cell r="A1649" t="str">
            <v>V0775 Cas</v>
          </cell>
          <cell r="B1649">
            <v>0</v>
          </cell>
          <cell r="C1649">
            <v>2</v>
          </cell>
          <cell r="D1649" t="str">
            <v>G4036-0032</v>
          </cell>
          <cell r="E1649" t="str">
            <v>V0775 Cas</v>
          </cell>
        </row>
        <row r="1650">
          <cell r="A1650" t="str">
            <v>V0776 Cas</v>
          </cell>
          <cell r="B1650">
            <v>0</v>
          </cell>
        </row>
        <row r="1650">
          <cell r="D1650" t="str">
            <v>G4314-0651</v>
          </cell>
          <cell r="E1650" t="str">
            <v>V0776 Cas</v>
          </cell>
        </row>
        <row r="1651">
          <cell r="A1651" t="str">
            <v>V0778 Cas</v>
          </cell>
          <cell r="B1651">
            <v>2010</v>
          </cell>
        </row>
        <row r="1651">
          <cell r="D1651" t="str">
            <v>G3696-0173</v>
          </cell>
          <cell r="E1651" t="str">
            <v>V0778 Cas</v>
          </cell>
        </row>
        <row r="1652">
          <cell r="A1652" t="str">
            <v>V0779 Cas</v>
          </cell>
          <cell r="B1652" t="str">
            <v>2013a</v>
          </cell>
        </row>
        <row r="1652">
          <cell r="D1652" t="str">
            <v>G4495-0599</v>
          </cell>
          <cell r="E1652" t="str">
            <v>V0779 Cas</v>
          </cell>
        </row>
        <row r="1653">
          <cell r="A1653" t="str">
            <v>V0785 Cas</v>
          </cell>
          <cell r="B1653">
            <v>0</v>
          </cell>
          <cell r="C1653">
            <v>1</v>
          </cell>
          <cell r="D1653" t="str">
            <v>G4041-0465</v>
          </cell>
          <cell r="E1653" t="str">
            <v>V0785 Cas (p)</v>
          </cell>
        </row>
        <row r="1654">
          <cell r="A1654" t="str">
            <v>V0785 Cas</v>
          </cell>
          <cell r="B1654">
            <v>0</v>
          </cell>
          <cell r="C1654">
            <v>2</v>
          </cell>
          <cell r="D1654" t="str">
            <v>G4041-0465</v>
          </cell>
          <cell r="E1654" t="str">
            <v>V0785 Cas (s)</v>
          </cell>
        </row>
        <row r="1655">
          <cell r="A1655" t="str">
            <v>V0791 Cas</v>
          </cell>
          <cell r="B1655">
            <v>2013</v>
          </cell>
        </row>
        <row r="1655">
          <cell r="D1655" t="str">
            <v>G3699-0479</v>
          </cell>
          <cell r="E1655" t="str">
            <v>V0791 Cas</v>
          </cell>
        </row>
        <row r="1656">
          <cell r="A1656" t="str">
            <v>V0793 Cas</v>
          </cell>
          <cell r="B1656">
            <v>2013</v>
          </cell>
        </row>
        <row r="1656">
          <cell r="D1656" t="str">
            <v>G4321-2203</v>
          </cell>
          <cell r="E1656" t="str">
            <v>V0793 Cas</v>
          </cell>
        </row>
        <row r="1657">
          <cell r="A1657" t="str">
            <v>V0794 Cas</v>
          </cell>
          <cell r="B1657">
            <v>2013</v>
          </cell>
        </row>
        <row r="1657">
          <cell r="D1657" t="str">
            <v>G4051-3174</v>
          </cell>
          <cell r="E1657" t="str">
            <v>V0794 Cas</v>
          </cell>
        </row>
        <row r="1658">
          <cell r="A1658" t="str">
            <v>V0799 Cas</v>
          </cell>
          <cell r="B1658">
            <v>2011</v>
          </cell>
          <cell r="C1658">
            <v>1</v>
          </cell>
          <cell r="D1658" t="str">
            <v>G4048-0447</v>
          </cell>
          <cell r="E1658" t="str">
            <v>V0799 Cas (p)</v>
          </cell>
        </row>
        <row r="1659">
          <cell r="A1659" t="str">
            <v>V0799 Cas</v>
          </cell>
          <cell r="B1659">
            <v>2011</v>
          </cell>
          <cell r="C1659">
            <v>2</v>
          </cell>
          <cell r="D1659" t="str">
            <v>G4048-0447</v>
          </cell>
          <cell r="E1659" t="str">
            <v>V0799 Cas (s)</v>
          </cell>
        </row>
        <row r="1660">
          <cell r="A1660" t="str">
            <v>V0821 Cas</v>
          </cell>
          <cell r="B1660">
            <v>0</v>
          </cell>
          <cell r="C1660">
            <v>1</v>
          </cell>
          <cell r="D1660" t="str">
            <v>G4001-1445</v>
          </cell>
          <cell r="E1660" t="str">
            <v>V0821 Cas (p)</v>
          </cell>
        </row>
        <row r="1661">
          <cell r="A1661" t="str">
            <v>V0821 Cas</v>
          </cell>
          <cell r="B1661">
            <v>0</v>
          </cell>
          <cell r="C1661">
            <v>2</v>
          </cell>
          <cell r="D1661" t="str">
            <v>G4001-1445</v>
          </cell>
          <cell r="E1661" t="str">
            <v>V0821 Cas (s)</v>
          </cell>
        </row>
        <row r="1662">
          <cell r="A1662" t="str">
            <v>V0847 Cas</v>
          </cell>
          <cell r="B1662">
            <v>2013</v>
          </cell>
        </row>
        <row r="1662">
          <cell r="D1662" t="str">
            <v>na</v>
          </cell>
          <cell r="E1662" t="str">
            <v>V0847 Cas</v>
          </cell>
        </row>
        <row r="1663">
          <cell r="A1663" t="str">
            <v>V0851 Cas</v>
          </cell>
          <cell r="B1663">
            <v>0</v>
          </cell>
        </row>
        <row r="1663">
          <cell r="D1663" t="str">
            <v>NSV 14647</v>
          </cell>
          <cell r="E1663" t="str">
            <v>V0851 Cas</v>
          </cell>
        </row>
        <row r="1664">
          <cell r="A1664" t="str">
            <v>V0860 Cas</v>
          </cell>
          <cell r="B1664">
            <v>0</v>
          </cell>
        </row>
        <row r="1664">
          <cell r="D1664" t="str">
            <v>G3256-0458</v>
          </cell>
          <cell r="E1664" t="str">
            <v>V0860 Cas</v>
          </cell>
        </row>
        <row r="1665">
          <cell r="A1665" t="str">
            <v>V0872 Cas</v>
          </cell>
          <cell r="B1665" t="str">
            <v>2013a</v>
          </cell>
        </row>
        <row r="1665">
          <cell r="D1665" t="str">
            <v>G3650-1224</v>
          </cell>
          <cell r="E1665" t="str">
            <v>V0872 Cas</v>
          </cell>
        </row>
        <row r="1666">
          <cell r="A1666" t="str">
            <v>V0952 Cas</v>
          </cell>
          <cell r="B1666">
            <v>0</v>
          </cell>
        </row>
        <row r="1666">
          <cell r="D1666" t="str">
            <v>G4317-0505</v>
          </cell>
          <cell r="E1666" t="str">
            <v>V0952 Cas</v>
          </cell>
        </row>
        <row r="1667">
          <cell r="A1667" t="str">
            <v>V0959 Cas</v>
          </cell>
          <cell r="B1667">
            <v>0</v>
          </cell>
        </row>
        <row r="1667">
          <cell r="D1667" t="str">
            <v>G3656-1495</v>
          </cell>
          <cell r="E1667" t="str">
            <v>V0959 Cas</v>
          </cell>
        </row>
        <row r="1668">
          <cell r="A1668" t="str">
            <v>V0961 Cas</v>
          </cell>
          <cell r="B1668">
            <v>2010</v>
          </cell>
        </row>
        <row r="1668">
          <cell r="D1668" t="str">
            <v>G3658-0076</v>
          </cell>
          <cell r="E1668" t="str">
            <v>V0961 Cas</v>
          </cell>
        </row>
        <row r="1669">
          <cell r="A1669" t="str">
            <v>V0962 Cas</v>
          </cell>
          <cell r="B1669">
            <v>0</v>
          </cell>
        </row>
        <row r="1669">
          <cell r="D1669" t="str">
            <v>G3658-0307</v>
          </cell>
          <cell r="E1669" t="str">
            <v>V0962 Cas</v>
          </cell>
        </row>
        <row r="1670">
          <cell r="A1670" t="str">
            <v>V0969 Cas</v>
          </cell>
          <cell r="B1670">
            <v>0</v>
          </cell>
        </row>
        <row r="1670">
          <cell r="D1670" t="str">
            <v>G4032-1015</v>
          </cell>
          <cell r="E1670" t="str">
            <v>V0969 Cas</v>
          </cell>
        </row>
        <row r="1671">
          <cell r="A1671" t="str">
            <v>V0971 Cas</v>
          </cell>
          <cell r="B1671">
            <v>0</v>
          </cell>
        </row>
        <row r="1671">
          <cell r="D1671" t="str">
            <v>na</v>
          </cell>
          <cell r="E1671" t="str">
            <v>V0971 Cas</v>
          </cell>
        </row>
        <row r="1672">
          <cell r="A1672" t="str">
            <v>V1001 Cas</v>
          </cell>
          <cell r="B1672">
            <v>0</v>
          </cell>
        </row>
        <row r="1672">
          <cell r="D1672" t="str">
            <v>G3651-0655</v>
          </cell>
          <cell r="E1672" t="str">
            <v>V1001 Cas</v>
          </cell>
        </row>
        <row r="1673">
          <cell r="A1673" t="str">
            <v>V1002 Cas</v>
          </cell>
          <cell r="B1673">
            <v>0</v>
          </cell>
        </row>
        <row r="1673">
          <cell r="D1673" t="str">
            <v>na</v>
          </cell>
          <cell r="E1673" t="str">
            <v>V1002 Cas*</v>
          </cell>
        </row>
        <row r="1674">
          <cell r="A1674" t="str">
            <v>V1004 Cas</v>
          </cell>
          <cell r="B1674">
            <v>2009</v>
          </cell>
        </row>
        <row r="1674">
          <cell r="D1674" t="str">
            <v>G4022-0939</v>
          </cell>
          <cell r="E1674" t="str">
            <v>V1004 Cas</v>
          </cell>
        </row>
        <row r="1675">
          <cell r="A1675" t="str">
            <v>V1005 Cas</v>
          </cell>
          <cell r="B1675">
            <v>0</v>
          </cell>
        </row>
        <row r="1675">
          <cell r="D1675" t="str">
            <v>G4018-2473</v>
          </cell>
          <cell r="E1675" t="str">
            <v>V1005 Cas</v>
          </cell>
        </row>
        <row r="1676">
          <cell r="A1676" t="str">
            <v>V1007 Cas</v>
          </cell>
          <cell r="B1676">
            <v>0</v>
          </cell>
        </row>
        <row r="1676">
          <cell r="D1676" t="str">
            <v>G3258-0448</v>
          </cell>
          <cell r="E1676" t="str">
            <v>V1007 Cas</v>
          </cell>
        </row>
        <row r="1677">
          <cell r="A1677" t="str">
            <v>V1009 Cas</v>
          </cell>
          <cell r="B1677">
            <v>0</v>
          </cell>
        </row>
        <row r="1677">
          <cell r="D1677" t="str">
            <v>G3659-0509</v>
          </cell>
          <cell r="E1677" t="str">
            <v>V1009 Cas</v>
          </cell>
        </row>
        <row r="1678">
          <cell r="A1678" t="str">
            <v>V1010 Cas</v>
          </cell>
          <cell r="B1678">
            <v>2009</v>
          </cell>
        </row>
        <row r="1678">
          <cell r="D1678" t="str">
            <v>G4017-2128</v>
          </cell>
          <cell r="E1678" t="str">
            <v>V1010 Cas</v>
          </cell>
        </row>
        <row r="1679">
          <cell r="A1679" t="str">
            <v>V1011 Cas</v>
          </cell>
          <cell r="B1679">
            <v>0</v>
          </cell>
        </row>
        <row r="1679">
          <cell r="D1679" t="str">
            <v>G4021-1459</v>
          </cell>
          <cell r="E1679" t="str">
            <v>V1011 Cas</v>
          </cell>
        </row>
        <row r="1680">
          <cell r="A1680" t="str">
            <v>V1014 Cas</v>
          </cell>
          <cell r="B1680">
            <v>0</v>
          </cell>
        </row>
        <row r="1680">
          <cell r="D1680" t="str">
            <v>G3670-0387</v>
          </cell>
          <cell r="E1680" t="str">
            <v>V1014 Cas</v>
          </cell>
        </row>
        <row r="1681">
          <cell r="A1681" t="str">
            <v>V1015 Cas</v>
          </cell>
          <cell r="B1681">
            <v>0</v>
          </cell>
        </row>
        <row r="1681">
          <cell r="D1681" t="str">
            <v>G4314-1709</v>
          </cell>
          <cell r="E1681" t="str">
            <v>V1015 Cas</v>
          </cell>
        </row>
        <row r="1682">
          <cell r="A1682" t="str">
            <v>V1018 Cas</v>
          </cell>
          <cell r="B1682">
            <v>0</v>
          </cell>
        </row>
        <row r="1682">
          <cell r="D1682" t="str">
            <v>G4048-0934</v>
          </cell>
          <cell r="E1682" t="str">
            <v>V1018 Cas</v>
          </cell>
        </row>
        <row r="1683">
          <cell r="A1683" t="str">
            <v>V1021 Cas</v>
          </cell>
          <cell r="B1683" t="str">
            <v>2010R</v>
          </cell>
        </row>
        <row r="1683">
          <cell r="D1683" t="str">
            <v>NSV 14638</v>
          </cell>
          <cell r="E1683" t="str">
            <v>NSV 14638</v>
          </cell>
        </row>
        <row r="1684">
          <cell r="A1684" t="str">
            <v>V1022 Cas</v>
          </cell>
          <cell r="B1684" t="str">
            <v>2013a</v>
          </cell>
          <cell r="C1684">
            <v>1</v>
          </cell>
          <cell r="D1684" t="str">
            <v>G4005-1055</v>
          </cell>
          <cell r="E1684" t="str">
            <v>V1022 Cas (p)</v>
          </cell>
        </row>
        <row r="1685">
          <cell r="A1685" t="str">
            <v>V1022 Cas</v>
          </cell>
          <cell r="B1685" t="str">
            <v>2013a</v>
          </cell>
          <cell r="C1685">
            <v>2</v>
          </cell>
          <cell r="D1685" t="str">
            <v>G4005-1055</v>
          </cell>
          <cell r="E1685" t="str">
            <v>V1022 Cas (s)</v>
          </cell>
        </row>
        <row r="1686">
          <cell r="A1686" t="str">
            <v>V1025 Cas</v>
          </cell>
          <cell r="B1686" t="str">
            <v>2013a</v>
          </cell>
        </row>
        <row r="1686">
          <cell r="D1686" t="str">
            <v>G3652-0756</v>
          </cell>
          <cell r="E1686" t="str">
            <v>V1025 Cas</v>
          </cell>
        </row>
        <row r="1687">
          <cell r="A1687" t="str">
            <v>V1030 Cas</v>
          </cell>
          <cell r="B1687">
            <v>2013</v>
          </cell>
        </row>
        <row r="1687">
          <cell r="D1687" t="str">
            <v>G3251-0204</v>
          </cell>
          <cell r="E1687" t="str">
            <v>V1030 Cas</v>
          </cell>
        </row>
        <row r="1688">
          <cell r="A1688" t="str">
            <v>V1031 Cas</v>
          </cell>
          <cell r="B1688">
            <v>2013</v>
          </cell>
        </row>
        <row r="1688">
          <cell r="D1688" t="str">
            <v>na</v>
          </cell>
          <cell r="E1688" t="str">
            <v>V1031 Cas</v>
          </cell>
        </row>
        <row r="1689">
          <cell r="A1689" t="str">
            <v>V1032 Cas</v>
          </cell>
          <cell r="B1689" t="str">
            <v>2013a</v>
          </cell>
          <cell r="C1689">
            <v>1</v>
          </cell>
          <cell r="D1689" t="str">
            <v>G3247-0346</v>
          </cell>
          <cell r="E1689" t="str">
            <v>V1032 Cas (p)</v>
          </cell>
        </row>
        <row r="1690">
          <cell r="A1690" t="str">
            <v>V1032 Cas</v>
          </cell>
          <cell r="B1690" t="str">
            <v>2013a</v>
          </cell>
          <cell r="C1690">
            <v>2</v>
          </cell>
          <cell r="D1690" t="str">
            <v>G3247-0346</v>
          </cell>
          <cell r="E1690" t="str">
            <v>V1032 Cas (s)</v>
          </cell>
        </row>
        <row r="1691">
          <cell r="A1691" t="str">
            <v>V1038 Cas</v>
          </cell>
          <cell r="B1691">
            <v>2012</v>
          </cell>
        </row>
        <row r="1691">
          <cell r="D1691" t="str">
            <v>G3252-0981</v>
          </cell>
          <cell r="E1691" t="str">
            <v>V1038 Cas</v>
          </cell>
        </row>
        <row r="1692">
          <cell r="A1692" t="str">
            <v>V1043 Cas</v>
          </cell>
          <cell r="B1692">
            <v>2013</v>
          </cell>
        </row>
        <row r="1692">
          <cell r="D1692" t="str">
            <v>na</v>
          </cell>
          <cell r="E1692" t="str">
            <v>V1043 Cas</v>
          </cell>
        </row>
        <row r="1693">
          <cell r="A1693" t="str">
            <v>V1044 Cas</v>
          </cell>
          <cell r="B1693">
            <v>2010</v>
          </cell>
        </row>
        <row r="1693">
          <cell r="D1693" t="str">
            <v>G4295-0927</v>
          </cell>
          <cell r="E1693" t="str">
            <v>V1044 Cas</v>
          </cell>
        </row>
        <row r="1694">
          <cell r="A1694" t="str">
            <v>V1046 Cas</v>
          </cell>
          <cell r="B1694">
            <v>0</v>
          </cell>
        </row>
        <row r="1694">
          <cell r="D1694" t="str">
            <v>G3667-0826</v>
          </cell>
          <cell r="E1694" t="str">
            <v>V1046 Cas</v>
          </cell>
        </row>
        <row r="1695">
          <cell r="A1695" t="str">
            <v>V1049 Cas</v>
          </cell>
          <cell r="B1695">
            <v>0</v>
          </cell>
        </row>
        <row r="1695">
          <cell r="D1695" t="str">
            <v>G3663-2527</v>
          </cell>
          <cell r="E1695" t="str">
            <v>V1049 Cas</v>
          </cell>
        </row>
        <row r="1696">
          <cell r="A1696" t="str">
            <v>V1053 Cas</v>
          </cell>
          <cell r="B1696">
            <v>2012</v>
          </cell>
        </row>
        <row r="1696">
          <cell r="D1696" t="str">
            <v>na</v>
          </cell>
          <cell r="E1696" t="str">
            <v>V1053 Cas</v>
          </cell>
        </row>
        <row r="1697">
          <cell r="A1697" t="str">
            <v>V1056 Cas</v>
          </cell>
          <cell r="B1697" t="str">
            <v>2013a</v>
          </cell>
          <cell r="C1697">
            <v>1</v>
          </cell>
          <cell r="D1697" t="str">
            <v>na</v>
          </cell>
          <cell r="E1697" t="str">
            <v>V1056 Cas (p)</v>
          </cell>
        </row>
        <row r="1698">
          <cell r="A1698" t="str">
            <v>V1056 Cas</v>
          </cell>
          <cell r="B1698" t="str">
            <v>2013a</v>
          </cell>
          <cell r="C1698">
            <v>2</v>
          </cell>
          <cell r="D1698" t="str">
            <v>na</v>
          </cell>
          <cell r="E1698" t="str">
            <v>V1056 Cas (s)</v>
          </cell>
        </row>
        <row r="1699">
          <cell r="A1699" t="str">
            <v>V1060 Cas</v>
          </cell>
          <cell r="B1699" t="str">
            <v>2011a</v>
          </cell>
        </row>
        <row r="1699">
          <cell r="D1699" t="str">
            <v>G4017-0520</v>
          </cell>
          <cell r="E1699" t="str">
            <v>V1060 Cas</v>
          </cell>
        </row>
        <row r="1700">
          <cell r="A1700" t="str">
            <v>V1061 Cas</v>
          </cell>
          <cell r="B1700" t="str">
            <v>2014A</v>
          </cell>
        </row>
        <row r="1700">
          <cell r="D1700" t="str">
            <v>G4025-1279</v>
          </cell>
          <cell r="E1700" t="str">
            <v>V1061 Cas</v>
          </cell>
        </row>
        <row r="1701">
          <cell r="A1701" t="str">
            <v>V1062 Cas</v>
          </cell>
          <cell r="B1701" t="str">
            <v>2014A</v>
          </cell>
        </row>
        <row r="1701">
          <cell r="D1701" t="str">
            <v>G3680-0645</v>
          </cell>
          <cell r="E1701" t="str">
            <v>V1062 Cas</v>
          </cell>
        </row>
        <row r="1702">
          <cell r="A1702" t="str">
            <v>V1063 Cas</v>
          </cell>
          <cell r="B1702" t="str">
            <v>2013a</v>
          </cell>
        </row>
        <row r="1702">
          <cell r="D1702" t="str">
            <v>G4493-1966</v>
          </cell>
          <cell r="E1702" t="str">
            <v>V1063 Cas</v>
          </cell>
        </row>
        <row r="1703">
          <cell r="A1703" t="str">
            <v>V1064 Cas</v>
          </cell>
          <cell r="B1703">
            <v>2010</v>
          </cell>
        </row>
        <row r="1703">
          <cell r="D1703" t="str">
            <v>G4021-0238</v>
          </cell>
          <cell r="E1703" t="str">
            <v>V1064 Cas</v>
          </cell>
        </row>
        <row r="1704">
          <cell r="A1704" t="str">
            <v>V1065 Cas</v>
          </cell>
          <cell r="B1704">
            <v>2010</v>
          </cell>
        </row>
        <row r="1704">
          <cell r="D1704" t="str">
            <v>G4296-0222</v>
          </cell>
          <cell r="E1704" t="str">
            <v>V1065 Cas</v>
          </cell>
        </row>
        <row r="1705">
          <cell r="A1705" t="str">
            <v>V1066 Cas</v>
          </cell>
          <cell r="B1705">
            <v>2010</v>
          </cell>
        </row>
        <row r="1705">
          <cell r="D1705" t="str">
            <v>G3677-0819</v>
          </cell>
          <cell r="E1705" t="str">
            <v>V1066 Cas</v>
          </cell>
        </row>
        <row r="1706">
          <cell r="A1706" t="str">
            <v>V1067 Cas</v>
          </cell>
          <cell r="B1706" t="str">
            <v>2013a</v>
          </cell>
        </row>
        <row r="1706">
          <cell r="D1706" t="str">
            <v>G4309-0480</v>
          </cell>
          <cell r="E1706" t="str">
            <v>V1067 Cas</v>
          </cell>
        </row>
        <row r="1707">
          <cell r="A1707" t="str">
            <v>V1068 Cas</v>
          </cell>
          <cell r="B1707" t="str">
            <v>2013a</v>
          </cell>
        </row>
        <row r="1707">
          <cell r="D1707" t="str">
            <v>na</v>
          </cell>
          <cell r="E1707" t="str">
            <v>V1068 Cas</v>
          </cell>
        </row>
        <row r="1708">
          <cell r="A1708" t="str">
            <v>V1069 Cas</v>
          </cell>
          <cell r="B1708" t="str">
            <v>2013a</v>
          </cell>
        </row>
        <row r="1708">
          <cell r="D1708" t="str">
            <v>na</v>
          </cell>
          <cell r="E1708" t="str">
            <v>V1069 Cas</v>
          </cell>
        </row>
        <row r="1709">
          <cell r="A1709" t="str">
            <v>V1070 Cas</v>
          </cell>
          <cell r="B1709">
            <v>0</v>
          </cell>
        </row>
        <row r="1709">
          <cell r="D1709" t="str">
            <v>G3669-1165</v>
          </cell>
          <cell r="E1709" t="str">
            <v>V1070 Cas</v>
          </cell>
        </row>
        <row r="1710">
          <cell r="A1710" t="str">
            <v>V1094 Cas</v>
          </cell>
          <cell r="B1710">
            <v>2012</v>
          </cell>
        </row>
        <row r="1710">
          <cell r="D1710" t="str">
            <v>G3682-2051</v>
          </cell>
          <cell r="E1710" t="str">
            <v>V1094 Cas</v>
          </cell>
        </row>
        <row r="1711">
          <cell r="A1711" t="str">
            <v>V1104 Cas</v>
          </cell>
          <cell r="B1711" t="str">
            <v>2013a</v>
          </cell>
        </row>
        <row r="1711">
          <cell r="D1711" t="str">
            <v>G3682-0656</v>
          </cell>
          <cell r="E1711" t="str">
            <v>V1104 Cas</v>
          </cell>
        </row>
        <row r="1712">
          <cell r="A1712" t="str">
            <v>V1106 Cas</v>
          </cell>
          <cell r="B1712" t="str">
            <v>2014A</v>
          </cell>
        </row>
        <row r="1712">
          <cell r="D1712" t="str">
            <v>G4309-0507</v>
          </cell>
          <cell r="E1712" t="str">
            <v>V1106 Cas</v>
          </cell>
        </row>
        <row r="1713">
          <cell r="A1713" t="str">
            <v>V1107 Cas</v>
          </cell>
          <cell r="B1713">
            <v>0</v>
          </cell>
        </row>
        <row r="1713">
          <cell r="D1713" t="str">
            <v>G4030-2020</v>
          </cell>
          <cell r="E1713" t="str">
            <v>V1107 Cas</v>
          </cell>
        </row>
        <row r="1714">
          <cell r="A1714" t="str">
            <v>V1110 Cas</v>
          </cell>
          <cell r="B1714">
            <v>2010</v>
          </cell>
        </row>
        <row r="1714">
          <cell r="D1714" t="str">
            <v>G4309-0449</v>
          </cell>
          <cell r="E1714" t="str">
            <v>V1110 Cas</v>
          </cell>
        </row>
        <row r="1715">
          <cell r="A1715" t="str">
            <v>V1112 Cas</v>
          </cell>
          <cell r="B1715" t="str">
            <v>2014A</v>
          </cell>
        </row>
        <row r="1715">
          <cell r="D1715" t="str">
            <v>G4043-0508</v>
          </cell>
          <cell r="E1715" t="str">
            <v>V1112 Cas</v>
          </cell>
        </row>
        <row r="1716">
          <cell r="A1716" t="str">
            <v>V1115 Cas</v>
          </cell>
          <cell r="B1716">
            <v>2012</v>
          </cell>
        </row>
        <row r="1716">
          <cell r="D1716" t="str">
            <v>na</v>
          </cell>
          <cell r="E1716" t="str">
            <v>V1115 Cas</v>
          </cell>
        </row>
        <row r="1717">
          <cell r="A1717" t="str">
            <v>V1131 Cas</v>
          </cell>
          <cell r="B1717">
            <v>0</v>
          </cell>
        </row>
        <row r="1717">
          <cell r="D1717" t="str">
            <v>G4309-0387</v>
          </cell>
          <cell r="E1717" t="str">
            <v>V1131 Cas</v>
          </cell>
        </row>
        <row r="1718">
          <cell r="A1718" t="str">
            <v>V1137 Cas</v>
          </cell>
          <cell r="B1718">
            <v>2010</v>
          </cell>
        </row>
        <row r="1718">
          <cell r="D1718" t="str">
            <v>G4297-1664</v>
          </cell>
          <cell r="E1718" t="str">
            <v>V1137 Cas</v>
          </cell>
        </row>
        <row r="1719">
          <cell r="A1719" t="str">
            <v>V1138 Cas</v>
          </cell>
          <cell r="B1719">
            <v>0</v>
          </cell>
        </row>
        <row r="1719">
          <cell r="D1719" t="str">
            <v>G3679-1920</v>
          </cell>
          <cell r="E1719" t="str">
            <v>V1138 Cas</v>
          </cell>
        </row>
        <row r="1720">
          <cell r="A1720" t="str">
            <v>V1139 Cas</v>
          </cell>
          <cell r="B1720">
            <v>0</v>
          </cell>
        </row>
        <row r="1720">
          <cell r="D1720" t="str">
            <v>G3675-1186</v>
          </cell>
          <cell r="E1720" t="str">
            <v>V1139 Cas</v>
          </cell>
        </row>
        <row r="1721">
          <cell r="A1721" t="str">
            <v>V1140 Cas</v>
          </cell>
          <cell r="B1721">
            <v>0</v>
          </cell>
        </row>
        <row r="1721">
          <cell r="D1721" t="str">
            <v>G4310-0005</v>
          </cell>
          <cell r="E1721" t="str">
            <v>V1140 Cas</v>
          </cell>
        </row>
        <row r="1722">
          <cell r="A1722" t="str">
            <v>V1141 Cas</v>
          </cell>
          <cell r="B1722">
            <v>2010</v>
          </cell>
        </row>
        <row r="1722">
          <cell r="D1722" t="str">
            <v>G4031-2155</v>
          </cell>
          <cell r="E1722" t="str">
            <v>V1141 Cas</v>
          </cell>
        </row>
        <row r="1723">
          <cell r="A1723" t="str">
            <v>V1159 Cas</v>
          </cell>
          <cell r="B1723">
            <v>0</v>
          </cell>
        </row>
        <row r="1723">
          <cell r="D1723" t="str">
            <v>G4322-1115</v>
          </cell>
          <cell r="E1723" t="str">
            <v>V1159 Cas</v>
          </cell>
        </row>
        <row r="1724">
          <cell r="A1724" t="str">
            <v>V1160 Cas</v>
          </cell>
          <cell r="B1724">
            <v>2010</v>
          </cell>
        </row>
        <row r="1724">
          <cell r="D1724" t="str">
            <v>G4318-0519</v>
          </cell>
          <cell r="E1724" t="str">
            <v>V1160 Cas</v>
          </cell>
        </row>
        <row r="1725">
          <cell r="A1725" t="str">
            <v>V1162 Cas</v>
          </cell>
          <cell r="B1725">
            <v>2010</v>
          </cell>
        </row>
        <row r="1725">
          <cell r="D1725" t="str">
            <v>G4311-0987</v>
          </cell>
          <cell r="E1725" t="str">
            <v>V1162 Cas</v>
          </cell>
        </row>
        <row r="1726">
          <cell r="A1726" t="str">
            <v>V1164 Cas</v>
          </cell>
          <cell r="B1726">
            <v>0</v>
          </cell>
        </row>
        <row r="1726">
          <cell r="D1726" t="str">
            <v>G4315-0545</v>
          </cell>
          <cell r="E1726" t="str">
            <v>V1164 Cas</v>
          </cell>
        </row>
        <row r="1727">
          <cell r="A1727" t="str">
            <v>V1166 Cas</v>
          </cell>
          <cell r="B1727" t="str">
            <v>2013a</v>
          </cell>
        </row>
        <row r="1727">
          <cell r="D1727" t="str">
            <v>G4046-0396</v>
          </cell>
          <cell r="E1727" t="str">
            <v>V1166 Cas</v>
          </cell>
        </row>
        <row r="1728">
          <cell r="A1728" t="str">
            <v>V1170 Cas</v>
          </cell>
          <cell r="B1728">
            <v>2010</v>
          </cell>
        </row>
        <row r="1728">
          <cell r="D1728" t="str">
            <v>G3712-1820</v>
          </cell>
          <cell r="E1728" t="str">
            <v>V1170 Cas</v>
          </cell>
        </row>
        <row r="1729">
          <cell r="A1729" t="str">
            <v>V1172 Cas</v>
          </cell>
          <cell r="B1729">
            <v>0</v>
          </cell>
        </row>
        <row r="1729">
          <cell r="D1729" t="str">
            <v>G4052-1795</v>
          </cell>
          <cell r="E1729" t="str">
            <v>V1172 Cas</v>
          </cell>
        </row>
        <row r="1730">
          <cell r="A1730" t="str">
            <v>V1174 Cas</v>
          </cell>
          <cell r="B1730">
            <v>0</v>
          </cell>
        </row>
        <row r="1730">
          <cell r="D1730" t="str">
            <v>G4508-2161</v>
          </cell>
          <cell r="E1730" t="str">
            <v>V1174 Cas</v>
          </cell>
        </row>
        <row r="1731">
          <cell r="A1731" t="str">
            <v>V1175 Cas</v>
          </cell>
          <cell r="B1731" t="str">
            <v>2013d</v>
          </cell>
        </row>
        <row r="1731">
          <cell r="D1731" t="str">
            <v>G4338-0429</v>
          </cell>
          <cell r="E1731" t="str">
            <v>V1175 Cas</v>
          </cell>
        </row>
        <row r="1732">
          <cell r="A1732" t="str">
            <v>V1176 Cas</v>
          </cell>
          <cell r="B1732">
            <v>2010</v>
          </cell>
        </row>
        <row r="1732">
          <cell r="D1732" t="str">
            <v>G4513-2537</v>
          </cell>
          <cell r="E1732" t="str">
            <v>V1176 Cas</v>
          </cell>
        </row>
        <row r="1733">
          <cell r="A1733" t="str">
            <v>V1177 Cas</v>
          </cell>
          <cell r="B1733">
            <v>2010</v>
          </cell>
        </row>
        <row r="1733">
          <cell r="D1733" t="str">
            <v>G4330-1963</v>
          </cell>
          <cell r="E1733" t="str">
            <v>V1177 Cas</v>
          </cell>
        </row>
        <row r="1734">
          <cell r="A1734" t="str">
            <v>V1178 Cas</v>
          </cell>
          <cell r="B1734">
            <v>0</v>
          </cell>
        </row>
        <row r="1734">
          <cell r="D1734" t="str">
            <v>G4330-1822</v>
          </cell>
          <cell r="E1734" t="str">
            <v>V1178 Cas</v>
          </cell>
        </row>
        <row r="1735">
          <cell r="A1735" t="str">
            <v>V1179 Cas</v>
          </cell>
          <cell r="B1735">
            <v>0</v>
          </cell>
        </row>
        <row r="1735">
          <cell r="D1735" t="str">
            <v>G4330-1539</v>
          </cell>
          <cell r="E1735" t="str">
            <v>V1179 Cas</v>
          </cell>
        </row>
        <row r="1736">
          <cell r="A1736" t="str">
            <v>XX Cas</v>
          </cell>
          <cell r="B1736">
            <v>0</v>
          </cell>
        </row>
        <row r="1736">
          <cell r="D1736" t="str">
            <v>G4031-2769</v>
          </cell>
          <cell r="E1736" t="str">
            <v>XX Cas</v>
          </cell>
        </row>
        <row r="1737">
          <cell r="A1737" t="str">
            <v>YZ Cas</v>
          </cell>
          <cell r="B1737">
            <v>0</v>
          </cell>
        </row>
        <row r="1737">
          <cell r="D1737" t="str">
            <v>G4307-2167</v>
          </cell>
          <cell r="E1737" t="str">
            <v>YZ Cas</v>
          </cell>
        </row>
        <row r="1738">
          <cell r="A1738" t="str">
            <v>ZZ Cas</v>
          </cell>
          <cell r="B1738">
            <v>0</v>
          </cell>
        </row>
        <row r="1738">
          <cell r="D1738" t="str">
            <v>G4019-0833</v>
          </cell>
          <cell r="E1738" t="str">
            <v>ZZ Cas</v>
          </cell>
        </row>
        <row r="1739">
          <cell r="A1739" t="str">
            <v>AB Cen</v>
          </cell>
          <cell r="B1739">
            <v>0</v>
          </cell>
        </row>
        <row r="1739">
          <cell r="D1739" t="str">
            <v>G8629-0806</v>
          </cell>
          <cell r="E1739" t="str">
            <v>AB Cen</v>
          </cell>
        </row>
        <row r="1740">
          <cell r="A1740" t="str">
            <v>AE Cen</v>
          </cell>
          <cell r="B1740">
            <v>249</v>
          </cell>
        </row>
        <row r="1740">
          <cell r="D1740" t="str">
            <v>G8636-1713</v>
          </cell>
          <cell r="E1740" t="str">
            <v>AE Cen</v>
          </cell>
        </row>
        <row r="1741">
          <cell r="A1741" t="str">
            <v>AR Cen</v>
          </cell>
          <cell r="B1741">
            <v>0</v>
          </cell>
        </row>
        <row r="1741">
          <cell r="D1741" t="str">
            <v>G8624-1539</v>
          </cell>
          <cell r="E1741" t="str">
            <v>AR Cen</v>
          </cell>
        </row>
        <row r="1742">
          <cell r="A1742" t="str">
            <v>AS Cen</v>
          </cell>
          <cell r="B1742">
            <v>0</v>
          </cell>
        </row>
        <row r="1742">
          <cell r="D1742" t="str">
            <v>na</v>
          </cell>
          <cell r="E1742" t="str">
            <v>AS Cen</v>
          </cell>
        </row>
        <row r="1743">
          <cell r="A1743" t="str">
            <v>AV Cen</v>
          </cell>
          <cell r="B1743">
            <v>0</v>
          </cell>
        </row>
        <row r="1743">
          <cell r="D1743" t="str">
            <v>na</v>
          </cell>
          <cell r="E1743" t="str">
            <v>AV Cen</v>
          </cell>
        </row>
        <row r="1744">
          <cell r="A1744" t="str">
            <v>BD Cen</v>
          </cell>
          <cell r="B1744">
            <v>0</v>
          </cell>
        </row>
        <row r="1744">
          <cell r="D1744" t="str">
            <v>G8690-0487</v>
          </cell>
          <cell r="E1744" t="str">
            <v>BD Cen</v>
          </cell>
        </row>
        <row r="1745">
          <cell r="A1745" t="str">
            <v>BF Cen</v>
          </cell>
          <cell r="B1745">
            <v>0</v>
          </cell>
        </row>
        <row r="1745">
          <cell r="D1745" t="str">
            <v>G8972-2034</v>
          </cell>
          <cell r="E1745" t="str">
            <v>BF Cen</v>
          </cell>
        </row>
        <row r="1746">
          <cell r="A1746" t="str">
            <v>BG Cen</v>
          </cell>
          <cell r="B1746">
            <v>0</v>
          </cell>
        </row>
        <row r="1746">
          <cell r="D1746" t="str">
            <v>na</v>
          </cell>
          <cell r="E1746" t="str">
            <v>BG Cen</v>
          </cell>
        </row>
        <row r="1747">
          <cell r="A1747" t="str">
            <v>BH Cen</v>
          </cell>
          <cell r="B1747" t="str">
            <v>2009b</v>
          </cell>
        </row>
        <row r="1747">
          <cell r="D1747" t="str">
            <v>G8976-0547</v>
          </cell>
          <cell r="E1747" t="str">
            <v>BH Cen</v>
          </cell>
        </row>
        <row r="1748">
          <cell r="A1748" t="str">
            <v>BM Cen</v>
          </cell>
          <cell r="B1748">
            <v>0</v>
          </cell>
        </row>
        <row r="1748">
          <cell r="D1748" t="str">
            <v>na</v>
          </cell>
          <cell r="E1748" t="str">
            <v>BM Cen</v>
          </cell>
        </row>
        <row r="1749">
          <cell r="A1749" t="str">
            <v>BP Cen</v>
          </cell>
          <cell r="B1749">
            <v>0</v>
          </cell>
        </row>
        <row r="1749">
          <cell r="D1749" t="str">
            <v>G8256-1469</v>
          </cell>
          <cell r="E1749" t="str">
            <v>BP Cen</v>
          </cell>
        </row>
        <row r="1750">
          <cell r="A1750" t="str">
            <v>CQ Cen</v>
          </cell>
          <cell r="B1750">
            <v>0</v>
          </cell>
        </row>
        <row r="1750">
          <cell r="D1750" t="str">
            <v>G8653-0173</v>
          </cell>
          <cell r="E1750" t="str">
            <v>CQ Cen</v>
          </cell>
        </row>
        <row r="1751">
          <cell r="A1751" t="str">
            <v>CT Cen</v>
          </cell>
          <cell r="B1751">
            <v>0</v>
          </cell>
        </row>
        <row r="1751">
          <cell r="D1751" t="str">
            <v>G8661-0660</v>
          </cell>
          <cell r="E1751" t="str">
            <v>CT Cen</v>
          </cell>
        </row>
        <row r="1752">
          <cell r="A1752" t="str">
            <v>CX Cen</v>
          </cell>
          <cell r="B1752">
            <v>0</v>
          </cell>
        </row>
        <row r="1752">
          <cell r="D1752" t="str">
            <v>G8657-1359</v>
          </cell>
          <cell r="E1752" t="str">
            <v>CX Cen</v>
          </cell>
        </row>
        <row r="1753">
          <cell r="A1753" t="str">
            <v>CY Cen</v>
          </cell>
          <cell r="B1753">
            <v>0</v>
          </cell>
        </row>
        <row r="1753">
          <cell r="D1753" t="str">
            <v>G8649-1090</v>
          </cell>
          <cell r="E1753" t="str">
            <v>CY Cen</v>
          </cell>
        </row>
        <row r="1754">
          <cell r="A1754" t="str">
            <v>DI Cen</v>
          </cell>
          <cell r="B1754" t="str">
            <v>2014A</v>
          </cell>
        </row>
        <row r="1754">
          <cell r="D1754" t="str">
            <v>G8653-1037</v>
          </cell>
          <cell r="E1754" t="str">
            <v>DI Cen</v>
          </cell>
        </row>
        <row r="1755">
          <cell r="A1755" t="str">
            <v>DK Cen</v>
          </cell>
          <cell r="B1755">
            <v>0</v>
          </cell>
        </row>
        <row r="1755">
          <cell r="D1755" t="str">
            <v>G8661-0024</v>
          </cell>
          <cell r="E1755" t="str">
            <v>DK Cen</v>
          </cell>
        </row>
        <row r="1756">
          <cell r="A1756" t="str">
            <v>DN Cen</v>
          </cell>
          <cell r="B1756">
            <v>0</v>
          </cell>
        </row>
        <row r="1756">
          <cell r="D1756" t="str">
            <v>G8670-2025</v>
          </cell>
          <cell r="E1756" t="str">
            <v>DN Cen</v>
          </cell>
        </row>
        <row r="1757">
          <cell r="A1757" t="str">
            <v>DP Cen</v>
          </cell>
          <cell r="B1757">
            <v>0</v>
          </cell>
        </row>
        <row r="1757">
          <cell r="D1757" t="str">
            <v>G8260-0399</v>
          </cell>
          <cell r="E1757" t="str">
            <v>DP Cen</v>
          </cell>
        </row>
        <row r="1758">
          <cell r="A1758" t="str">
            <v>DV Cen</v>
          </cell>
          <cell r="B1758">
            <v>2013</v>
          </cell>
        </row>
        <row r="1758">
          <cell r="D1758" t="str">
            <v>G8662-1937</v>
          </cell>
          <cell r="E1758" t="str">
            <v>DV Cen</v>
          </cell>
        </row>
        <row r="1759">
          <cell r="A1759" t="str">
            <v>EH Cen</v>
          </cell>
          <cell r="B1759">
            <v>0</v>
          </cell>
        </row>
        <row r="1759">
          <cell r="D1759" t="str">
            <v>G8666-0627</v>
          </cell>
          <cell r="E1759" t="str">
            <v>EH Cen</v>
          </cell>
        </row>
        <row r="1760">
          <cell r="A1760" t="str">
            <v>EI Cen</v>
          </cell>
          <cell r="B1760">
            <v>0</v>
          </cell>
        </row>
        <row r="1760">
          <cell r="D1760" t="str">
            <v>na</v>
          </cell>
          <cell r="E1760" t="str">
            <v>EI Cen</v>
          </cell>
        </row>
        <row r="1761">
          <cell r="A1761" t="str">
            <v>EL Cen</v>
          </cell>
          <cell r="B1761">
            <v>2013</v>
          </cell>
        </row>
        <row r="1761">
          <cell r="D1761" t="str">
            <v>G8670-0807</v>
          </cell>
          <cell r="E1761" t="str">
            <v>EL Cen</v>
          </cell>
        </row>
        <row r="1762">
          <cell r="A1762" t="str">
            <v>EO Cen</v>
          </cell>
          <cell r="B1762">
            <v>0</v>
          </cell>
        </row>
        <row r="1762">
          <cell r="D1762" t="str">
            <v>G8674-0892</v>
          </cell>
          <cell r="E1762" t="str">
            <v>EO Cen</v>
          </cell>
        </row>
        <row r="1763">
          <cell r="A1763" t="str">
            <v>EP Cen</v>
          </cell>
          <cell r="B1763">
            <v>0</v>
          </cell>
        </row>
        <row r="1763">
          <cell r="D1763" t="str">
            <v>G8670-0160</v>
          </cell>
          <cell r="E1763" t="str">
            <v>EP Cen</v>
          </cell>
        </row>
        <row r="1764">
          <cell r="A1764" t="str">
            <v>FK Cen</v>
          </cell>
          <cell r="B1764">
            <v>0</v>
          </cell>
        </row>
        <row r="1764">
          <cell r="D1764" t="str">
            <v>na</v>
          </cell>
          <cell r="E1764" t="str">
            <v>FK Cen</v>
          </cell>
        </row>
        <row r="1765">
          <cell r="A1765" t="str">
            <v>FW Cen</v>
          </cell>
          <cell r="B1765" t="str">
            <v>2013a</v>
          </cell>
        </row>
        <row r="1765">
          <cell r="D1765" t="str">
            <v>G8671-1394</v>
          </cell>
          <cell r="E1765" t="str">
            <v>FW Cen</v>
          </cell>
        </row>
        <row r="1766">
          <cell r="A1766" t="str">
            <v>G8251-1255</v>
          </cell>
          <cell r="B1766">
            <v>0</v>
          </cell>
        </row>
        <row r="1766">
          <cell r="D1766" t="str">
            <v>G8251-1255</v>
          </cell>
          <cell r="E1766" t="str">
            <v>G8251-1255</v>
          </cell>
        </row>
        <row r="1767">
          <cell r="A1767" t="str">
            <v>GX Cen</v>
          </cell>
          <cell r="B1767">
            <v>0</v>
          </cell>
        </row>
        <row r="1767">
          <cell r="D1767" t="str">
            <v>G8672-1793</v>
          </cell>
          <cell r="E1767" t="str">
            <v>GX Cen</v>
          </cell>
        </row>
        <row r="1768">
          <cell r="A1768" t="str">
            <v>GY Cen</v>
          </cell>
          <cell r="B1768">
            <v>0</v>
          </cell>
        </row>
        <row r="1768">
          <cell r="D1768" t="str">
            <v>G8274-2238</v>
          </cell>
          <cell r="E1768" t="str">
            <v>GY Cen</v>
          </cell>
        </row>
        <row r="1769">
          <cell r="A1769" t="str">
            <v>IN Cen</v>
          </cell>
          <cell r="B1769" t="str">
            <v>2013a</v>
          </cell>
        </row>
        <row r="1769">
          <cell r="D1769" t="str">
            <v>G8275-1175</v>
          </cell>
          <cell r="E1769" t="str">
            <v>IN Cen</v>
          </cell>
        </row>
        <row r="1770">
          <cell r="A1770" t="str">
            <v>IQ Cen</v>
          </cell>
          <cell r="B1770">
            <v>0</v>
          </cell>
        </row>
        <row r="1770">
          <cell r="D1770" t="str">
            <v>G8665-0060</v>
          </cell>
          <cell r="E1770" t="str">
            <v>IQ Cen</v>
          </cell>
        </row>
        <row r="1771">
          <cell r="A1771" t="str">
            <v>IV Cen</v>
          </cell>
          <cell r="B1771">
            <v>0</v>
          </cell>
        </row>
        <row r="1771">
          <cell r="D1771" t="str">
            <v>G8972-0525</v>
          </cell>
          <cell r="E1771" t="str">
            <v>IV Cen</v>
          </cell>
        </row>
        <row r="1772">
          <cell r="A1772" t="str">
            <v>IW Cen</v>
          </cell>
          <cell r="B1772">
            <v>0</v>
          </cell>
        </row>
        <row r="1772">
          <cell r="D1772" t="str">
            <v>na</v>
          </cell>
          <cell r="E1772" t="str">
            <v>IW Cen</v>
          </cell>
        </row>
        <row r="1773">
          <cell r="A1773" t="str">
            <v>IX Cen</v>
          </cell>
          <cell r="B1773">
            <v>0</v>
          </cell>
        </row>
        <row r="1773">
          <cell r="D1773" t="str">
            <v>na</v>
          </cell>
          <cell r="E1773" t="str">
            <v>IX Cen</v>
          </cell>
        </row>
        <row r="1774">
          <cell r="A1774" t="str">
            <v>IY Cen</v>
          </cell>
          <cell r="B1774">
            <v>0</v>
          </cell>
        </row>
        <row r="1774">
          <cell r="D1774" t="str">
            <v>G8976-4539</v>
          </cell>
          <cell r="E1774" t="str">
            <v>IY Cen</v>
          </cell>
        </row>
        <row r="1775">
          <cell r="A1775" t="str">
            <v>KL Cen</v>
          </cell>
          <cell r="B1775">
            <v>0</v>
          </cell>
        </row>
        <row r="1775">
          <cell r="D1775" t="str">
            <v>G8977-6809</v>
          </cell>
          <cell r="E1775" t="str">
            <v>KL Cen</v>
          </cell>
        </row>
        <row r="1776">
          <cell r="A1776" t="str">
            <v>KM Cen</v>
          </cell>
          <cell r="B1776">
            <v>0</v>
          </cell>
        </row>
        <row r="1776">
          <cell r="D1776" t="str">
            <v>na</v>
          </cell>
          <cell r="E1776" t="str">
            <v>KM Cen</v>
          </cell>
        </row>
        <row r="1777">
          <cell r="A1777" t="str">
            <v>KT Cen</v>
          </cell>
          <cell r="B1777">
            <v>0</v>
          </cell>
          <cell r="C1777">
            <v>1</v>
          </cell>
          <cell r="D1777" t="str">
            <v>na</v>
          </cell>
          <cell r="E1777" t="str">
            <v>KT Cen (p)</v>
          </cell>
        </row>
        <row r="1778">
          <cell r="A1778" t="str">
            <v>KT Cen</v>
          </cell>
          <cell r="B1778">
            <v>0</v>
          </cell>
          <cell r="C1778">
            <v>2</v>
          </cell>
          <cell r="D1778" t="str">
            <v>na</v>
          </cell>
          <cell r="E1778" t="str">
            <v>KT Cen (s)</v>
          </cell>
        </row>
        <row r="1779">
          <cell r="A1779" t="str">
            <v>KY Cen</v>
          </cell>
          <cell r="B1779">
            <v>0</v>
          </cell>
        </row>
        <row r="1779">
          <cell r="D1779" t="str">
            <v>G8229-1035</v>
          </cell>
          <cell r="E1779" t="str">
            <v>KY Cen</v>
          </cell>
        </row>
        <row r="1780">
          <cell r="A1780" t="str">
            <v>LL Cen</v>
          </cell>
          <cell r="B1780">
            <v>0</v>
          </cell>
        </row>
        <row r="1780">
          <cell r="D1780" t="str">
            <v>G7760-0265</v>
          </cell>
          <cell r="E1780" t="str">
            <v>LL Cen</v>
          </cell>
        </row>
        <row r="1781">
          <cell r="A1781" t="str">
            <v>LP Cen</v>
          </cell>
          <cell r="B1781">
            <v>0</v>
          </cell>
        </row>
        <row r="1781">
          <cell r="D1781" t="str">
            <v>G7765-1052</v>
          </cell>
          <cell r="E1781" t="str">
            <v>LP Cen</v>
          </cell>
        </row>
        <row r="1782">
          <cell r="A1782" t="str">
            <v>LR Cen</v>
          </cell>
          <cell r="B1782">
            <v>0</v>
          </cell>
        </row>
        <row r="1782">
          <cell r="D1782" t="str">
            <v>na</v>
          </cell>
          <cell r="E1782" t="str">
            <v>LR Cen</v>
          </cell>
        </row>
        <row r="1783">
          <cell r="A1783" t="str">
            <v>LT Cen</v>
          </cell>
          <cell r="B1783">
            <v>0</v>
          </cell>
        </row>
        <row r="1783">
          <cell r="D1783" t="str">
            <v>G8972-1723</v>
          </cell>
          <cell r="E1783" t="str">
            <v>LT Cen</v>
          </cell>
        </row>
        <row r="1784">
          <cell r="A1784" t="str">
            <v>LU Cen</v>
          </cell>
          <cell r="B1784">
            <v>0</v>
          </cell>
        </row>
        <row r="1784">
          <cell r="D1784" t="str">
            <v>na</v>
          </cell>
          <cell r="E1784" t="str">
            <v>LU Cen</v>
          </cell>
        </row>
        <row r="1785">
          <cell r="A1785" t="str">
            <v>LW Cen</v>
          </cell>
          <cell r="B1785">
            <v>0</v>
          </cell>
        </row>
        <row r="1785">
          <cell r="D1785" t="str">
            <v>G8976-0995</v>
          </cell>
          <cell r="E1785" t="str">
            <v>LW Cen</v>
          </cell>
        </row>
        <row r="1786">
          <cell r="A1786" t="str">
            <v>LX Cen</v>
          </cell>
          <cell r="B1786">
            <v>0</v>
          </cell>
        </row>
        <row r="1786">
          <cell r="D1786" t="str">
            <v>na</v>
          </cell>
          <cell r="E1786" t="str">
            <v>LX Cen</v>
          </cell>
        </row>
        <row r="1787">
          <cell r="A1787" t="str">
            <v>LZ Cen</v>
          </cell>
          <cell r="B1787">
            <v>2012</v>
          </cell>
        </row>
        <row r="1787">
          <cell r="D1787" t="str">
            <v>G8973-0338</v>
          </cell>
          <cell r="E1787" t="str">
            <v>LZ Cen</v>
          </cell>
        </row>
        <row r="1788">
          <cell r="A1788" t="str">
            <v>MM Cen</v>
          </cell>
          <cell r="B1788">
            <v>0</v>
          </cell>
        </row>
        <row r="1788">
          <cell r="D1788" t="str">
            <v>na</v>
          </cell>
          <cell r="E1788" t="str">
            <v>MM Cen</v>
          </cell>
        </row>
        <row r="1789">
          <cell r="A1789" t="str">
            <v>MN Cen</v>
          </cell>
          <cell r="B1789">
            <v>0</v>
          </cell>
        </row>
        <row r="1789">
          <cell r="D1789" t="str">
            <v>G8972-1734</v>
          </cell>
          <cell r="E1789" t="str">
            <v>MN Cen</v>
          </cell>
        </row>
        <row r="1790">
          <cell r="A1790" t="str">
            <v>MO Cen</v>
          </cell>
          <cell r="B1790">
            <v>0</v>
          </cell>
        </row>
        <row r="1790">
          <cell r="D1790" t="str">
            <v>G8972-2447</v>
          </cell>
          <cell r="E1790" t="str">
            <v>MO Cen</v>
          </cell>
        </row>
        <row r="1791">
          <cell r="A1791" t="str">
            <v>MP Cen</v>
          </cell>
          <cell r="B1791">
            <v>0</v>
          </cell>
        </row>
        <row r="1791">
          <cell r="D1791" t="str">
            <v>G8973-0614</v>
          </cell>
          <cell r="E1791" t="str">
            <v>MP Cen</v>
          </cell>
        </row>
        <row r="1792">
          <cell r="A1792" t="str">
            <v>MQ Cen</v>
          </cell>
          <cell r="B1792">
            <v>0</v>
          </cell>
        </row>
        <row r="1792">
          <cell r="D1792" t="str">
            <v>G8973-1137</v>
          </cell>
          <cell r="E1792" t="str">
            <v>MQ Cen</v>
          </cell>
        </row>
        <row r="1793">
          <cell r="A1793" t="str">
            <v>MR Cen</v>
          </cell>
          <cell r="B1793">
            <v>0</v>
          </cell>
        </row>
        <row r="1793">
          <cell r="D1793" t="str">
            <v>G8973-0812</v>
          </cell>
          <cell r="E1793" t="str">
            <v>MR Cen</v>
          </cell>
        </row>
        <row r="1794">
          <cell r="A1794" t="str">
            <v>MS Cen</v>
          </cell>
          <cell r="B1794">
            <v>0</v>
          </cell>
        </row>
        <row r="1794">
          <cell r="D1794" t="str">
            <v>na</v>
          </cell>
          <cell r="E1794" t="str">
            <v>MS Cen</v>
          </cell>
        </row>
        <row r="1795">
          <cell r="A1795" t="str">
            <v>MV Cen</v>
          </cell>
          <cell r="B1795">
            <v>0</v>
          </cell>
        </row>
        <row r="1795">
          <cell r="D1795" t="str">
            <v>G8239-0415</v>
          </cell>
          <cell r="E1795" t="str">
            <v>MV Cen</v>
          </cell>
        </row>
        <row r="1796">
          <cell r="A1796" t="str">
            <v>MW Cen</v>
          </cell>
          <cell r="B1796">
            <v>0</v>
          </cell>
        </row>
        <row r="1796">
          <cell r="D1796" t="str">
            <v>G8235-1038</v>
          </cell>
          <cell r="E1796" t="str">
            <v>MW Cen</v>
          </cell>
        </row>
        <row r="1797">
          <cell r="A1797" t="str">
            <v>MX Cen</v>
          </cell>
          <cell r="B1797">
            <v>0</v>
          </cell>
        </row>
        <row r="1797">
          <cell r="D1797" t="str">
            <v>G8239-0023</v>
          </cell>
          <cell r="E1797" t="str">
            <v>MX Cen</v>
          </cell>
        </row>
        <row r="1798">
          <cell r="A1798" t="str">
            <v>NO Cen</v>
          </cell>
          <cell r="B1798">
            <v>0</v>
          </cell>
        </row>
        <row r="1798">
          <cell r="D1798" t="str">
            <v>G8661-0425</v>
          </cell>
          <cell r="E1798" t="str">
            <v>NO Cen</v>
          </cell>
        </row>
        <row r="1799">
          <cell r="A1799" t="str">
            <v>NP Cen</v>
          </cell>
          <cell r="B1799">
            <v>0</v>
          </cell>
        </row>
        <row r="1799">
          <cell r="D1799" t="str">
            <v>G8994-1393</v>
          </cell>
          <cell r="E1799" t="str">
            <v>NP Cen</v>
          </cell>
        </row>
        <row r="1800">
          <cell r="A1800" t="str">
            <v>NQ Cen</v>
          </cell>
          <cell r="B1800">
            <v>0</v>
          </cell>
        </row>
        <row r="1800">
          <cell r="D1800" t="str">
            <v>G8661-1474</v>
          </cell>
          <cell r="E1800" t="str">
            <v>NQ Cen</v>
          </cell>
        </row>
        <row r="1801">
          <cell r="A1801" t="str">
            <v>NR Cen</v>
          </cell>
          <cell r="B1801">
            <v>0</v>
          </cell>
        </row>
        <row r="1801">
          <cell r="D1801" t="str">
            <v>na</v>
          </cell>
          <cell r="E1801" t="str">
            <v>NR Cen</v>
          </cell>
        </row>
        <row r="1802">
          <cell r="A1802" t="str">
            <v>NT Cen</v>
          </cell>
          <cell r="B1802">
            <v>0</v>
          </cell>
        </row>
        <row r="1802">
          <cell r="D1802" t="str">
            <v>na</v>
          </cell>
          <cell r="E1802" t="str">
            <v>NT Cen</v>
          </cell>
        </row>
        <row r="1803">
          <cell r="A1803" t="str">
            <v>NV Cen</v>
          </cell>
          <cell r="B1803">
            <v>0</v>
          </cell>
        </row>
        <row r="1803">
          <cell r="D1803" t="str">
            <v>G8670-1987</v>
          </cell>
          <cell r="E1803" t="str">
            <v>NV Cen</v>
          </cell>
        </row>
        <row r="1804">
          <cell r="A1804" t="str">
            <v>NX Cen</v>
          </cell>
          <cell r="B1804">
            <v>0</v>
          </cell>
        </row>
        <row r="1804">
          <cell r="D1804" t="str">
            <v>G8994-0976</v>
          </cell>
          <cell r="E1804" t="str">
            <v>NX Cen</v>
          </cell>
        </row>
        <row r="1805">
          <cell r="A1805" t="str">
            <v>NY Cen</v>
          </cell>
          <cell r="B1805">
            <v>0</v>
          </cell>
        </row>
        <row r="1805">
          <cell r="D1805" t="str">
            <v>G8995-3041</v>
          </cell>
          <cell r="E1805" t="str">
            <v>NY Cen</v>
          </cell>
        </row>
        <row r="1806">
          <cell r="A1806" t="str">
            <v>OP Cen</v>
          </cell>
          <cell r="B1806">
            <v>0</v>
          </cell>
        </row>
        <row r="1806">
          <cell r="D1806" t="str">
            <v>G8674-2110</v>
          </cell>
          <cell r="E1806" t="str">
            <v>OP Cen</v>
          </cell>
        </row>
        <row r="1807">
          <cell r="A1807" t="str">
            <v>OU Cen</v>
          </cell>
          <cell r="B1807">
            <v>0</v>
          </cell>
        </row>
        <row r="1807">
          <cell r="D1807" t="str">
            <v>G8995-1446</v>
          </cell>
          <cell r="E1807" t="str">
            <v>OU Cen</v>
          </cell>
        </row>
        <row r="1808">
          <cell r="A1808" t="str">
            <v>OV Cen</v>
          </cell>
          <cell r="B1808">
            <v>0</v>
          </cell>
        </row>
        <row r="1808">
          <cell r="D1808" t="str">
            <v>G8995-0007</v>
          </cell>
          <cell r="E1808" t="str">
            <v>OV Cen</v>
          </cell>
        </row>
        <row r="1809">
          <cell r="A1809" t="str">
            <v>OX Cen</v>
          </cell>
          <cell r="B1809">
            <v>0</v>
          </cell>
        </row>
        <row r="1809">
          <cell r="D1809" t="str">
            <v>na</v>
          </cell>
          <cell r="E1809" t="str">
            <v>OX Cen</v>
          </cell>
        </row>
        <row r="1810">
          <cell r="A1810" t="str">
            <v>OZ Cen</v>
          </cell>
          <cell r="B1810">
            <v>0</v>
          </cell>
        </row>
        <row r="1810">
          <cell r="D1810" t="str">
            <v>G8676-1405</v>
          </cell>
          <cell r="E1810" t="str">
            <v>OZ Cen</v>
          </cell>
        </row>
        <row r="1811">
          <cell r="A1811" t="str">
            <v>PQ Cen</v>
          </cell>
          <cell r="B1811">
            <v>0</v>
          </cell>
        </row>
        <row r="1811">
          <cell r="D1811" t="str">
            <v>G9012-0983</v>
          </cell>
          <cell r="E1811" t="str">
            <v>PQ Cen</v>
          </cell>
        </row>
        <row r="1812">
          <cell r="A1812" t="str">
            <v>PR Cen</v>
          </cell>
          <cell r="B1812">
            <v>0</v>
          </cell>
        </row>
        <row r="1812">
          <cell r="D1812" t="str">
            <v>na</v>
          </cell>
          <cell r="E1812" t="str">
            <v>PR Cen</v>
          </cell>
        </row>
        <row r="1813">
          <cell r="A1813" t="str">
            <v>PS Cen</v>
          </cell>
          <cell r="B1813">
            <v>0</v>
          </cell>
        </row>
        <row r="1813">
          <cell r="D1813" t="str">
            <v>na</v>
          </cell>
          <cell r="E1813" t="str">
            <v>PS Cen</v>
          </cell>
        </row>
        <row r="1814">
          <cell r="A1814" t="str">
            <v>PT Cen</v>
          </cell>
          <cell r="B1814">
            <v>0</v>
          </cell>
        </row>
        <row r="1814">
          <cell r="D1814" t="str">
            <v>na</v>
          </cell>
          <cell r="E1814" t="str">
            <v>PT Cen</v>
          </cell>
        </row>
        <row r="1815">
          <cell r="A1815" t="str">
            <v>PU Cen</v>
          </cell>
          <cell r="B1815">
            <v>0</v>
          </cell>
        </row>
        <row r="1815">
          <cell r="D1815" t="str">
            <v>G8676-3369</v>
          </cell>
          <cell r="E1815" t="str">
            <v>PU Cen</v>
          </cell>
        </row>
        <row r="1816">
          <cell r="A1816" t="str">
            <v>PV Cen</v>
          </cell>
          <cell r="B1816">
            <v>0</v>
          </cell>
        </row>
        <row r="1816">
          <cell r="D1816" t="str">
            <v>G8676-0762</v>
          </cell>
          <cell r="E1816" t="str">
            <v>PV Cen</v>
          </cell>
        </row>
        <row r="1817">
          <cell r="A1817" t="str">
            <v>PW Cen</v>
          </cell>
          <cell r="B1817">
            <v>0</v>
          </cell>
        </row>
        <row r="1817">
          <cell r="D1817" t="str">
            <v>G8672-0813</v>
          </cell>
          <cell r="E1817" t="str">
            <v>PW Cen</v>
          </cell>
        </row>
        <row r="1818">
          <cell r="A1818" t="str">
            <v>PX Cen</v>
          </cell>
          <cell r="B1818">
            <v>0</v>
          </cell>
        </row>
        <row r="1818">
          <cell r="D1818" t="str">
            <v>G9004-1642</v>
          </cell>
          <cell r="E1818" t="str">
            <v>PX Cen</v>
          </cell>
        </row>
        <row r="1819">
          <cell r="A1819" t="str">
            <v>PZ Cen</v>
          </cell>
          <cell r="B1819">
            <v>0</v>
          </cell>
        </row>
        <row r="1819">
          <cell r="D1819" t="str">
            <v>na</v>
          </cell>
          <cell r="E1819" t="str">
            <v>PZ Cen</v>
          </cell>
        </row>
        <row r="1820">
          <cell r="A1820" t="str">
            <v>QR Cen</v>
          </cell>
          <cell r="B1820">
            <v>0</v>
          </cell>
        </row>
        <row r="1820">
          <cell r="D1820" t="str">
            <v>G8676-3413</v>
          </cell>
          <cell r="E1820" t="str">
            <v>QR Cen</v>
          </cell>
        </row>
        <row r="1821">
          <cell r="A1821" t="str">
            <v>QS Cen</v>
          </cell>
          <cell r="B1821">
            <v>0</v>
          </cell>
        </row>
        <row r="1821">
          <cell r="D1821" t="str">
            <v>G9009-3189</v>
          </cell>
          <cell r="E1821" t="str">
            <v>QS Cen</v>
          </cell>
        </row>
        <row r="1822">
          <cell r="A1822" t="str">
            <v>QT Cen</v>
          </cell>
          <cell r="B1822">
            <v>0</v>
          </cell>
        </row>
        <row r="1822">
          <cell r="D1822" t="str">
            <v>G9009-2813</v>
          </cell>
          <cell r="E1822" t="str">
            <v>QT Cen</v>
          </cell>
        </row>
        <row r="1823">
          <cell r="A1823" t="str">
            <v>RafV119 Cen</v>
          </cell>
          <cell r="B1823" t="str">
            <v>2013a</v>
          </cell>
          <cell r="C1823">
            <v>1</v>
          </cell>
          <cell r="D1823" t="str">
            <v>na</v>
          </cell>
          <cell r="E1823" t="str">
            <v>RafV119 Cen (p)</v>
          </cell>
        </row>
        <row r="1824">
          <cell r="A1824" t="str">
            <v>RafV119 Cen</v>
          </cell>
          <cell r="B1824" t="str">
            <v>2013a</v>
          </cell>
          <cell r="C1824">
            <v>2</v>
          </cell>
          <cell r="D1824" t="str">
            <v>na</v>
          </cell>
          <cell r="E1824" t="str">
            <v>RafV119 Cen (s)</v>
          </cell>
        </row>
        <row r="1825">
          <cell r="A1825" t="str">
            <v>RR Cen</v>
          </cell>
          <cell r="B1825">
            <v>0</v>
          </cell>
        </row>
        <row r="1825">
          <cell r="D1825" t="str">
            <v>G8686-0210</v>
          </cell>
          <cell r="E1825" t="str">
            <v>RR Cen</v>
          </cell>
        </row>
        <row r="1826">
          <cell r="A1826" t="str">
            <v>RZ Cen</v>
          </cell>
          <cell r="B1826">
            <v>0</v>
          </cell>
        </row>
        <row r="1826">
          <cell r="D1826" t="str">
            <v>G8997-1780</v>
          </cell>
          <cell r="E1826" t="str">
            <v>RZ Cen</v>
          </cell>
        </row>
        <row r="1827">
          <cell r="A1827" t="str">
            <v>SS Cen</v>
          </cell>
          <cell r="B1827">
            <v>0</v>
          </cell>
        </row>
        <row r="1827">
          <cell r="D1827" t="str">
            <v>G8998-2105</v>
          </cell>
          <cell r="E1827" t="str">
            <v>SS Cen</v>
          </cell>
        </row>
        <row r="1828">
          <cell r="A1828" t="str">
            <v>ST Cen</v>
          </cell>
          <cell r="B1828">
            <v>0</v>
          </cell>
        </row>
        <row r="1828">
          <cell r="D1828" t="str">
            <v>G8212-2427</v>
          </cell>
          <cell r="E1828" t="str">
            <v>ST Cen</v>
          </cell>
        </row>
        <row r="1829">
          <cell r="A1829" t="str">
            <v>SU Cen</v>
          </cell>
          <cell r="B1829">
            <v>0</v>
          </cell>
        </row>
        <row r="1829">
          <cell r="D1829" t="str">
            <v>G8204-1050</v>
          </cell>
          <cell r="E1829" t="str">
            <v>SU Cen</v>
          </cell>
        </row>
        <row r="1830">
          <cell r="A1830" t="str">
            <v>SV Cen</v>
          </cell>
          <cell r="B1830">
            <v>0</v>
          </cell>
        </row>
        <row r="1830">
          <cell r="D1830" t="str">
            <v>G8973-0116</v>
          </cell>
          <cell r="E1830" t="str">
            <v>SV Cen</v>
          </cell>
        </row>
        <row r="1831">
          <cell r="A1831" t="str">
            <v>SW Cen</v>
          </cell>
          <cell r="B1831">
            <v>0</v>
          </cell>
        </row>
        <row r="1831">
          <cell r="D1831" t="str">
            <v>G8238-2133</v>
          </cell>
          <cell r="E1831" t="str">
            <v>SW Cen</v>
          </cell>
        </row>
        <row r="1832">
          <cell r="A1832" t="str">
            <v>SY Cen</v>
          </cell>
          <cell r="B1832">
            <v>0</v>
          </cell>
        </row>
        <row r="1832">
          <cell r="D1832" t="str">
            <v>G8991-1081</v>
          </cell>
          <cell r="E1832" t="str">
            <v>SY Cen</v>
          </cell>
        </row>
        <row r="1833">
          <cell r="A1833" t="str">
            <v>SZ Cen</v>
          </cell>
          <cell r="B1833">
            <v>0</v>
          </cell>
        </row>
        <row r="1833">
          <cell r="D1833" t="str">
            <v>G8676-2330</v>
          </cell>
          <cell r="E1833" t="str">
            <v>SZ Cen</v>
          </cell>
        </row>
        <row r="1834">
          <cell r="A1834" t="str">
            <v>V0337 Cen</v>
          </cell>
          <cell r="B1834">
            <v>0</v>
          </cell>
        </row>
        <row r="1834">
          <cell r="D1834" t="str">
            <v>G9010-1539</v>
          </cell>
          <cell r="E1834" t="str">
            <v>V0337 Cen</v>
          </cell>
        </row>
        <row r="1835">
          <cell r="A1835" t="str">
            <v>V0338 Cen</v>
          </cell>
          <cell r="B1835">
            <v>0</v>
          </cell>
        </row>
        <row r="1835">
          <cell r="D1835" t="str">
            <v>na</v>
          </cell>
          <cell r="E1835" t="str">
            <v>V0338 Cen</v>
          </cell>
        </row>
        <row r="1836">
          <cell r="A1836" t="str">
            <v>V0343 Cen</v>
          </cell>
          <cell r="B1836">
            <v>0</v>
          </cell>
        </row>
        <row r="1836">
          <cell r="D1836" t="str">
            <v>G8976-5005</v>
          </cell>
          <cell r="E1836" t="str">
            <v>V0343 Cen</v>
          </cell>
        </row>
        <row r="1837">
          <cell r="A1837" t="str">
            <v>V0344 Cen</v>
          </cell>
          <cell r="B1837">
            <v>0</v>
          </cell>
        </row>
        <row r="1837">
          <cell r="D1837" t="str">
            <v>G8959-2592</v>
          </cell>
          <cell r="E1837" t="str">
            <v>V0344 Cen</v>
          </cell>
        </row>
        <row r="1838">
          <cell r="A1838" t="str">
            <v>V0346 Cen</v>
          </cell>
          <cell r="B1838">
            <v>0</v>
          </cell>
          <cell r="C1838">
            <v>1</v>
          </cell>
          <cell r="D1838" t="str">
            <v>G8976-0625</v>
          </cell>
          <cell r="E1838" t="str">
            <v>V0346 Cen (p)</v>
          </cell>
        </row>
        <row r="1839">
          <cell r="A1839" t="str">
            <v>V0346 Cen</v>
          </cell>
          <cell r="B1839">
            <v>0</v>
          </cell>
          <cell r="C1839">
            <v>2</v>
          </cell>
          <cell r="D1839" t="str">
            <v>G8976-0625</v>
          </cell>
          <cell r="E1839" t="str">
            <v>V0346 Cen (s)</v>
          </cell>
        </row>
        <row r="1840">
          <cell r="A1840" t="str">
            <v>V0348 Cen</v>
          </cell>
          <cell r="B1840">
            <v>0</v>
          </cell>
        </row>
        <row r="1840">
          <cell r="D1840" t="str">
            <v>G7753-0154</v>
          </cell>
          <cell r="E1840" t="str">
            <v>V0348 Cen</v>
          </cell>
        </row>
        <row r="1841">
          <cell r="A1841" t="str">
            <v>V0349 Cen</v>
          </cell>
          <cell r="B1841">
            <v>0</v>
          </cell>
        </row>
        <row r="1841">
          <cell r="D1841" t="str">
            <v>G7745-1193</v>
          </cell>
          <cell r="E1841" t="str">
            <v>V0349 Cen</v>
          </cell>
        </row>
        <row r="1842">
          <cell r="A1842" t="str">
            <v>V0350 Cen</v>
          </cell>
          <cell r="B1842">
            <v>0</v>
          </cell>
        </row>
        <row r="1842">
          <cell r="D1842" t="str">
            <v>G8977-1780</v>
          </cell>
          <cell r="E1842" t="str">
            <v>V0350 Cen</v>
          </cell>
        </row>
        <row r="1843">
          <cell r="A1843" t="str">
            <v>V0353 Cen</v>
          </cell>
          <cell r="B1843">
            <v>0</v>
          </cell>
        </row>
        <row r="1843">
          <cell r="D1843" t="str">
            <v>G8216-0843</v>
          </cell>
          <cell r="E1843" t="str">
            <v>V0353 Cen</v>
          </cell>
        </row>
        <row r="1844">
          <cell r="A1844" t="str">
            <v>V0356 Cen</v>
          </cell>
          <cell r="B1844">
            <v>0</v>
          </cell>
        </row>
        <row r="1844">
          <cell r="D1844" t="str">
            <v>na</v>
          </cell>
          <cell r="E1844" t="str">
            <v>V0356 Cen</v>
          </cell>
        </row>
        <row r="1845">
          <cell r="A1845" t="str">
            <v>V0363 Cen</v>
          </cell>
          <cell r="B1845">
            <v>0</v>
          </cell>
        </row>
        <row r="1845">
          <cell r="D1845" t="str">
            <v>G8233-1162</v>
          </cell>
          <cell r="E1845" t="str">
            <v>V0363 Cen</v>
          </cell>
        </row>
        <row r="1846">
          <cell r="A1846" t="str">
            <v>V0365 Cen</v>
          </cell>
          <cell r="B1846">
            <v>0</v>
          </cell>
        </row>
        <row r="1846">
          <cell r="D1846" t="str">
            <v>G8233-0647</v>
          </cell>
          <cell r="E1846" t="str">
            <v>V0365 Cen</v>
          </cell>
        </row>
        <row r="1847">
          <cell r="A1847" t="str">
            <v>V0377 Cen</v>
          </cell>
          <cell r="B1847">
            <v>0</v>
          </cell>
        </row>
        <row r="1847">
          <cell r="D1847" t="str">
            <v>G8250-0016</v>
          </cell>
          <cell r="E1847" t="str">
            <v>V0377 Cen</v>
          </cell>
        </row>
        <row r="1848">
          <cell r="A1848" t="str">
            <v>V0379 Cen</v>
          </cell>
          <cell r="B1848">
            <v>0</v>
          </cell>
        </row>
        <row r="1848">
          <cell r="D1848" t="str">
            <v>G8674-2716</v>
          </cell>
          <cell r="E1848" t="str">
            <v>V0379 Cen</v>
          </cell>
        </row>
        <row r="1849">
          <cell r="A1849" t="str">
            <v>V0380 Cen</v>
          </cell>
          <cell r="B1849">
            <v>0</v>
          </cell>
        </row>
        <row r="1849">
          <cell r="D1849" t="str">
            <v>G8991-4365</v>
          </cell>
          <cell r="E1849" t="str">
            <v>V0380 Cen</v>
          </cell>
        </row>
        <row r="1850">
          <cell r="A1850" t="str">
            <v>V0382 Cen</v>
          </cell>
          <cell r="B1850">
            <v>0</v>
          </cell>
        </row>
        <row r="1850">
          <cell r="D1850" t="str">
            <v>na</v>
          </cell>
          <cell r="E1850" t="str">
            <v>V0382 Cen</v>
          </cell>
        </row>
        <row r="1851">
          <cell r="A1851" t="str">
            <v>V0383 Cen</v>
          </cell>
          <cell r="B1851">
            <v>0</v>
          </cell>
        </row>
        <row r="1851">
          <cell r="D1851" t="str">
            <v>na</v>
          </cell>
          <cell r="E1851" t="str">
            <v>V0383 Cen</v>
          </cell>
        </row>
        <row r="1852">
          <cell r="A1852" t="str">
            <v>V0384 Cen</v>
          </cell>
          <cell r="B1852">
            <v>0</v>
          </cell>
        </row>
        <row r="1852">
          <cell r="D1852" t="str">
            <v>G8976-0077</v>
          </cell>
          <cell r="E1852" t="str">
            <v>V0384 Cen</v>
          </cell>
        </row>
        <row r="1853">
          <cell r="A1853" t="str">
            <v>V0385 Cen</v>
          </cell>
          <cell r="B1853">
            <v>0</v>
          </cell>
        </row>
        <row r="1853">
          <cell r="D1853" t="str">
            <v>G8219-2013</v>
          </cell>
          <cell r="E1853" t="str">
            <v>V0385 Cen</v>
          </cell>
        </row>
        <row r="1854">
          <cell r="A1854" t="str">
            <v>V0386 Cen</v>
          </cell>
          <cell r="B1854">
            <v>0</v>
          </cell>
        </row>
        <row r="1854">
          <cell r="D1854" t="str">
            <v>na</v>
          </cell>
          <cell r="E1854" t="str">
            <v>V0386 Cen</v>
          </cell>
        </row>
        <row r="1855">
          <cell r="A1855" t="str">
            <v>V0387 Cen</v>
          </cell>
          <cell r="B1855">
            <v>0</v>
          </cell>
        </row>
        <row r="1855">
          <cell r="D1855" t="str">
            <v>na</v>
          </cell>
          <cell r="E1855" t="str">
            <v>V0387 Cen</v>
          </cell>
        </row>
        <row r="1856">
          <cell r="A1856" t="str">
            <v>V0388 Cen</v>
          </cell>
          <cell r="B1856">
            <v>0</v>
          </cell>
        </row>
        <row r="1856">
          <cell r="D1856" t="str">
            <v>G8229-1134</v>
          </cell>
          <cell r="E1856" t="str">
            <v>V0388 Cen</v>
          </cell>
        </row>
        <row r="1857">
          <cell r="A1857" t="str">
            <v>V0393 Cen</v>
          </cell>
          <cell r="B1857">
            <v>0</v>
          </cell>
        </row>
        <row r="1857">
          <cell r="D1857" t="str">
            <v>G7769-0664</v>
          </cell>
          <cell r="E1857" t="str">
            <v>V0393 Cen</v>
          </cell>
        </row>
        <row r="1858">
          <cell r="A1858" t="str">
            <v>V0399 Cen</v>
          </cell>
          <cell r="B1858">
            <v>0</v>
          </cell>
        </row>
        <row r="1858">
          <cell r="D1858" t="str">
            <v>G8674-2245</v>
          </cell>
          <cell r="E1858" t="str">
            <v>V0399 Cen</v>
          </cell>
        </row>
        <row r="1859">
          <cell r="A1859" t="str">
            <v>V0402 Cen</v>
          </cell>
          <cell r="B1859">
            <v>0</v>
          </cell>
        </row>
        <row r="1859">
          <cell r="D1859" t="str">
            <v>G8995-4841</v>
          </cell>
          <cell r="E1859" t="str">
            <v>V0402 Cen</v>
          </cell>
        </row>
        <row r="1860">
          <cell r="A1860" t="str">
            <v>V0404 Cen</v>
          </cell>
          <cell r="B1860">
            <v>2013</v>
          </cell>
        </row>
        <row r="1860">
          <cell r="D1860" t="str">
            <v>G8991-2864</v>
          </cell>
          <cell r="E1860" t="str">
            <v>V0404 Cen</v>
          </cell>
        </row>
        <row r="1861">
          <cell r="A1861" t="str">
            <v>V0406 Cen</v>
          </cell>
          <cell r="B1861">
            <v>249</v>
          </cell>
        </row>
        <row r="1861">
          <cell r="D1861" t="str">
            <v>G8999-1458</v>
          </cell>
          <cell r="E1861" t="str">
            <v>V0406 Cen</v>
          </cell>
        </row>
        <row r="1862">
          <cell r="A1862" t="str">
            <v>V0416 Cen</v>
          </cell>
          <cell r="B1862">
            <v>0</v>
          </cell>
        </row>
        <row r="1862">
          <cell r="D1862" t="str">
            <v>G9005-0987</v>
          </cell>
          <cell r="E1862" t="str">
            <v>V0416 Cen</v>
          </cell>
        </row>
        <row r="1863">
          <cell r="A1863" t="str">
            <v>V0440 Cen</v>
          </cell>
          <cell r="B1863">
            <v>0</v>
          </cell>
        </row>
        <row r="1863">
          <cell r="D1863" t="str">
            <v>na</v>
          </cell>
          <cell r="E1863" t="str">
            <v>V0440 Cen</v>
          </cell>
        </row>
        <row r="1864">
          <cell r="A1864" t="str">
            <v>V0441 Cen</v>
          </cell>
          <cell r="B1864">
            <v>0</v>
          </cell>
        </row>
        <row r="1864">
          <cell r="D1864" t="str">
            <v>na</v>
          </cell>
          <cell r="E1864" t="str">
            <v>V0441 Cen</v>
          </cell>
        </row>
        <row r="1865">
          <cell r="A1865" t="str">
            <v>V0443 Cen</v>
          </cell>
          <cell r="B1865">
            <v>0</v>
          </cell>
        </row>
        <row r="1865">
          <cell r="D1865" t="str">
            <v>G8629-1270</v>
          </cell>
          <cell r="E1865" t="str">
            <v>V0443 Cen</v>
          </cell>
        </row>
        <row r="1866">
          <cell r="A1866" t="str">
            <v>V0448 Cen</v>
          </cell>
          <cell r="B1866" t="str">
            <v>2013a</v>
          </cell>
        </row>
        <row r="1866">
          <cell r="D1866" t="str">
            <v>G7246-0339</v>
          </cell>
          <cell r="E1866" t="str">
            <v>V0448 Cen</v>
          </cell>
        </row>
        <row r="1867">
          <cell r="A1867" t="str">
            <v>V0472 Cen</v>
          </cell>
          <cell r="B1867" t="str">
            <v>2013a</v>
          </cell>
        </row>
        <row r="1867">
          <cell r="D1867" t="str">
            <v>G7256-1313</v>
          </cell>
          <cell r="E1867" t="str">
            <v>V0472 Cen</v>
          </cell>
        </row>
        <row r="1868">
          <cell r="A1868" t="str">
            <v>V0495 Cen</v>
          </cell>
          <cell r="B1868">
            <v>0</v>
          </cell>
        </row>
        <row r="1868">
          <cell r="D1868" t="str">
            <v>G8652-2029</v>
          </cell>
          <cell r="E1868" t="str">
            <v>V0495 Cen</v>
          </cell>
        </row>
        <row r="1869">
          <cell r="A1869" t="str">
            <v>V0498 Cen</v>
          </cell>
          <cell r="B1869">
            <v>0</v>
          </cell>
        </row>
        <row r="1869">
          <cell r="D1869" t="str">
            <v>G8262-2221</v>
          </cell>
          <cell r="E1869" t="str">
            <v>V0498 Cen</v>
          </cell>
        </row>
        <row r="1870">
          <cell r="A1870" t="str">
            <v>V0508 Cen</v>
          </cell>
          <cell r="B1870">
            <v>0</v>
          </cell>
        </row>
        <row r="1870">
          <cell r="D1870" t="str">
            <v>G7812-2854</v>
          </cell>
          <cell r="E1870" t="str">
            <v>V0508 Cen</v>
          </cell>
        </row>
        <row r="1871">
          <cell r="A1871" t="str">
            <v>V0512 Cen</v>
          </cell>
          <cell r="B1871" t="str">
            <v>2013a</v>
          </cell>
        </row>
        <row r="1871">
          <cell r="D1871" t="str">
            <v>G7804-1376</v>
          </cell>
          <cell r="E1871" t="str">
            <v>V0512 Cen</v>
          </cell>
        </row>
        <row r="1872">
          <cell r="A1872" t="str">
            <v>V0536 Cen</v>
          </cell>
          <cell r="B1872">
            <v>0</v>
          </cell>
        </row>
        <row r="1872">
          <cell r="D1872" t="str">
            <v>G7806-0150</v>
          </cell>
          <cell r="E1872" t="str">
            <v>V0536 Cen</v>
          </cell>
        </row>
        <row r="1873">
          <cell r="A1873" t="str">
            <v>V0544 Cen</v>
          </cell>
          <cell r="B1873">
            <v>0</v>
          </cell>
        </row>
        <row r="1873">
          <cell r="D1873" t="str">
            <v>na</v>
          </cell>
          <cell r="E1873" t="str">
            <v>V0544 Cen</v>
          </cell>
        </row>
        <row r="1874">
          <cell r="A1874" t="str">
            <v>V0565 Cen</v>
          </cell>
          <cell r="B1874">
            <v>0</v>
          </cell>
        </row>
        <row r="1874">
          <cell r="D1874" t="str">
            <v>G7824-1194</v>
          </cell>
          <cell r="E1874" t="str">
            <v>V0565 Cen</v>
          </cell>
        </row>
        <row r="1875">
          <cell r="A1875" t="str">
            <v>V0576 Cen</v>
          </cell>
          <cell r="B1875">
            <v>0</v>
          </cell>
        </row>
        <row r="1875">
          <cell r="D1875" t="str">
            <v>G7230-0800</v>
          </cell>
          <cell r="E1875" t="str">
            <v>V0576 Cen</v>
          </cell>
        </row>
        <row r="1876">
          <cell r="A1876" t="str">
            <v>V0577 Cen</v>
          </cell>
          <cell r="B1876">
            <v>0</v>
          </cell>
        </row>
        <row r="1876">
          <cell r="D1876" t="str">
            <v>G7230-0706 </v>
          </cell>
          <cell r="E1876" t="str">
            <v>V0577 Cen</v>
          </cell>
        </row>
        <row r="1877">
          <cell r="A1877" t="str">
            <v>V0581 Cen</v>
          </cell>
          <cell r="B1877">
            <v>0</v>
          </cell>
        </row>
        <row r="1877">
          <cell r="D1877" t="str">
            <v>G7230-1230</v>
          </cell>
          <cell r="E1877" t="str">
            <v>V0581 Cen</v>
          </cell>
        </row>
        <row r="1878">
          <cell r="A1878" t="str">
            <v>V0585 Cen</v>
          </cell>
          <cell r="B1878">
            <v>0</v>
          </cell>
        </row>
        <row r="1878">
          <cell r="D1878" t="str">
            <v>G7759-0839</v>
          </cell>
          <cell r="E1878" t="str">
            <v>V0585 Cen</v>
          </cell>
        </row>
        <row r="1879">
          <cell r="A1879" t="str">
            <v>V0593 Cen</v>
          </cell>
          <cell r="B1879">
            <v>2012</v>
          </cell>
        </row>
        <row r="1879">
          <cell r="D1879" t="str">
            <v>G8994-0044</v>
          </cell>
          <cell r="E1879" t="str">
            <v>V0593 Cen</v>
          </cell>
        </row>
        <row r="1880">
          <cell r="A1880" t="str">
            <v>V0594 Cen</v>
          </cell>
          <cell r="B1880">
            <v>0</v>
          </cell>
        </row>
        <row r="1880">
          <cell r="D1880" t="str">
            <v>G8252-0189</v>
          </cell>
          <cell r="E1880" t="str">
            <v>V0594 Cen</v>
          </cell>
        </row>
        <row r="1881">
          <cell r="A1881" t="str">
            <v>V0601 Cen</v>
          </cell>
          <cell r="B1881">
            <v>2013</v>
          </cell>
        </row>
        <row r="1881">
          <cell r="D1881" t="str">
            <v>G7257-0790</v>
          </cell>
          <cell r="E1881" t="str">
            <v>V0601 Cen</v>
          </cell>
        </row>
        <row r="1882">
          <cell r="A1882" t="str">
            <v>V0602 Cen</v>
          </cell>
          <cell r="B1882">
            <v>2013</v>
          </cell>
        </row>
        <row r="1882">
          <cell r="D1882" t="str">
            <v>G8660-0419</v>
          </cell>
          <cell r="E1882" t="str">
            <v>V0602 Cen</v>
          </cell>
        </row>
        <row r="1883">
          <cell r="A1883" t="str">
            <v>V0605 Cen</v>
          </cell>
          <cell r="B1883">
            <v>0</v>
          </cell>
        </row>
        <row r="1883">
          <cell r="D1883" t="str">
            <v>na</v>
          </cell>
          <cell r="E1883" t="str">
            <v>V0605 Cen</v>
          </cell>
        </row>
        <row r="1884">
          <cell r="A1884" t="str">
            <v>V0606 Cen</v>
          </cell>
          <cell r="B1884">
            <v>2012</v>
          </cell>
        </row>
        <row r="1884">
          <cell r="D1884" t="str">
            <v>G8990-2575</v>
          </cell>
          <cell r="E1884" t="str">
            <v>V0606 Cen</v>
          </cell>
        </row>
        <row r="1885">
          <cell r="A1885" t="str">
            <v>V0607 Cen</v>
          </cell>
          <cell r="B1885">
            <v>0</v>
          </cell>
        </row>
        <row r="1885">
          <cell r="D1885" t="str">
            <v>G8994-3151</v>
          </cell>
          <cell r="E1885" t="str">
            <v>V0607 Cen</v>
          </cell>
        </row>
        <row r="1886">
          <cell r="A1886" t="str">
            <v>V0608 Cen</v>
          </cell>
          <cell r="B1886">
            <v>0</v>
          </cell>
        </row>
        <row r="1886">
          <cell r="D1886" t="str">
            <v>G8995-3785</v>
          </cell>
          <cell r="E1886" t="str">
            <v>V0608 Cen</v>
          </cell>
        </row>
        <row r="1887">
          <cell r="A1887" t="str">
            <v>V0609 Cen</v>
          </cell>
          <cell r="B1887">
            <v>0</v>
          </cell>
        </row>
        <row r="1887">
          <cell r="D1887" t="str">
            <v>na</v>
          </cell>
          <cell r="E1887" t="str">
            <v>V0609 Cen</v>
          </cell>
        </row>
        <row r="1888">
          <cell r="A1888" t="str">
            <v>V0611 Cen</v>
          </cell>
          <cell r="B1888">
            <v>0</v>
          </cell>
        </row>
        <row r="1888">
          <cell r="D1888" t="str">
            <v>na</v>
          </cell>
          <cell r="E1888" t="str">
            <v>V0611 Cen</v>
          </cell>
        </row>
        <row r="1889">
          <cell r="A1889" t="str">
            <v>V0612 Cen</v>
          </cell>
          <cell r="B1889">
            <v>0</v>
          </cell>
        </row>
        <row r="1889">
          <cell r="D1889" t="str">
            <v>na</v>
          </cell>
          <cell r="E1889" t="str">
            <v>V0612 Cen</v>
          </cell>
        </row>
        <row r="1890">
          <cell r="A1890" t="str">
            <v>V0613 Cen</v>
          </cell>
          <cell r="B1890">
            <v>0</v>
          </cell>
        </row>
        <row r="1890">
          <cell r="D1890" t="str">
            <v>na</v>
          </cell>
          <cell r="E1890" t="str">
            <v>V0613 Cen</v>
          </cell>
        </row>
        <row r="1891">
          <cell r="A1891" t="str">
            <v>V0614 Cen</v>
          </cell>
          <cell r="B1891">
            <v>0</v>
          </cell>
        </row>
        <row r="1891">
          <cell r="D1891" t="str">
            <v>G8675-2635</v>
          </cell>
          <cell r="E1891" t="str">
            <v>V0614 Cen</v>
          </cell>
        </row>
        <row r="1892">
          <cell r="A1892" t="str">
            <v>V0615 Cen</v>
          </cell>
          <cell r="B1892">
            <v>0</v>
          </cell>
        </row>
        <row r="1892">
          <cell r="D1892" t="str">
            <v>G8668-1240</v>
          </cell>
          <cell r="E1892" t="str">
            <v>V0615 Cen</v>
          </cell>
        </row>
        <row r="1893">
          <cell r="A1893" t="str">
            <v>V0617 Cen</v>
          </cell>
          <cell r="B1893">
            <v>0</v>
          </cell>
        </row>
        <row r="1893">
          <cell r="D1893" t="str">
            <v>G8672-2042</v>
          </cell>
          <cell r="E1893" t="str">
            <v>V0617 Cen</v>
          </cell>
        </row>
        <row r="1894">
          <cell r="A1894" t="str">
            <v>V0619 Cen</v>
          </cell>
          <cell r="B1894">
            <v>0</v>
          </cell>
        </row>
        <row r="1894">
          <cell r="D1894" t="str">
            <v>na</v>
          </cell>
          <cell r="E1894" t="str">
            <v>V0619 Cen</v>
          </cell>
        </row>
        <row r="1895">
          <cell r="A1895" t="str">
            <v>V0620 Cen</v>
          </cell>
          <cell r="B1895">
            <v>0</v>
          </cell>
        </row>
        <row r="1895">
          <cell r="D1895" t="str">
            <v>G9005-3603</v>
          </cell>
          <cell r="E1895" t="str">
            <v>V0620 Cen</v>
          </cell>
        </row>
        <row r="1896">
          <cell r="A1896" t="str">
            <v>V0621 Cen</v>
          </cell>
          <cell r="B1896">
            <v>0</v>
          </cell>
        </row>
        <row r="1896">
          <cell r="D1896" t="str">
            <v>G9009-2511</v>
          </cell>
          <cell r="E1896" t="str">
            <v>V0621 Cen</v>
          </cell>
        </row>
        <row r="1897">
          <cell r="A1897" t="str">
            <v>V0622 Cen</v>
          </cell>
          <cell r="B1897">
            <v>0</v>
          </cell>
        </row>
        <row r="1897">
          <cell r="D1897" t="str">
            <v>G9009-1680</v>
          </cell>
          <cell r="E1897" t="str">
            <v>V0622 Cen</v>
          </cell>
        </row>
        <row r="1898">
          <cell r="A1898" t="str">
            <v>V0624 Cen</v>
          </cell>
          <cell r="B1898">
            <v>0</v>
          </cell>
        </row>
        <row r="1898">
          <cell r="D1898" t="str">
            <v>na</v>
          </cell>
          <cell r="E1898" t="str">
            <v>V0624 Cen</v>
          </cell>
        </row>
        <row r="1899">
          <cell r="A1899" t="str">
            <v>V0625 Cen</v>
          </cell>
          <cell r="B1899">
            <v>0</v>
          </cell>
        </row>
        <row r="1899">
          <cell r="D1899" t="str">
            <v>na</v>
          </cell>
          <cell r="E1899" t="str">
            <v>V0625 Cen</v>
          </cell>
        </row>
        <row r="1900">
          <cell r="A1900" t="str">
            <v>V0627 Cen</v>
          </cell>
          <cell r="B1900">
            <v>0</v>
          </cell>
        </row>
        <row r="1900">
          <cell r="D1900" t="str">
            <v>na</v>
          </cell>
          <cell r="E1900" t="str">
            <v>V0627 Cen</v>
          </cell>
        </row>
        <row r="1901">
          <cell r="A1901" t="str">
            <v>V0628 Cen</v>
          </cell>
          <cell r="B1901">
            <v>0</v>
          </cell>
        </row>
        <row r="1901">
          <cell r="D1901" t="str">
            <v>G8677-3000</v>
          </cell>
          <cell r="E1901" t="str">
            <v>V0628 Cen</v>
          </cell>
        </row>
        <row r="1902">
          <cell r="A1902" t="str">
            <v>V0629 Cen</v>
          </cell>
          <cell r="B1902">
            <v>0</v>
          </cell>
        </row>
        <row r="1902">
          <cell r="D1902" t="str">
            <v>G8673-3868</v>
          </cell>
          <cell r="E1902" t="str">
            <v>V0629 Cen</v>
          </cell>
        </row>
        <row r="1903">
          <cell r="A1903" t="str">
            <v>V0630 Cen</v>
          </cell>
          <cell r="B1903">
            <v>0</v>
          </cell>
        </row>
        <row r="1903">
          <cell r="D1903" t="str">
            <v>G9009-0636</v>
          </cell>
          <cell r="E1903" t="str">
            <v>V0630 Cen</v>
          </cell>
        </row>
        <row r="1904">
          <cell r="A1904" t="str">
            <v>V0631 Cen</v>
          </cell>
          <cell r="B1904">
            <v>0</v>
          </cell>
        </row>
        <row r="1904">
          <cell r="D1904" t="str">
            <v>G8677-3190</v>
          </cell>
          <cell r="E1904" t="str">
            <v>V0631 Cen</v>
          </cell>
        </row>
        <row r="1905">
          <cell r="A1905" t="str">
            <v>V0632 Cen</v>
          </cell>
          <cell r="B1905">
            <v>0</v>
          </cell>
        </row>
        <row r="1905">
          <cell r="D1905" t="str">
            <v>na</v>
          </cell>
          <cell r="E1905" t="str">
            <v>V0632 Cen</v>
          </cell>
        </row>
        <row r="1906">
          <cell r="A1906" t="str">
            <v>V0634 Cen</v>
          </cell>
          <cell r="B1906">
            <v>0</v>
          </cell>
        </row>
        <row r="1906">
          <cell r="D1906" t="str">
            <v>G8690-2916</v>
          </cell>
          <cell r="E1906" t="str">
            <v>V0634 Cen</v>
          </cell>
        </row>
        <row r="1907">
          <cell r="A1907" t="str">
            <v>V0635 Cen</v>
          </cell>
          <cell r="B1907">
            <v>0</v>
          </cell>
        </row>
        <row r="1907">
          <cell r="D1907" t="str">
            <v>G9006-1047</v>
          </cell>
          <cell r="E1907" t="str">
            <v>V0635 Cen</v>
          </cell>
        </row>
        <row r="1908">
          <cell r="A1908" t="str">
            <v>V0636 Cen</v>
          </cell>
          <cell r="B1908">
            <v>0</v>
          </cell>
        </row>
        <row r="1908">
          <cell r="D1908" t="str">
            <v>G8285-0847</v>
          </cell>
          <cell r="E1908" t="str">
            <v>V0636 Cen</v>
          </cell>
        </row>
        <row r="1909">
          <cell r="A1909" t="str">
            <v>V0637 Cen</v>
          </cell>
          <cell r="B1909">
            <v>2013</v>
          </cell>
        </row>
        <row r="1909">
          <cell r="D1909" t="str">
            <v>G7808-1155</v>
          </cell>
          <cell r="E1909" t="str">
            <v>V0637 Cen</v>
          </cell>
        </row>
        <row r="1910">
          <cell r="A1910" t="str">
            <v>V0639 Cen</v>
          </cell>
          <cell r="B1910">
            <v>0</v>
          </cell>
        </row>
        <row r="1910">
          <cell r="D1910" t="str">
            <v>G8690-0587</v>
          </cell>
          <cell r="E1910" t="str">
            <v>V0639 Cen</v>
          </cell>
        </row>
        <row r="1911">
          <cell r="A1911" t="str">
            <v>V0646 Cen</v>
          </cell>
          <cell r="B1911">
            <v>2010</v>
          </cell>
        </row>
        <row r="1911">
          <cell r="D1911" t="str">
            <v>G8630-0660</v>
          </cell>
          <cell r="E1911" t="str">
            <v>V0646 Cen</v>
          </cell>
        </row>
        <row r="1912">
          <cell r="A1912" t="str">
            <v>V0656 Cen</v>
          </cell>
          <cell r="B1912">
            <v>2009</v>
          </cell>
        </row>
        <row r="1912">
          <cell r="D1912" t="str">
            <v>G7263-1175</v>
          </cell>
          <cell r="E1912" t="str">
            <v>V0656 Cen</v>
          </cell>
        </row>
        <row r="1913">
          <cell r="A1913" t="str">
            <v>V0672 Cen</v>
          </cell>
          <cell r="B1913">
            <v>0</v>
          </cell>
        </row>
        <row r="1913">
          <cell r="D1913" t="str">
            <v>G8262-0217</v>
          </cell>
          <cell r="E1913" t="str">
            <v>V0672 Cen</v>
          </cell>
        </row>
        <row r="1914">
          <cell r="A1914" t="str">
            <v>V0673 Cen</v>
          </cell>
          <cell r="B1914">
            <v>0</v>
          </cell>
        </row>
        <row r="1914">
          <cell r="D1914" t="str">
            <v>G8271-0688</v>
          </cell>
          <cell r="E1914" t="str">
            <v>V0673 Cen</v>
          </cell>
        </row>
        <row r="1915">
          <cell r="A1915" t="str">
            <v>V0676 Cen</v>
          </cell>
          <cell r="B1915">
            <v>0</v>
          </cell>
        </row>
        <row r="1915">
          <cell r="D1915" t="str">
            <v>G7806-1187</v>
          </cell>
          <cell r="E1915" t="str">
            <v>V0676 Cen</v>
          </cell>
        </row>
        <row r="1916">
          <cell r="A1916" t="str">
            <v>V0677 Cen</v>
          </cell>
          <cell r="B1916">
            <v>0</v>
          </cell>
        </row>
        <row r="1916">
          <cell r="D1916" t="str">
            <v>G7823-1307</v>
          </cell>
          <cell r="E1916" t="str">
            <v>V0677 Cen</v>
          </cell>
        </row>
        <row r="1917">
          <cell r="A1917" t="str">
            <v>V0678 Cen</v>
          </cell>
          <cell r="B1917">
            <v>0</v>
          </cell>
        </row>
        <row r="1917">
          <cell r="D1917" t="str">
            <v>G7820-0518</v>
          </cell>
          <cell r="E1917" t="str">
            <v>V0678 Cen</v>
          </cell>
        </row>
        <row r="1918">
          <cell r="A1918" t="str">
            <v>V0684 Cen</v>
          </cell>
          <cell r="B1918">
            <v>0</v>
          </cell>
        </row>
        <row r="1918">
          <cell r="D1918" t="str">
            <v>na</v>
          </cell>
          <cell r="E1918" t="str">
            <v>V0684 Cen</v>
          </cell>
        </row>
        <row r="1919">
          <cell r="A1919" t="str">
            <v>V0685 Cen</v>
          </cell>
          <cell r="B1919">
            <v>0</v>
          </cell>
        </row>
        <row r="1919">
          <cell r="D1919" t="str">
            <v>G8625-0736</v>
          </cell>
          <cell r="E1919" t="str">
            <v>V0685 Cen</v>
          </cell>
        </row>
        <row r="1920">
          <cell r="A1920" t="str">
            <v>V0687 Cen</v>
          </cell>
          <cell r="B1920">
            <v>0</v>
          </cell>
        </row>
        <row r="1920">
          <cell r="D1920" t="str">
            <v>na</v>
          </cell>
          <cell r="E1920" t="str">
            <v>V0687 Cen</v>
          </cell>
        </row>
        <row r="1921">
          <cell r="A1921" t="str">
            <v>V0688 Cen</v>
          </cell>
          <cell r="B1921">
            <v>0</v>
          </cell>
        </row>
        <row r="1921">
          <cell r="D1921" t="str">
            <v>G8976-4290</v>
          </cell>
          <cell r="E1921" t="str">
            <v>V0688 Cen</v>
          </cell>
        </row>
        <row r="1922">
          <cell r="A1922" t="str">
            <v>V0689 Cen</v>
          </cell>
          <cell r="B1922">
            <v>0</v>
          </cell>
        </row>
        <row r="1922">
          <cell r="D1922" t="str">
            <v>G8642-1419</v>
          </cell>
          <cell r="E1922" t="str">
            <v>V0689 Cen</v>
          </cell>
        </row>
        <row r="1923">
          <cell r="A1923" t="str">
            <v>V0690 Cen</v>
          </cell>
          <cell r="B1923">
            <v>0</v>
          </cell>
        </row>
        <row r="1923">
          <cell r="D1923" t="str">
            <v>na</v>
          </cell>
          <cell r="E1923" t="str">
            <v>V0690 Cen</v>
          </cell>
        </row>
        <row r="1924">
          <cell r="A1924" t="str">
            <v>V0691 Cen</v>
          </cell>
          <cell r="B1924">
            <v>0</v>
          </cell>
        </row>
        <row r="1924">
          <cell r="D1924" t="str">
            <v>G8973-1006</v>
          </cell>
          <cell r="E1924" t="str">
            <v>V0691 Cen</v>
          </cell>
        </row>
        <row r="1925">
          <cell r="A1925" t="str">
            <v>V0692 Cen</v>
          </cell>
          <cell r="B1925">
            <v>0</v>
          </cell>
        </row>
        <row r="1925">
          <cell r="D1925" t="str">
            <v>G8977-1392</v>
          </cell>
          <cell r="E1925" t="str">
            <v>V0692 Cen</v>
          </cell>
        </row>
        <row r="1926">
          <cell r="A1926" t="str">
            <v>V0697 Cen</v>
          </cell>
          <cell r="B1926">
            <v>0</v>
          </cell>
        </row>
        <row r="1926">
          <cell r="D1926" t="str">
            <v>G8661-0837</v>
          </cell>
          <cell r="E1926" t="str">
            <v>V0697 Cen</v>
          </cell>
        </row>
        <row r="1927">
          <cell r="A1927" t="str">
            <v>V0700 Cen</v>
          </cell>
          <cell r="B1927">
            <v>0</v>
          </cell>
        </row>
        <row r="1927">
          <cell r="D1927" t="str">
            <v>G7268-0779</v>
          </cell>
          <cell r="E1927" t="str">
            <v>V0700 Cen</v>
          </cell>
        </row>
        <row r="1928">
          <cell r="A1928" t="str">
            <v>V0701 Cen</v>
          </cell>
          <cell r="B1928">
            <v>2011</v>
          </cell>
        </row>
        <row r="1928">
          <cell r="D1928" t="str">
            <v>G8273-1787</v>
          </cell>
          <cell r="E1928" t="str">
            <v>V0701 Cen</v>
          </cell>
        </row>
        <row r="1929">
          <cell r="A1929" t="str">
            <v>V0712 Cen</v>
          </cell>
          <cell r="B1929">
            <v>2013</v>
          </cell>
        </row>
        <row r="1929">
          <cell r="D1929" t="str">
            <v>G7285-0689</v>
          </cell>
          <cell r="E1929" t="str">
            <v>V0712 Cen</v>
          </cell>
        </row>
        <row r="1930">
          <cell r="A1930" t="str">
            <v>V0715 Cen</v>
          </cell>
          <cell r="B1930" t="str">
            <v>2013a</v>
          </cell>
        </row>
        <row r="1930">
          <cell r="D1930" t="str">
            <v>G7289-0708</v>
          </cell>
          <cell r="E1930" t="str">
            <v>V0715 Cen</v>
          </cell>
        </row>
        <row r="1931">
          <cell r="A1931" t="str">
            <v>V0721 Cen</v>
          </cell>
          <cell r="B1931">
            <v>2013</v>
          </cell>
        </row>
        <row r="1931">
          <cell r="D1931" t="str">
            <v>G7282-1158</v>
          </cell>
          <cell r="E1931" t="str">
            <v>V0721 Cen</v>
          </cell>
        </row>
        <row r="1932">
          <cell r="A1932" t="str">
            <v>V0727 Cen</v>
          </cell>
          <cell r="B1932">
            <v>2013</v>
          </cell>
        </row>
        <row r="1932">
          <cell r="D1932" t="str">
            <v>G7299-0950</v>
          </cell>
          <cell r="E1932" t="str">
            <v>V0727 Cen</v>
          </cell>
        </row>
        <row r="1933">
          <cell r="A1933" t="str">
            <v>V0731 Cen</v>
          </cell>
          <cell r="B1933">
            <v>2013</v>
          </cell>
        </row>
        <row r="1933">
          <cell r="D1933" t="str">
            <v>G7295-1075</v>
          </cell>
          <cell r="E1933" t="str">
            <v>V0731 Cen</v>
          </cell>
        </row>
        <row r="1934">
          <cell r="A1934" t="str">
            <v>V0742 Cen</v>
          </cell>
          <cell r="B1934">
            <v>0</v>
          </cell>
        </row>
        <row r="1934">
          <cell r="D1934" t="str">
            <v>G7747-0429</v>
          </cell>
          <cell r="E1934" t="str">
            <v>V0742 Cen</v>
          </cell>
        </row>
        <row r="1935">
          <cell r="A1935" t="str">
            <v>V0745 Cen</v>
          </cell>
          <cell r="B1935">
            <v>0</v>
          </cell>
        </row>
        <row r="1935">
          <cell r="D1935" t="str">
            <v>G9010-3524</v>
          </cell>
          <cell r="E1935" t="str">
            <v>V0745 Cen</v>
          </cell>
        </row>
        <row r="1936">
          <cell r="A1936" t="str">
            <v>V0746 Cen</v>
          </cell>
          <cell r="B1936">
            <v>0</v>
          </cell>
        </row>
        <row r="1936">
          <cell r="D1936" t="str">
            <v>G7252-1446</v>
          </cell>
          <cell r="E1936" t="str">
            <v>V0746 Cen</v>
          </cell>
        </row>
        <row r="1937">
          <cell r="A1937" t="str">
            <v>V0747 Cen</v>
          </cell>
          <cell r="B1937">
            <v>0</v>
          </cell>
        </row>
        <row r="1937">
          <cell r="D1937" t="str">
            <v>G8261-0171</v>
          </cell>
          <cell r="E1937" t="str">
            <v>V0747 Cen</v>
          </cell>
        </row>
        <row r="1938">
          <cell r="A1938" t="str">
            <v>V0748 Cen</v>
          </cell>
          <cell r="B1938">
            <v>0</v>
          </cell>
        </row>
        <row r="1938">
          <cell r="D1938" t="str">
            <v>G7302-2324</v>
          </cell>
          <cell r="E1938" t="str">
            <v>V0748 Cen</v>
          </cell>
        </row>
        <row r="1939">
          <cell r="A1939" t="str">
            <v>V0752 Cen</v>
          </cell>
          <cell r="B1939">
            <v>0</v>
          </cell>
        </row>
        <row r="1939">
          <cell r="D1939" t="str">
            <v>G7229-1944</v>
          </cell>
          <cell r="E1939" t="str">
            <v>V0752 Cen</v>
          </cell>
        </row>
        <row r="1940">
          <cell r="A1940" t="str">
            <v>V0754 Cen</v>
          </cell>
          <cell r="B1940">
            <v>0</v>
          </cell>
        </row>
        <row r="1940">
          <cell r="D1940" t="str">
            <v>G8660-0958</v>
          </cell>
          <cell r="E1940" t="str">
            <v>V0754 Cen</v>
          </cell>
        </row>
        <row r="1941">
          <cell r="A1941" t="str">
            <v>V0757 Cen</v>
          </cell>
          <cell r="B1941">
            <v>0</v>
          </cell>
        </row>
        <row r="1941">
          <cell r="D1941" t="str">
            <v>G7291-0411</v>
          </cell>
          <cell r="E1941" t="str">
            <v>V0757 Cen</v>
          </cell>
        </row>
        <row r="1942">
          <cell r="A1942" t="str">
            <v>V0758 Cen</v>
          </cell>
          <cell r="B1942">
            <v>0</v>
          </cell>
        </row>
        <row r="1942">
          <cell r="D1942" t="str">
            <v>G8668-0452</v>
          </cell>
          <cell r="E1942" t="str">
            <v>V0758 Cen</v>
          </cell>
        </row>
        <row r="1943">
          <cell r="A1943" t="str">
            <v>V0759 Cen</v>
          </cell>
          <cell r="B1943">
            <v>2012</v>
          </cell>
        </row>
        <row r="1943">
          <cell r="D1943" t="str">
            <v>G8268-3247</v>
          </cell>
          <cell r="E1943" t="str">
            <v>V0759 Cen</v>
          </cell>
        </row>
        <row r="1944">
          <cell r="A1944" t="str">
            <v>V0762 Cen</v>
          </cell>
          <cell r="B1944">
            <v>0</v>
          </cell>
        </row>
        <row r="1944">
          <cell r="D1944" t="str">
            <v>G9010-2389</v>
          </cell>
          <cell r="E1944" t="str">
            <v>V0762 Cen</v>
          </cell>
        </row>
        <row r="1945">
          <cell r="A1945" t="str">
            <v>V0775 Cen</v>
          </cell>
          <cell r="B1945">
            <v>2011</v>
          </cell>
        </row>
        <row r="1945">
          <cell r="D1945" t="str">
            <v>G8275-0570</v>
          </cell>
          <cell r="E1945" t="str">
            <v>V0775 Cen</v>
          </cell>
        </row>
        <row r="1946">
          <cell r="A1946" t="str">
            <v>V0777 Cen</v>
          </cell>
          <cell r="B1946">
            <v>2011</v>
          </cell>
        </row>
        <row r="1946">
          <cell r="D1946" t="str">
            <v>G8212-0982</v>
          </cell>
          <cell r="E1946" t="str">
            <v>V0777 Cen</v>
          </cell>
        </row>
        <row r="1947">
          <cell r="A1947" t="str">
            <v>V0779 Cen</v>
          </cell>
          <cell r="B1947">
            <v>0</v>
          </cell>
        </row>
        <row r="1947">
          <cell r="D1947" t="str">
            <v>na</v>
          </cell>
          <cell r="E1947" t="str">
            <v>V0779 Cen</v>
          </cell>
        </row>
        <row r="1948">
          <cell r="A1948" t="str">
            <v>V0786 Cen</v>
          </cell>
          <cell r="B1948">
            <v>2013</v>
          </cell>
        </row>
        <row r="1948">
          <cell r="D1948" t="str">
            <v>G8976-1707</v>
          </cell>
          <cell r="E1948" t="str">
            <v>V0786 Cen</v>
          </cell>
        </row>
        <row r="1949">
          <cell r="A1949" t="str">
            <v>V0788 Cen</v>
          </cell>
          <cell r="B1949">
            <v>0</v>
          </cell>
        </row>
        <row r="1949">
          <cell r="D1949" t="str">
            <v>G7767-2075</v>
          </cell>
          <cell r="E1949" t="str">
            <v>V0788 Cen</v>
          </cell>
        </row>
        <row r="1950">
          <cell r="A1950" t="str">
            <v>V0805 Cen</v>
          </cell>
          <cell r="B1950">
            <v>0</v>
          </cell>
        </row>
        <row r="1950">
          <cell r="D1950" t="str">
            <v>G8663-2190</v>
          </cell>
          <cell r="E1950" t="str">
            <v>V0805 Cen</v>
          </cell>
        </row>
        <row r="1951">
          <cell r="A1951" t="str">
            <v>V0811 Cen</v>
          </cell>
          <cell r="B1951">
            <v>2013</v>
          </cell>
        </row>
        <row r="1951">
          <cell r="D1951" t="str">
            <v>G8977-2178</v>
          </cell>
          <cell r="E1951" t="str">
            <v>V0811 Cen</v>
          </cell>
        </row>
        <row r="1952">
          <cell r="A1952" t="str">
            <v>V0814 Cen</v>
          </cell>
          <cell r="B1952">
            <v>0</v>
          </cell>
        </row>
        <row r="1952">
          <cell r="D1952" t="str">
            <v>na</v>
          </cell>
          <cell r="E1952" t="str">
            <v>V0814 Cen</v>
          </cell>
        </row>
        <row r="1953">
          <cell r="A1953" t="str">
            <v>V0834 Cen</v>
          </cell>
          <cell r="B1953">
            <v>0</v>
          </cell>
        </row>
        <row r="1953">
          <cell r="D1953" t="str">
            <v>na</v>
          </cell>
          <cell r="E1953" t="str">
            <v>V0834 Cen</v>
          </cell>
        </row>
        <row r="1954">
          <cell r="A1954" t="str">
            <v>V0839 Cen</v>
          </cell>
          <cell r="B1954">
            <v>0</v>
          </cell>
        </row>
        <row r="1954">
          <cell r="D1954" t="str">
            <v>G7261-1414</v>
          </cell>
          <cell r="E1954" t="str">
            <v>V0839 Cen</v>
          </cell>
        </row>
        <row r="1955">
          <cell r="A1955" t="str">
            <v>V0871 Cen</v>
          </cell>
          <cell r="B1955">
            <v>2013</v>
          </cell>
        </row>
        <row r="1955">
          <cell r="D1955" t="str">
            <v>G8976-4901</v>
          </cell>
          <cell r="E1955" t="str">
            <v>V0871 Cen</v>
          </cell>
        </row>
        <row r="1956">
          <cell r="A1956" t="str">
            <v>V0877 Cen</v>
          </cell>
          <cell r="B1956">
            <v>2013</v>
          </cell>
        </row>
        <row r="1956">
          <cell r="D1956" t="str">
            <v>G8989-0379</v>
          </cell>
          <cell r="E1956" t="str">
            <v>V0877 Cen</v>
          </cell>
        </row>
        <row r="1957">
          <cell r="A1957" t="str">
            <v>V0878 Cen</v>
          </cell>
          <cell r="B1957">
            <v>2013</v>
          </cell>
        </row>
        <row r="1957">
          <cell r="D1957" t="str">
            <v>G8989-0070</v>
          </cell>
          <cell r="E1957" t="str">
            <v>V0878 Cen</v>
          </cell>
        </row>
        <row r="1958">
          <cell r="A1958" t="str">
            <v>V0883 Cen</v>
          </cell>
          <cell r="B1958">
            <v>2013</v>
          </cell>
        </row>
        <row r="1958">
          <cell r="D1958" t="str">
            <v>G8677-3292</v>
          </cell>
          <cell r="E1958" t="str">
            <v>V0883 Cen</v>
          </cell>
        </row>
        <row r="1959">
          <cell r="A1959" t="str">
            <v>V0892 Cen</v>
          </cell>
          <cell r="B1959">
            <v>2012</v>
          </cell>
        </row>
        <row r="1959">
          <cell r="D1959" t="str">
            <v>G8275-1886</v>
          </cell>
          <cell r="E1959" t="str">
            <v>V0892 Cen</v>
          </cell>
        </row>
        <row r="1960">
          <cell r="A1960" t="str">
            <v>V0901 Cen</v>
          </cell>
          <cell r="B1960">
            <v>2011</v>
          </cell>
        </row>
        <row r="1960">
          <cell r="D1960" t="str">
            <v>G8212-0953</v>
          </cell>
          <cell r="E1960" t="str">
            <v>V0901 Cen</v>
          </cell>
        </row>
        <row r="1961">
          <cell r="A1961" t="str">
            <v>V0915 Cen</v>
          </cell>
          <cell r="B1961" t="str">
            <v>2013a</v>
          </cell>
        </row>
        <row r="1961">
          <cell r="D1961" t="str">
            <v>G8980-2123</v>
          </cell>
          <cell r="E1961" t="str">
            <v>V0915 Cen</v>
          </cell>
        </row>
        <row r="1962">
          <cell r="A1962" t="str">
            <v>V0916 Cen</v>
          </cell>
          <cell r="B1962">
            <v>2013</v>
          </cell>
        </row>
        <row r="1962">
          <cell r="D1962" t="str">
            <v>HD 101794</v>
          </cell>
          <cell r="E1962" t="str">
            <v>V0916 Cen</v>
          </cell>
        </row>
        <row r="1963">
          <cell r="A1963" t="str">
            <v>V0948 Cen</v>
          </cell>
          <cell r="B1963">
            <v>2013</v>
          </cell>
        </row>
        <row r="1963">
          <cell r="D1963" t="str">
            <v>G8997-1772</v>
          </cell>
          <cell r="E1963" t="str">
            <v>V0948 Cen</v>
          </cell>
        </row>
        <row r="1964">
          <cell r="A1964" t="str">
            <v>V0949 Cen</v>
          </cell>
          <cell r="B1964">
            <v>2013</v>
          </cell>
        </row>
        <row r="1964">
          <cell r="D1964" t="str">
            <v>G8649-1562</v>
          </cell>
          <cell r="E1964" t="str">
            <v>V0949 Cen</v>
          </cell>
        </row>
        <row r="1965">
          <cell r="A1965" t="str">
            <v>V0960 Cen</v>
          </cell>
          <cell r="B1965">
            <v>2013</v>
          </cell>
        </row>
        <row r="1965">
          <cell r="D1965" t="str">
            <v>G8657-1190</v>
          </cell>
          <cell r="E1965" t="str">
            <v>V0960 Cen</v>
          </cell>
        </row>
        <row r="1966">
          <cell r="A1966" t="str">
            <v>V0963 Cen</v>
          </cell>
          <cell r="B1966">
            <v>0</v>
          </cell>
        </row>
        <row r="1966">
          <cell r="D1966" t="str">
            <v>G8661-0252</v>
          </cell>
          <cell r="E1966" t="str">
            <v>V0963 Cen</v>
          </cell>
        </row>
        <row r="1967">
          <cell r="A1967" t="str">
            <v>V0964 Cen</v>
          </cell>
          <cell r="B1967">
            <v>2013</v>
          </cell>
        </row>
        <row r="1967">
          <cell r="D1967" t="str">
            <v>G8662-1710</v>
          </cell>
          <cell r="E1967" t="str">
            <v>V0964 Cen</v>
          </cell>
        </row>
        <row r="1968">
          <cell r="A1968" t="str">
            <v>V0975 Cen</v>
          </cell>
          <cell r="B1968">
            <v>2013</v>
          </cell>
        </row>
        <row r="1968">
          <cell r="D1968" t="str">
            <v>G8667-0764</v>
          </cell>
          <cell r="E1968" t="str">
            <v>V0975 Cen</v>
          </cell>
        </row>
        <row r="1969">
          <cell r="A1969" t="str">
            <v>V0979 Cen</v>
          </cell>
          <cell r="B1969">
            <v>2013</v>
          </cell>
        </row>
        <row r="1969">
          <cell r="D1969" t="str">
            <v>G9012-1605</v>
          </cell>
          <cell r="E1969" t="str">
            <v>V0979 Cen</v>
          </cell>
        </row>
        <row r="1970">
          <cell r="A1970" t="str">
            <v>V0992 Cen</v>
          </cell>
          <cell r="B1970">
            <v>2013</v>
          </cell>
        </row>
        <row r="1970">
          <cell r="D1970" t="str">
            <v>G8669-0308</v>
          </cell>
          <cell r="E1970" t="str">
            <v>V0992 Cen</v>
          </cell>
        </row>
        <row r="1971">
          <cell r="A1971" t="str">
            <v>V1000 Cen</v>
          </cell>
          <cell r="B1971">
            <v>0</v>
          </cell>
        </row>
        <row r="1971">
          <cell r="D1971" t="str">
            <v>G8686-1847</v>
          </cell>
          <cell r="E1971" t="str">
            <v>V1000 Cen</v>
          </cell>
        </row>
        <row r="1972">
          <cell r="A1972" t="str">
            <v>V1051 Cen</v>
          </cell>
          <cell r="B1972">
            <v>0</v>
          </cell>
        </row>
        <row r="1972">
          <cell r="D1972" t="str">
            <v>G8976-4939</v>
          </cell>
          <cell r="E1972" t="str">
            <v>V1051 Cen</v>
          </cell>
        </row>
        <row r="1973">
          <cell r="A1973" t="str">
            <v>V1053 Cen</v>
          </cell>
          <cell r="B1973">
            <v>0</v>
          </cell>
        </row>
        <row r="1973">
          <cell r="D1973" t="str">
            <v>G7242-0828</v>
          </cell>
          <cell r="E1973" t="str">
            <v>V1053 Cen</v>
          </cell>
        </row>
        <row r="1974">
          <cell r="A1974" t="str">
            <v>V1054 Cen</v>
          </cell>
          <cell r="B1974">
            <v>0</v>
          </cell>
        </row>
        <row r="1974">
          <cell r="D1974" t="str">
            <v>G7246-1161</v>
          </cell>
          <cell r="E1974" t="str">
            <v>V1054 Cen</v>
          </cell>
        </row>
        <row r="1975">
          <cell r="A1975" t="str">
            <v>V1057 Cen</v>
          </cell>
          <cell r="B1975">
            <v>0</v>
          </cell>
        </row>
        <row r="1975">
          <cell r="D1975" t="str">
            <v>na</v>
          </cell>
          <cell r="E1975" t="str">
            <v>V1057 Cen</v>
          </cell>
        </row>
        <row r="1976">
          <cell r="A1976" t="str">
            <v>V1061 Cen</v>
          </cell>
          <cell r="B1976">
            <v>0</v>
          </cell>
        </row>
        <row r="1976">
          <cell r="D1976" t="str">
            <v>G9005-0065</v>
          </cell>
          <cell r="E1976" t="str">
            <v>V1061 Cen</v>
          </cell>
        </row>
        <row r="1977">
          <cell r="A1977" t="str">
            <v>V1071 Cen</v>
          </cell>
          <cell r="B1977">
            <v>2009</v>
          </cell>
        </row>
        <row r="1977">
          <cell r="D1977" t="str">
            <v>SAO 202195</v>
          </cell>
          <cell r="E1977" t="str">
            <v>V1071 Cen</v>
          </cell>
        </row>
        <row r="1978">
          <cell r="A1978" t="str">
            <v>V1078 Cen</v>
          </cell>
          <cell r="B1978">
            <v>0</v>
          </cell>
        </row>
        <row r="1978">
          <cell r="D1978" t="str">
            <v>G7734-0221</v>
          </cell>
          <cell r="E1978" t="str">
            <v>V1078 Cen</v>
          </cell>
        </row>
        <row r="1979">
          <cell r="A1979" t="str">
            <v>V1082 Cen</v>
          </cell>
          <cell r="B1979">
            <v>0</v>
          </cell>
        </row>
        <row r="1979">
          <cell r="D1979" t="str">
            <v>G8217-0730</v>
          </cell>
          <cell r="E1979" t="str">
            <v>V1082 Cen</v>
          </cell>
        </row>
        <row r="1980">
          <cell r="A1980" t="str">
            <v>V1087 Cen</v>
          </cell>
          <cell r="B1980" t="str">
            <v>2013a</v>
          </cell>
          <cell r="C1980">
            <v>1</v>
          </cell>
          <cell r="D1980" t="str">
            <v>G8976-4479</v>
          </cell>
          <cell r="E1980" t="str">
            <v>V1087 Cen (p)</v>
          </cell>
        </row>
        <row r="1981">
          <cell r="A1981" t="str">
            <v>V1087 Cen</v>
          </cell>
          <cell r="B1981" t="str">
            <v>2013a</v>
          </cell>
          <cell r="C1981">
            <v>2</v>
          </cell>
          <cell r="D1981" t="str">
            <v>G8976-4479</v>
          </cell>
          <cell r="E1981" t="str">
            <v>V1087 Cen (s)</v>
          </cell>
        </row>
        <row r="1982">
          <cell r="A1982" t="str">
            <v>V1089 Cen</v>
          </cell>
          <cell r="B1982" t="str">
            <v>2009a</v>
          </cell>
        </row>
        <row r="1982">
          <cell r="D1982" t="str">
            <v>G8972-0456</v>
          </cell>
          <cell r="E1982" t="str">
            <v>V1089 Cen</v>
          </cell>
        </row>
        <row r="1983">
          <cell r="A1983" t="str">
            <v>V1097 Cen</v>
          </cell>
          <cell r="B1983" t="str">
            <v>2013a</v>
          </cell>
        </row>
        <row r="1983">
          <cell r="D1983" t="str">
            <v>G8977-2141</v>
          </cell>
          <cell r="E1983" t="str">
            <v>V1097 Cen</v>
          </cell>
        </row>
        <row r="1984">
          <cell r="A1984" t="str">
            <v>V1099 Cen</v>
          </cell>
          <cell r="B1984">
            <v>2012</v>
          </cell>
        </row>
        <row r="1984">
          <cell r="D1984" t="str">
            <v>G8977-9185</v>
          </cell>
          <cell r="E1984" t="str">
            <v>V1099 Cen</v>
          </cell>
        </row>
        <row r="1985">
          <cell r="A1985" t="str">
            <v>V1101 Cen</v>
          </cell>
          <cell r="B1985">
            <v>0</v>
          </cell>
        </row>
        <row r="1985">
          <cell r="D1985" t="str">
            <v>G8216-0510</v>
          </cell>
          <cell r="E1985" t="str">
            <v>V1101 Cen</v>
          </cell>
        </row>
        <row r="1986">
          <cell r="A1986" t="str">
            <v>V1104 Cen</v>
          </cell>
          <cell r="B1986" t="str">
            <v>2010R</v>
          </cell>
        </row>
        <row r="1986">
          <cell r="D1986" t="str">
            <v>G8977-4497</v>
          </cell>
          <cell r="E1986" t="str">
            <v>V1104 Cen</v>
          </cell>
        </row>
        <row r="1987">
          <cell r="A1987" t="str">
            <v>V1109 Cen</v>
          </cell>
          <cell r="B1987">
            <v>0</v>
          </cell>
        </row>
        <row r="1987">
          <cell r="D1987" t="str">
            <v>G7759-1185</v>
          </cell>
          <cell r="E1987" t="str">
            <v>V1109 Cen</v>
          </cell>
        </row>
        <row r="1988">
          <cell r="A1988" t="str">
            <v>V1112 Cen</v>
          </cell>
          <cell r="B1988" t="str">
            <v>2013a</v>
          </cell>
        </row>
        <row r="1988">
          <cell r="D1988" t="str">
            <v>G7763-0452</v>
          </cell>
          <cell r="E1988" t="str">
            <v>V1112 Cen</v>
          </cell>
        </row>
        <row r="1989">
          <cell r="A1989" t="str">
            <v>V1116 Cen</v>
          </cell>
          <cell r="B1989">
            <v>0</v>
          </cell>
        </row>
        <row r="1989">
          <cell r="D1989" t="str">
            <v>G8241-1098</v>
          </cell>
          <cell r="E1989" t="str">
            <v>V1116 Cen</v>
          </cell>
        </row>
        <row r="1990">
          <cell r="A1990" t="str">
            <v>V1118 Cen</v>
          </cell>
          <cell r="B1990" t="str">
            <v>2009a</v>
          </cell>
        </row>
        <row r="1990">
          <cell r="D1990" t="str">
            <v>G8230-2010</v>
          </cell>
          <cell r="E1990" t="str">
            <v>V1118 Cen</v>
          </cell>
        </row>
        <row r="1991">
          <cell r="A1991" t="str">
            <v>V1119 Cen</v>
          </cell>
          <cell r="B1991">
            <v>0</v>
          </cell>
        </row>
        <row r="1991">
          <cell r="D1991" t="str">
            <v>G8230-0392</v>
          </cell>
          <cell r="E1991" t="str">
            <v>V1119 Cen</v>
          </cell>
        </row>
        <row r="1992">
          <cell r="A1992" t="str">
            <v>V1121 Cen</v>
          </cell>
          <cell r="B1992">
            <v>2009</v>
          </cell>
        </row>
        <row r="1992">
          <cell r="D1992" t="str">
            <v>G7241-0413</v>
          </cell>
          <cell r="E1992" t="str">
            <v>V1121 Cen</v>
          </cell>
        </row>
        <row r="1993">
          <cell r="A1993" t="str">
            <v>V1130 Cen</v>
          </cell>
          <cell r="B1993">
            <v>2009</v>
          </cell>
        </row>
        <row r="1993">
          <cell r="D1993" t="str">
            <v>G7255-0127</v>
          </cell>
          <cell r="E1993" t="str">
            <v>V1130 Cen</v>
          </cell>
        </row>
        <row r="1994">
          <cell r="A1994" t="str">
            <v>V1133 Cen</v>
          </cell>
          <cell r="B1994">
            <v>2009</v>
          </cell>
        </row>
        <row r="1994">
          <cell r="D1994" t="str">
            <v>G7251-1046</v>
          </cell>
          <cell r="E1994" t="str">
            <v>V1133 Cen</v>
          </cell>
        </row>
        <row r="1995">
          <cell r="A1995" t="str">
            <v>V1139 Cen</v>
          </cell>
          <cell r="B1995" t="str">
            <v>2013a</v>
          </cell>
        </row>
        <row r="1995">
          <cell r="D1995" t="str">
            <v>G7248-0931</v>
          </cell>
          <cell r="E1995" t="str">
            <v>V1139 Cen</v>
          </cell>
        </row>
        <row r="1996">
          <cell r="A1996" t="str">
            <v>V1140 Cen</v>
          </cell>
          <cell r="B1996" t="str">
            <v>2013a</v>
          </cell>
        </row>
        <row r="1996">
          <cell r="D1996" t="str">
            <v>G7260-0341</v>
          </cell>
          <cell r="E1996" t="str">
            <v>V1140 Cen</v>
          </cell>
        </row>
        <row r="1997">
          <cell r="A1997" t="str">
            <v>V1142 Cen</v>
          </cell>
          <cell r="B1997" t="str">
            <v>2013a</v>
          </cell>
          <cell r="C1997">
            <v>1</v>
          </cell>
          <cell r="D1997" t="str">
            <v>G8993-0491</v>
          </cell>
          <cell r="E1997" t="str">
            <v>V1142 Cen (p)</v>
          </cell>
        </row>
        <row r="1998">
          <cell r="A1998" t="str">
            <v>V1142 Cen</v>
          </cell>
          <cell r="B1998" t="str">
            <v>2013a</v>
          </cell>
          <cell r="C1998">
            <v>2</v>
          </cell>
          <cell r="D1998" t="str">
            <v>G8993-0491</v>
          </cell>
          <cell r="E1998" t="str">
            <v>V1142 Cen (s)</v>
          </cell>
        </row>
        <row r="1999">
          <cell r="A1999" t="str">
            <v>V1144 Cen</v>
          </cell>
          <cell r="B1999">
            <v>2009</v>
          </cell>
        </row>
        <row r="1999">
          <cell r="D1999" t="str">
            <v>G7253-1662</v>
          </cell>
          <cell r="E1999" t="str">
            <v>V1144 Cen</v>
          </cell>
        </row>
        <row r="2000">
          <cell r="A2000" t="str">
            <v>V1149 Cen</v>
          </cell>
          <cell r="B2000">
            <v>0</v>
          </cell>
        </row>
        <row r="2000">
          <cell r="D2000" t="str">
            <v>G8258-0787</v>
          </cell>
          <cell r="E2000" t="str">
            <v>V1149 Cen</v>
          </cell>
        </row>
        <row r="2001">
          <cell r="A2001" t="str">
            <v>V1153 Cen</v>
          </cell>
          <cell r="B2001">
            <v>2009</v>
          </cell>
        </row>
        <row r="2001">
          <cell r="D2001" t="str">
            <v>G8989-0445</v>
          </cell>
          <cell r="E2001" t="str">
            <v>V1153 Cen</v>
          </cell>
        </row>
        <row r="2002">
          <cell r="A2002" t="str">
            <v>V1156 Cen</v>
          </cell>
          <cell r="B2002">
            <v>0</v>
          </cell>
        </row>
        <row r="2002">
          <cell r="D2002" t="str">
            <v>G7773-0738</v>
          </cell>
          <cell r="E2002" t="str">
            <v>V1156 Cen</v>
          </cell>
        </row>
        <row r="2003">
          <cell r="A2003" t="str">
            <v>V1160 Cen</v>
          </cell>
          <cell r="B2003">
            <v>2009</v>
          </cell>
        </row>
        <row r="2003">
          <cell r="D2003" t="str">
            <v>G8649-1589</v>
          </cell>
          <cell r="E2003" t="str">
            <v>V1160 Cen</v>
          </cell>
        </row>
        <row r="2004">
          <cell r="A2004" t="str">
            <v>V1166 Cen</v>
          </cell>
          <cell r="B2004" t="str">
            <v>2009a</v>
          </cell>
        </row>
        <row r="2004">
          <cell r="D2004" t="str">
            <v>G8998-1677</v>
          </cell>
          <cell r="E2004" t="str">
            <v>V1166 Cen</v>
          </cell>
        </row>
        <row r="2005">
          <cell r="A2005" t="str">
            <v>V1169 Cen</v>
          </cell>
          <cell r="B2005">
            <v>0</v>
          </cell>
        </row>
        <row r="2005">
          <cell r="D2005" t="str">
            <v>G8994-2160</v>
          </cell>
          <cell r="E2005" t="str">
            <v>V1169 Cen</v>
          </cell>
        </row>
        <row r="2006">
          <cell r="A2006" t="str">
            <v>V1175 Cen</v>
          </cell>
          <cell r="B2006">
            <v>0</v>
          </cell>
        </row>
        <row r="2006">
          <cell r="D2006" t="str">
            <v>G8248-1062</v>
          </cell>
          <cell r="E2006" t="str">
            <v>V1175 Cen</v>
          </cell>
        </row>
        <row r="2007">
          <cell r="A2007" t="str">
            <v>V1176 Cen</v>
          </cell>
          <cell r="B2007">
            <v>2009</v>
          </cell>
        </row>
        <row r="2007">
          <cell r="D2007" t="str">
            <v>G8994-1783</v>
          </cell>
          <cell r="E2007" t="str">
            <v>V1176 Cen</v>
          </cell>
        </row>
        <row r="2008">
          <cell r="A2008" t="str">
            <v>V1177 Cen</v>
          </cell>
          <cell r="B2008">
            <v>0</v>
          </cell>
        </row>
        <row r="2008">
          <cell r="D2008" t="str">
            <v>G7276-1670</v>
          </cell>
          <cell r="E2008" t="str">
            <v>V1177 Cen</v>
          </cell>
        </row>
        <row r="2009">
          <cell r="A2009" t="str">
            <v>V1178 Cen</v>
          </cell>
          <cell r="B2009">
            <v>2009</v>
          </cell>
        </row>
        <row r="2009">
          <cell r="D2009" t="str">
            <v>G7791-0774</v>
          </cell>
          <cell r="E2009" t="str">
            <v>V1178 Cen</v>
          </cell>
        </row>
        <row r="2010">
          <cell r="A2010" t="str">
            <v>V1182 Cen</v>
          </cell>
          <cell r="B2010" t="str">
            <v>2013a</v>
          </cell>
        </row>
        <row r="2010">
          <cell r="D2010" t="str">
            <v>G8252-1319</v>
          </cell>
          <cell r="E2010" t="str">
            <v>V1182 Cen</v>
          </cell>
        </row>
        <row r="2011">
          <cell r="A2011" t="str">
            <v>V1194 Cen</v>
          </cell>
          <cell r="B2011" t="str">
            <v>2010R</v>
          </cell>
        </row>
        <row r="2011">
          <cell r="D2011" t="str">
            <v>SAO 224300</v>
          </cell>
          <cell r="E2011" t="str">
            <v>SAO 224300</v>
          </cell>
        </row>
        <row r="2012">
          <cell r="A2012" t="str">
            <v>V1198 Cen</v>
          </cell>
          <cell r="B2012">
            <v>2009</v>
          </cell>
        </row>
        <row r="2012">
          <cell r="D2012" t="str">
            <v>G8995-0052</v>
          </cell>
          <cell r="E2012" t="str">
            <v>V1198 Cen</v>
          </cell>
        </row>
        <row r="2013">
          <cell r="A2013" t="str">
            <v>V1200 Cen</v>
          </cell>
          <cell r="B2013">
            <v>0</v>
          </cell>
        </row>
        <row r="2013">
          <cell r="D2013" t="str">
            <v>G7790-2274</v>
          </cell>
          <cell r="E2013" t="str">
            <v>V1200 Cen</v>
          </cell>
        </row>
        <row r="2014">
          <cell r="A2014" t="str">
            <v>V1202 Cen</v>
          </cell>
          <cell r="B2014">
            <v>2011</v>
          </cell>
        </row>
        <row r="2014">
          <cell r="D2014" t="str">
            <v>G9008-1757</v>
          </cell>
          <cell r="E2014" t="str">
            <v>V1202 Cen</v>
          </cell>
        </row>
        <row r="2015">
          <cell r="A2015" t="str">
            <v>V1203 Cen</v>
          </cell>
          <cell r="B2015">
            <v>2009</v>
          </cell>
        </row>
        <row r="2015">
          <cell r="D2015" t="str">
            <v>G9009-0231</v>
          </cell>
          <cell r="E2015" t="str">
            <v>V1203 Cen</v>
          </cell>
        </row>
        <row r="2016">
          <cell r="A2016" t="str">
            <v>V1204 Cen</v>
          </cell>
          <cell r="B2016">
            <v>2009</v>
          </cell>
        </row>
        <row r="2016">
          <cell r="D2016" t="str">
            <v>G9013-1272</v>
          </cell>
          <cell r="E2016" t="str">
            <v>V1204 Cen</v>
          </cell>
        </row>
        <row r="2017">
          <cell r="A2017" t="str">
            <v>V1206 Cen</v>
          </cell>
          <cell r="B2017">
            <v>2009</v>
          </cell>
        </row>
        <row r="2017">
          <cell r="D2017" t="str">
            <v>G7290-0768</v>
          </cell>
          <cell r="E2017" t="str">
            <v>V1206 Cen</v>
          </cell>
        </row>
        <row r="2018">
          <cell r="A2018" t="str">
            <v>V1207 Cen</v>
          </cell>
          <cell r="B2018">
            <v>0</v>
          </cell>
        </row>
        <row r="2018">
          <cell r="D2018" t="str">
            <v>G7286-1252</v>
          </cell>
          <cell r="E2018" t="str">
            <v>V1207 Cen</v>
          </cell>
        </row>
        <row r="2019">
          <cell r="A2019" t="str">
            <v>V1209 Cen</v>
          </cell>
          <cell r="B2019">
            <v>0</v>
          </cell>
        </row>
        <row r="2019">
          <cell r="D2019" t="str">
            <v>G8691-2843</v>
          </cell>
          <cell r="E2019" t="str">
            <v>V1209 Cen</v>
          </cell>
        </row>
        <row r="2020">
          <cell r="A2020" t="str">
            <v>V1211 Cen</v>
          </cell>
          <cell r="B2020">
            <v>0</v>
          </cell>
        </row>
        <row r="2020">
          <cell r="D2020" t="str">
            <v>G7814-1992</v>
          </cell>
          <cell r="E2020" t="str">
            <v>V1211 Cen</v>
          </cell>
        </row>
        <row r="2021">
          <cell r="A2021" t="str">
            <v>V1214 Cen</v>
          </cell>
          <cell r="B2021" t="str">
            <v>2013a</v>
          </cell>
        </row>
        <row r="2021">
          <cell r="D2021" t="str">
            <v>G7733-1481</v>
          </cell>
          <cell r="E2021" t="str">
            <v>V1214 Cen</v>
          </cell>
        </row>
        <row r="2022">
          <cell r="A2022" t="str">
            <v>V1216 Cen</v>
          </cell>
          <cell r="B2022">
            <v>0</v>
          </cell>
        </row>
        <row r="2022">
          <cell r="D2022" t="str">
            <v>G8620-1503</v>
          </cell>
          <cell r="E2022" t="str">
            <v>V1216 Cen</v>
          </cell>
        </row>
        <row r="2023">
          <cell r="A2023" t="str">
            <v>V1218 Cen</v>
          </cell>
          <cell r="B2023" t="str">
            <v>2013a</v>
          </cell>
        </row>
        <row r="2023">
          <cell r="D2023" t="str">
            <v>na</v>
          </cell>
          <cell r="E2023" t="str">
            <v>V1218 Cen</v>
          </cell>
        </row>
        <row r="2024">
          <cell r="A2024" t="str">
            <v>V1219 Cen</v>
          </cell>
          <cell r="B2024" t="str">
            <v>2013a</v>
          </cell>
        </row>
        <row r="2024">
          <cell r="D2024" t="str">
            <v>G8963-0969</v>
          </cell>
          <cell r="E2024" t="str">
            <v>V1219 Cen</v>
          </cell>
        </row>
        <row r="2025">
          <cell r="A2025" t="str">
            <v>V1220 Cen</v>
          </cell>
          <cell r="B2025" t="str">
            <v>2013a</v>
          </cell>
        </row>
        <row r="2025">
          <cell r="D2025" t="str">
            <v>na</v>
          </cell>
          <cell r="E2025" t="str">
            <v>V1220 Cen</v>
          </cell>
        </row>
        <row r="2026">
          <cell r="A2026" t="str">
            <v>V1222 Cen</v>
          </cell>
          <cell r="B2026" t="str">
            <v>2013a</v>
          </cell>
        </row>
        <row r="2026">
          <cell r="D2026" t="str">
            <v>na</v>
          </cell>
          <cell r="E2026" t="str">
            <v>V1222 Cen</v>
          </cell>
        </row>
        <row r="2027">
          <cell r="A2027" t="str">
            <v>V1224 Cen</v>
          </cell>
          <cell r="B2027" t="str">
            <v>2013a</v>
          </cell>
        </row>
        <row r="2027">
          <cell r="D2027" t="str">
            <v>na</v>
          </cell>
          <cell r="E2027" t="str">
            <v>V1224 Cen</v>
          </cell>
        </row>
        <row r="2028">
          <cell r="A2028" t="str">
            <v>V1229 Cen</v>
          </cell>
          <cell r="B2028" t="str">
            <v>2013a</v>
          </cell>
        </row>
        <row r="2028">
          <cell r="D2028" t="str">
            <v>G8980-2247</v>
          </cell>
          <cell r="E2028" t="str">
            <v>V1229 Cen</v>
          </cell>
        </row>
        <row r="2029">
          <cell r="A2029" t="str">
            <v>V1233 Cen</v>
          </cell>
          <cell r="B2029" t="str">
            <v>2013a</v>
          </cell>
        </row>
        <row r="2029">
          <cell r="D2029" t="str">
            <v>na</v>
          </cell>
          <cell r="E2029" t="str">
            <v>V1233 Cen</v>
          </cell>
        </row>
        <row r="2030">
          <cell r="A2030" t="str">
            <v>V1237 Cen</v>
          </cell>
          <cell r="B2030" t="str">
            <v>2014A</v>
          </cell>
        </row>
        <row r="2030">
          <cell r="D2030" t="str">
            <v>G8977-7282</v>
          </cell>
          <cell r="E2030" t="str">
            <v>V1237 Cen</v>
          </cell>
        </row>
        <row r="2031">
          <cell r="A2031" t="str">
            <v>V1242 Cen</v>
          </cell>
          <cell r="B2031" t="str">
            <v>2013a</v>
          </cell>
        </row>
        <row r="2031">
          <cell r="D2031" t="str">
            <v>na</v>
          </cell>
          <cell r="E2031" t="str">
            <v>V1242 Cen</v>
          </cell>
        </row>
        <row r="2032">
          <cell r="A2032" t="str">
            <v>V1244 Cen</v>
          </cell>
          <cell r="B2032" t="str">
            <v>2013a</v>
          </cell>
        </row>
        <row r="2032">
          <cell r="D2032" t="str">
            <v>na</v>
          </cell>
          <cell r="E2032" t="str">
            <v>V1244 Cen</v>
          </cell>
        </row>
        <row r="2033">
          <cell r="A2033" t="str">
            <v>V1246 Cen</v>
          </cell>
          <cell r="B2033" t="str">
            <v>2013a</v>
          </cell>
        </row>
        <row r="2033">
          <cell r="D2033" t="str">
            <v>na</v>
          </cell>
          <cell r="E2033" t="str">
            <v>V1246 Cen</v>
          </cell>
        </row>
        <row r="2034">
          <cell r="A2034" t="str">
            <v>V1247 Cen</v>
          </cell>
          <cell r="B2034" t="str">
            <v>2013a</v>
          </cell>
        </row>
        <row r="2034">
          <cell r="D2034" t="str">
            <v>na</v>
          </cell>
          <cell r="E2034" t="str">
            <v>V1247 Cen</v>
          </cell>
        </row>
        <row r="2035">
          <cell r="A2035" t="str">
            <v>V1254 Cen</v>
          </cell>
          <cell r="B2035">
            <v>0</v>
          </cell>
        </row>
        <row r="2035">
          <cell r="D2035" t="str">
            <v>G7779-0761</v>
          </cell>
          <cell r="E2035" t="str">
            <v>V1254 Cen</v>
          </cell>
        </row>
        <row r="2036">
          <cell r="A2036" t="str">
            <v>V1258 Cen</v>
          </cell>
          <cell r="B2036" t="str">
            <v>2013a</v>
          </cell>
        </row>
        <row r="2036">
          <cell r="D2036" t="str">
            <v>na</v>
          </cell>
          <cell r="E2036" t="str">
            <v>V1258 Cen</v>
          </cell>
        </row>
        <row r="2037">
          <cell r="A2037" t="str">
            <v>V1260 Cen</v>
          </cell>
          <cell r="B2037">
            <v>0</v>
          </cell>
        </row>
        <row r="2037">
          <cell r="D2037" t="str">
            <v>G8660-0921</v>
          </cell>
          <cell r="E2037" t="str">
            <v>V1260 Cen</v>
          </cell>
        </row>
        <row r="2038">
          <cell r="A2038" t="str">
            <v>V1262 Cen</v>
          </cell>
          <cell r="B2038">
            <v>0</v>
          </cell>
        </row>
        <row r="2038">
          <cell r="D2038" t="str">
            <v>G7262-0222</v>
          </cell>
          <cell r="E2038" t="str">
            <v>V1262 Cen</v>
          </cell>
        </row>
        <row r="2039">
          <cell r="A2039" t="str">
            <v>V1263 Cen</v>
          </cell>
          <cell r="B2039">
            <v>0</v>
          </cell>
        </row>
        <row r="2039">
          <cell r="D2039" t="str">
            <v>G7254-1129</v>
          </cell>
          <cell r="E2039" t="str">
            <v>V1263 Cen</v>
          </cell>
        </row>
        <row r="2040">
          <cell r="A2040" t="str">
            <v>V1264 Cen</v>
          </cell>
          <cell r="B2040" t="str">
            <v>2013a</v>
          </cell>
        </row>
        <row r="2040">
          <cell r="D2040" t="str">
            <v>G8247-1117</v>
          </cell>
          <cell r="E2040" t="str">
            <v>V1264 Cen</v>
          </cell>
        </row>
        <row r="2041">
          <cell r="A2041" t="str">
            <v>V1266 Cen</v>
          </cell>
          <cell r="B2041">
            <v>0</v>
          </cell>
        </row>
        <row r="2041">
          <cell r="D2041" t="str">
            <v>G8990-2859</v>
          </cell>
          <cell r="E2041" t="str">
            <v>V1266 Cen</v>
          </cell>
        </row>
        <row r="2042">
          <cell r="A2042" t="str">
            <v>V1269 Cen</v>
          </cell>
          <cell r="B2042">
            <v>0</v>
          </cell>
        </row>
        <row r="2042">
          <cell r="D2042" t="str">
            <v>G7268-0147</v>
          </cell>
          <cell r="E2042" t="str">
            <v>V1269 Cen</v>
          </cell>
        </row>
        <row r="2043">
          <cell r="A2043" t="str">
            <v>V1272 Cen</v>
          </cell>
          <cell r="B2043" t="str">
            <v>2013a</v>
          </cell>
        </row>
        <row r="2043">
          <cell r="D2043" t="str">
            <v>na</v>
          </cell>
          <cell r="E2043" t="str">
            <v>V1272 Cen</v>
          </cell>
        </row>
        <row r="2044">
          <cell r="A2044" t="str">
            <v>V1273 Cen</v>
          </cell>
          <cell r="B2044" t="str">
            <v>2013a</v>
          </cell>
        </row>
        <row r="2044">
          <cell r="D2044" t="str">
            <v>na</v>
          </cell>
          <cell r="E2044" t="str">
            <v>V1273 Cen</v>
          </cell>
        </row>
        <row r="2045">
          <cell r="A2045" t="str">
            <v>V1274 Cen</v>
          </cell>
          <cell r="B2045" t="str">
            <v>2013a</v>
          </cell>
        </row>
        <row r="2045">
          <cell r="D2045" t="str">
            <v>na</v>
          </cell>
          <cell r="E2045" t="str">
            <v>V1274 Cen</v>
          </cell>
        </row>
        <row r="2046">
          <cell r="A2046" t="str">
            <v>V1276 Cen</v>
          </cell>
          <cell r="B2046" t="str">
            <v>2013a</v>
          </cell>
        </row>
        <row r="2046">
          <cell r="D2046" t="str">
            <v>na</v>
          </cell>
          <cell r="E2046" t="str">
            <v>V1276 Cen</v>
          </cell>
        </row>
        <row r="2047">
          <cell r="A2047" t="str">
            <v>V1277 Cen</v>
          </cell>
          <cell r="B2047" t="str">
            <v>2013a</v>
          </cell>
        </row>
        <row r="2047">
          <cell r="D2047" t="str">
            <v>na</v>
          </cell>
          <cell r="E2047" t="str">
            <v>V1277 Cen</v>
          </cell>
        </row>
        <row r="2048">
          <cell r="A2048" t="str">
            <v>V1278 Cen</v>
          </cell>
          <cell r="B2048" t="str">
            <v>2013a</v>
          </cell>
        </row>
        <row r="2048">
          <cell r="D2048" t="str">
            <v>na</v>
          </cell>
          <cell r="E2048" t="str">
            <v>V1278 Cen</v>
          </cell>
        </row>
        <row r="2049">
          <cell r="A2049" t="str">
            <v>V1279 Cen</v>
          </cell>
          <cell r="B2049" t="str">
            <v>2013a</v>
          </cell>
        </row>
        <row r="2049">
          <cell r="D2049" t="str">
            <v>na</v>
          </cell>
          <cell r="E2049" t="str">
            <v>V1279 Cen</v>
          </cell>
        </row>
        <row r="2050">
          <cell r="A2050" t="str">
            <v>V1280 Cen</v>
          </cell>
          <cell r="B2050" t="str">
            <v>2013a</v>
          </cell>
        </row>
        <row r="2050">
          <cell r="D2050" t="str">
            <v>na</v>
          </cell>
          <cell r="E2050" t="str">
            <v>V1280 Cen</v>
          </cell>
        </row>
        <row r="2051">
          <cell r="A2051" t="str">
            <v>V1281 Cen</v>
          </cell>
          <cell r="B2051" t="str">
            <v>2013a</v>
          </cell>
        </row>
        <row r="2051">
          <cell r="D2051" t="str">
            <v>na</v>
          </cell>
          <cell r="E2051" t="str">
            <v>V1281 Cen</v>
          </cell>
        </row>
        <row r="2052">
          <cell r="A2052" t="str">
            <v>V1283 Cen</v>
          </cell>
          <cell r="B2052" t="str">
            <v>2013a</v>
          </cell>
        </row>
        <row r="2052">
          <cell r="D2052" t="str">
            <v>na</v>
          </cell>
          <cell r="E2052" t="str">
            <v>V1283 Cen</v>
          </cell>
        </row>
        <row r="2053">
          <cell r="A2053" t="str">
            <v>V1284 Cen</v>
          </cell>
          <cell r="B2053">
            <v>0</v>
          </cell>
        </row>
        <row r="2053">
          <cell r="D2053" t="str">
            <v>G7269-0178</v>
          </cell>
          <cell r="E2053" t="str">
            <v>V1284 Cen</v>
          </cell>
        </row>
        <row r="2054">
          <cell r="A2054" t="str">
            <v>V1285 Cen</v>
          </cell>
          <cell r="B2054" t="str">
            <v>2013a</v>
          </cell>
        </row>
        <row r="2054">
          <cell r="D2054" t="str">
            <v>na</v>
          </cell>
          <cell r="E2054" t="str">
            <v>V1285 Cen</v>
          </cell>
        </row>
        <row r="2055">
          <cell r="A2055" t="str">
            <v>V1286 Cen</v>
          </cell>
          <cell r="B2055">
            <v>0</v>
          </cell>
        </row>
        <row r="2055">
          <cell r="D2055" t="str">
            <v>G7796-2177</v>
          </cell>
          <cell r="E2055" t="str">
            <v>V1286 Cen</v>
          </cell>
        </row>
        <row r="2056">
          <cell r="A2056" t="str">
            <v>V1289 Cen</v>
          </cell>
          <cell r="B2056" t="str">
            <v>2013a</v>
          </cell>
        </row>
        <row r="2056">
          <cell r="D2056" t="str">
            <v>G8266-1553</v>
          </cell>
          <cell r="E2056" t="str">
            <v>V1289 Cen</v>
          </cell>
        </row>
        <row r="2057">
          <cell r="A2057" t="str">
            <v>V1294 Cen</v>
          </cell>
          <cell r="B2057" t="str">
            <v>2013a</v>
          </cell>
        </row>
        <row r="2057">
          <cell r="D2057" t="str">
            <v>G7802-1020</v>
          </cell>
          <cell r="E2057" t="str">
            <v>V1294 Cen</v>
          </cell>
        </row>
        <row r="2058">
          <cell r="A2058" t="str">
            <v>V1296 Cen</v>
          </cell>
          <cell r="B2058">
            <v>0</v>
          </cell>
        </row>
        <row r="2058">
          <cell r="D2058" t="str">
            <v>G7798-0500</v>
          </cell>
          <cell r="E2058" t="str">
            <v>V1296 Cen</v>
          </cell>
        </row>
        <row r="2059">
          <cell r="A2059" t="str">
            <v>V1298 Cen</v>
          </cell>
          <cell r="B2059" t="str">
            <v>2013a</v>
          </cell>
        </row>
        <row r="2059">
          <cell r="D2059" t="str">
            <v>na</v>
          </cell>
          <cell r="E2059" t="str">
            <v>V1298 Cen</v>
          </cell>
        </row>
        <row r="2060">
          <cell r="A2060" t="str">
            <v>V1326 Cen</v>
          </cell>
          <cell r="B2060" t="str">
            <v>2013a</v>
          </cell>
        </row>
        <row r="2060">
          <cell r="D2060" t="str">
            <v>G8677-1322</v>
          </cell>
          <cell r="E2060" t="str">
            <v>V1326 Cen</v>
          </cell>
        </row>
        <row r="2061">
          <cell r="A2061" t="str">
            <v>V1347 Cen</v>
          </cell>
          <cell r="B2061" t="str">
            <v>2013a</v>
          </cell>
        </row>
        <row r="2061">
          <cell r="D2061" t="str">
            <v>G7295-2261</v>
          </cell>
          <cell r="E2061" t="str">
            <v>V1347 Cen</v>
          </cell>
        </row>
        <row r="2062">
          <cell r="A2062" t="str">
            <v>V1351 Cen</v>
          </cell>
          <cell r="B2062">
            <v>0</v>
          </cell>
        </row>
        <row r="2062">
          <cell r="D2062" t="str">
            <v>G7299-1814</v>
          </cell>
          <cell r="E2062" t="str">
            <v>V1351 Cen</v>
          </cell>
        </row>
        <row r="2063">
          <cell r="A2063" t="str">
            <v>V1356 Cen</v>
          </cell>
          <cell r="B2063">
            <v>0</v>
          </cell>
        </row>
        <row r="2063">
          <cell r="D2063" t="str">
            <v>G9007-5764</v>
          </cell>
          <cell r="E2063" t="str">
            <v>V1356 Cen</v>
          </cell>
        </row>
        <row r="2064">
          <cell r="A2064" t="str">
            <v>V1362 Cen</v>
          </cell>
          <cell r="B2064" t="str">
            <v>2013a</v>
          </cell>
        </row>
        <row r="2064">
          <cell r="D2064" t="str">
            <v>G7308-0523</v>
          </cell>
          <cell r="E2064" t="str">
            <v>V1362 Cen</v>
          </cell>
        </row>
        <row r="2065">
          <cell r="A2065" t="str">
            <v>VZ Cen</v>
          </cell>
          <cell r="B2065">
            <v>2012</v>
          </cell>
        </row>
        <row r="2065">
          <cell r="D2065" t="str">
            <v>G8973-0678</v>
          </cell>
          <cell r="E2065" t="str">
            <v>VZ Cen</v>
          </cell>
        </row>
        <row r="2066">
          <cell r="A2066" t="str">
            <v>WZ Cen</v>
          </cell>
          <cell r="B2066">
            <v>0</v>
          </cell>
        </row>
        <row r="2066">
          <cell r="D2066" t="str">
            <v>na</v>
          </cell>
          <cell r="E2066" t="str">
            <v>WZ Cen</v>
          </cell>
        </row>
        <row r="2067">
          <cell r="A2067" t="str">
            <v>AH Cep</v>
          </cell>
          <cell r="B2067">
            <v>0</v>
          </cell>
        </row>
        <row r="2067">
          <cell r="D2067" t="str">
            <v>G4273-0857</v>
          </cell>
          <cell r="E2067" t="str">
            <v>AH Cep</v>
          </cell>
        </row>
        <row r="2068">
          <cell r="A2068" t="str">
            <v>AI Cep</v>
          </cell>
          <cell r="B2068">
            <v>0</v>
          </cell>
        </row>
        <row r="2068">
          <cell r="D2068" t="str">
            <v>G3975-1089</v>
          </cell>
          <cell r="E2068" t="str">
            <v>AI Cep</v>
          </cell>
        </row>
        <row r="2069">
          <cell r="A2069" t="str">
            <v>AO Cep</v>
          </cell>
          <cell r="B2069">
            <v>0</v>
          </cell>
        </row>
        <row r="2069">
          <cell r="D2069" t="str">
            <v>G3991-2205</v>
          </cell>
          <cell r="E2069" t="str">
            <v>AO Cep</v>
          </cell>
        </row>
        <row r="2070">
          <cell r="A2070" t="str">
            <v>AV Cep</v>
          </cell>
          <cell r="B2070">
            <v>0</v>
          </cell>
        </row>
        <row r="2070">
          <cell r="D2070" t="str">
            <v>G4621-0106</v>
          </cell>
          <cell r="E2070" t="str">
            <v>AV Cep</v>
          </cell>
        </row>
        <row r="2071">
          <cell r="A2071" t="str">
            <v>BB Cep</v>
          </cell>
          <cell r="B2071">
            <v>0</v>
          </cell>
        </row>
        <row r="2071">
          <cell r="D2071" t="str">
            <v>G4286-0902</v>
          </cell>
          <cell r="E2071" t="str">
            <v>BB Cep</v>
          </cell>
        </row>
        <row r="2072">
          <cell r="A2072" t="str">
            <v>BE Cep</v>
          </cell>
          <cell r="B2072">
            <v>0</v>
          </cell>
        </row>
        <row r="2072">
          <cell r="D2072" t="str">
            <v>G3996-0075</v>
          </cell>
          <cell r="E2072" t="str">
            <v>BE Cep</v>
          </cell>
        </row>
        <row r="2073">
          <cell r="A2073" t="str">
            <v>BR Cep</v>
          </cell>
          <cell r="B2073">
            <v>0</v>
          </cell>
        </row>
        <row r="2073">
          <cell r="D2073" t="str">
            <v>G4276-0502</v>
          </cell>
          <cell r="E2073" t="str">
            <v>BR Cep</v>
          </cell>
        </row>
        <row r="2074">
          <cell r="A2074" t="str">
            <v>BU Cep</v>
          </cell>
          <cell r="B2074">
            <v>2011</v>
          </cell>
        </row>
        <row r="2074">
          <cell r="D2074" t="str">
            <v>G4272-0809</v>
          </cell>
          <cell r="E2074" t="str">
            <v>BU Cep</v>
          </cell>
        </row>
        <row r="2075">
          <cell r="A2075" t="str">
            <v>CL Cep</v>
          </cell>
          <cell r="B2075">
            <v>0</v>
          </cell>
        </row>
        <row r="2075">
          <cell r="D2075" t="str">
            <v>G4287-0195</v>
          </cell>
          <cell r="E2075" t="str">
            <v>CL Cep</v>
          </cell>
        </row>
        <row r="2076">
          <cell r="A2076" t="str">
            <v>CM Cep</v>
          </cell>
          <cell r="B2076">
            <v>0</v>
          </cell>
        </row>
        <row r="2076">
          <cell r="D2076" t="str">
            <v>G4287-1333</v>
          </cell>
          <cell r="E2076" t="str">
            <v>CM Cep</v>
          </cell>
        </row>
        <row r="2077">
          <cell r="A2077" t="str">
            <v>CO Cep</v>
          </cell>
          <cell r="B2077">
            <v>0</v>
          </cell>
          <cell r="C2077">
            <v>1</v>
          </cell>
          <cell r="D2077" t="str">
            <v>G4497-1561</v>
          </cell>
          <cell r="E2077" t="str">
            <v>CO Cep (p)</v>
          </cell>
        </row>
        <row r="2078">
          <cell r="A2078" t="str">
            <v>CO Cep</v>
          </cell>
          <cell r="B2078">
            <v>0</v>
          </cell>
          <cell r="C2078">
            <v>2</v>
          </cell>
          <cell r="D2078" t="str">
            <v>G4497-1561</v>
          </cell>
          <cell r="E2078" t="str">
            <v>CO Cep (s)</v>
          </cell>
        </row>
        <row r="2079">
          <cell r="A2079" t="str">
            <v>CQ Cep</v>
          </cell>
          <cell r="B2079">
            <v>0</v>
          </cell>
        </row>
        <row r="2079">
          <cell r="D2079" t="str">
            <v>G3991-1076</v>
          </cell>
          <cell r="E2079" t="str">
            <v>CQ Cep</v>
          </cell>
        </row>
        <row r="2080">
          <cell r="A2080" t="str">
            <v>CW Cep</v>
          </cell>
          <cell r="B2080">
            <v>0</v>
          </cell>
          <cell r="C2080">
            <v>1</v>
          </cell>
          <cell r="D2080" t="str">
            <v>G4282-0419</v>
          </cell>
          <cell r="E2080" t="str">
            <v>CW Cep (p)</v>
          </cell>
        </row>
        <row r="2081">
          <cell r="A2081" t="str">
            <v>CW Cep</v>
          </cell>
          <cell r="B2081">
            <v>0</v>
          </cell>
          <cell r="C2081">
            <v>2</v>
          </cell>
          <cell r="D2081" t="str">
            <v>G4282-0419</v>
          </cell>
          <cell r="E2081" t="str">
            <v>CW Cep (s)</v>
          </cell>
        </row>
        <row r="2082">
          <cell r="A2082" t="str">
            <v>CX Cep</v>
          </cell>
          <cell r="B2082">
            <v>0</v>
          </cell>
        </row>
        <row r="2082">
          <cell r="D2082" t="str">
            <v>G3977-0446</v>
          </cell>
          <cell r="E2082" t="str">
            <v>CX Cep</v>
          </cell>
        </row>
        <row r="2083">
          <cell r="A2083" t="str">
            <v>DE Cep</v>
          </cell>
          <cell r="B2083">
            <v>0</v>
          </cell>
        </row>
        <row r="2083">
          <cell r="D2083" t="str">
            <v>G3963-0573</v>
          </cell>
          <cell r="E2083" t="str">
            <v>DE Cep</v>
          </cell>
        </row>
        <row r="2084">
          <cell r="A2084" t="str">
            <v>DH Cep</v>
          </cell>
          <cell r="B2084" t="str">
            <v>2013a</v>
          </cell>
        </row>
        <row r="2084">
          <cell r="D2084" t="str">
            <v>G3992-0193</v>
          </cell>
          <cell r="E2084" t="str">
            <v>DH Cep</v>
          </cell>
        </row>
        <row r="2085">
          <cell r="A2085" t="str">
            <v>DK Cep</v>
          </cell>
          <cell r="B2085">
            <v>0</v>
          </cell>
        </row>
        <row r="2085">
          <cell r="D2085" t="str">
            <v>G4262-2142</v>
          </cell>
          <cell r="E2085" t="str">
            <v>DK Cep</v>
          </cell>
        </row>
        <row r="2086">
          <cell r="A2086" t="str">
            <v>DL Cep</v>
          </cell>
          <cell r="B2086">
            <v>0</v>
          </cell>
        </row>
        <row r="2086">
          <cell r="D2086" t="str">
            <v>G3981-0522</v>
          </cell>
          <cell r="E2086" t="str">
            <v>DL Cep</v>
          </cell>
        </row>
        <row r="2087">
          <cell r="A2087" t="str">
            <v>DN Cep</v>
          </cell>
          <cell r="B2087">
            <v>0</v>
          </cell>
        </row>
        <row r="2087">
          <cell r="D2087" t="str">
            <v>G3986-0116</v>
          </cell>
          <cell r="E2087" t="str">
            <v>DN Cep</v>
          </cell>
        </row>
        <row r="2088">
          <cell r="A2088" t="str">
            <v>DP Cep</v>
          </cell>
          <cell r="B2088">
            <v>0</v>
          </cell>
        </row>
        <row r="2088">
          <cell r="D2088" t="str">
            <v>G4278-0009</v>
          </cell>
          <cell r="E2088" t="str">
            <v>DP Cep</v>
          </cell>
        </row>
        <row r="2089">
          <cell r="A2089" t="str">
            <v>DT Cep</v>
          </cell>
          <cell r="B2089">
            <v>0</v>
          </cell>
        </row>
        <row r="2089">
          <cell r="D2089" t="str">
            <v>G4233-2148</v>
          </cell>
          <cell r="E2089" t="str">
            <v>DT Cep</v>
          </cell>
        </row>
        <row r="2090">
          <cell r="A2090" t="str">
            <v>DV Cep</v>
          </cell>
          <cell r="B2090">
            <v>0</v>
          </cell>
        </row>
        <row r="2090">
          <cell r="D2090" t="str">
            <v>G4455-0004</v>
          </cell>
          <cell r="E2090" t="str">
            <v>DV Cep</v>
          </cell>
        </row>
        <row r="2091">
          <cell r="A2091" t="str">
            <v>DW Cep</v>
          </cell>
          <cell r="B2091">
            <v>0</v>
          </cell>
        </row>
        <row r="2091">
          <cell r="D2091" t="str">
            <v>G4251-1296</v>
          </cell>
          <cell r="E2091" t="str">
            <v>DW Cep</v>
          </cell>
        </row>
        <row r="2092">
          <cell r="A2092" t="str">
            <v>DY Cep</v>
          </cell>
          <cell r="B2092">
            <v>2010</v>
          </cell>
        </row>
        <row r="2092">
          <cell r="D2092" t="str">
            <v>G4288-1103</v>
          </cell>
          <cell r="E2092" t="str">
            <v>DY Cep</v>
          </cell>
        </row>
        <row r="2093">
          <cell r="A2093" t="str">
            <v>EE Cep</v>
          </cell>
          <cell r="B2093">
            <v>0</v>
          </cell>
        </row>
        <row r="2093">
          <cell r="D2093" t="str">
            <v>G3973-0715</v>
          </cell>
          <cell r="E2093" t="str">
            <v>EE Cep</v>
          </cell>
        </row>
        <row r="2094">
          <cell r="A2094" t="str">
            <v>EF Cep</v>
          </cell>
          <cell r="B2094">
            <v>0</v>
          </cell>
        </row>
        <row r="2094">
          <cell r="D2094" t="str">
            <v>G4523-0685</v>
          </cell>
          <cell r="E2094" t="str">
            <v>EF Cep</v>
          </cell>
        </row>
        <row r="2095">
          <cell r="A2095" t="str">
            <v>EG Cep</v>
          </cell>
          <cell r="B2095">
            <v>0</v>
          </cell>
        </row>
        <row r="2095">
          <cell r="D2095" t="str">
            <v>G4585-0063</v>
          </cell>
          <cell r="E2095" t="str">
            <v>EG Cep</v>
          </cell>
        </row>
        <row r="2096">
          <cell r="A2096" t="str">
            <v>EI Cep</v>
          </cell>
          <cell r="B2096">
            <v>0</v>
          </cell>
        </row>
        <row r="2096">
          <cell r="D2096" t="str">
            <v>G4599-0082</v>
          </cell>
          <cell r="E2096" t="str">
            <v>EI Cep</v>
          </cell>
        </row>
        <row r="2097">
          <cell r="A2097" t="str">
            <v>EK Cep</v>
          </cell>
          <cell r="B2097">
            <v>0</v>
          </cell>
          <cell r="C2097">
            <v>1</v>
          </cell>
          <cell r="D2097" t="str">
            <v>G4466-2120</v>
          </cell>
          <cell r="E2097" t="str">
            <v>EK Cep (p)</v>
          </cell>
        </row>
        <row r="2098">
          <cell r="A2098" t="str">
            <v>EK Cep</v>
          </cell>
          <cell r="B2098">
            <v>0</v>
          </cell>
          <cell r="C2098">
            <v>2</v>
          </cell>
          <cell r="D2098" t="str">
            <v>G4466-2120</v>
          </cell>
          <cell r="E2098" t="str">
            <v>EK Cep (s)</v>
          </cell>
        </row>
        <row r="2099">
          <cell r="A2099" t="str">
            <v>EM Cep</v>
          </cell>
          <cell r="B2099">
            <v>0</v>
          </cell>
        </row>
        <row r="2099">
          <cell r="D2099" t="str">
            <v>G4266-2575</v>
          </cell>
          <cell r="E2099" t="str">
            <v>EM Cep</v>
          </cell>
        </row>
        <row r="2100">
          <cell r="A2100" t="str">
            <v>EO Cep</v>
          </cell>
          <cell r="B2100">
            <v>0</v>
          </cell>
        </row>
        <row r="2100">
          <cell r="D2100" t="str">
            <v>G4500-1907</v>
          </cell>
          <cell r="E2100" t="str">
            <v>EO Cep</v>
          </cell>
        </row>
        <row r="2101">
          <cell r="A2101" t="str">
            <v>EP Cep</v>
          </cell>
          <cell r="B2101">
            <v>0</v>
          </cell>
        </row>
        <row r="2101">
          <cell r="D2101" t="str">
            <v>na</v>
          </cell>
          <cell r="E2101" t="str">
            <v>EP Cep</v>
          </cell>
        </row>
        <row r="2102">
          <cell r="A2102" t="str">
            <v>EQ Cep</v>
          </cell>
          <cell r="B2102">
            <v>0</v>
          </cell>
        </row>
        <row r="2102">
          <cell r="D2102" t="str">
            <v>na</v>
          </cell>
          <cell r="E2102" t="str">
            <v>EQ Cep</v>
          </cell>
        </row>
        <row r="2103">
          <cell r="A2103" t="str">
            <v>ER Cep</v>
          </cell>
          <cell r="B2103">
            <v>0</v>
          </cell>
        </row>
        <row r="2103">
          <cell r="D2103" t="str">
            <v>na</v>
          </cell>
          <cell r="E2103" t="str">
            <v>ER Cep</v>
          </cell>
        </row>
        <row r="2104">
          <cell r="A2104" t="str">
            <v>ES Cep</v>
          </cell>
          <cell r="B2104">
            <v>0</v>
          </cell>
        </row>
        <row r="2104">
          <cell r="D2104" t="str">
            <v>na</v>
          </cell>
          <cell r="E2104" t="str">
            <v>ES Cep</v>
          </cell>
        </row>
        <row r="2105">
          <cell r="A2105" t="str">
            <v>EX Cep</v>
          </cell>
          <cell r="B2105">
            <v>2011</v>
          </cell>
        </row>
        <row r="2105">
          <cell r="D2105" t="str">
            <v>G4499-1551</v>
          </cell>
          <cell r="E2105" t="str">
            <v>EX Cep</v>
          </cell>
        </row>
        <row r="2106">
          <cell r="A2106" t="str">
            <v>EY Cep</v>
          </cell>
          <cell r="B2106">
            <v>0</v>
          </cell>
        </row>
        <row r="2106">
          <cell r="D2106" t="str">
            <v>G4521-0349</v>
          </cell>
          <cell r="E2106" t="str">
            <v>EY Cep</v>
          </cell>
        </row>
        <row r="2107">
          <cell r="A2107" t="str">
            <v>FH Cep</v>
          </cell>
          <cell r="B2107">
            <v>0</v>
          </cell>
        </row>
        <row r="2107">
          <cell r="D2107" t="str">
            <v>G4254-2753</v>
          </cell>
          <cell r="E2107" t="str">
            <v>FH Cep</v>
          </cell>
        </row>
        <row r="2108">
          <cell r="A2108" t="str">
            <v>FK Cep</v>
          </cell>
          <cell r="B2108" t="str">
            <v>2014A</v>
          </cell>
        </row>
        <row r="2108">
          <cell r="D2108" t="str">
            <v>na</v>
          </cell>
          <cell r="E2108" t="str">
            <v>FK Cep</v>
          </cell>
        </row>
        <row r="2109">
          <cell r="A2109" t="str">
            <v>FL Cep</v>
          </cell>
          <cell r="B2109">
            <v>0</v>
          </cell>
        </row>
        <row r="2109">
          <cell r="D2109" t="str">
            <v>na</v>
          </cell>
          <cell r="E2109" t="str">
            <v>FL Cep</v>
          </cell>
        </row>
        <row r="2110">
          <cell r="A2110" t="str">
            <v>FN Cep</v>
          </cell>
          <cell r="B2110">
            <v>0</v>
          </cell>
        </row>
        <row r="2110">
          <cell r="D2110" t="str">
            <v>G4460-2710</v>
          </cell>
          <cell r="E2110" t="str">
            <v>FN Cep</v>
          </cell>
        </row>
        <row r="2111">
          <cell r="A2111" t="str">
            <v>FS Cep</v>
          </cell>
          <cell r="B2111">
            <v>0</v>
          </cell>
        </row>
        <row r="2111">
          <cell r="D2111" t="str">
            <v>G4464-0098</v>
          </cell>
          <cell r="E2111" t="str">
            <v>FS Cep</v>
          </cell>
        </row>
        <row r="2112">
          <cell r="A2112" t="str">
            <v>G3957-0256</v>
          </cell>
          <cell r="B2112">
            <v>2013</v>
          </cell>
        </row>
        <row r="2112">
          <cell r="D2112" t="str">
            <v>NSVS 3275806</v>
          </cell>
          <cell r="E2112" t="str">
            <v>G3957-0256</v>
          </cell>
        </row>
        <row r="2113">
          <cell r="A2113" t="str">
            <v>G3964-0741</v>
          </cell>
          <cell r="B2113">
            <v>2010</v>
          </cell>
        </row>
        <row r="2113">
          <cell r="D2113" t="str">
            <v>G3964-0741</v>
          </cell>
          <cell r="E2113" t="str">
            <v>G3964-0741</v>
          </cell>
        </row>
        <row r="2114">
          <cell r="A2114" t="str">
            <v>G3965-1172</v>
          </cell>
          <cell r="B2114">
            <v>2013</v>
          </cell>
        </row>
        <row r="2114">
          <cell r="D2114" t="str">
            <v>G3965-1172</v>
          </cell>
          <cell r="E2114" t="str">
            <v>G3965-1172</v>
          </cell>
        </row>
        <row r="2115">
          <cell r="A2115" t="str">
            <v>G3992-0199</v>
          </cell>
          <cell r="B2115" t="str">
            <v>2013d</v>
          </cell>
        </row>
        <row r="2115">
          <cell r="D2115" t="str">
            <v>G3992-0199</v>
          </cell>
          <cell r="E2115" t="str">
            <v>G3992-0199</v>
          </cell>
        </row>
        <row r="2116">
          <cell r="A2116" t="str">
            <v>G3992-2365</v>
          </cell>
          <cell r="B2116">
            <v>0</v>
          </cell>
        </row>
        <row r="2116">
          <cell r="D2116" t="str">
            <v>G3992-2365</v>
          </cell>
          <cell r="E2116" t="str">
            <v>G3992-2365</v>
          </cell>
        </row>
        <row r="2117">
          <cell r="A2117" t="str">
            <v>G3996-0791</v>
          </cell>
          <cell r="B2117">
            <v>2013</v>
          </cell>
        </row>
        <row r="2117">
          <cell r="D2117" t="str">
            <v>G3996-0791</v>
          </cell>
          <cell r="E2117" t="str">
            <v>G3996-0791</v>
          </cell>
        </row>
        <row r="2118">
          <cell r="A2118" t="str">
            <v>G3996-1098</v>
          </cell>
          <cell r="B2118">
            <v>2013</v>
          </cell>
        </row>
        <row r="2118">
          <cell r="D2118" t="str">
            <v>G3996-1098</v>
          </cell>
          <cell r="E2118" t="str">
            <v>G3996-1098</v>
          </cell>
        </row>
        <row r="2119">
          <cell r="A2119" t="str">
            <v>G4232-0281</v>
          </cell>
          <cell r="B2119">
            <v>0</v>
          </cell>
        </row>
        <row r="2119">
          <cell r="D2119" t="str">
            <v>G4232-0281</v>
          </cell>
          <cell r="E2119" t="str">
            <v>G4232-0281</v>
          </cell>
        </row>
        <row r="2120">
          <cell r="A2120" t="str">
            <v>G4252-0433</v>
          </cell>
          <cell r="B2120">
            <v>0</v>
          </cell>
        </row>
        <row r="2120">
          <cell r="D2120" t="str">
            <v>G4252-0433</v>
          </cell>
          <cell r="E2120" t="str">
            <v>G4252-0433</v>
          </cell>
        </row>
        <row r="2121">
          <cell r="A2121" t="str">
            <v>G4257-0906</v>
          </cell>
          <cell r="B2121">
            <v>2010</v>
          </cell>
        </row>
        <row r="2121">
          <cell r="D2121" t="str">
            <v>G4257-0906</v>
          </cell>
          <cell r="E2121" t="str">
            <v>G4257-0906</v>
          </cell>
        </row>
        <row r="2122">
          <cell r="A2122" t="str">
            <v>G4274-1702</v>
          </cell>
          <cell r="B2122" t="str">
            <v>2013c</v>
          </cell>
        </row>
        <row r="2122">
          <cell r="D2122" t="str">
            <v>G4274-1702</v>
          </cell>
          <cell r="E2122" t="str">
            <v>G4274-1702</v>
          </cell>
        </row>
        <row r="2123">
          <cell r="A2123" t="str">
            <v>G4276-0398</v>
          </cell>
          <cell r="B2123">
            <v>2010</v>
          </cell>
        </row>
        <row r="2123">
          <cell r="D2123" t="str">
            <v>G4276-0398</v>
          </cell>
          <cell r="E2123" t="str">
            <v>G4276-0398</v>
          </cell>
        </row>
        <row r="2124">
          <cell r="A2124" t="str">
            <v>G4278-1180</v>
          </cell>
          <cell r="B2124">
            <v>0</v>
          </cell>
        </row>
        <row r="2124">
          <cell r="D2124" t="str">
            <v>G4278-1180</v>
          </cell>
          <cell r="E2124" t="str">
            <v>G4278-1180</v>
          </cell>
        </row>
        <row r="2125">
          <cell r="A2125" t="str">
            <v>G4282-0702</v>
          </cell>
          <cell r="B2125">
            <v>2010</v>
          </cell>
        </row>
        <row r="2125">
          <cell r="D2125" t="str">
            <v>G4282-0702</v>
          </cell>
          <cell r="E2125" t="str">
            <v>G4282-0702</v>
          </cell>
        </row>
        <row r="2126">
          <cell r="A2126" t="str">
            <v>G4286-0049</v>
          </cell>
          <cell r="B2126">
            <v>2010</v>
          </cell>
          <cell r="C2126">
            <v>1</v>
          </cell>
          <cell r="D2126" t="str">
            <v>G4286-0049</v>
          </cell>
          <cell r="E2126" t="str">
            <v>G4286-0049 (p)</v>
          </cell>
        </row>
        <row r="2127">
          <cell r="A2127" t="str">
            <v>G4286-0049</v>
          </cell>
          <cell r="B2127">
            <v>2010</v>
          </cell>
          <cell r="C2127">
            <v>2</v>
          </cell>
          <cell r="D2127" t="str">
            <v>G4286-0049</v>
          </cell>
          <cell r="E2127" t="str">
            <v>G4286-0049 (s)</v>
          </cell>
        </row>
        <row r="2128">
          <cell r="A2128" t="str">
            <v>G4302-1281</v>
          </cell>
          <cell r="B2128">
            <v>0</v>
          </cell>
        </row>
        <row r="2128">
          <cell r="D2128" t="str">
            <v>G4302-1281</v>
          </cell>
          <cell r="E2128" t="str">
            <v>G4302-1281</v>
          </cell>
        </row>
        <row r="2129">
          <cell r="A2129" t="str">
            <v>G4465-1210</v>
          </cell>
          <cell r="B2129">
            <v>2013</v>
          </cell>
        </row>
        <row r="2129">
          <cell r="D2129" t="str">
            <v>G4465-1210</v>
          </cell>
          <cell r="E2129" t="str">
            <v>G4465-1210</v>
          </cell>
        </row>
        <row r="2130">
          <cell r="A2130" t="str">
            <v>G4475-0618</v>
          </cell>
          <cell r="B2130">
            <v>2012</v>
          </cell>
        </row>
        <row r="2130">
          <cell r="D2130" t="str">
            <v>G4475-0618</v>
          </cell>
          <cell r="E2130" t="str">
            <v>G4475-0618</v>
          </cell>
        </row>
        <row r="2131">
          <cell r="A2131" t="str">
            <v>G4477-0706</v>
          </cell>
          <cell r="B2131">
            <v>2011</v>
          </cell>
        </row>
        <row r="2131">
          <cell r="D2131" t="str">
            <v>G4477-0706</v>
          </cell>
          <cell r="E2131" t="str">
            <v>G4477-0706</v>
          </cell>
        </row>
        <row r="2132">
          <cell r="A2132" t="str">
            <v>G4478-0658</v>
          </cell>
          <cell r="B2132">
            <v>0</v>
          </cell>
        </row>
        <row r="2132">
          <cell r="D2132" t="str">
            <v>G4478-0658</v>
          </cell>
          <cell r="E2132" t="str">
            <v>G4478-0658</v>
          </cell>
        </row>
        <row r="2133">
          <cell r="A2133" t="str">
            <v>G4479-0412</v>
          </cell>
          <cell r="B2133">
            <v>2010</v>
          </cell>
        </row>
        <row r="2133">
          <cell r="D2133" t="str">
            <v>G4479-0412</v>
          </cell>
          <cell r="E2133" t="str">
            <v>G4479-0412</v>
          </cell>
        </row>
        <row r="2134">
          <cell r="A2134" t="str">
            <v>G4479-0882</v>
          </cell>
          <cell r="B2134">
            <v>0</v>
          </cell>
        </row>
        <row r="2134">
          <cell r="D2134" t="str">
            <v>G4479-0882</v>
          </cell>
          <cell r="E2134" t="str">
            <v>G4479-0882</v>
          </cell>
        </row>
        <row r="2135">
          <cell r="A2135" t="str">
            <v>G4479-0888</v>
          </cell>
          <cell r="B2135">
            <v>2010</v>
          </cell>
        </row>
        <row r="2135">
          <cell r="D2135" t="str">
            <v>G4479-0888</v>
          </cell>
          <cell r="E2135" t="str">
            <v>G4479-0888</v>
          </cell>
        </row>
        <row r="2136">
          <cell r="A2136" t="str">
            <v>G4480-0334</v>
          </cell>
          <cell r="B2136">
            <v>0</v>
          </cell>
        </row>
        <row r="2136">
          <cell r="D2136" t="str">
            <v>G4480-0334</v>
          </cell>
          <cell r="E2136" t="str">
            <v>G4480-0334</v>
          </cell>
        </row>
        <row r="2137">
          <cell r="A2137" t="str">
            <v>G4480-0830</v>
          </cell>
          <cell r="B2137">
            <v>2010</v>
          </cell>
        </row>
        <row r="2137">
          <cell r="D2137" t="str">
            <v>G4480-0830</v>
          </cell>
          <cell r="E2137" t="str">
            <v>G4480-0830</v>
          </cell>
        </row>
        <row r="2138">
          <cell r="A2138" t="str">
            <v>G4480-1097</v>
          </cell>
          <cell r="B2138">
            <v>2010</v>
          </cell>
        </row>
        <row r="2138">
          <cell r="D2138" t="str">
            <v>G4480-1097</v>
          </cell>
          <cell r="E2138" t="str">
            <v>G4480-1097</v>
          </cell>
        </row>
        <row r="2139">
          <cell r="A2139" t="str">
            <v>G4480-1261</v>
          </cell>
          <cell r="B2139">
            <v>2010</v>
          </cell>
        </row>
        <row r="2139">
          <cell r="D2139" t="str">
            <v>G4480-1261</v>
          </cell>
          <cell r="E2139" t="str">
            <v>G4480-1261</v>
          </cell>
        </row>
        <row r="2140">
          <cell r="A2140" t="str">
            <v>G4481-0230</v>
          </cell>
          <cell r="B2140">
            <v>2010</v>
          </cell>
        </row>
        <row r="2140">
          <cell r="D2140" t="str">
            <v>G4481-0230</v>
          </cell>
          <cell r="E2140" t="str">
            <v>G4481-0230</v>
          </cell>
        </row>
        <row r="2141">
          <cell r="A2141" t="str">
            <v>G4481-1535</v>
          </cell>
          <cell r="B2141">
            <v>2013</v>
          </cell>
        </row>
        <row r="2141">
          <cell r="D2141" t="str">
            <v>G4481-1535</v>
          </cell>
          <cell r="E2141" t="str">
            <v>G4481-1535</v>
          </cell>
        </row>
        <row r="2142">
          <cell r="A2142" t="str">
            <v>G4482-0673</v>
          </cell>
          <cell r="B2142">
            <v>0</v>
          </cell>
        </row>
        <row r="2142">
          <cell r="D2142" t="str">
            <v>G4482-0673</v>
          </cell>
          <cell r="E2142" t="str">
            <v>G4482-0673</v>
          </cell>
        </row>
        <row r="2143">
          <cell r="A2143" t="str">
            <v>G4482-0981</v>
          </cell>
          <cell r="B2143">
            <v>2011</v>
          </cell>
        </row>
        <row r="2143">
          <cell r="D2143" t="str">
            <v>G4482-0981</v>
          </cell>
          <cell r="E2143" t="str">
            <v>G4482-0981</v>
          </cell>
        </row>
        <row r="2144">
          <cell r="A2144" t="str">
            <v>G4482-1238</v>
          </cell>
          <cell r="B2144">
            <v>2011</v>
          </cell>
        </row>
        <row r="2144">
          <cell r="D2144" t="str">
            <v>G4482-1238</v>
          </cell>
          <cell r="E2144" t="str">
            <v>G4482-1238</v>
          </cell>
        </row>
        <row r="2145">
          <cell r="A2145" t="str">
            <v>G4484-1192</v>
          </cell>
          <cell r="B2145">
            <v>2011</v>
          </cell>
        </row>
        <row r="2145">
          <cell r="D2145" t="str">
            <v>G4484-1192</v>
          </cell>
          <cell r="E2145" t="str">
            <v>G4484-1192</v>
          </cell>
        </row>
        <row r="2146">
          <cell r="A2146" t="str">
            <v>G4485-0988</v>
          </cell>
          <cell r="B2146">
            <v>0</v>
          </cell>
        </row>
        <row r="2146">
          <cell r="D2146" t="str">
            <v>G4485-0988</v>
          </cell>
          <cell r="E2146" t="str">
            <v>G4485-0988</v>
          </cell>
        </row>
        <row r="2147">
          <cell r="A2147" t="str">
            <v>G4485-1061</v>
          </cell>
          <cell r="B2147">
            <v>0</v>
          </cell>
        </row>
        <row r="2147">
          <cell r="D2147" t="str">
            <v>G4485-1061</v>
          </cell>
          <cell r="E2147" t="str">
            <v>G4485-1061</v>
          </cell>
        </row>
        <row r="2148">
          <cell r="A2148" t="str">
            <v>G4487-0347</v>
          </cell>
          <cell r="B2148">
            <v>2010</v>
          </cell>
          <cell r="C2148">
            <v>1</v>
          </cell>
          <cell r="D2148" t="str">
            <v>G4487-0347</v>
          </cell>
          <cell r="E2148" t="str">
            <v>G4487-0347 (p)</v>
          </cell>
        </row>
        <row r="2149">
          <cell r="A2149" t="str">
            <v>G4487-0347</v>
          </cell>
          <cell r="B2149">
            <v>2010</v>
          </cell>
          <cell r="C2149">
            <v>2</v>
          </cell>
          <cell r="D2149" t="str">
            <v>G4487-0347</v>
          </cell>
          <cell r="E2149" t="str">
            <v>G4487-0347 (s)</v>
          </cell>
        </row>
        <row r="2150">
          <cell r="A2150" t="str">
            <v>G4488-0376</v>
          </cell>
          <cell r="B2150">
            <v>2013</v>
          </cell>
        </row>
        <row r="2150">
          <cell r="D2150" t="str">
            <v>G4488-0376</v>
          </cell>
          <cell r="E2150" t="str">
            <v>G4488-0376</v>
          </cell>
        </row>
        <row r="2151">
          <cell r="A2151" t="str">
            <v>G4490-0777</v>
          </cell>
          <cell r="B2151">
            <v>2011</v>
          </cell>
        </row>
        <row r="2151">
          <cell r="D2151" t="str">
            <v>G4490-0777</v>
          </cell>
          <cell r="E2151" t="str">
            <v>G4490-0777</v>
          </cell>
        </row>
        <row r="2152">
          <cell r="A2152" t="str">
            <v>G4491-0535</v>
          </cell>
          <cell r="B2152">
            <v>0</v>
          </cell>
        </row>
        <row r="2152">
          <cell r="D2152" t="str">
            <v>G4491-0535</v>
          </cell>
          <cell r="E2152" t="str">
            <v>G4491-0535</v>
          </cell>
        </row>
        <row r="2153">
          <cell r="A2153" t="str">
            <v>G4589-2999</v>
          </cell>
          <cell r="B2153" t="str">
            <v>2013a</v>
          </cell>
          <cell r="C2153">
            <v>1</v>
          </cell>
          <cell r="D2153" t="str">
            <v>na</v>
          </cell>
          <cell r="E2153" t="str">
            <v>G4589-2999 (p)</v>
          </cell>
        </row>
        <row r="2154">
          <cell r="A2154" t="str">
            <v>G4589-2999</v>
          </cell>
          <cell r="B2154" t="str">
            <v>2013a</v>
          </cell>
          <cell r="C2154">
            <v>2</v>
          </cell>
          <cell r="D2154" t="str">
            <v>na</v>
          </cell>
          <cell r="E2154" t="str">
            <v>G4589-2999 (s)</v>
          </cell>
        </row>
        <row r="2155">
          <cell r="A2155" t="str">
            <v>G4600-1820</v>
          </cell>
          <cell r="B2155">
            <v>0</v>
          </cell>
        </row>
        <row r="2155">
          <cell r="D2155" t="str">
            <v>G4600-1820</v>
          </cell>
          <cell r="E2155" t="str">
            <v>G4600-1820</v>
          </cell>
        </row>
        <row r="2156">
          <cell r="A2156" t="str">
            <v>G4601-0559</v>
          </cell>
          <cell r="B2156">
            <v>0</v>
          </cell>
        </row>
        <row r="2156">
          <cell r="D2156" t="str">
            <v>G4601-0559</v>
          </cell>
          <cell r="E2156" t="str">
            <v>G4601-0559</v>
          </cell>
        </row>
        <row r="2157">
          <cell r="A2157" t="str">
            <v>G4605-1469</v>
          </cell>
          <cell r="B2157">
            <v>0</v>
          </cell>
        </row>
        <row r="2157">
          <cell r="D2157" t="str">
            <v>G4605-1469</v>
          </cell>
          <cell r="E2157" t="str">
            <v>G4605-1469</v>
          </cell>
        </row>
        <row r="2158">
          <cell r="A2158" t="str">
            <v>G4606-0340</v>
          </cell>
          <cell r="B2158">
            <v>0</v>
          </cell>
        </row>
        <row r="2158">
          <cell r="D2158" t="str">
            <v>G4606-0340</v>
          </cell>
          <cell r="E2158" t="str">
            <v>G4606-0340</v>
          </cell>
        </row>
        <row r="2159">
          <cell r="A2159" t="str">
            <v>G4606-1601</v>
          </cell>
          <cell r="B2159">
            <v>0</v>
          </cell>
        </row>
        <row r="2159">
          <cell r="D2159" t="str">
            <v>G4606-1601</v>
          </cell>
          <cell r="E2159" t="str">
            <v>G4606-1601</v>
          </cell>
        </row>
        <row r="2160">
          <cell r="A2160" t="str">
            <v>G4610-0904</v>
          </cell>
          <cell r="B2160">
            <v>0</v>
          </cell>
        </row>
        <row r="2160">
          <cell r="D2160" t="str">
            <v>G4610-0904</v>
          </cell>
          <cell r="E2160" t="str">
            <v>G4610-0904</v>
          </cell>
        </row>
        <row r="2161">
          <cell r="A2161" t="str">
            <v>G4613-0149</v>
          </cell>
          <cell r="B2161">
            <v>0</v>
          </cell>
        </row>
        <row r="2161">
          <cell r="D2161" t="str">
            <v>G4613-0149</v>
          </cell>
          <cell r="E2161" t="str">
            <v>G4613-0149</v>
          </cell>
        </row>
        <row r="2162">
          <cell r="A2162" t="str">
            <v>G4614-0887</v>
          </cell>
          <cell r="B2162">
            <v>2011</v>
          </cell>
        </row>
        <row r="2162">
          <cell r="D2162" t="str">
            <v>G4614-0887</v>
          </cell>
          <cell r="E2162" t="str">
            <v>G4614-0887</v>
          </cell>
        </row>
        <row r="2163">
          <cell r="A2163" t="str">
            <v>G4614-1353</v>
          </cell>
          <cell r="B2163">
            <v>0</v>
          </cell>
        </row>
        <row r="2163">
          <cell r="D2163" t="str">
            <v>G4614-1353</v>
          </cell>
          <cell r="E2163" t="str">
            <v>G4614-1353</v>
          </cell>
        </row>
        <row r="2164">
          <cell r="A2164" t="str">
            <v>G4614-1442</v>
          </cell>
          <cell r="B2164">
            <v>2010</v>
          </cell>
        </row>
        <row r="2164">
          <cell r="D2164" t="str">
            <v>G4614-1442</v>
          </cell>
          <cell r="E2164" t="str">
            <v>G4614-1442</v>
          </cell>
        </row>
        <row r="2165">
          <cell r="A2165" t="str">
            <v>G4650-1055</v>
          </cell>
          <cell r="B2165">
            <v>2010</v>
          </cell>
        </row>
        <row r="2165">
          <cell r="D2165" t="str">
            <v>G4650-1055</v>
          </cell>
          <cell r="E2165" t="str">
            <v>G4650-1055</v>
          </cell>
        </row>
        <row r="2166">
          <cell r="A2166" t="str">
            <v>G4650-2560</v>
          </cell>
          <cell r="B2166">
            <v>0</v>
          </cell>
        </row>
        <row r="2166">
          <cell r="D2166" t="str">
            <v>G4650-2560</v>
          </cell>
          <cell r="E2166" t="str">
            <v>G4650-2560</v>
          </cell>
        </row>
        <row r="2167">
          <cell r="A2167" t="str">
            <v>GG Cep</v>
          </cell>
          <cell r="B2167">
            <v>0</v>
          </cell>
        </row>
        <row r="2167">
          <cell r="D2167" t="str">
            <v>G4260-0743</v>
          </cell>
          <cell r="E2167" t="str">
            <v>GG Cep</v>
          </cell>
        </row>
        <row r="2168">
          <cell r="A2168" t="str">
            <v>GI Cep</v>
          </cell>
          <cell r="B2168">
            <v>0</v>
          </cell>
        </row>
        <row r="2168">
          <cell r="D2168" t="str">
            <v>G4257-1602</v>
          </cell>
          <cell r="E2168" t="str">
            <v>GI Cep</v>
          </cell>
        </row>
        <row r="2169">
          <cell r="A2169" t="str">
            <v>GK Cep</v>
          </cell>
          <cell r="B2169">
            <v>0</v>
          </cell>
        </row>
        <row r="2169">
          <cell r="D2169" t="str">
            <v>G4465-1022</v>
          </cell>
          <cell r="E2169" t="str">
            <v>GK Cep</v>
          </cell>
        </row>
        <row r="2170">
          <cell r="A2170" t="str">
            <v>GP Cep</v>
          </cell>
          <cell r="B2170">
            <v>0</v>
          </cell>
        </row>
        <row r="2170">
          <cell r="D2170" t="str">
            <v>G3986-1670</v>
          </cell>
          <cell r="E2170" t="str">
            <v>GP Cep</v>
          </cell>
        </row>
        <row r="2171">
          <cell r="A2171" t="str">
            <v>GS Cep</v>
          </cell>
          <cell r="B2171">
            <v>0</v>
          </cell>
        </row>
        <row r="2171">
          <cell r="D2171" t="str">
            <v>G3992-1624</v>
          </cell>
          <cell r="E2171" t="str">
            <v>GS Cep</v>
          </cell>
        </row>
        <row r="2172">
          <cell r="A2172" t="str">
            <v>GT Cep</v>
          </cell>
          <cell r="B2172">
            <v>0</v>
          </cell>
        </row>
        <row r="2172">
          <cell r="D2172" t="str">
            <v>G4477-0480</v>
          </cell>
          <cell r="E2172" t="str">
            <v>GT Cep</v>
          </cell>
        </row>
        <row r="2173">
          <cell r="A2173" t="str">
            <v>GW Cep</v>
          </cell>
          <cell r="B2173">
            <v>0</v>
          </cell>
        </row>
        <row r="2173">
          <cell r="D2173" t="str">
            <v>G4502-1698</v>
          </cell>
          <cell r="E2173" t="str">
            <v>GW Cep</v>
          </cell>
        </row>
        <row r="2174">
          <cell r="A2174" t="str">
            <v>HI Cep</v>
          </cell>
          <cell r="B2174">
            <v>0</v>
          </cell>
        </row>
        <row r="2174">
          <cell r="D2174" t="str">
            <v>G4233-0349</v>
          </cell>
          <cell r="E2174" t="str">
            <v>HI Cep</v>
          </cell>
        </row>
        <row r="2175">
          <cell r="A2175" t="str">
            <v>HK Cep</v>
          </cell>
          <cell r="B2175">
            <v>0</v>
          </cell>
        </row>
        <row r="2175">
          <cell r="D2175" t="str">
            <v>G3958-1416</v>
          </cell>
          <cell r="E2175" t="str">
            <v>HK Cep</v>
          </cell>
        </row>
        <row r="2176">
          <cell r="A2176" t="str">
            <v>HQ Cep</v>
          </cell>
          <cell r="B2176">
            <v>0</v>
          </cell>
        </row>
        <row r="2176">
          <cell r="D2176" t="str">
            <v>na</v>
          </cell>
          <cell r="E2176" t="str">
            <v>HQ Cep</v>
          </cell>
        </row>
        <row r="2177">
          <cell r="A2177" t="str">
            <v>IM Cep</v>
          </cell>
          <cell r="B2177">
            <v>0</v>
          </cell>
        </row>
        <row r="2177">
          <cell r="D2177" t="str">
            <v>G4283-0073</v>
          </cell>
          <cell r="E2177" t="str">
            <v>IM Cep</v>
          </cell>
        </row>
        <row r="2178">
          <cell r="A2178" t="str">
            <v>IO Cep</v>
          </cell>
          <cell r="B2178">
            <v>0</v>
          </cell>
        </row>
        <row r="2178">
          <cell r="D2178" t="str">
            <v>G3961-0328</v>
          </cell>
          <cell r="E2178" t="str">
            <v>IO Cep</v>
          </cell>
        </row>
        <row r="2179">
          <cell r="A2179" t="str">
            <v>IP Cep</v>
          </cell>
          <cell r="B2179">
            <v>0</v>
          </cell>
        </row>
        <row r="2179">
          <cell r="D2179" t="str">
            <v>G4462-1480</v>
          </cell>
          <cell r="E2179" t="str">
            <v>IP Cep</v>
          </cell>
        </row>
        <row r="2180">
          <cell r="A2180" t="str">
            <v>IW Cep</v>
          </cell>
          <cell r="B2180">
            <v>0</v>
          </cell>
        </row>
        <row r="2180">
          <cell r="D2180" t="str">
            <v>G3973-0194</v>
          </cell>
          <cell r="E2180" t="str">
            <v>IW Cep</v>
          </cell>
        </row>
        <row r="2181">
          <cell r="A2181" t="str">
            <v>IX Cep</v>
          </cell>
          <cell r="B2181">
            <v>0</v>
          </cell>
        </row>
        <row r="2181">
          <cell r="D2181" t="str">
            <v>na</v>
          </cell>
          <cell r="E2181" t="str">
            <v>IX Cep</v>
          </cell>
        </row>
        <row r="2182">
          <cell r="A2182" t="str">
            <v>KL Cep</v>
          </cell>
          <cell r="B2182">
            <v>2011</v>
          </cell>
        </row>
        <row r="2182">
          <cell r="D2182" t="str">
            <v>G3969-2515</v>
          </cell>
          <cell r="E2182" t="str">
            <v>KL Cep</v>
          </cell>
        </row>
        <row r="2183">
          <cell r="A2183" t="str">
            <v>KP Cep</v>
          </cell>
          <cell r="B2183">
            <v>0</v>
          </cell>
        </row>
        <row r="2183">
          <cell r="D2183" t="str">
            <v>G3973-1166</v>
          </cell>
          <cell r="E2183" t="str">
            <v>KP Cep</v>
          </cell>
        </row>
        <row r="2184">
          <cell r="A2184" t="str">
            <v>KV Cep</v>
          </cell>
          <cell r="B2184">
            <v>0</v>
          </cell>
        </row>
        <row r="2184">
          <cell r="D2184" t="str">
            <v>G3986-1054</v>
          </cell>
          <cell r="E2184" t="str">
            <v>KV Cep</v>
          </cell>
        </row>
        <row r="2185">
          <cell r="A2185" t="str">
            <v>LL Cep</v>
          </cell>
          <cell r="B2185">
            <v>0</v>
          </cell>
        </row>
        <row r="2185">
          <cell r="D2185" t="str">
            <v>G4489-0244</v>
          </cell>
          <cell r="E2185" t="str">
            <v>LL Cep</v>
          </cell>
        </row>
        <row r="2186">
          <cell r="A2186" t="str">
            <v>LM Cep</v>
          </cell>
          <cell r="B2186">
            <v>2012</v>
          </cell>
        </row>
        <row r="2186">
          <cell r="D2186" t="str">
            <v>G4250-1105</v>
          </cell>
          <cell r="E2186" t="str">
            <v>LM Cep</v>
          </cell>
        </row>
        <row r="2187">
          <cell r="A2187" t="str">
            <v>LP Cep</v>
          </cell>
          <cell r="B2187">
            <v>0</v>
          </cell>
        </row>
        <row r="2187">
          <cell r="D2187" t="str">
            <v>G4248-1323</v>
          </cell>
          <cell r="E2187" t="str">
            <v>LP Cep</v>
          </cell>
        </row>
        <row r="2188">
          <cell r="A2188" t="str">
            <v>LS Cep</v>
          </cell>
          <cell r="B2188">
            <v>0</v>
          </cell>
        </row>
        <row r="2188">
          <cell r="D2188" t="str">
            <v>G4257-0753</v>
          </cell>
          <cell r="E2188" t="str">
            <v>LS Cep</v>
          </cell>
        </row>
        <row r="2189">
          <cell r="A2189" t="str">
            <v>LV Cep</v>
          </cell>
          <cell r="B2189">
            <v>0</v>
          </cell>
        </row>
        <row r="2189">
          <cell r="D2189" t="str">
            <v>G4257-2531</v>
          </cell>
          <cell r="E2189" t="str">
            <v>LV Cep</v>
          </cell>
        </row>
        <row r="2190">
          <cell r="A2190" t="str">
            <v>LW Cep</v>
          </cell>
          <cell r="B2190">
            <v>0</v>
          </cell>
        </row>
        <row r="2190">
          <cell r="D2190" t="str">
            <v>G4257-1021</v>
          </cell>
          <cell r="E2190" t="str">
            <v>LW Cep</v>
          </cell>
        </row>
        <row r="2191">
          <cell r="A2191" t="str">
            <v>LY Cep</v>
          </cell>
          <cell r="B2191">
            <v>0</v>
          </cell>
        </row>
        <row r="2191">
          <cell r="D2191" t="str">
            <v>G4266-1899</v>
          </cell>
          <cell r="E2191" t="str">
            <v>LY Cep</v>
          </cell>
        </row>
        <row r="2192">
          <cell r="A2192" t="str">
            <v>LZ Cep</v>
          </cell>
          <cell r="B2192">
            <v>0</v>
          </cell>
        </row>
        <row r="2192">
          <cell r="D2192" t="str">
            <v>G3977-2050</v>
          </cell>
          <cell r="E2192" t="str">
            <v>LZ Cep</v>
          </cell>
        </row>
        <row r="2193">
          <cell r="A2193" t="str">
            <v>MN Cep</v>
          </cell>
          <cell r="B2193">
            <v>0</v>
          </cell>
        </row>
        <row r="2193">
          <cell r="D2193" t="str">
            <v>na</v>
          </cell>
          <cell r="E2193" t="str">
            <v>MN Cep</v>
          </cell>
        </row>
        <row r="2194">
          <cell r="A2194" t="str">
            <v>MQ Cep</v>
          </cell>
          <cell r="B2194">
            <v>0</v>
          </cell>
        </row>
        <row r="2194">
          <cell r="D2194" t="str">
            <v>na</v>
          </cell>
          <cell r="E2194" t="str">
            <v>MQ Cep</v>
          </cell>
        </row>
        <row r="2195">
          <cell r="A2195" t="str">
            <v>MS Cep</v>
          </cell>
          <cell r="B2195">
            <v>0</v>
          </cell>
        </row>
        <row r="2195">
          <cell r="D2195" t="str">
            <v>na</v>
          </cell>
          <cell r="E2195" t="str">
            <v>MS Cep</v>
          </cell>
        </row>
        <row r="2196">
          <cell r="A2196" t="str">
            <v>MT Cep</v>
          </cell>
          <cell r="B2196">
            <v>0</v>
          </cell>
        </row>
        <row r="2196">
          <cell r="D2196" t="str">
            <v>na</v>
          </cell>
          <cell r="E2196" t="str">
            <v>MT Cep</v>
          </cell>
        </row>
        <row r="2197">
          <cell r="A2197" t="str">
            <v>NN Cep</v>
          </cell>
          <cell r="B2197">
            <v>0</v>
          </cell>
        </row>
        <row r="2197">
          <cell r="D2197" t="str">
            <v>G4282-0462</v>
          </cell>
          <cell r="E2197" t="str">
            <v>NN Cep</v>
          </cell>
        </row>
        <row r="2198">
          <cell r="A2198" t="str">
            <v>NP Cep</v>
          </cell>
          <cell r="B2198">
            <v>0</v>
          </cell>
        </row>
        <row r="2198">
          <cell r="D2198" t="str">
            <v>G4302-1492</v>
          </cell>
          <cell r="E2198" t="str">
            <v>NP Cep</v>
          </cell>
        </row>
        <row r="2199">
          <cell r="A2199" t="str">
            <v>NR Cep</v>
          </cell>
          <cell r="B2199">
            <v>0</v>
          </cell>
        </row>
        <row r="2199">
          <cell r="D2199" t="str">
            <v>G4299-1910</v>
          </cell>
          <cell r="E2199" t="str">
            <v>NR Cep</v>
          </cell>
        </row>
        <row r="2200">
          <cell r="A2200" t="str">
            <v>NS Cep</v>
          </cell>
          <cell r="B2200">
            <v>0</v>
          </cell>
        </row>
        <row r="2200">
          <cell r="D2200" t="str">
            <v>G4246-1754</v>
          </cell>
          <cell r="E2200" t="str">
            <v>NS Cep</v>
          </cell>
        </row>
        <row r="2201">
          <cell r="A2201" t="str">
            <v>NU Cep</v>
          </cell>
          <cell r="B2201">
            <v>0</v>
          </cell>
        </row>
        <row r="2201">
          <cell r="D2201" t="str">
            <v>G4249-1763</v>
          </cell>
          <cell r="E2201" t="str">
            <v>NU Cep</v>
          </cell>
        </row>
        <row r="2202">
          <cell r="A2202" t="str">
            <v>NW Cep</v>
          </cell>
          <cell r="B2202">
            <v>0</v>
          </cell>
        </row>
        <row r="2202">
          <cell r="D2202" t="str">
            <v>G3986-1874</v>
          </cell>
          <cell r="E2202" t="str">
            <v>NW Cep</v>
          </cell>
        </row>
        <row r="2203">
          <cell r="A2203" t="str">
            <v>NY Cep</v>
          </cell>
          <cell r="B2203">
            <v>0</v>
          </cell>
        </row>
        <row r="2203">
          <cell r="D2203" t="str">
            <v>G4282-0468</v>
          </cell>
          <cell r="E2203" t="str">
            <v>NY Cep</v>
          </cell>
        </row>
        <row r="2204">
          <cell r="A2204" t="str">
            <v>OT Cep</v>
          </cell>
          <cell r="B2204">
            <v>0</v>
          </cell>
        </row>
        <row r="2204">
          <cell r="D2204" t="str">
            <v>G4504-0378</v>
          </cell>
          <cell r="E2204" t="str">
            <v>OT Cep</v>
          </cell>
        </row>
        <row r="2205">
          <cell r="A2205" t="str">
            <v>PX Cep</v>
          </cell>
          <cell r="B2205">
            <v>0</v>
          </cell>
        </row>
        <row r="2205">
          <cell r="D2205" t="str">
            <v>G4261-1335</v>
          </cell>
          <cell r="E2205" t="str">
            <v>PX Cep</v>
          </cell>
        </row>
        <row r="2206">
          <cell r="A2206" t="str">
            <v>QQ Cep</v>
          </cell>
          <cell r="B2206">
            <v>2013</v>
          </cell>
        </row>
        <row r="2206">
          <cell r="D2206" t="str">
            <v>na</v>
          </cell>
          <cell r="E2206" t="str">
            <v>QQ Cep</v>
          </cell>
        </row>
        <row r="2207">
          <cell r="A2207" t="str">
            <v>QZ Cep</v>
          </cell>
          <cell r="B2207">
            <v>0</v>
          </cell>
        </row>
        <row r="2207">
          <cell r="D2207" t="str">
            <v>G4292-0112</v>
          </cell>
          <cell r="E2207" t="str">
            <v>QZ Cep</v>
          </cell>
        </row>
        <row r="2208">
          <cell r="A2208" t="str">
            <v>RS Cep</v>
          </cell>
          <cell r="B2208">
            <v>0</v>
          </cell>
        </row>
        <row r="2208">
          <cell r="D2208" t="str">
            <v>G4519-0875</v>
          </cell>
          <cell r="E2208" t="str">
            <v>RS Cep</v>
          </cell>
        </row>
        <row r="2209">
          <cell r="A2209" t="str">
            <v>SU Cep</v>
          </cell>
          <cell r="B2209">
            <v>0</v>
          </cell>
        </row>
        <row r="2209">
          <cell r="D2209" t="str">
            <v>G3976-1325</v>
          </cell>
          <cell r="E2209" t="str">
            <v>SU Cep</v>
          </cell>
        </row>
        <row r="2210">
          <cell r="A2210" t="str">
            <v>SY Cep</v>
          </cell>
          <cell r="B2210">
            <v>0</v>
          </cell>
        </row>
        <row r="2210">
          <cell r="D2210" t="str">
            <v>G4267-2083</v>
          </cell>
          <cell r="E2210" t="str">
            <v>SY Cep</v>
          </cell>
        </row>
        <row r="2211">
          <cell r="A2211" t="str">
            <v>TV Cep</v>
          </cell>
          <cell r="B2211">
            <v>0</v>
          </cell>
        </row>
        <row r="2211">
          <cell r="D2211" t="str">
            <v>na</v>
          </cell>
          <cell r="E2211" t="str">
            <v>TV Cep</v>
          </cell>
        </row>
        <row r="2212">
          <cell r="A2212" t="str">
            <v>U Cep</v>
          </cell>
          <cell r="B2212">
            <v>0</v>
          </cell>
        </row>
        <row r="2212">
          <cell r="D2212" t="str">
            <v>G4505-0519</v>
          </cell>
          <cell r="E2212" t="str">
            <v>U Cep</v>
          </cell>
        </row>
        <row r="2213">
          <cell r="A2213" t="str">
            <v>V0338 Cep</v>
          </cell>
          <cell r="B2213">
            <v>0</v>
          </cell>
        </row>
        <row r="2213">
          <cell r="D2213" t="str">
            <v>G4262-0218</v>
          </cell>
          <cell r="E2213" t="str">
            <v>V0338 Cep</v>
          </cell>
        </row>
        <row r="2214">
          <cell r="A2214" t="str">
            <v>V0357 Cep</v>
          </cell>
          <cell r="B2214">
            <v>0</v>
          </cell>
        </row>
        <row r="2214">
          <cell r="D2214" t="str">
            <v>G4503-2007</v>
          </cell>
          <cell r="E2214" t="str">
            <v>V0357 Cep</v>
          </cell>
        </row>
        <row r="2215">
          <cell r="A2215" t="str">
            <v>V0358 Cep</v>
          </cell>
          <cell r="B2215">
            <v>0</v>
          </cell>
        </row>
        <row r="2215">
          <cell r="D2215" t="str">
            <v>G4507-0602</v>
          </cell>
          <cell r="E2215" t="str">
            <v>V0358 Cep</v>
          </cell>
        </row>
        <row r="2216">
          <cell r="A2216" t="str">
            <v>V0369 Cep</v>
          </cell>
          <cell r="B2216">
            <v>2010</v>
          </cell>
        </row>
        <row r="2216">
          <cell r="D2216" t="str">
            <v>G4619-1906</v>
          </cell>
          <cell r="E2216" t="str">
            <v>V0369 Cep</v>
          </cell>
        </row>
        <row r="2217">
          <cell r="A2217" t="str">
            <v>V0375 Cep</v>
          </cell>
          <cell r="B2217">
            <v>2013</v>
          </cell>
        </row>
        <row r="2217">
          <cell r="D2217" t="str">
            <v>na</v>
          </cell>
          <cell r="E2217" t="str">
            <v>V0375 Cep</v>
          </cell>
        </row>
        <row r="2218">
          <cell r="A2218" t="str">
            <v>V0379 Cep</v>
          </cell>
          <cell r="B2218">
            <v>2010</v>
          </cell>
        </row>
        <row r="2218">
          <cell r="D2218" t="str">
            <v>G3959-1686</v>
          </cell>
          <cell r="E2218" t="str">
            <v>V0379 Cep</v>
          </cell>
        </row>
        <row r="2219">
          <cell r="A2219" t="str">
            <v>V0383 Cep</v>
          </cell>
          <cell r="B2219">
            <v>0</v>
          </cell>
        </row>
        <row r="2219">
          <cell r="D2219" t="str">
            <v>G4266-1183</v>
          </cell>
          <cell r="E2219" t="str">
            <v>V0383 Cep</v>
          </cell>
        </row>
        <row r="2220">
          <cell r="A2220" t="str">
            <v>V0397 Cep</v>
          </cell>
          <cell r="B2220">
            <v>0</v>
          </cell>
          <cell r="C2220">
            <v>1</v>
          </cell>
          <cell r="D2220" t="str">
            <v>G4306-0146</v>
          </cell>
          <cell r="E2220" t="str">
            <v>V0397 Cep (p)</v>
          </cell>
        </row>
        <row r="2221">
          <cell r="A2221" t="str">
            <v>V0397 Cep</v>
          </cell>
          <cell r="B2221">
            <v>0</v>
          </cell>
          <cell r="C2221">
            <v>2</v>
          </cell>
          <cell r="D2221" t="str">
            <v>G4306-0146</v>
          </cell>
          <cell r="E2221" t="str">
            <v>V0397 Cep (s)</v>
          </cell>
        </row>
        <row r="2222">
          <cell r="A2222" t="str">
            <v>V0405 Cep</v>
          </cell>
          <cell r="B2222">
            <v>2013</v>
          </cell>
        </row>
        <row r="2222">
          <cell r="D2222" t="str">
            <v>G4516-1246</v>
          </cell>
          <cell r="E2222" t="str">
            <v>V0405 Cep</v>
          </cell>
        </row>
        <row r="2223">
          <cell r="A2223" t="str">
            <v>V0415 Cep</v>
          </cell>
          <cell r="B2223">
            <v>2013</v>
          </cell>
        </row>
        <row r="2223">
          <cell r="D2223" t="str">
            <v>G4250-1036</v>
          </cell>
          <cell r="E2223" t="str">
            <v>V0415 Cep</v>
          </cell>
        </row>
        <row r="2224">
          <cell r="A2224" t="str">
            <v>V0424 Cep</v>
          </cell>
          <cell r="B2224">
            <v>2013</v>
          </cell>
        </row>
        <row r="2224">
          <cell r="D2224" t="str">
            <v>G3974-1078</v>
          </cell>
          <cell r="E2224" t="str">
            <v>V0424 Cep</v>
          </cell>
        </row>
        <row r="2225">
          <cell r="A2225" t="str">
            <v>V0427 Cep</v>
          </cell>
          <cell r="B2225">
            <v>2013</v>
          </cell>
        </row>
        <row r="2225">
          <cell r="D2225" t="str">
            <v>G3978-0672</v>
          </cell>
          <cell r="E2225" t="str">
            <v>V0427 Cep</v>
          </cell>
        </row>
        <row r="2226">
          <cell r="A2226" t="str">
            <v>V0428 Cep</v>
          </cell>
          <cell r="B2226">
            <v>2013</v>
          </cell>
        </row>
        <row r="2226">
          <cell r="D2226" t="str">
            <v>G4249-2149</v>
          </cell>
          <cell r="E2226" t="str">
            <v>V0428 Cep</v>
          </cell>
        </row>
        <row r="2227">
          <cell r="A2227" t="str">
            <v>V0434 Cep</v>
          </cell>
          <cell r="B2227" t="str">
            <v>2013a</v>
          </cell>
        </row>
        <row r="2227">
          <cell r="D2227" t="str">
            <v>G4261-0018</v>
          </cell>
          <cell r="E2227" t="str">
            <v>V0434 Cep</v>
          </cell>
        </row>
        <row r="2228">
          <cell r="A2228" t="str">
            <v>V0441 Cep</v>
          </cell>
          <cell r="B2228" t="str">
            <v>2014A</v>
          </cell>
        </row>
        <row r="2228">
          <cell r="D2228" t="str">
            <v>G4600-2466</v>
          </cell>
          <cell r="E2228" t="str">
            <v>V0441 Cep</v>
          </cell>
        </row>
        <row r="2229">
          <cell r="A2229" t="str">
            <v>V0442 Cep</v>
          </cell>
          <cell r="B2229">
            <v>2013</v>
          </cell>
        </row>
        <row r="2229">
          <cell r="D2229" t="str">
            <v>G3981-0736</v>
          </cell>
          <cell r="E2229" t="str">
            <v>V0442 Cep</v>
          </cell>
        </row>
        <row r="2230">
          <cell r="A2230" t="str">
            <v>V0443 Cep</v>
          </cell>
          <cell r="B2230">
            <v>2010</v>
          </cell>
        </row>
        <row r="2230">
          <cell r="D2230" t="str">
            <v>G4267-2318</v>
          </cell>
          <cell r="E2230" t="str">
            <v>V0443 Cep</v>
          </cell>
        </row>
        <row r="2231">
          <cell r="A2231" t="str">
            <v>V0444 Cep</v>
          </cell>
          <cell r="B2231" t="str">
            <v>2013a</v>
          </cell>
        </row>
        <row r="2231">
          <cell r="D2231" t="str">
            <v>G3977-1816</v>
          </cell>
          <cell r="E2231" t="str">
            <v>V0444 Cep</v>
          </cell>
        </row>
        <row r="2232">
          <cell r="A2232" t="str">
            <v>V0445 Cep</v>
          </cell>
          <cell r="B2232">
            <v>2010</v>
          </cell>
        </row>
        <row r="2232">
          <cell r="D2232" t="str">
            <v>G4471-0470</v>
          </cell>
          <cell r="E2232" t="str">
            <v>V0445 Cep</v>
          </cell>
        </row>
        <row r="2233">
          <cell r="A2233" t="str">
            <v>V0446 Cep</v>
          </cell>
          <cell r="B2233">
            <v>2013</v>
          </cell>
        </row>
        <row r="2233">
          <cell r="D2233" t="str">
            <v>G4263-2139</v>
          </cell>
          <cell r="E2233" t="str">
            <v>V0446 Cep</v>
          </cell>
        </row>
        <row r="2234">
          <cell r="A2234" t="str">
            <v>V0448 Cep</v>
          </cell>
          <cell r="B2234" t="str">
            <v>2013a</v>
          </cell>
        </row>
        <row r="2234">
          <cell r="D2234" t="str">
            <v>G3969-2511</v>
          </cell>
          <cell r="E2234" t="str">
            <v>V0448 Cep</v>
          </cell>
        </row>
        <row r="2235">
          <cell r="A2235" t="str">
            <v>V0453 Cep</v>
          </cell>
          <cell r="B2235">
            <v>2013</v>
          </cell>
        </row>
        <row r="2235">
          <cell r="D2235" t="str">
            <v>G4278-0462</v>
          </cell>
          <cell r="E2235" t="str">
            <v>V0453 Cep</v>
          </cell>
        </row>
        <row r="2236">
          <cell r="A2236" t="str">
            <v>V0454 Cep</v>
          </cell>
          <cell r="B2236">
            <v>0</v>
          </cell>
        </row>
        <row r="2236">
          <cell r="D2236" t="str">
            <v>G4282-0941</v>
          </cell>
          <cell r="E2236" t="str">
            <v>V0454 Cep</v>
          </cell>
        </row>
        <row r="2237">
          <cell r="A2237" t="str">
            <v>V0462 Cep</v>
          </cell>
          <cell r="B2237">
            <v>2013</v>
          </cell>
        </row>
        <row r="2237">
          <cell r="D2237" t="str">
            <v>G4614-0255</v>
          </cell>
          <cell r="E2237" t="str">
            <v>V0462 Cep</v>
          </cell>
        </row>
        <row r="2238">
          <cell r="A2238" t="str">
            <v>V0466 Cep</v>
          </cell>
          <cell r="B2238">
            <v>2013</v>
          </cell>
        </row>
        <row r="2238">
          <cell r="D2238" t="str">
            <v>na</v>
          </cell>
          <cell r="E2238" t="str">
            <v>V0466 Cep</v>
          </cell>
        </row>
        <row r="2239">
          <cell r="A2239" t="str">
            <v>V0467 Cep</v>
          </cell>
          <cell r="B2239">
            <v>2013</v>
          </cell>
        </row>
        <row r="2239">
          <cell r="D2239" t="str">
            <v>na</v>
          </cell>
          <cell r="E2239" t="str">
            <v>V0467 Cep</v>
          </cell>
        </row>
        <row r="2240">
          <cell r="A2240" t="str">
            <v>V0470 Cep</v>
          </cell>
          <cell r="B2240">
            <v>2013</v>
          </cell>
        </row>
        <row r="2240">
          <cell r="D2240" t="str">
            <v>na</v>
          </cell>
          <cell r="E2240" t="str">
            <v>V0470 Cep</v>
          </cell>
        </row>
        <row r="2241">
          <cell r="A2241" t="str">
            <v>V0489 Cep</v>
          </cell>
          <cell r="B2241">
            <v>0</v>
          </cell>
        </row>
        <row r="2241">
          <cell r="D2241" t="str">
            <v>G4261-1197</v>
          </cell>
          <cell r="E2241" t="str">
            <v>V0489 Cep</v>
          </cell>
        </row>
        <row r="2242">
          <cell r="A2242" t="str">
            <v>V0497 Cep</v>
          </cell>
          <cell r="B2242">
            <v>0</v>
          </cell>
        </row>
        <row r="2242">
          <cell r="D2242" t="str">
            <v>G4266-1293</v>
          </cell>
          <cell r="E2242" t="str">
            <v>V0497 Cep</v>
          </cell>
        </row>
        <row r="2243">
          <cell r="A2243" t="str">
            <v>V0698 Cep</v>
          </cell>
          <cell r="B2243">
            <v>2013</v>
          </cell>
        </row>
        <row r="2243">
          <cell r="D2243" t="str">
            <v>G3992-0847</v>
          </cell>
          <cell r="E2243" t="str">
            <v>V0698 Cep</v>
          </cell>
        </row>
        <row r="2244">
          <cell r="A2244" t="str">
            <v>V0699 Cep</v>
          </cell>
          <cell r="B2244">
            <v>2013</v>
          </cell>
        </row>
        <row r="2244">
          <cell r="D2244" t="str">
            <v>G3992-0731</v>
          </cell>
          <cell r="E2244" t="str">
            <v>V0699 Cep</v>
          </cell>
        </row>
        <row r="2245">
          <cell r="A2245" t="str">
            <v>V0710 Cep</v>
          </cell>
          <cell r="B2245" t="str">
            <v>2013a</v>
          </cell>
        </row>
        <row r="2245">
          <cell r="D2245" t="str">
            <v>G4286-0080</v>
          </cell>
          <cell r="E2245" t="str">
            <v>V0710 Cep</v>
          </cell>
        </row>
        <row r="2246">
          <cell r="A2246" t="str">
            <v>V0711 Cep</v>
          </cell>
          <cell r="B2246" t="str">
            <v>2009c</v>
          </cell>
        </row>
        <row r="2246">
          <cell r="D2246" t="str">
            <v>G4282-0394</v>
          </cell>
          <cell r="E2246" t="str">
            <v>V0711 Cep</v>
          </cell>
        </row>
        <row r="2247">
          <cell r="A2247" t="str">
            <v>V0731 Cep</v>
          </cell>
          <cell r="B2247">
            <v>0</v>
          </cell>
        </row>
        <row r="2247">
          <cell r="D2247" t="str">
            <v>G4288-0186</v>
          </cell>
          <cell r="E2247" t="str">
            <v>V0731 Cep</v>
          </cell>
        </row>
        <row r="2248">
          <cell r="A2248" t="str">
            <v>V0734 Cep</v>
          </cell>
          <cell r="B2248" t="str">
            <v>2009a</v>
          </cell>
          <cell r="C2248">
            <v>1</v>
          </cell>
          <cell r="D2248" t="str">
            <v>G4492-0986</v>
          </cell>
          <cell r="E2248" t="str">
            <v>V0734 Cep (p)</v>
          </cell>
        </row>
        <row r="2249">
          <cell r="A2249" t="str">
            <v>V0734 Cep</v>
          </cell>
          <cell r="B2249" t="str">
            <v>2009a</v>
          </cell>
          <cell r="C2249">
            <v>2</v>
          </cell>
          <cell r="D2249" t="str">
            <v>G4492-0986</v>
          </cell>
          <cell r="E2249" t="str">
            <v>V0734 Cep (s)</v>
          </cell>
        </row>
        <row r="2250">
          <cell r="A2250" t="str">
            <v>V0735 Cep</v>
          </cell>
          <cell r="B2250">
            <v>2013</v>
          </cell>
        </row>
        <row r="2250">
          <cell r="D2250" t="str">
            <v>G4247-0864</v>
          </cell>
          <cell r="E2250" t="str">
            <v>V0735 Cep</v>
          </cell>
        </row>
        <row r="2251">
          <cell r="A2251" t="str">
            <v>V0736 Cep</v>
          </cell>
          <cell r="B2251">
            <v>2011</v>
          </cell>
        </row>
        <row r="2251">
          <cell r="D2251" t="str">
            <v>G3957-0012</v>
          </cell>
          <cell r="E2251" t="str">
            <v>V0736 Cep</v>
          </cell>
        </row>
        <row r="2252">
          <cell r="A2252" t="str">
            <v>V0737 Cep</v>
          </cell>
        </row>
        <row r="2252">
          <cell r="D2252" t="str">
            <v>G4252-0821</v>
          </cell>
          <cell r="E2252" t="str">
            <v>V0737 Cep</v>
          </cell>
        </row>
        <row r="2253">
          <cell r="A2253" t="str">
            <v>V0738 Cep</v>
          </cell>
          <cell r="B2253">
            <v>0</v>
          </cell>
        </row>
        <row r="2253">
          <cell r="D2253" t="str">
            <v>G3978-0622</v>
          </cell>
          <cell r="E2253" t="str">
            <v>V0738 Cep</v>
          </cell>
        </row>
        <row r="2254">
          <cell r="A2254" t="str">
            <v>V0741 Cep</v>
          </cell>
          <cell r="B2254">
            <v>2009</v>
          </cell>
        </row>
        <row r="2254">
          <cell r="D2254" t="str">
            <v>G4275-0167</v>
          </cell>
          <cell r="E2254" t="str">
            <v>V0741 Cep</v>
          </cell>
        </row>
        <row r="2255">
          <cell r="A2255" t="str">
            <v>V0743 Cep</v>
          </cell>
          <cell r="B2255">
            <v>0</v>
          </cell>
        </row>
        <row r="2255">
          <cell r="D2255" t="str">
            <v>G3986-0860</v>
          </cell>
          <cell r="E2255" t="str">
            <v>V0743 Cep</v>
          </cell>
        </row>
        <row r="2256">
          <cell r="A2256" t="str">
            <v>V0744 Cep</v>
          </cell>
          <cell r="B2256">
            <v>2010</v>
          </cell>
        </row>
        <row r="2256">
          <cell r="D2256" t="str">
            <v>G4476-0892</v>
          </cell>
          <cell r="E2256" t="str">
            <v>V0744 Cep</v>
          </cell>
        </row>
        <row r="2257">
          <cell r="A2257" t="str">
            <v>V0745 Cep</v>
          </cell>
          <cell r="B2257">
            <v>2009</v>
          </cell>
        </row>
        <row r="2257">
          <cell r="D2257" t="str">
            <v>G4654-1090</v>
          </cell>
          <cell r="E2257" t="str">
            <v>V0745 Cep</v>
          </cell>
        </row>
        <row r="2258">
          <cell r="A2258" t="str">
            <v>V0746 Cep</v>
          </cell>
          <cell r="B2258">
            <v>2010</v>
          </cell>
        </row>
        <row r="2258">
          <cell r="D2258" t="str">
            <v>G4277-0789</v>
          </cell>
          <cell r="E2258" t="str">
            <v>V0746 Cep</v>
          </cell>
        </row>
        <row r="2259">
          <cell r="A2259" t="str">
            <v>V0747 Cep</v>
          </cell>
          <cell r="B2259" t="str">
            <v>2013a</v>
          </cell>
        </row>
        <row r="2259">
          <cell r="D2259" t="str">
            <v>G4294-0006</v>
          </cell>
          <cell r="E2259" t="str">
            <v>V0747 Cep</v>
          </cell>
        </row>
        <row r="2260">
          <cell r="A2260" t="str">
            <v>V0748 Cep</v>
          </cell>
          <cell r="B2260">
            <v>0</v>
          </cell>
        </row>
        <row r="2260">
          <cell r="D2260" t="str">
            <v>G4500-2022</v>
          </cell>
          <cell r="E2260" t="str">
            <v>V0748 Cep</v>
          </cell>
        </row>
        <row r="2261">
          <cell r="A2261" t="str">
            <v>V0749 Cep</v>
          </cell>
          <cell r="B2261">
            <v>0</v>
          </cell>
        </row>
        <row r="2261">
          <cell r="D2261" t="str">
            <v>G4298-0062</v>
          </cell>
          <cell r="E2261" t="str">
            <v>V0749 Cep</v>
          </cell>
        </row>
        <row r="2262">
          <cell r="A2262" t="str">
            <v>V0750 Cep</v>
          </cell>
          <cell r="B2262">
            <v>2010</v>
          </cell>
        </row>
        <row r="2262">
          <cell r="D2262" t="str">
            <v>G4302-0936</v>
          </cell>
          <cell r="E2262" t="str">
            <v>V0750 Cep</v>
          </cell>
        </row>
        <row r="2263">
          <cell r="A2263" t="str">
            <v>V0751 Cep</v>
          </cell>
          <cell r="B2263" t="str">
            <v>2013a</v>
          </cell>
        </row>
        <row r="2263">
          <cell r="D2263" t="str">
            <v>G4492-0148</v>
          </cell>
          <cell r="E2263" t="str">
            <v>V0751 Cep</v>
          </cell>
        </row>
        <row r="2264">
          <cell r="A2264" t="str">
            <v>V0752 Cep</v>
          </cell>
          <cell r="B2264" t="str">
            <v>2013a</v>
          </cell>
        </row>
        <row r="2264">
          <cell r="D2264" t="str">
            <v>G4302-0309</v>
          </cell>
          <cell r="E2264" t="str">
            <v>V0752 Cep</v>
          </cell>
        </row>
        <row r="2265">
          <cell r="A2265" t="str">
            <v>V0753 Cep</v>
          </cell>
          <cell r="B2265">
            <v>0</v>
          </cell>
        </row>
        <row r="2265">
          <cell r="D2265" t="str">
            <v>G4496-1661</v>
          </cell>
          <cell r="E2265" t="str">
            <v>V0753 Cep</v>
          </cell>
        </row>
        <row r="2266">
          <cell r="A2266" t="str">
            <v>V0754 Cep</v>
          </cell>
          <cell r="B2266" t="str">
            <v>2013a</v>
          </cell>
        </row>
        <row r="2266">
          <cell r="D2266" t="str">
            <v>G4492-0196</v>
          </cell>
          <cell r="E2266" t="str">
            <v>V0754 Cep</v>
          </cell>
        </row>
        <row r="2267">
          <cell r="A2267" t="str">
            <v>V0755 Cep</v>
          </cell>
          <cell r="B2267" t="str">
            <v>2013a</v>
          </cell>
        </row>
        <row r="2267">
          <cell r="D2267" t="str">
            <v>G4302-1381</v>
          </cell>
          <cell r="E2267" t="str">
            <v>V0755 Cep</v>
          </cell>
        </row>
        <row r="2268">
          <cell r="A2268" t="str">
            <v>V0756 Cep</v>
          </cell>
          <cell r="B2268">
            <v>2013</v>
          </cell>
        </row>
        <row r="2268">
          <cell r="D2268" t="str">
            <v>G4504-0883</v>
          </cell>
          <cell r="E2268" t="str">
            <v>V0756 Cep</v>
          </cell>
        </row>
        <row r="2269">
          <cell r="A2269" t="str">
            <v>V0757 Cep</v>
          </cell>
          <cell r="B2269">
            <v>2013</v>
          </cell>
        </row>
        <row r="2269">
          <cell r="D2269" t="str">
            <v>G4496-0489</v>
          </cell>
          <cell r="E2269" t="str">
            <v>V0757 Cep</v>
          </cell>
        </row>
        <row r="2270">
          <cell r="A2270" t="str">
            <v>V0758 Cep</v>
          </cell>
          <cell r="B2270" t="str">
            <v>2013a</v>
          </cell>
        </row>
        <row r="2270">
          <cell r="D2270" t="str">
            <v>G4615-1658</v>
          </cell>
          <cell r="E2270" t="str">
            <v>V0758 Cep</v>
          </cell>
        </row>
        <row r="2271">
          <cell r="A2271" t="str">
            <v>V0790 Cep</v>
          </cell>
          <cell r="B2271">
            <v>2013</v>
          </cell>
        </row>
        <row r="2271">
          <cell r="D2271" t="str">
            <v>G4619-0936</v>
          </cell>
          <cell r="E2271" t="str">
            <v>V0790 Cep</v>
          </cell>
        </row>
        <row r="2272">
          <cell r="A2272" t="str">
            <v>V0796 Cep</v>
          </cell>
          <cell r="B2272">
            <v>2012</v>
          </cell>
        </row>
        <row r="2272">
          <cell r="D2272" t="str">
            <v>G4502-0138</v>
          </cell>
          <cell r="E2272" t="str">
            <v>V0796 Cep</v>
          </cell>
        </row>
        <row r="2273">
          <cell r="A2273" t="str">
            <v>V0797 Cep</v>
          </cell>
          <cell r="B2273">
            <v>2012</v>
          </cell>
        </row>
        <row r="2273">
          <cell r="D2273" t="str">
            <v>G4502-1040</v>
          </cell>
          <cell r="E2273" t="str">
            <v>V0797 Cep</v>
          </cell>
        </row>
        <row r="2274">
          <cell r="A2274" t="str">
            <v>V0798 Cep</v>
          </cell>
          <cell r="B2274">
            <v>2010</v>
          </cell>
        </row>
        <row r="2274">
          <cell r="D2274" t="str">
            <v>G4502-0203</v>
          </cell>
          <cell r="E2274" t="str">
            <v>V0798 Cep</v>
          </cell>
        </row>
        <row r="2275">
          <cell r="A2275" t="str">
            <v>V0800 Cep</v>
          </cell>
          <cell r="B2275" t="str">
            <v>2014A</v>
          </cell>
        </row>
        <row r="2275">
          <cell r="D2275" t="str">
            <v>G4507-0064</v>
          </cell>
          <cell r="E2275" t="str">
            <v>V0800 Cep</v>
          </cell>
        </row>
        <row r="2276">
          <cell r="A2276" t="str">
            <v>V0801 Cep</v>
          </cell>
          <cell r="B2276">
            <v>2012</v>
          </cell>
        </row>
        <row r="2276">
          <cell r="D2276" t="str">
            <v>G4499-0443</v>
          </cell>
          <cell r="E2276" t="str">
            <v>V0801 Cep</v>
          </cell>
        </row>
        <row r="2277">
          <cell r="A2277" t="str">
            <v>V0802 Cep</v>
          </cell>
          <cell r="B2277" t="str">
            <v>2013a</v>
          </cell>
        </row>
        <row r="2277">
          <cell r="D2277" t="str">
            <v>G4503-0748</v>
          </cell>
          <cell r="E2277" t="str">
            <v>V0802 Cep</v>
          </cell>
        </row>
        <row r="2278">
          <cell r="A2278" t="str">
            <v>V0803 Cep</v>
          </cell>
          <cell r="B2278" t="str">
            <v>2014A</v>
          </cell>
        </row>
        <row r="2278">
          <cell r="D2278" t="str">
            <v>G4520-0967</v>
          </cell>
          <cell r="E2278" t="str">
            <v>V0803 Cep</v>
          </cell>
        </row>
        <row r="2279">
          <cell r="A2279" t="str">
            <v>V0804 Cep</v>
          </cell>
          <cell r="B2279">
            <v>2011</v>
          </cell>
        </row>
        <row r="2279">
          <cell r="D2279" t="str">
            <v>G4620-1830</v>
          </cell>
          <cell r="E2279" t="str">
            <v>V0804 Cep</v>
          </cell>
        </row>
        <row r="2280">
          <cell r="A2280" t="str">
            <v>V0805 Cep</v>
          </cell>
          <cell r="B2280">
            <v>2013</v>
          </cell>
        </row>
        <row r="2280">
          <cell r="D2280" t="str">
            <v>G4517-1400</v>
          </cell>
          <cell r="E2280" t="str">
            <v>V0805 Cep</v>
          </cell>
        </row>
        <row r="2281">
          <cell r="A2281" t="str">
            <v>V0806 Cep</v>
          </cell>
          <cell r="B2281" t="str">
            <v>2014A</v>
          </cell>
        </row>
        <row r="2281">
          <cell r="D2281" t="str">
            <v>G4518-1102</v>
          </cell>
          <cell r="E2281" t="str">
            <v>V0806 Cep</v>
          </cell>
        </row>
        <row r="2282">
          <cell r="A2282" t="str">
            <v>V0808 Cep</v>
          </cell>
          <cell r="B2282" t="str">
            <v>2014A</v>
          </cell>
        </row>
        <row r="2282">
          <cell r="D2282" t="str">
            <v>G4621-0575</v>
          </cell>
          <cell r="E2282" t="str">
            <v>V0808 Cep</v>
          </cell>
        </row>
        <row r="2283">
          <cell r="A2283" t="str">
            <v>V0834 Cep</v>
          </cell>
          <cell r="B2283" t="str">
            <v>2014A</v>
          </cell>
        </row>
        <row r="2283">
          <cell r="D2283" t="str">
            <v>G3956-1048</v>
          </cell>
          <cell r="E2283" t="str">
            <v>V0834 Cep</v>
          </cell>
        </row>
        <row r="2284">
          <cell r="A2284" t="str">
            <v>V0870 Cep</v>
          </cell>
          <cell r="B2284">
            <v>2010</v>
          </cell>
        </row>
        <row r="2284">
          <cell r="D2284" t="str">
            <v>G4267-0682</v>
          </cell>
          <cell r="E2284" t="str">
            <v>V0870 Cep</v>
          </cell>
        </row>
        <row r="2285">
          <cell r="A2285" t="str">
            <v>V0898 Cep</v>
          </cell>
          <cell r="B2285">
            <v>2010</v>
          </cell>
        </row>
        <row r="2285">
          <cell r="D2285" t="str">
            <v>G4277-0586</v>
          </cell>
          <cell r="E2285" t="str">
            <v>V0898 Cep</v>
          </cell>
        </row>
        <row r="2286">
          <cell r="A2286" t="str">
            <v>V0909 Cep</v>
          </cell>
          <cell r="B2286" t="str">
            <v>2013c</v>
          </cell>
        </row>
        <row r="2286">
          <cell r="D2286" t="str">
            <v>G3996-0574</v>
          </cell>
          <cell r="E2286" t="str">
            <v>V0909 Cep</v>
          </cell>
        </row>
        <row r="2287">
          <cell r="A2287" t="str">
            <v>V0930 Cep</v>
          </cell>
          <cell r="B2287">
            <v>2011</v>
          </cell>
        </row>
        <row r="2287">
          <cell r="D2287" t="str">
            <v>G4481-0080</v>
          </cell>
          <cell r="E2287" t="str">
            <v>V0930 Cep</v>
          </cell>
        </row>
        <row r="2288">
          <cell r="A2288" t="str">
            <v>V0944 Cep</v>
          </cell>
          <cell r="B2288" t="str">
            <v>2014A</v>
          </cell>
        </row>
        <row r="2288">
          <cell r="D2288" t="str">
            <v>G4292-0745</v>
          </cell>
          <cell r="E2288" t="str">
            <v>V0944 Cep</v>
          </cell>
        </row>
        <row r="2289">
          <cell r="A2289" t="str">
            <v>V0957 Cep</v>
          </cell>
          <cell r="B2289" t="str">
            <v>2014A</v>
          </cell>
          <cell r="C2289">
            <v>1</v>
          </cell>
          <cell r="D2289" t="str">
            <v>G4487-0347</v>
          </cell>
          <cell r="E2289" t="str">
            <v>V0957 Cep</v>
          </cell>
        </row>
        <row r="2290">
          <cell r="A2290" t="str">
            <v>V0957 Cep</v>
          </cell>
          <cell r="B2290" t="str">
            <v>2014A</v>
          </cell>
          <cell r="C2290">
            <v>2</v>
          </cell>
          <cell r="D2290" t="str">
            <v>G4487-0347</v>
          </cell>
          <cell r="E2290" t="str">
            <v>V0957 Cep</v>
          </cell>
        </row>
        <row r="2291">
          <cell r="A2291" t="str">
            <v>V0960 Cep</v>
          </cell>
          <cell r="B2291">
            <v>2014</v>
          </cell>
        </row>
        <row r="2291">
          <cell r="D2291" t="str">
            <v>G4479-0391</v>
          </cell>
          <cell r="E2291" t="str">
            <v>V0960 Cep</v>
          </cell>
        </row>
        <row r="2292">
          <cell r="A2292" t="str">
            <v>VV Cep</v>
          </cell>
          <cell r="B2292">
            <v>0</v>
          </cell>
        </row>
        <row r="2292">
          <cell r="D2292" t="str">
            <v>G4266-3252</v>
          </cell>
          <cell r="E2292" t="str">
            <v>VV Cep</v>
          </cell>
        </row>
        <row r="2293">
          <cell r="A2293" t="str">
            <v>VW Cep</v>
          </cell>
          <cell r="B2293">
            <v>0</v>
          </cell>
        </row>
        <row r="2293">
          <cell r="D2293" t="str">
            <v>G4585-3284</v>
          </cell>
          <cell r="E2293" t="str">
            <v>VW Cep</v>
          </cell>
        </row>
        <row r="2294">
          <cell r="A2294" t="str">
            <v>VZ Cep</v>
          </cell>
          <cell r="B2294">
            <v>0</v>
          </cell>
        </row>
        <row r="2294">
          <cell r="D2294" t="str">
            <v>G4470-1334</v>
          </cell>
          <cell r="E2294" t="str">
            <v>VZ Cep</v>
          </cell>
        </row>
        <row r="2295">
          <cell r="A2295" t="str">
            <v>WW Cep</v>
          </cell>
          <cell r="B2295">
            <v>0</v>
          </cell>
          <cell r="C2295">
            <v>1</v>
          </cell>
          <cell r="D2295" t="str">
            <v>G4467-0257</v>
          </cell>
          <cell r="E2295" t="str">
            <v>WW Cep (p)</v>
          </cell>
        </row>
        <row r="2296">
          <cell r="A2296" t="str">
            <v>WW Cep</v>
          </cell>
          <cell r="B2296">
            <v>2012</v>
          </cell>
          <cell r="C2296">
            <v>2</v>
          </cell>
          <cell r="D2296" t="str">
            <v>G4467-0257</v>
          </cell>
          <cell r="E2296" t="str">
            <v>WW Cep (s)</v>
          </cell>
        </row>
        <row r="2297">
          <cell r="A2297" t="str">
            <v>WX Cep</v>
          </cell>
          <cell r="B2297">
            <v>0</v>
          </cell>
        </row>
        <row r="2297">
          <cell r="D2297" t="str">
            <v>G4268-0138</v>
          </cell>
          <cell r="E2297" t="str">
            <v>WX Cep</v>
          </cell>
        </row>
        <row r="2298">
          <cell r="A2298" t="str">
            <v>WY Cep</v>
          </cell>
          <cell r="B2298">
            <v>0</v>
          </cell>
        </row>
        <row r="2298">
          <cell r="D2298" t="str">
            <v>G4476-0259</v>
          </cell>
          <cell r="E2298" t="str">
            <v>WY Cep</v>
          </cell>
        </row>
        <row r="2299">
          <cell r="A2299" t="str">
            <v>WZ Cep</v>
          </cell>
          <cell r="B2299">
            <v>0</v>
          </cell>
        </row>
        <row r="2299">
          <cell r="D2299" t="str">
            <v>G4486-1022</v>
          </cell>
          <cell r="E2299" t="str">
            <v>WZ Cep</v>
          </cell>
        </row>
        <row r="2300">
          <cell r="A2300" t="str">
            <v>XX Cep</v>
          </cell>
          <cell r="B2300">
            <v>0</v>
          </cell>
        </row>
        <row r="2300">
          <cell r="D2300" t="str">
            <v>G4288-0060</v>
          </cell>
          <cell r="E2300" t="str">
            <v>XX Cep</v>
          </cell>
        </row>
        <row r="2301">
          <cell r="A2301" t="str">
            <v>XY Cep</v>
          </cell>
          <cell r="B2301">
            <v>0</v>
          </cell>
        </row>
        <row r="2301">
          <cell r="D2301" t="str">
            <v>G4479-0492</v>
          </cell>
          <cell r="E2301" t="str">
            <v>XY Cep</v>
          </cell>
        </row>
        <row r="2302">
          <cell r="A2302" t="str">
            <v>XZ Cep</v>
          </cell>
          <cell r="B2302">
            <v>2013</v>
          </cell>
        </row>
        <row r="2302">
          <cell r="D2302" t="str">
            <v>G4276-0999</v>
          </cell>
          <cell r="E2302" t="str">
            <v>XZ Cep</v>
          </cell>
        </row>
        <row r="2303">
          <cell r="A2303" t="str">
            <v>ZZ Cep</v>
          </cell>
          <cell r="B2303">
            <v>0</v>
          </cell>
        </row>
        <row r="2303">
          <cell r="D2303" t="str">
            <v>G4476-0581</v>
          </cell>
          <cell r="E2303" t="str">
            <v>ZZ Cep</v>
          </cell>
        </row>
        <row r="2304">
          <cell r="A2304" t="str">
            <v>AA Cet</v>
          </cell>
          <cell r="B2304">
            <v>0</v>
          </cell>
        </row>
        <row r="2304">
          <cell r="D2304" t="str">
            <v>G6430-0631</v>
          </cell>
          <cell r="E2304" t="str">
            <v>AA Cet</v>
          </cell>
        </row>
        <row r="2305">
          <cell r="A2305" t="str">
            <v>CK Cet</v>
          </cell>
          <cell r="B2305">
            <v>0</v>
          </cell>
        </row>
        <row r="2305">
          <cell r="D2305" t="str">
            <v>G5846-0320</v>
          </cell>
          <cell r="E2305" t="str">
            <v>CK Cet</v>
          </cell>
        </row>
        <row r="2306">
          <cell r="A2306" t="str">
            <v>CL Cet</v>
          </cell>
          <cell r="B2306">
            <v>0</v>
          </cell>
        </row>
        <row r="2306">
          <cell r="D2306" t="str">
            <v>G5840-0121</v>
          </cell>
          <cell r="E2306" t="str">
            <v>CL Cet</v>
          </cell>
        </row>
        <row r="2307">
          <cell r="A2307" t="str">
            <v>CT Cet</v>
          </cell>
          <cell r="B2307">
            <v>2010</v>
          </cell>
        </row>
        <row r="2307">
          <cell r="D2307" t="str">
            <v>G5853-1134</v>
          </cell>
          <cell r="E2307" t="str">
            <v>CT Cet</v>
          </cell>
        </row>
        <row r="2308">
          <cell r="A2308" t="str">
            <v>DP Cet</v>
          </cell>
          <cell r="B2308">
            <v>0</v>
          </cell>
        </row>
        <row r="2308">
          <cell r="D2308" t="str">
            <v>G0040-1162</v>
          </cell>
          <cell r="E2308" t="str">
            <v>DP Cet</v>
          </cell>
        </row>
        <row r="2309">
          <cell r="A2309" t="str">
            <v>DT Cet</v>
          </cell>
          <cell r="B2309">
            <v>2013</v>
          </cell>
        </row>
        <row r="2309">
          <cell r="D2309" t="str">
            <v>G0632-0887</v>
          </cell>
          <cell r="E2309" t="str">
            <v>DT Cet</v>
          </cell>
        </row>
        <row r="2310">
          <cell r="A2310" t="str">
            <v>DY Cet</v>
          </cell>
          <cell r="B2310">
            <v>0</v>
          </cell>
        </row>
        <row r="2310">
          <cell r="D2310" t="str">
            <v>G5291-0361</v>
          </cell>
          <cell r="E2310" t="str">
            <v>DY Cet</v>
          </cell>
        </row>
        <row r="2311">
          <cell r="A2311" t="str">
            <v>EE Cet</v>
          </cell>
          <cell r="B2311">
            <v>0</v>
          </cell>
        </row>
        <row r="2311">
          <cell r="D2311" t="str">
            <v>G0640-0622</v>
          </cell>
          <cell r="E2311" t="str">
            <v>EE Cet</v>
          </cell>
        </row>
        <row r="2312">
          <cell r="A2312" t="str">
            <v>EM Cet</v>
          </cell>
          <cell r="B2312">
            <v>2013</v>
          </cell>
        </row>
        <row r="2312">
          <cell r="D2312" t="str">
            <v>G4709-0872</v>
          </cell>
          <cell r="E2312" t="str">
            <v>EM Cet</v>
          </cell>
        </row>
        <row r="2313">
          <cell r="A2313" t="str">
            <v>EV Cet</v>
          </cell>
          <cell r="B2313">
            <v>0</v>
          </cell>
        </row>
        <row r="2313">
          <cell r="D2313" t="str">
            <v>G4674-0967</v>
          </cell>
          <cell r="E2313" t="str">
            <v>EV Cet</v>
          </cell>
        </row>
        <row r="2314">
          <cell r="A2314" t="str">
            <v>FH Cet</v>
          </cell>
          <cell r="B2314">
            <v>0</v>
          </cell>
        </row>
        <row r="2314">
          <cell r="D2314" t="str">
            <v>G4686-2315</v>
          </cell>
          <cell r="E2314" t="str">
            <v>FH Cet</v>
          </cell>
        </row>
        <row r="2315">
          <cell r="A2315" t="str">
            <v>FQ Cet</v>
          </cell>
          <cell r="B2315">
            <v>0</v>
          </cell>
        </row>
        <row r="2315">
          <cell r="D2315" t="str">
            <v>G5283-0876</v>
          </cell>
          <cell r="E2315" t="str">
            <v>FQ Cet</v>
          </cell>
        </row>
        <row r="2316">
          <cell r="A2316" t="str">
            <v>GH Cet</v>
          </cell>
          <cell r="B2316">
            <v>0</v>
          </cell>
        </row>
        <row r="2316">
          <cell r="D2316" t="str">
            <v>G5858-1594</v>
          </cell>
          <cell r="E2316" t="str">
            <v>GH Cet</v>
          </cell>
        </row>
        <row r="2317">
          <cell r="A2317" t="str">
            <v>GP Cet</v>
          </cell>
          <cell r="B2317">
            <v>2012</v>
          </cell>
        </row>
        <row r="2317">
          <cell r="D2317" t="str">
            <v>G4678-0496</v>
          </cell>
          <cell r="E2317" t="str">
            <v>GP Cet</v>
          </cell>
        </row>
        <row r="2318">
          <cell r="A2318" t="str">
            <v>GR Cet</v>
          </cell>
          <cell r="B2318" t="str">
            <v>2014A</v>
          </cell>
        </row>
        <row r="2318">
          <cell r="D2318" t="str">
            <v>G5849-2185</v>
          </cell>
          <cell r="E2318" t="str">
            <v>GR Cet</v>
          </cell>
        </row>
        <row r="2319">
          <cell r="A2319" t="str">
            <v>HI Cet</v>
          </cell>
          <cell r="B2319" t="str">
            <v>2014A</v>
          </cell>
        </row>
        <row r="2319">
          <cell r="D2319" t="str">
            <v>G4685-1287</v>
          </cell>
          <cell r="E2319" t="str">
            <v>HI Cet</v>
          </cell>
        </row>
        <row r="2320">
          <cell r="A2320" t="str">
            <v>HM Cet</v>
          </cell>
          <cell r="B2320">
            <v>2013</v>
          </cell>
        </row>
        <row r="2320">
          <cell r="D2320" t="str">
            <v>G0043-0686</v>
          </cell>
          <cell r="E2320" t="str">
            <v>HM Cet</v>
          </cell>
        </row>
        <row r="2321">
          <cell r="A2321" t="str">
            <v>HS Cet</v>
          </cell>
          <cell r="B2321">
            <v>2013</v>
          </cell>
        </row>
        <row r="2321">
          <cell r="D2321" t="str">
            <v>G0047-0482</v>
          </cell>
          <cell r="E2321" t="str">
            <v>HS Cet</v>
          </cell>
        </row>
        <row r="2322">
          <cell r="A2322" t="str">
            <v>RW Cet</v>
          </cell>
          <cell r="B2322">
            <v>0</v>
          </cell>
        </row>
        <row r="2322">
          <cell r="D2322" t="str">
            <v>G5283-0174</v>
          </cell>
          <cell r="E2322" t="str">
            <v>RW Cet</v>
          </cell>
        </row>
        <row r="2323">
          <cell r="A2323" t="str">
            <v>SS Cet</v>
          </cell>
          <cell r="B2323">
            <v>0</v>
          </cell>
        </row>
        <row r="2323">
          <cell r="D2323" t="str">
            <v>G0047-0511</v>
          </cell>
          <cell r="E2323" t="str">
            <v>SS Cet</v>
          </cell>
        </row>
        <row r="2324">
          <cell r="A2324" t="str">
            <v>SV Cet</v>
          </cell>
          <cell r="B2324" t="str">
            <v>2014A</v>
          </cell>
        </row>
        <row r="2324">
          <cell r="D2324" t="str">
            <v>G6421-0033</v>
          </cell>
          <cell r="E2324" t="str">
            <v>SV Cet</v>
          </cell>
        </row>
        <row r="2325">
          <cell r="A2325" t="str">
            <v>TT Cet</v>
          </cell>
          <cell r="B2325">
            <v>0</v>
          </cell>
        </row>
        <row r="2325">
          <cell r="D2325" t="str">
            <v>G5277-0898</v>
          </cell>
          <cell r="E2325" t="str">
            <v>TT Cet</v>
          </cell>
        </row>
        <row r="2326">
          <cell r="A2326" t="str">
            <v>TU Cet</v>
          </cell>
          <cell r="B2326">
            <v>0</v>
          </cell>
        </row>
        <row r="2326">
          <cell r="D2326" t="str">
            <v>G0051-0974</v>
          </cell>
          <cell r="E2326" t="str">
            <v>TU Cet</v>
          </cell>
        </row>
        <row r="2327">
          <cell r="A2327" t="str">
            <v>TV Cet</v>
          </cell>
          <cell r="B2327">
            <v>0</v>
          </cell>
          <cell r="C2327">
            <v>1</v>
          </cell>
          <cell r="D2327" t="str">
            <v>G0059-0297</v>
          </cell>
          <cell r="E2327" t="str">
            <v>TV Cet (p)</v>
          </cell>
        </row>
        <row r="2328">
          <cell r="A2328" t="str">
            <v>TV Cet</v>
          </cell>
          <cell r="B2328">
            <v>0</v>
          </cell>
          <cell r="C2328">
            <v>2</v>
          </cell>
          <cell r="D2328" t="str">
            <v>G0059-0297</v>
          </cell>
          <cell r="E2328" t="str">
            <v>TV Cet (s)</v>
          </cell>
        </row>
        <row r="2329">
          <cell r="A2329" t="str">
            <v>TW Cet</v>
          </cell>
          <cell r="B2329">
            <v>0</v>
          </cell>
        </row>
        <row r="2329">
          <cell r="D2329" t="str">
            <v>G5857-1814</v>
          </cell>
          <cell r="E2329" t="str">
            <v>TW Cet</v>
          </cell>
        </row>
        <row r="2330">
          <cell r="A2330" t="str">
            <v>TX Cet</v>
          </cell>
          <cell r="B2330">
            <v>0</v>
          </cell>
        </row>
        <row r="2330">
          <cell r="D2330" t="str">
            <v>G4686-0734</v>
          </cell>
          <cell r="E2330" t="str">
            <v>TX Cet</v>
          </cell>
        </row>
        <row r="2331">
          <cell r="A2331" t="str">
            <v>TY Cet</v>
          </cell>
          <cell r="B2331">
            <v>0</v>
          </cell>
        </row>
        <row r="2331">
          <cell r="D2331" t="str">
            <v>G5284-1862</v>
          </cell>
          <cell r="E2331" t="str">
            <v>TY Cet</v>
          </cell>
        </row>
        <row r="2332">
          <cell r="A2332" t="str">
            <v>VV Cet</v>
          </cell>
          <cell r="B2332">
            <v>0</v>
          </cell>
        </row>
        <row r="2332">
          <cell r="D2332" t="str">
            <v>G4674-0564</v>
          </cell>
          <cell r="E2332" t="str">
            <v>VV Cet</v>
          </cell>
        </row>
        <row r="2333">
          <cell r="A2333" t="str">
            <v>VW Cet</v>
          </cell>
          <cell r="B2333">
            <v>0</v>
          </cell>
        </row>
        <row r="2333">
          <cell r="D2333" t="str">
            <v>G5855-0210</v>
          </cell>
          <cell r="E2333" t="str">
            <v>VW Cet</v>
          </cell>
        </row>
        <row r="2334">
          <cell r="A2334" t="str">
            <v>VX Cet</v>
          </cell>
          <cell r="B2334">
            <v>0</v>
          </cell>
        </row>
        <row r="2334">
          <cell r="D2334" t="str">
            <v>G4698-0924</v>
          </cell>
          <cell r="E2334" t="str">
            <v>VX Cet</v>
          </cell>
        </row>
        <row r="2335">
          <cell r="A2335" t="str">
            <v>VY Cet</v>
          </cell>
          <cell r="B2335">
            <v>0</v>
          </cell>
        </row>
        <row r="2335">
          <cell r="D2335" t="str">
            <v>G5857-1026</v>
          </cell>
          <cell r="E2335" t="str">
            <v>VY Cet</v>
          </cell>
        </row>
        <row r="2336">
          <cell r="A2336" t="str">
            <v>WY Cet</v>
          </cell>
          <cell r="B2336">
            <v>0</v>
          </cell>
        </row>
        <row r="2336">
          <cell r="D2336" t="str">
            <v>G5279-0860</v>
          </cell>
          <cell r="E2336" t="str">
            <v>WY Cet</v>
          </cell>
        </row>
        <row r="2337">
          <cell r="A2337" t="str">
            <v>WZ Cet</v>
          </cell>
          <cell r="B2337" t="str">
            <v>2009c</v>
          </cell>
        </row>
        <row r="2337">
          <cell r="D2337" t="str">
            <v>G4687-0310</v>
          </cell>
          <cell r="E2337" t="str">
            <v>WZ Cet</v>
          </cell>
        </row>
        <row r="2338">
          <cell r="A2338" t="str">
            <v>XY Cet</v>
          </cell>
          <cell r="B2338">
            <v>0</v>
          </cell>
        </row>
        <row r="2338">
          <cell r="D2338" t="str">
            <v>G0051-0832</v>
          </cell>
          <cell r="E2338" t="str">
            <v>XY Cet</v>
          </cell>
        </row>
        <row r="2339">
          <cell r="A2339" t="str">
            <v>YY Cet</v>
          </cell>
          <cell r="B2339">
            <v>0</v>
          </cell>
        </row>
        <row r="2339">
          <cell r="D2339" t="str">
            <v>G5856-1042</v>
          </cell>
          <cell r="E2339" t="str">
            <v>YY Cet</v>
          </cell>
        </row>
        <row r="2340">
          <cell r="A2340" t="str">
            <v>AA Cha</v>
          </cell>
          <cell r="B2340">
            <v>0</v>
          </cell>
        </row>
        <row r="2340">
          <cell r="D2340" t="str">
            <v>G9423-1397</v>
          </cell>
          <cell r="E2340" t="str">
            <v>AA Cha</v>
          </cell>
        </row>
        <row r="2341">
          <cell r="A2341" t="str">
            <v>AG Cha</v>
          </cell>
          <cell r="B2341">
            <v>2013</v>
          </cell>
        </row>
        <row r="2341">
          <cell r="D2341" t="str">
            <v>G9423-0004</v>
          </cell>
          <cell r="E2341" t="str">
            <v>AG Cha</v>
          </cell>
        </row>
        <row r="2342">
          <cell r="A2342" t="str">
            <v>AS Cha</v>
          </cell>
          <cell r="B2342">
            <v>0</v>
          </cell>
        </row>
        <row r="2342">
          <cell r="D2342" t="str">
            <v>G9412-0496</v>
          </cell>
          <cell r="E2342" t="str">
            <v>AS Cha</v>
          </cell>
        </row>
        <row r="2343">
          <cell r="A2343" t="str">
            <v>BE Cha</v>
          </cell>
          <cell r="B2343" t="str">
            <v>2013a</v>
          </cell>
        </row>
        <row r="2343">
          <cell r="D2343" t="str">
            <v>G9417-1849</v>
          </cell>
          <cell r="E2343" t="str">
            <v>BE Cha</v>
          </cell>
        </row>
        <row r="2344">
          <cell r="A2344" t="str">
            <v>BN Cha</v>
          </cell>
          <cell r="B2344">
            <v>0</v>
          </cell>
        </row>
        <row r="2344">
          <cell r="D2344" t="str">
            <v>G9421-0550</v>
          </cell>
          <cell r="E2344" t="str">
            <v>BN Cha</v>
          </cell>
        </row>
        <row r="2345">
          <cell r="A2345" t="str">
            <v>BW Cha</v>
          </cell>
          <cell r="B2345">
            <v>2010</v>
          </cell>
        </row>
        <row r="2345">
          <cell r="D2345" t="str">
            <v>G9430-1439</v>
          </cell>
          <cell r="E2345" t="str">
            <v>BW Cha</v>
          </cell>
        </row>
        <row r="2346">
          <cell r="A2346" t="str">
            <v>CG Cha</v>
          </cell>
          <cell r="B2346">
            <v>0</v>
          </cell>
        </row>
        <row r="2346">
          <cell r="D2346" t="str">
            <v>G9405-1966</v>
          </cell>
          <cell r="E2346" t="str">
            <v>CG Cha</v>
          </cell>
        </row>
        <row r="2347">
          <cell r="A2347" t="str">
            <v>CH Cha</v>
          </cell>
          <cell r="B2347">
            <v>0</v>
          </cell>
        </row>
        <row r="2347">
          <cell r="D2347" t="str">
            <v>G9405-1753</v>
          </cell>
          <cell r="E2347" t="str">
            <v>CH Cha</v>
          </cell>
        </row>
        <row r="2348">
          <cell r="A2348" t="str">
            <v>CX Cha</v>
          </cell>
          <cell r="B2348">
            <v>0</v>
          </cell>
        </row>
        <row r="2348">
          <cell r="D2348" t="str">
            <v>NSV 04966  </v>
          </cell>
          <cell r="E2348" t="str">
            <v>CX Cha</v>
          </cell>
        </row>
        <row r="2349">
          <cell r="A2349" t="str">
            <v>CY Cha</v>
          </cell>
          <cell r="B2349">
            <v>0</v>
          </cell>
        </row>
        <row r="2349">
          <cell r="D2349" t="str">
            <v>G9418-2546</v>
          </cell>
          <cell r="E2349" t="str">
            <v>CY Cha</v>
          </cell>
        </row>
        <row r="2350">
          <cell r="A2350" t="str">
            <v>CZ Cha</v>
          </cell>
          <cell r="B2350">
            <v>0</v>
          </cell>
        </row>
        <row r="2350">
          <cell r="D2350" t="str">
            <v>G9418-1106</v>
          </cell>
          <cell r="E2350" t="str">
            <v>CZ Cha</v>
          </cell>
        </row>
        <row r="2351">
          <cell r="A2351" t="str">
            <v>DD Cha</v>
          </cell>
          <cell r="B2351">
            <v>0</v>
          </cell>
        </row>
        <row r="2351">
          <cell r="D2351" t="str">
            <v>G9422-0925</v>
          </cell>
          <cell r="E2351" t="str">
            <v>DD Cha</v>
          </cell>
        </row>
        <row r="2352">
          <cell r="A2352" t="str">
            <v>DG Cha</v>
          </cell>
          <cell r="B2352">
            <v>0</v>
          </cell>
        </row>
        <row r="2352">
          <cell r="D2352" t="str">
            <v>G9417-0023</v>
          </cell>
          <cell r="E2352" t="str">
            <v>DG Cha</v>
          </cell>
        </row>
        <row r="2353">
          <cell r="A2353" t="str">
            <v>DO Cha</v>
          </cell>
          <cell r="B2353">
            <v>2010</v>
          </cell>
        </row>
        <row r="2353">
          <cell r="D2353" t="str">
            <v>G9407-0288</v>
          </cell>
          <cell r="E2353" t="str">
            <v>DO Cha</v>
          </cell>
        </row>
        <row r="2354">
          <cell r="A2354" t="str">
            <v>DR Cha</v>
          </cell>
          <cell r="B2354">
            <v>0</v>
          </cell>
        </row>
        <row r="2354">
          <cell r="D2354" t="str">
            <v>G9418-2651</v>
          </cell>
          <cell r="E2354" t="str">
            <v>DR Cha</v>
          </cell>
        </row>
        <row r="2355">
          <cell r="A2355" t="str">
            <v>EW Cha</v>
          </cell>
          <cell r="B2355">
            <v>0</v>
          </cell>
        </row>
        <row r="2355">
          <cell r="D2355" t="str">
            <v>G9407-0018</v>
          </cell>
          <cell r="E2355" t="str">
            <v>EW Cha</v>
          </cell>
        </row>
        <row r="2356">
          <cell r="A2356" t="str">
            <v>GO Cha</v>
          </cell>
          <cell r="B2356" t="str">
            <v>2013a</v>
          </cell>
        </row>
        <row r="2356">
          <cell r="D2356" t="str">
            <v>G9404-0233</v>
          </cell>
          <cell r="E2356" t="str">
            <v>GO Cha</v>
          </cell>
        </row>
        <row r="2357">
          <cell r="A2357" t="str">
            <v>GQ Cha</v>
          </cell>
          <cell r="B2357">
            <v>0</v>
          </cell>
        </row>
        <row r="2357">
          <cell r="D2357" t="str">
            <v>G9405-0307</v>
          </cell>
          <cell r="E2357" t="str">
            <v>GQ Cha</v>
          </cell>
        </row>
        <row r="2358">
          <cell r="A2358" t="str">
            <v>IS Cha</v>
          </cell>
          <cell r="B2358">
            <v>0</v>
          </cell>
        </row>
        <row r="2358">
          <cell r="D2358" t="str">
            <v>G9417-0733</v>
          </cell>
          <cell r="E2358" t="str">
            <v>IS Cha</v>
          </cell>
        </row>
        <row r="2359">
          <cell r="A2359" t="str">
            <v>IT Cha</v>
          </cell>
          <cell r="B2359" t="str">
            <v>2013a</v>
          </cell>
        </row>
        <row r="2359">
          <cell r="D2359" t="str">
            <v>G9434-2044</v>
          </cell>
          <cell r="E2359" t="str">
            <v>IT Cha</v>
          </cell>
        </row>
        <row r="2360">
          <cell r="A2360" t="str">
            <v>RafV134 Cha</v>
          </cell>
          <cell r="B2360" t="str">
            <v>2013a</v>
          </cell>
        </row>
        <row r="2360">
          <cell r="D2360" t="str">
            <v>na</v>
          </cell>
          <cell r="E2360" t="str">
            <v>RafV134 Cha</v>
          </cell>
        </row>
        <row r="2361">
          <cell r="A2361" t="str">
            <v>RS Cha</v>
          </cell>
          <cell r="B2361">
            <v>0</v>
          </cell>
        </row>
        <row r="2361">
          <cell r="D2361" t="str">
            <v>G9403-1987</v>
          </cell>
          <cell r="E2361" t="str">
            <v>RS Cha</v>
          </cell>
        </row>
        <row r="2362">
          <cell r="A2362" t="str">
            <v>RT Cha</v>
          </cell>
          <cell r="B2362" t="str">
            <v>2013a</v>
          </cell>
        </row>
        <row r="2362">
          <cell r="D2362" t="str">
            <v>G9405-2512</v>
          </cell>
          <cell r="E2362" t="str">
            <v>RT Cha</v>
          </cell>
        </row>
        <row r="2363">
          <cell r="A2363" t="str">
            <v>RW Cha</v>
          </cell>
          <cell r="B2363">
            <v>0</v>
          </cell>
        </row>
        <row r="2363">
          <cell r="D2363" t="str">
            <v>G9409-1435</v>
          </cell>
          <cell r="E2363" t="str">
            <v>RW Cha</v>
          </cell>
        </row>
        <row r="2364">
          <cell r="A2364" t="str">
            <v>RY Cha</v>
          </cell>
          <cell r="B2364">
            <v>0</v>
          </cell>
        </row>
        <row r="2364">
          <cell r="D2364" t="str">
            <v>G9401-0783</v>
          </cell>
          <cell r="E2364" t="str">
            <v>RY Cha</v>
          </cell>
        </row>
        <row r="2365">
          <cell r="A2365" t="str">
            <v>RZ Cha</v>
          </cell>
          <cell r="B2365">
            <v>2010</v>
          </cell>
        </row>
        <row r="2365">
          <cell r="D2365" t="str">
            <v>G9422-0104</v>
          </cell>
          <cell r="E2365" t="str">
            <v>RZ Cha</v>
          </cell>
        </row>
        <row r="2366">
          <cell r="A2366" t="str">
            <v>SS Cha</v>
          </cell>
          <cell r="B2366">
            <v>2013</v>
          </cell>
        </row>
        <row r="2366">
          <cell r="D2366" t="str">
            <v>G9422-0293</v>
          </cell>
          <cell r="E2366" t="str">
            <v>SS Cha</v>
          </cell>
        </row>
        <row r="2367">
          <cell r="A2367" t="str">
            <v>TU Cha</v>
          </cell>
          <cell r="B2367">
            <v>0</v>
          </cell>
        </row>
        <row r="2367">
          <cell r="D2367" t="str">
            <v>G9418-0574</v>
          </cell>
          <cell r="E2367" t="str">
            <v>TU Cha</v>
          </cell>
        </row>
        <row r="2368">
          <cell r="A2368" t="str">
            <v>TX Cha</v>
          </cell>
          <cell r="B2368">
            <v>0</v>
          </cell>
        </row>
        <row r="2368">
          <cell r="D2368" t="str">
            <v>G9422-1073</v>
          </cell>
          <cell r="E2368" t="str">
            <v>TX Cha</v>
          </cell>
        </row>
        <row r="2369">
          <cell r="A2369" t="str">
            <v>YZ Cha</v>
          </cell>
          <cell r="B2369">
            <v>2010</v>
          </cell>
        </row>
        <row r="2369">
          <cell r="D2369" t="str">
            <v>G9415-0102</v>
          </cell>
          <cell r="E2369" t="str">
            <v>YZ Cha</v>
          </cell>
        </row>
        <row r="2370">
          <cell r="A2370" t="str">
            <v>AN Cir</v>
          </cell>
          <cell r="B2370" t="str">
            <v>2014A</v>
          </cell>
        </row>
        <row r="2370">
          <cell r="D2370" t="str">
            <v>G9017-0419</v>
          </cell>
          <cell r="E2370" t="str">
            <v>AN Cir</v>
          </cell>
        </row>
        <row r="2371">
          <cell r="A2371" t="str">
            <v>AQ Cir</v>
          </cell>
          <cell r="B2371">
            <v>2010</v>
          </cell>
        </row>
        <row r="2371">
          <cell r="D2371" t="str">
            <v>G9015-0071</v>
          </cell>
          <cell r="E2371" t="str">
            <v>AQ Cir</v>
          </cell>
        </row>
        <row r="2372">
          <cell r="A2372" t="str">
            <v>AT Cir</v>
          </cell>
          <cell r="B2372">
            <v>0</v>
          </cell>
        </row>
        <row r="2372">
          <cell r="D2372" t="str">
            <v>G9017-1182</v>
          </cell>
          <cell r="E2372" t="str">
            <v>AT Cir</v>
          </cell>
        </row>
        <row r="2373">
          <cell r="A2373" t="str">
            <v>AU Cir</v>
          </cell>
          <cell r="B2373" t="str">
            <v>2014A</v>
          </cell>
        </row>
        <row r="2373">
          <cell r="D2373" t="str">
            <v>G9019-1349</v>
          </cell>
          <cell r="E2373" t="str">
            <v>AU Cir</v>
          </cell>
        </row>
        <row r="2374">
          <cell r="A2374" t="str">
            <v>AW Cir</v>
          </cell>
          <cell r="B2374">
            <v>2013</v>
          </cell>
        </row>
        <row r="2374">
          <cell r="D2374" t="str">
            <v>G9015-0629</v>
          </cell>
          <cell r="E2374" t="str">
            <v>AW Cir</v>
          </cell>
        </row>
        <row r="2375">
          <cell r="A2375" t="str">
            <v>BB Cir</v>
          </cell>
          <cell r="B2375">
            <v>0</v>
          </cell>
        </row>
        <row r="2375">
          <cell r="D2375" t="str">
            <v>G8692-1510</v>
          </cell>
          <cell r="E2375" t="str">
            <v>BB Cir</v>
          </cell>
        </row>
        <row r="2376">
          <cell r="A2376" t="str">
            <v>BD Cir</v>
          </cell>
          <cell r="B2376">
            <v>0</v>
          </cell>
        </row>
        <row r="2376">
          <cell r="D2376" t="str">
            <v>G8684-3159</v>
          </cell>
          <cell r="E2376" t="str">
            <v>BD Cir</v>
          </cell>
        </row>
        <row r="2377">
          <cell r="A2377" t="str">
            <v>BF Cir</v>
          </cell>
          <cell r="B2377">
            <v>0</v>
          </cell>
        </row>
        <row r="2377">
          <cell r="D2377" t="str">
            <v>G9028-0086</v>
          </cell>
          <cell r="E2377" t="str">
            <v>BF Cir</v>
          </cell>
        </row>
        <row r="2378">
          <cell r="A2378" t="str">
            <v>BG Cir</v>
          </cell>
          <cell r="B2378">
            <v>0</v>
          </cell>
        </row>
        <row r="2378">
          <cell r="D2378" t="str">
            <v>G9032-0206</v>
          </cell>
          <cell r="E2378" t="str">
            <v>BG Cir</v>
          </cell>
        </row>
        <row r="2379">
          <cell r="A2379" t="str">
            <v>BN Cir</v>
          </cell>
          <cell r="B2379">
            <v>0</v>
          </cell>
        </row>
        <row r="2379">
          <cell r="D2379" t="str">
            <v>G8706-0192</v>
          </cell>
          <cell r="E2379" t="str">
            <v>BN Cir</v>
          </cell>
        </row>
        <row r="2380">
          <cell r="A2380" t="str">
            <v>CE Cir</v>
          </cell>
          <cell r="B2380">
            <v>2013</v>
          </cell>
        </row>
        <row r="2380">
          <cell r="D2380" t="str">
            <v>G9013-0374</v>
          </cell>
          <cell r="E2380" t="str">
            <v>CE Cir</v>
          </cell>
        </row>
        <row r="2381">
          <cell r="A2381" t="str">
            <v>CG Cir</v>
          </cell>
          <cell r="B2381">
            <v>2013</v>
          </cell>
        </row>
        <row r="2381">
          <cell r="D2381" t="str">
            <v>G9019-0929</v>
          </cell>
          <cell r="E2381" t="str">
            <v>CG Cir</v>
          </cell>
        </row>
        <row r="2382">
          <cell r="A2382" t="str">
            <v>CL Cir</v>
          </cell>
          <cell r="B2382">
            <v>2010</v>
          </cell>
        </row>
        <row r="2382">
          <cell r="D2382" t="str">
            <v>G8688-1451</v>
          </cell>
          <cell r="E2382" t="str">
            <v>CL Cir</v>
          </cell>
        </row>
        <row r="2383">
          <cell r="A2383" t="str">
            <v>CN Cir</v>
          </cell>
          <cell r="B2383">
            <v>0</v>
          </cell>
        </row>
        <row r="2383">
          <cell r="D2383" t="str">
            <v>G9007-2121</v>
          </cell>
          <cell r="E2383" t="str">
            <v>CN Cir</v>
          </cell>
        </row>
        <row r="2384">
          <cell r="A2384" t="str">
            <v>CS Cir</v>
          </cell>
          <cell r="B2384">
            <v>2013</v>
          </cell>
        </row>
        <row r="2384">
          <cell r="D2384" t="str">
            <v>G9020-0989</v>
          </cell>
          <cell r="E2384" t="str">
            <v>CS Cir</v>
          </cell>
        </row>
        <row r="2385">
          <cell r="A2385" t="str">
            <v>DI Cir</v>
          </cell>
          <cell r="B2385">
            <v>2009</v>
          </cell>
        </row>
        <row r="2385">
          <cell r="D2385" t="str">
            <v>G9013-1470</v>
          </cell>
          <cell r="E2385" t="str">
            <v>DI Cir</v>
          </cell>
        </row>
        <row r="2386">
          <cell r="A2386" t="str">
            <v>DK Cir</v>
          </cell>
          <cell r="B2386">
            <v>0</v>
          </cell>
        </row>
        <row r="2386">
          <cell r="D2386" t="str">
            <v>G8688-0265</v>
          </cell>
          <cell r="E2386" t="str">
            <v>DK Cir</v>
          </cell>
        </row>
        <row r="2387">
          <cell r="A2387" t="str">
            <v>DL Cir</v>
          </cell>
          <cell r="B2387">
            <v>0</v>
          </cell>
        </row>
        <row r="2387">
          <cell r="D2387" t="str">
            <v>G9007-4133</v>
          </cell>
          <cell r="E2387" t="str">
            <v>DL Cir</v>
          </cell>
        </row>
        <row r="2388">
          <cell r="A2388" t="str">
            <v>DM Cir</v>
          </cell>
          <cell r="B2388">
            <v>0</v>
          </cell>
        </row>
        <row r="2388">
          <cell r="D2388" t="str">
            <v>G8703-0330</v>
          </cell>
          <cell r="E2388" t="str">
            <v>DM Cir</v>
          </cell>
        </row>
        <row r="2389">
          <cell r="A2389" t="str">
            <v>RR Cir</v>
          </cell>
          <cell r="B2389">
            <v>2010</v>
          </cell>
        </row>
        <row r="2389">
          <cell r="D2389" t="str">
            <v>G9016-1958</v>
          </cell>
          <cell r="E2389" t="str">
            <v>RR Cir</v>
          </cell>
        </row>
        <row r="2390">
          <cell r="A2390" t="str">
            <v>RZ Cir</v>
          </cell>
          <cell r="B2390">
            <v>2010</v>
          </cell>
        </row>
        <row r="2390">
          <cell r="D2390" t="str">
            <v>na</v>
          </cell>
          <cell r="E2390" t="str">
            <v>RZ Cir</v>
          </cell>
        </row>
        <row r="2391">
          <cell r="A2391" t="str">
            <v>S Cir</v>
          </cell>
          <cell r="B2391">
            <v>2011</v>
          </cell>
        </row>
        <row r="2391">
          <cell r="D2391" t="str">
            <v>G8703-0261</v>
          </cell>
          <cell r="E2391" t="str">
            <v>S Cir</v>
          </cell>
        </row>
        <row r="2392">
          <cell r="A2392" t="str">
            <v>SV Cir</v>
          </cell>
          <cell r="B2392" t="str">
            <v>2014A</v>
          </cell>
        </row>
        <row r="2392">
          <cell r="D2392" t="str">
            <v>G9244-1896</v>
          </cell>
          <cell r="E2392" t="str">
            <v>SV Cir</v>
          </cell>
        </row>
        <row r="2393">
          <cell r="A2393" t="str">
            <v>T Cir</v>
          </cell>
          <cell r="B2393">
            <v>0</v>
          </cell>
        </row>
        <row r="2393">
          <cell r="D2393" t="str">
            <v>G9012-0311</v>
          </cell>
          <cell r="E2393" t="str">
            <v>T Cir</v>
          </cell>
        </row>
        <row r="2394">
          <cell r="A2394" t="str">
            <v>TW Cir</v>
          </cell>
          <cell r="B2394">
            <v>0</v>
          </cell>
        </row>
        <row r="2394">
          <cell r="D2394" t="str">
            <v>na</v>
          </cell>
          <cell r="E2394" t="str">
            <v>TW Cir</v>
          </cell>
        </row>
        <row r="2395">
          <cell r="A2395" t="str">
            <v>UX Cir</v>
          </cell>
          <cell r="B2395">
            <v>2013</v>
          </cell>
        </row>
        <row r="2395">
          <cell r="D2395" t="str">
            <v>G9244-0568</v>
          </cell>
          <cell r="E2395" t="str">
            <v>UX Cir</v>
          </cell>
        </row>
        <row r="2396">
          <cell r="A2396" t="str">
            <v>V Cir</v>
          </cell>
          <cell r="B2396">
            <v>0</v>
          </cell>
        </row>
        <row r="2396">
          <cell r="D2396" t="str">
            <v>G8688-0612</v>
          </cell>
          <cell r="E2396" t="str">
            <v>V Cir</v>
          </cell>
        </row>
        <row r="2397">
          <cell r="A2397" t="str">
            <v>VY Cir</v>
          </cell>
          <cell r="B2397">
            <v>2013</v>
          </cell>
        </row>
        <row r="2397">
          <cell r="D2397" t="str">
            <v>G9261-0134</v>
          </cell>
          <cell r="E2397" t="str">
            <v>VY Cir</v>
          </cell>
        </row>
        <row r="2398">
          <cell r="A2398" t="str">
            <v>XY Cir</v>
          </cell>
          <cell r="B2398" t="str">
            <v>2014A</v>
          </cell>
        </row>
        <row r="2398">
          <cell r="D2398" t="str">
            <v>G9018-0394</v>
          </cell>
          <cell r="E2398" t="str">
            <v>XY Cir</v>
          </cell>
        </row>
        <row r="2399">
          <cell r="A2399" t="str">
            <v>Y Cir</v>
          </cell>
          <cell r="B2399">
            <v>2010</v>
          </cell>
        </row>
        <row r="2399">
          <cell r="D2399" t="str">
            <v>G8999-1445</v>
          </cell>
          <cell r="E2399" t="str">
            <v>Y Cir</v>
          </cell>
        </row>
        <row r="2400">
          <cell r="A2400" t="str">
            <v>AA CMa</v>
          </cell>
          <cell r="B2400">
            <v>0</v>
          </cell>
        </row>
        <row r="2400">
          <cell r="D2400" t="str">
            <v>G6527-1718</v>
          </cell>
          <cell r="E2400" t="str">
            <v>AA CMa</v>
          </cell>
        </row>
        <row r="2401">
          <cell r="A2401" t="str">
            <v>AC CMa</v>
          </cell>
          <cell r="B2401">
            <v>0</v>
          </cell>
        </row>
        <row r="2401">
          <cell r="D2401" t="str">
            <v>G5972-2117</v>
          </cell>
          <cell r="E2401" t="str">
            <v>AC CMa</v>
          </cell>
        </row>
        <row r="2402">
          <cell r="A2402" t="str">
            <v>AD CMa</v>
          </cell>
          <cell r="B2402">
            <v>0</v>
          </cell>
        </row>
        <row r="2402">
          <cell r="D2402" t="str">
            <v>G5973-1246</v>
          </cell>
          <cell r="E2402" t="str">
            <v>AD CMa</v>
          </cell>
        </row>
        <row r="2403">
          <cell r="A2403" t="str">
            <v>AE CMa</v>
          </cell>
          <cell r="B2403">
            <v>0</v>
          </cell>
        </row>
        <row r="2403">
          <cell r="D2403" t="str">
            <v>G5969-1565</v>
          </cell>
          <cell r="E2403" t="str">
            <v>AE CMa</v>
          </cell>
        </row>
        <row r="2404">
          <cell r="A2404" t="str">
            <v>AF CMa</v>
          </cell>
          <cell r="B2404">
            <v>0</v>
          </cell>
        </row>
        <row r="2404">
          <cell r="D2404" t="str">
            <v>G6537-2569</v>
          </cell>
          <cell r="E2404" t="str">
            <v>AF CMa</v>
          </cell>
        </row>
        <row r="2405">
          <cell r="A2405" t="str">
            <v>AG CMa</v>
          </cell>
          <cell r="B2405">
            <v>0</v>
          </cell>
        </row>
        <row r="2405">
          <cell r="D2405" t="str">
            <v>G6541-2359</v>
          </cell>
          <cell r="E2405" t="str">
            <v>AG CMa</v>
          </cell>
        </row>
        <row r="2406">
          <cell r="A2406" t="str">
            <v>AH CMa</v>
          </cell>
          <cell r="B2406">
            <v>0</v>
          </cell>
        </row>
        <row r="2406">
          <cell r="D2406" t="str">
            <v>G6545-0769</v>
          </cell>
          <cell r="E2406" t="str">
            <v>AH CMa</v>
          </cell>
        </row>
        <row r="2407">
          <cell r="A2407" t="str">
            <v>AK CMa</v>
          </cell>
          <cell r="B2407">
            <v>0</v>
          </cell>
        </row>
        <row r="2407">
          <cell r="D2407" t="str">
            <v>G5978-0390</v>
          </cell>
          <cell r="E2407" t="str">
            <v>AK CMa</v>
          </cell>
        </row>
        <row r="2408">
          <cell r="A2408" t="str">
            <v>AN CMa</v>
          </cell>
          <cell r="B2408">
            <v>0</v>
          </cell>
        </row>
        <row r="2408">
          <cell r="D2408" t="str">
            <v>G6541-0259</v>
          </cell>
          <cell r="E2408" t="str">
            <v>AN CMa</v>
          </cell>
        </row>
        <row r="2409">
          <cell r="A2409" t="str">
            <v>AP CMa</v>
          </cell>
          <cell r="B2409">
            <v>0</v>
          </cell>
        </row>
        <row r="2409">
          <cell r="D2409" t="str">
            <v>G5974-2899</v>
          </cell>
          <cell r="E2409" t="str">
            <v>AP CMa</v>
          </cell>
        </row>
        <row r="2410">
          <cell r="A2410" t="str">
            <v>AR CMa</v>
          </cell>
          <cell r="B2410">
            <v>0</v>
          </cell>
        </row>
        <row r="2410">
          <cell r="D2410" t="str">
            <v>G6527-1114</v>
          </cell>
          <cell r="E2410" t="str">
            <v>AR CMa</v>
          </cell>
        </row>
        <row r="2411">
          <cell r="A2411" t="str">
            <v>AS CMa</v>
          </cell>
          <cell r="B2411">
            <v>0</v>
          </cell>
        </row>
        <row r="2411">
          <cell r="D2411" t="str">
            <v>G6523-1105</v>
          </cell>
          <cell r="E2411" t="str">
            <v>AS CMa</v>
          </cell>
        </row>
        <row r="2412">
          <cell r="A2412" t="str">
            <v>AT CMa</v>
          </cell>
          <cell r="B2412">
            <v>0</v>
          </cell>
        </row>
        <row r="2412">
          <cell r="D2412" t="str">
            <v>G6527-3176</v>
          </cell>
          <cell r="E2412" t="str">
            <v>AT CMa</v>
          </cell>
        </row>
        <row r="2413">
          <cell r="A2413" t="str">
            <v>AU CMa</v>
          </cell>
          <cell r="B2413">
            <v>0</v>
          </cell>
        </row>
        <row r="2413">
          <cell r="D2413" t="str">
            <v>na</v>
          </cell>
          <cell r="E2413" t="str">
            <v>AU CMa</v>
          </cell>
        </row>
        <row r="2414">
          <cell r="A2414" t="str">
            <v>AX CMa</v>
          </cell>
          <cell r="B2414">
            <v>0</v>
          </cell>
        </row>
        <row r="2414">
          <cell r="D2414" t="str">
            <v>G6528-2845</v>
          </cell>
          <cell r="E2414" t="str">
            <v>AX CMa</v>
          </cell>
        </row>
        <row r="2415">
          <cell r="A2415" t="str">
            <v>AY CMa</v>
          </cell>
          <cell r="B2415">
            <v>0</v>
          </cell>
        </row>
        <row r="2415">
          <cell r="D2415" t="str">
            <v>G6537-2134</v>
          </cell>
          <cell r="E2415" t="str">
            <v>AY CMa</v>
          </cell>
        </row>
        <row r="2416">
          <cell r="A2416" t="str">
            <v>AZ CMa</v>
          </cell>
          <cell r="B2416">
            <v>0</v>
          </cell>
        </row>
        <row r="2416">
          <cell r="D2416" t="str">
            <v>na</v>
          </cell>
          <cell r="E2416" t="str">
            <v>AZ CMa</v>
          </cell>
        </row>
        <row r="2417">
          <cell r="A2417" t="str">
            <v>BD CMa</v>
          </cell>
          <cell r="B2417">
            <v>0</v>
          </cell>
        </row>
        <row r="2417">
          <cell r="D2417" t="str">
            <v>G6541-1322</v>
          </cell>
          <cell r="E2417" t="str">
            <v>BD CMa</v>
          </cell>
        </row>
        <row r="2418">
          <cell r="A2418" t="str">
            <v>BG CMa</v>
          </cell>
          <cell r="B2418">
            <v>0</v>
          </cell>
        </row>
        <row r="2418">
          <cell r="D2418" t="str">
            <v>G6526-0627</v>
          </cell>
          <cell r="E2418" t="str">
            <v>BG CMa</v>
          </cell>
        </row>
        <row r="2419">
          <cell r="A2419" t="str">
            <v>BL CMa</v>
          </cell>
          <cell r="B2419">
            <v>0</v>
          </cell>
        </row>
        <row r="2419">
          <cell r="D2419" t="str">
            <v>na</v>
          </cell>
          <cell r="E2419" t="str">
            <v>BL CMa</v>
          </cell>
        </row>
        <row r="2420">
          <cell r="A2420" t="str">
            <v>BM CMa</v>
          </cell>
          <cell r="B2420">
            <v>0</v>
          </cell>
        </row>
        <row r="2420">
          <cell r="D2420" t="str">
            <v>G5976-2656</v>
          </cell>
          <cell r="E2420" t="str">
            <v>BM CMa</v>
          </cell>
        </row>
        <row r="2421">
          <cell r="A2421" t="str">
            <v>BN CMa</v>
          </cell>
          <cell r="B2421">
            <v>0</v>
          </cell>
        </row>
        <row r="2421">
          <cell r="D2421" t="str">
            <v>G6528-1640</v>
          </cell>
          <cell r="E2421" t="str">
            <v>BN CMa</v>
          </cell>
        </row>
        <row r="2422">
          <cell r="A2422" t="str">
            <v>BS CMa</v>
          </cell>
          <cell r="B2422">
            <v>0</v>
          </cell>
        </row>
        <row r="2422">
          <cell r="D2422" t="str">
            <v>G6541-2817</v>
          </cell>
          <cell r="E2422" t="str">
            <v>BS CMa</v>
          </cell>
        </row>
        <row r="2423">
          <cell r="A2423" t="str">
            <v>BU CMa</v>
          </cell>
          <cell r="B2423">
            <v>0</v>
          </cell>
        </row>
        <row r="2423">
          <cell r="D2423" t="str">
            <v>na</v>
          </cell>
          <cell r="E2423" t="str">
            <v>BU CMa</v>
          </cell>
        </row>
        <row r="2424">
          <cell r="A2424" t="str">
            <v>CE CMa</v>
          </cell>
          <cell r="B2424">
            <v>0</v>
          </cell>
        </row>
        <row r="2424">
          <cell r="D2424" t="str">
            <v>G6523-0726</v>
          </cell>
          <cell r="E2424" t="str">
            <v>CE CMa</v>
          </cell>
        </row>
        <row r="2425">
          <cell r="A2425" t="str">
            <v>CH CMa</v>
          </cell>
          <cell r="B2425" t="str">
            <v>2014A</v>
          </cell>
        </row>
        <row r="2425">
          <cell r="D2425" t="str">
            <v>G6527-1378</v>
          </cell>
          <cell r="E2425" t="str">
            <v>CH CMa</v>
          </cell>
        </row>
        <row r="2426">
          <cell r="A2426" t="str">
            <v>CI CMa</v>
          </cell>
          <cell r="B2426">
            <v>0</v>
          </cell>
        </row>
        <row r="2426">
          <cell r="D2426" t="str">
            <v>G6531-0387</v>
          </cell>
          <cell r="E2426" t="str">
            <v>CI CMa</v>
          </cell>
        </row>
        <row r="2427">
          <cell r="A2427" t="str">
            <v>CK CMa</v>
          </cell>
          <cell r="B2427">
            <v>0</v>
          </cell>
        </row>
        <row r="2427">
          <cell r="D2427" t="str">
            <v>na</v>
          </cell>
          <cell r="E2427" t="str">
            <v>CK CMa</v>
          </cell>
        </row>
        <row r="2428">
          <cell r="A2428" t="str">
            <v>CM CMa</v>
          </cell>
          <cell r="B2428">
            <v>0</v>
          </cell>
        </row>
        <row r="2428">
          <cell r="D2428" t="str">
            <v>G5968-3041</v>
          </cell>
          <cell r="E2428" t="str">
            <v>CM CMa</v>
          </cell>
        </row>
        <row r="2429">
          <cell r="A2429" t="str">
            <v>CR CMa</v>
          </cell>
          <cell r="B2429">
            <v>0</v>
          </cell>
        </row>
        <row r="2429">
          <cell r="D2429" t="str">
            <v>G5973-1733</v>
          </cell>
          <cell r="E2429" t="str">
            <v>CR CMa</v>
          </cell>
        </row>
        <row r="2430">
          <cell r="A2430" t="str">
            <v>CT CMa</v>
          </cell>
          <cell r="B2430">
            <v>0</v>
          </cell>
        </row>
        <row r="2430">
          <cell r="D2430" t="str">
            <v>G6545-0762</v>
          </cell>
          <cell r="E2430" t="str">
            <v>CT CMa</v>
          </cell>
        </row>
        <row r="2431">
          <cell r="A2431" t="str">
            <v>CU CMa</v>
          </cell>
          <cell r="B2431">
            <v>0</v>
          </cell>
        </row>
        <row r="2431">
          <cell r="D2431" t="str">
            <v>na</v>
          </cell>
          <cell r="E2431" t="str">
            <v>CU CMa</v>
          </cell>
        </row>
        <row r="2432">
          <cell r="A2432" t="str">
            <v>CV CMa</v>
          </cell>
          <cell r="B2432">
            <v>0</v>
          </cell>
        </row>
        <row r="2432">
          <cell r="D2432" t="str">
            <v>G5969-2479</v>
          </cell>
          <cell r="E2432" t="str">
            <v>CV CMa</v>
          </cell>
        </row>
        <row r="2433">
          <cell r="A2433" t="str">
            <v>CW CMa</v>
          </cell>
          <cell r="B2433">
            <v>0</v>
          </cell>
        </row>
        <row r="2433">
          <cell r="D2433" t="str">
            <v>G6537-1289</v>
          </cell>
          <cell r="E2433" t="str">
            <v>CW CMa</v>
          </cell>
        </row>
        <row r="2434">
          <cell r="A2434" t="str">
            <v>CX CMa</v>
          </cell>
          <cell r="B2434">
            <v>0</v>
          </cell>
        </row>
        <row r="2434">
          <cell r="D2434" t="str">
            <v>G6541-1691</v>
          </cell>
          <cell r="E2434" t="str">
            <v>CX CMa</v>
          </cell>
        </row>
        <row r="2435">
          <cell r="A2435" t="str">
            <v>CZ CMa</v>
          </cell>
          <cell r="B2435">
            <v>0</v>
          </cell>
        </row>
        <row r="2435">
          <cell r="D2435" t="str">
            <v>G5974-0179</v>
          </cell>
          <cell r="E2435" t="str">
            <v>CZ CMa</v>
          </cell>
        </row>
        <row r="2436">
          <cell r="A2436" t="str">
            <v>DD CMa</v>
          </cell>
          <cell r="B2436">
            <v>0</v>
          </cell>
        </row>
        <row r="2436">
          <cell r="D2436" t="str">
            <v>G5974-1117</v>
          </cell>
          <cell r="E2436" t="str">
            <v>DD CMa</v>
          </cell>
        </row>
        <row r="2437">
          <cell r="A2437" t="str">
            <v>DE CMa</v>
          </cell>
          <cell r="B2437">
            <v>0</v>
          </cell>
        </row>
        <row r="2437">
          <cell r="D2437" t="str">
            <v>G6546-3587</v>
          </cell>
          <cell r="E2437" t="str">
            <v>DE CMa</v>
          </cell>
        </row>
        <row r="2438">
          <cell r="A2438" t="str">
            <v>DO CMa</v>
          </cell>
          <cell r="B2438">
            <v>0</v>
          </cell>
        </row>
        <row r="2438">
          <cell r="D2438" t="str">
            <v>G5966-1784</v>
          </cell>
          <cell r="E2438" t="str">
            <v>DO CMa</v>
          </cell>
        </row>
        <row r="2439">
          <cell r="A2439" t="str">
            <v>DP CMa</v>
          </cell>
          <cell r="B2439">
            <v>0</v>
          </cell>
        </row>
        <row r="2439">
          <cell r="D2439" t="str">
            <v>G5970-0124</v>
          </cell>
          <cell r="E2439" t="str">
            <v>DP CMa</v>
          </cell>
        </row>
        <row r="2440">
          <cell r="A2440" t="str">
            <v>DQ CMa</v>
          </cell>
          <cell r="B2440" t="str">
            <v>2013a</v>
          </cell>
        </row>
        <row r="2440">
          <cell r="D2440" t="str">
            <v>na</v>
          </cell>
          <cell r="E2440" t="str">
            <v>DQ CMa</v>
          </cell>
        </row>
        <row r="2441">
          <cell r="A2441" t="str">
            <v>EE CMa</v>
          </cell>
          <cell r="B2441">
            <v>0</v>
          </cell>
        </row>
        <row r="2441">
          <cell r="D2441" t="str">
            <v>na</v>
          </cell>
          <cell r="E2441" t="str">
            <v>EE CMa</v>
          </cell>
        </row>
        <row r="2442">
          <cell r="A2442" t="str">
            <v>EF CMa</v>
          </cell>
          <cell r="B2442">
            <v>0</v>
          </cell>
        </row>
        <row r="2442">
          <cell r="D2442" t="str">
            <v>G5970-1117</v>
          </cell>
          <cell r="E2442" t="str">
            <v>EF CMa</v>
          </cell>
        </row>
        <row r="2443">
          <cell r="A2443" t="str">
            <v>EG CMa</v>
          </cell>
          <cell r="B2443">
            <v>0</v>
          </cell>
        </row>
        <row r="2443">
          <cell r="D2443" t="str">
            <v>G5946-1115</v>
          </cell>
          <cell r="E2443" t="str">
            <v>EG CMa</v>
          </cell>
        </row>
        <row r="2444">
          <cell r="A2444" t="str">
            <v>EI CMa</v>
          </cell>
          <cell r="B2444">
            <v>2009</v>
          </cell>
        </row>
        <row r="2444">
          <cell r="D2444" t="str">
            <v>G5952-0136</v>
          </cell>
          <cell r="E2444" t="str">
            <v>EI CMa</v>
          </cell>
        </row>
        <row r="2445">
          <cell r="A2445" t="str">
            <v>EL CMa</v>
          </cell>
          <cell r="B2445">
            <v>0</v>
          </cell>
        </row>
        <row r="2445">
          <cell r="D2445" t="str">
            <v>G5956-0249</v>
          </cell>
          <cell r="E2445" t="str">
            <v>EL CMa</v>
          </cell>
        </row>
        <row r="2446">
          <cell r="A2446" t="str">
            <v>EQ CMa</v>
          </cell>
          <cell r="B2446">
            <v>0</v>
          </cell>
        </row>
        <row r="2446">
          <cell r="D2446" t="str">
            <v>G5950-1323</v>
          </cell>
          <cell r="E2446" t="str">
            <v>EQ CMa</v>
          </cell>
        </row>
        <row r="2447">
          <cell r="A2447" t="str">
            <v>EV CMa</v>
          </cell>
          <cell r="B2447">
            <v>0</v>
          </cell>
        </row>
        <row r="2447">
          <cell r="D2447" t="str">
            <v>na</v>
          </cell>
          <cell r="E2447" t="str">
            <v>EV CMa</v>
          </cell>
        </row>
        <row r="2448">
          <cell r="A2448" t="str">
            <v>EX CMa</v>
          </cell>
          <cell r="B2448">
            <v>0</v>
          </cell>
        </row>
        <row r="2448">
          <cell r="D2448" t="str">
            <v>G5391-1000</v>
          </cell>
          <cell r="E2448" t="str">
            <v>EX CMa</v>
          </cell>
        </row>
        <row r="2449">
          <cell r="A2449" t="str">
            <v>FF CMa</v>
          </cell>
          <cell r="B2449">
            <v>0</v>
          </cell>
        </row>
        <row r="2449">
          <cell r="D2449" t="str">
            <v>G7090-2144</v>
          </cell>
          <cell r="E2449" t="str">
            <v>FF CMa</v>
          </cell>
        </row>
        <row r="2450">
          <cell r="A2450" t="str">
            <v>FM CMa</v>
          </cell>
          <cell r="B2450" t="str">
            <v>2013a</v>
          </cell>
          <cell r="C2450">
            <v>1</v>
          </cell>
          <cell r="D2450" t="str">
            <v>G5389-2875</v>
          </cell>
          <cell r="E2450" t="str">
            <v>FM CMa (p)</v>
          </cell>
        </row>
        <row r="2451">
          <cell r="A2451" t="str">
            <v>FM CMa</v>
          </cell>
          <cell r="B2451" t="str">
            <v>2013a</v>
          </cell>
          <cell r="C2451">
            <v>2</v>
          </cell>
          <cell r="D2451" t="str">
            <v>G5389-2875</v>
          </cell>
          <cell r="E2451" t="str">
            <v>FM CMa (s)</v>
          </cell>
        </row>
        <row r="2452">
          <cell r="A2452" t="str">
            <v>FQ CMa</v>
          </cell>
          <cell r="B2452">
            <v>0</v>
          </cell>
        </row>
        <row r="2452">
          <cell r="D2452" t="str">
            <v>G6535-0376</v>
          </cell>
          <cell r="E2452" t="str">
            <v>FQ CMa</v>
          </cell>
        </row>
        <row r="2453">
          <cell r="A2453" t="str">
            <v>FZ CMa</v>
          </cell>
          <cell r="B2453">
            <v>0</v>
          </cell>
        </row>
        <row r="2453">
          <cell r="D2453" t="str">
            <v>G5389-0639</v>
          </cell>
          <cell r="E2453" t="str">
            <v>FZ CMa</v>
          </cell>
        </row>
        <row r="2454">
          <cell r="A2454" t="str">
            <v>GZ CMa</v>
          </cell>
          <cell r="B2454">
            <v>0</v>
          </cell>
        </row>
        <row r="2454">
          <cell r="D2454" t="str">
            <v>G5965-0860</v>
          </cell>
          <cell r="E2454" t="str">
            <v>GZ CMa</v>
          </cell>
        </row>
        <row r="2455">
          <cell r="A2455" t="str">
            <v>HQ CMa</v>
          </cell>
          <cell r="B2455">
            <v>2013</v>
          </cell>
        </row>
        <row r="2455">
          <cell r="D2455" t="str">
            <v>G6545-1765</v>
          </cell>
          <cell r="E2455" t="str">
            <v>HQ CMa</v>
          </cell>
        </row>
        <row r="2456">
          <cell r="A2456" t="str">
            <v>HW CMa</v>
          </cell>
          <cell r="B2456">
            <v>2013</v>
          </cell>
        </row>
        <row r="2456">
          <cell r="D2456" t="str">
            <v>G5976-1266</v>
          </cell>
          <cell r="E2456" t="str">
            <v>HW CMa</v>
          </cell>
        </row>
        <row r="2457">
          <cell r="A2457" t="str">
            <v>HY CMa</v>
          </cell>
          <cell r="B2457">
            <v>2013</v>
          </cell>
        </row>
        <row r="2457">
          <cell r="D2457" t="str">
            <v>G5933-1801</v>
          </cell>
          <cell r="E2457" t="str">
            <v>HY CMa</v>
          </cell>
        </row>
        <row r="2458">
          <cell r="A2458" t="str">
            <v>II CMa</v>
          </cell>
          <cell r="B2458">
            <v>2013</v>
          </cell>
        </row>
        <row r="2458">
          <cell r="D2458" t="str">
            <v>na</v>
          </cell>
          <cell r="E2458" t="str">
            <v>II CMa</v>
          </cell>
        </row>
        <row r="2459">
          <cell r="A2459" t="str">
            <v>IO CMa</v>
          </cell>
          <cell r="B2459">
            <v>2013</v>
          </cell>
        </row>
        <row r="2459">
          <cell r="D2459" t="str">
            <v>G7072-0787</v>
          </cell>
          <cell r="E2459" t="str">
            <v>IO CMa</v>
          </cell>
        </row>
        <row r="2460">
          <cell r="A2460" t="str">
            <v>IQ CMa</v>
          </cell>
          <cell r="B2460">
            <v>0</v>
          </cell>
        </row>
        <row r="2460">
          <cell r="D2460" t="str">
            <v>G6509-2033</v>
          </cell>
          <cell r="E2460" t="str">
            <v>IQ CMa</v>
          </cell>
        </row>
        <row r="2461">
          <cell r="A2461" t="str">
            <v>IS CMa</v>
          </cell>
          <cell r="B2461">
            <v>0</v>
          </cell>
        </row>
        <row r="2461">
          <cell r="D2461" t="str">
            <v>G6518-0706</v>
          </cell>
          <cell r="E2461" t="str">
            <v>IS CMa</v>
          </cell>
        </row>
        <row r="2462">
          <cell r="A2462" t="str">
            <v>IW CMa</v>
          </cell>
          <cell r="B2462">
            <v>0</v>
          </cell>
        </row>
        <row r="2462">
          <cell r="D2462" t="str">
            <v>G6519-1517</v>
          </cell>
          <cell r="E2462" t="str">
            <v>IW CMa</v>
          </cell>
        </row>
        <row r="2463">
          <cell r="A2463" t="str">
            <v>IX CMa</v>
          </cell>
          <cell r="B2463">
            <v>2013</v>
          </cell>
        </row>
        <row r="2463">
          <cell r="D2463" t="str">
            <v>G6515-1032</v>
          </cell>
          <cell r="E2463" t="str">
            <v>IX CMa</v>
          </cell>
        </row>
        <row r="2464">
          <cell r="A2464" t="str">
            <v>KK CMa</v>
          </cell>
          <cell r="B2464">
            <v>2013</v>
          </cell>
        </row>
        <row r="2464">
          <cell r="D2464" t="str">
            <v>G5947-0871</v>
          </cell>
          <cell r="E2464" t="str">
            <v>KK CMa</v>
          </cell>
        </row>
        <row r="2465">
          <cell r="A2465" t="str">
            <v>KL CMa</v>
          </cell>
          <cell r="B2465">
            <v>0</v>
          </cell>
          <cell r="C2465">
            <v>1</v>
          </cell>
          <cell r="D2465" t="str">
            <v>G5376-3143</v>
          </cell>
          <cell r="E2465" t="str">
            <v>KL CMa (p)</v>
          </cell>
        </row>
        <row r="2466">
          <cell r="A2466" t="str">
            <v>KL CMa</v>
          </cell>
          <cell r="B2466">
            <v>0</v>
          </cell>
          <cell r="C2466">
            <v>2</v>
          </cell>
          <cell r="D2466" t="str">
            <v>G5376-3143</v>
          </cell>
          <cell r="E2466" t="str">
            <v>KL CMa (s)</v>
          </cell>
        </row>
        <row r="2467">
          <cell r="A2467" t="str">
            <v>KT CMa</v>
          </cell>
          <cell r="B2467">
            <v>0</v>
          </cell>
        </row>
        <row r="2467">
          <cell r="D2467" t="str">
            <v>G5387-2011</v>
          </cell>
          <cell r="E2467" t="str">
            <v>KT CMa</v>
          </cell>
        </row>
        <row r="2468">
          <cell r="A2468" t="str">
            <v>KV CMa</v>
          </cell>
          <cell r="B2468">
            <v>0</v>
          </cell>
        </row>
        <row r="2468">
          <cell r="D2468" t="str">
            <v>G5962-0986</v>
          </cell>
          <cell r="E2468" t="str">
            <v>KV CMa</v>
          </cell>
        </row>
        <row r="2469">
          <cell r="A2469" t="str">
            <v>LT CMa</v>
          </cell>
          <cell r="B2469">
            <v>2012</v>
          </cell>
        </row>
        <row r="2469">
          <cell r="D2469" t="str">
            <v>G5389-3068</v>
          </cell>
          <cell r="E2469" t="str">
            <v>LT CMa</v>
          </cell>
        </row>
        <row r="2470">
          <cell r="A2470" t="str">
            <v>LV CMa</v>
          </cell>
          <cell r="B2470">
            <v>0</v>
          </cell>
        </row>
        <row r="2470">
          <cell r="D2470" t="str">
            <v>G5389-0667</v>
          </cell>
          <cell r="E2470" t="str">
            <v>LV CMa</v>
          </cell>
        </row>
        <row r="2471">
          <cell r="A2471" t="str">
            <v>LZ CMa</v>
          </cell>
          <cell r="B2471">
            <v>2013</v>
          </cell>
        </row>
        <row r="2471">
          <cell r="D2471" t="str">
            <v>G6528-4220</v>
          </cell>
          <cell r="E2471" t="str">
            <v>LZ CMa</v>
          </cell>
        </row>
        <row r="2472">
          <cell r="A2472" t="str">
            <v>MP CMa</v>
          </cell>
          <cell r="B2472">
            <v>2013</v>
          </cell>
        </row>
        <row r="2472">
          <cell r="D2472" t="str">
            <v>G5977-1035</v>
          </cell>
          <cell r="E2472" t="str">
            <v>MP CMa</v>
          </cell>
        </row>
        <row r="2473">
          <cell r="A2473" t="str">
            <v>MS CMa</v>
          </cell>
          <cell r="B2473">
            <v>2013</v>
          </cell>
        </row>
        <row r="2473">
          <cell r="D2473" t="str">
            <v>G7103-2650</v>
          </cell>
          <cell r="E2473" t="str">
            <v>MS CMa</v>
          </cell>
        </row>
        <row r="2474">
          <cell r="A2474" t="str">
            <v>MV CMa</v>
          </cell>
          <cell r="B2474">
            <v>0</v>
          </cell>
        </row>
        <row r="2474">
          <cell r="D2474" t="str">
            <v>G7103-0649</v>
          </cell>
          <cell r="E2474" t="str">
            <v>MV CMa</v>
          </cell>
        </row>
        <row r="2475">
          <cell r="A2475" t="str">
            <v>MX CMa</v>
          </cell>
          <cell r="B2475">
            <v>2013</v>
          </cell>
        </row>
        <row r="2475">
          <cell r="D2475" t="str">
            <v>G6541-4205</v>
          </cell>
          <cell r="E2475" t="str">
            <v>MX CMa</v>
          </cell>
        </row>
        <row r="2476">
          <cell r="A2476" t="str">
            <v>NS CMa</v>
          </cell>
          <cell r="B2476">
            <v>2013</v>
          </cell>
        </row>
        <row r="2476">
          <cell r="D2476" t="str">
            <v>G7074-0075</v>
          </cell>
          <cell r="E2476" t="str">
            <v>NS CMa</v>
          </cell>
        </row>
        <row r="2477">
          <cell r="A2477" t="str">
            <v>QU CMa</v>
          </cell>
          <cell r="B2477">
            <v>0</v>
          </cell>
        </row>
        <row r="2477">
          <cell r="D2477" t="str">
            <v>G6528-1240</v>
          </cell>
          <cell r="E2477" t="str">
            <v>QU CMa</v>
          </cell>
        </row>
        <row r="2478">
          <cell r="A2478" t="str">
            <v>R CMa</v>
          </cell>
          <cell r="B2478">
            <v>0</v>
          </cell>
        </row>
        <row r="2478">
          <cell r="D2478" t="str">
            <v>G5965-2336</v>
          </cell>
          <cell r="E2478" t="str">
            <v>R CMa</v>
          </cell>
        </row>
        <row r="2479">
          <cell r="A2479" t="str">
            <v>RR CMa</v>
          </cell>
          <cell r="B2479">
            <v>0</v>
          </cell>
        </row>
        <row r="2479">
          <cell r="D2479" t="str">
            <v>G5966-1960</v>
          </cell>
          <cell r="E2479" t="str">
            <v>RR CMa</v>
          </cell>
        </row>
        <row r="2480">
          <cell r="A2480" t="str">
            <v>RT CMa</v>
          </cell>
          <cell r="B2480">
            <v>0</v>
          </cell>
        </row>
        <row r="2480">
          <cell r="D2480" t="str">
            <v>G5937-1909</v>
          </cell>
          <cell r="E2480" t="str">
            <v>RT CMa</v>
          </cell>
        </row>
        <row r="2481">
          <cell r="A2481" t="str">
            <v>RU CMa</v>
          </cell>
          <cell r="B2481">
            <v>0</v>
          </cell>
        </row>
        <row r="2481">
          <cell r="D2481" t="str">
            <v>G6506-0824</v>
          </cell>
          <cell r="E2481" t="str">
            <v>RU CMa</v>
          </cell>
        </row>
        <row r="2482">
          <cell r="A2482" t="str">
            <v>RX CMa</v>
          </cell>
          <cell r="B2482">
            <v>0</v>
          </cell>
        </row>
        <row r="2482">
          <cell r="D2482" t="str">
            <v>G5969-1168</v>
          </cell>
          <cell r="E2482" t="str">
            <v>RX CMa</v>
          </cell>
        </row>
        <row r="2483">
          <cell r="A2483" t="str">
            <v>SW CMa</v>
          </cell>
          <cell r="B2483">
            <v>0</v>
          </cell>
          <cell r="C2483">
            <v>1</v>
          </cell>
          <cell r="D2483" t="str">
            <v>G5976-0630</v>
          </cell>
          <cell r="E2483" t="str">
            <v>SW CMa (p)</v>
          </cell>
        </row>
        <row r="2484">
          <cell r="A2484" t="str">
            <v>SW CMa</v>
          </cell>
          <cell r="B2484">
            <v>0</v>
          </cell>
          <cell r="C2484">
            <v>2</v>
          </cell>
          <cell r="D2484" t="str">
            <v>G5976-0630</v>
          </cell>
          <cell r="E2484" t="str">
            <v>SW CMa (s)</v>
          </cell>
        </row>
        <row r="2485">
          <cell r="A2485" t="str">
            <v>SX CMa</v>
          </cell>
          <cell r="B2485">
            <v>0</v>
          </cell>
        </row>
        <row r="2485">
          <cell r="D2485" t="str">
            <v>G5964-0132</v>
          </cell>
          <cell r="E2485" t="str">
            <v>SX CMa</v>
          </cell>
        </row>
        <row r="2486">
          <cell r="A2486" t="str">
            <v>SZ CMa</v>
          </cell>
          <cell r="B2486">
            <v>0</v>
          </cell>
        </row>
        <row r="2486">
          <cell r="D2486" t="str">
            <v>G5965-1025</v>
          </cell>
          <cell r="E2486" t="str">
            <v>SZ CMa</v>
          </cell>
        </row>
        <row r="2487">
          <cell r="A2487" t="str">
            <v>tau CMa</v>
          </cell>
          <cell r="B2487">
            <v>2013</v>
          </cell>
        </row>
        <row r="2487">
          <cell r="D2487" t="str">
            <v>G6541-4204</v>
          </cell>
          <cell r="E2487" t="str">
            <v>tau CMa</v>
          </cell>
        </row>
        <row r="2488">
          <cell r="A2488" t="str">
            <v>TU CMa</v>
          </cell>
          <cell r="B2488">
            <v>0</v>
          </cell>
        </row>
        <row r="2488">
          <cell r="D2488" t="str">
            <v>G6507-2042</v>
          </cell>
          <cell r="E2488" t="str">
            <v>TU CMa</v>
          </cell>
        </row>
        <row r="2489">
          <cell r="A2489" t="str">
            <v>TX CMa</v>
          </cell>
          <cell r="B2489">
            <v>0</v>
          </cell>
        </row>
        <row r="2489">
          <cell r="D2489" t="str">
            <v>G6505-0071</v>
          </cell>
          <cell r="E2489" t="str">
            <v>TX CMa</v>
          </cell>
        </row>
        <row r="2490">
          <cell r="A2490" t="str">
            <v>TZ CMa</v>
          </cell>
          <cell r="B2490">
            <v>0</v>
          </cell>
        </row>
        <row r="2490">
          <cell r="D2490" t="str">
            <v>G5957-1076</v>
          </cell>
          <cell r="E2490" t="str">
            <v>TZ CMa</v>
          </cell>
        </row>
        <row r="2491">
          <cell r="A2491" t="str">
            <v>UU CMa</v>
          </cell>
          <cell r="B2491">
            <v>0</v>
          </cell>
        </row>
        <row r="2491">
          <cell r="D2491" t="str">
            <v>G5971-0668</v>
          </cell>
          <cell r="E2491" t="str">
            <v>UU CMa</v>
          </cell>
        </row>
        <row r="2492">
          <cell r="A2492" t="str">
            <v>UW CMa</v>
          </cell>
          <cell r="B2492">
            <v>0</v>
          </cell>
        </row>
        <row r="2492">
          <cell r="D2492" t="str">
            <v>G6541-4202</v>
          </cell>
          <cell r="E2492" t="str">
            <v>UW CMa</v>
          </cell>
        </row>
        <row r="2493">
          <cell r="A2493" t="str">
            <v>UX CMa</v>
          </cell>
          <cell r="B2493">
            <v>0</v>
          </cell>
        </row>
        <row r="2493">
          <cell r="D2493" t="str">
            <v>G5403-3420</v>
          </cell>
          <cell r="E2493" t="str">
            <v>UX CMa</v>
          </cell>
        </row>
        <row r="2494">
          <cell r="A2494" t="str">
            <v>V0362 CMa</v>
          </cell>
          <cell r="B2494">
            <v>0</v>
          </cell>
        </row>
        <row r="2494">
          <cell r="D2494" t="str">
            <v>G6507-1121</v>
          </cell>
          <cell r="E2494" t="str">
            <v>V0362 CMa</v>
          </cell>
        </row>
        <row r="2495">
          <cell r="A2495" t="str">
            <v>V0375 CMa</v>
          </cell>
          <cell r="B2495">
            <v>2009</v>
          </cell>
        </row>
        <row r="2495">
          <cell r="D2495" t="str">
            <v>G5391-1022</v>
          </cell>
          <cell r="E2495" t="str">
            <v>V0375 CMa</v>
          </cell>
        </row>
        <row r="2496">
          <cell r="A2496" t="str">
            <v>V0377 CMa</v>
          </cell>
          <cell r="B2496">
            <v>0</v>
          </cell>
        </row>
        <row r="2496">
          <cell r="D2496" t="str">
            <v>G5954-1970</v>
          </cell>
          <cell r="E2496" t="str">
            <v>V0377 CMa</v>
          </cell>
        </row>
        <row r="2497">
          <cell r="A2497" t="str">
            <v>V0378 CMa</v>
          </cell>
          <cell r="B2497">
            <v>0</v>
          </cell>
        </row>
        <row r="2497">
          <cell r="D2497" t="str">
            <v>G7089-1282</v>
          </cell>
          <cell r="E2497" t="str">
            <v>V0378 CMa</v>
          </cell>
        </row>
        <row r="2498">
          <cell r="A2498" t="str">
            <v>V0381 CMa</v>
          </cell>
          <cell r="B2498" t="str">
            <v>2009a</v>
          </cell>
        </row>
        <row r="2498">
          <cell r="D2498" t="str">
            <v>G6531-1560</v>
          </cell>
          <cell r="E2498" t="str">
            <v>V0381 CMa</v>
          </cell>
        </row>
        <row r="2499">
          <cell r="A2499" t="str">
            <v>V0388 CMa</v>
          </cell>
          <cell r="B2499" t="str">
            <v>2010R</v>
          </cell>
        </row>
        <row r="2499">
          <cell r="D2499" t="str">
            <v>HD-53857</v>
          </cell>
          <cell r="E2499" t="str">
            <v>V0388 CMa</v>
          </cell>
        </row>
        <row r="2500">
          <cell r="A2500" t="str">
            <v>V0391 CMa</v>
          </cell>
          <cell r="B2500">
            <v>0</v>
          </cell>
        </row>
        <row r="2500">
          <cell r="D2500" t="str">
            <v>G5972-2564</v>
          </cell>
          <cell r="E2500" t="str">
            <v>V0391 CMa</v>
          </cell>
        </row>
        <row r="2501">
          <cell r="A2501" t="str">
            <v>V0397 CMa</v>
          </cell>
          <cell r="B2501">
            <v>0</v>
          </cell>
        </row>
        <row r="2501">
          <cell r="D2501" t="str">
            <v>G5965-2026</v>
          </cell>
          <cell r="E2501" t="str">
            <v>V0397 CMa</v>
          </cell>
        </row>
        <row r="2502">
          <cell r="A2502" t="str">
            <v>V0398 CMa</v>
          </cell>
          <cell r="B2502" t="str">
            <v>2009a</v>
          </cell>
        </row>
        <row r="2502">
          <cell r="D2502" t="str">
            <v>G7104-3503</v>
          </cell>
          <cell r="E2502" t="str">
            <v>V0398 CMa</v>
          </cell>
        </row>
        <row r="2503">
          <cell r="A2503" t="str">
            <v>V0401 CMa</v>
          </cell>
          <cell r="B2503" t="str">
            <v>2013a</v>
          </cell>
        </row>
        <row r="2503">
          <cell r="D2503" t="str">
            <v>na</v>
          </cell>
          <cell r="E2503" t="str">
            <v>V0401 CMa</v>
          </cell>
        </row>
        <row r="2504">
          <cell r="A2504" t="str">
            <v>V0402 CMa</v>
          </cell>
          <cell r="B2504" t="str">
            <v>2013a</v>
          </cell>
        </row>
        <row r="2504">
          <cell r="D2504" t="str">
            <v>na</v>
          </cell>
          <cell r="E2504" t="str">
            <v>V0402 CMa</v>
          </cell>
        </row>
        <row r="2505">
          <cell r="A2505" t="str">
            <v>V0403 CMa</v>
          </cell>
          <cell r="B2505" t="str">
            <v>2013a</v>
          </cell>
        </row>
        <row r="2505">
          <cell r="D2505" t="str">
            <v>na</v>
          </cell>
          <cell r="E2505" t="str">
            <v>V0403 CMa</v>
          </cell>
        </row>
        <row r="2506">
          <cell r="A2506" t="str">
            <v>V0404 CMa</v>
          </cell>
          <cell r="B2506" t="str">
            <v>2013a</v>
          </cell>
        </row>
        <row r="2506">
          <cell r="D2506" t="str">
            <v>na</v>
          </cell>
          <cell r="E2506" t="str">
            <v>V0404 CMa</v>
          </cell>
        </row>
        <row r="2507">
          <cell r="A2507" t="str">
            <v>V0405 CMa</v>
          </cell>
          <cell r="B2507" t="str">
            <v>2013a</v>
          </cell>
        </row>
        <row r="2507">
          <cell r="D2507" t="str">
            <v>G5959-1748</v>
          </cell>
          <cell r="E2507" t="str">
            <v>V0405 CMa</v>
          </cell>
        </row>
        <row r="2508">
          <cell r="A2508" t="str">
            <v>V0410 CMa</v>
          </cell>
          <cell r="B2508" t="str">
            <v>2013a</v>
          </cell>
        </row>
        <row r="2508">
          <cell r="D2508" t="str">
            <v>na</v>
          </cell>
          <cell r="E2508" t="str">
            <v>V0410 CMa</v>
          </cell>
        </row>
        <row r="2509">
          <cell r="A2509" t="str">
            <v>V0411 CMa</v>
          </cell>
          <cell r="B2509" t="str">
            <v>2013a</v>
          </cell>
        </row>
        <row r="2509">
          <cell r="D2509" t="str">
            <v>na</v>
          </cell>
          <cell r="E2509" t="str">
            <v>V0411 CMa</v>
          </cell>
        </row>
        <row r="2510">
          <cell r="A2510" t="str">
            <v>V0413 CMa</v>
          </cell>
          <cell r="B2510" t="str">
            <v>2013a</v>
          </cell>
        </row>
        <row r="2510">
          <cell r="D2510" t="str">
            <v>na</v>
          </cell>
          <cell r="E2510" t="str">
            <v>V0413 CMa</v>
          </cell>
        </row>
        <row r="2511">
          <cell r="A2511" t="str">
            <v>V0415 CMa</v>
          </cell>
          <cell r="B2511">
            <v>0</v>
          </cell>
        </row>
        <row r="2511">
          <cell r="D2511" t="str">
            <v>G6508-0771</v>
          </cell>
          <cell r="E2511" t="str">
            <v>V0415 CMa</v>
          </cell>
        </row>
        <row r="2512">
          <cell r="A2512" t="str">
            <v>V0416 CMa</v>
          </cell>
          <cell r="B2512" t="str">
            <v>2013a</v>
          </cell>
        </row>
        <row r="2512">
          <cell r="D2512" t="str">
            <v>G6526-1053</v>
          </cell>
          <cell r="E2512" t="str">
            <v>V0416 CMa</v>
          </cell>
        </row>
        <row r="2513">
          <cell r="A2513" t="str">
            <v>V0419 CMa</v>
          </cell>
          <cell r="B2513">
            <v>0</v>
          </cell>
        </row>
        <row r="2513">
          <cell r="D2513" t="str">
            <v>G5964-3133</v>
          </cell>
          <cell r="E2513" t="str">
            <v>V0419 CMa</v>
          </cell>
        </row>
        <row r="2514">
          <cell r="A2514" t="str">
            <v>V0422 CMa</v>
          </cell>
          <cell r="B2514">
            <v>0</v>
          </cell>
        </row>
        <row r="2514">
          <cell r="D2514" t="str">
            <v>G6541-3890</v>
          </cell>
          <cell r="E2514" t="str">
            <v>V0422 CMa</v>
          </cell>
        </row>
        <row r="2515">
          <cell r="A2515" t="str">
            <v>V0427 CMa</v>
          </cell>
          <cell r="B2515">
            <v>2009</v>
          </cell>
        </row>
        <row r="2515">
          <cell r="D2515" t="str">
            <v>G6550-3021</v>
          </cell>
          <cell r="E2515" t="str">
            <v>V0427 CMa</v>
          </cell>
        </row>
        <row r="2516">
          <cell r="A2516" t="str">
            <v>VW CMa</v>
          </cell>
          <cell r="B2516">
            <v>0</v>
          </cell>
        </row>
        <row r="2516">
          <cell r="D2516" t="str">
            <v>G6528-0755</v>
          </cell>
          <cell r="E2516" t="str">
            <v>VW CMa</v>
          </cell>
        </row>
        <row r="2517">
          <cell r="A2517" t="str">
            <v>WW CMa</v>
          </cell>
          <cell r="B2517">
            <v>0</v>
          </cell>
        </row>
        <row r="2517">
          <cell r="D2517" t="str">
            <v>G5946-1438</v>
          </cell>
          <cell r="E2517" t="str">
            <v>WW CMa</v>
          </cell>
        </row>
        <row r="2518">
          <cell r="A2518" t="str">
            <v>XY CMa</v>
          </cell>
          <cell r="B2518">
            <v>0</v>
          </cell>
        </row>
        <row r="2518">
          <cell r="D2518" t="str">
            <v>G6523-0927</v>
          </cell>
          <cell r="E2518" t="str">
            <v>XY CMa</v>
          </cell>
        </row>
        <row r="2519">
          <cell r="A2519" t="str">
            <v>YY CMa</v>
          </cell>
          <cell r="B2519">
            <v>0</v>
          </cell>
        </row>
        <row r="2519">
          <cell r="D2519" t="str">
            <v>G5971-1116</v>
          </cell>
          <cell r="E2519" t="str">
            <v>YY CMa</v>
          </cell>
        </row>
        <row r="2520">
          <cell r="A2520" t="str">
            <v>ZZ CMa</v>
          </cell>
          <cell r="B2520">
            <v>0</v>
          </cell>
        </row>
        <row r="2520">
          <cell r="D2520" t="str">
            <v>G5971-0959</v>
          </cell>
          <cell r="E2520" t="str">
            <v>ZZ CMa</v>
          </cell>
        </row>
        <row r="2521">
          <cell r="A2521" t="str">
            <v>AB CMi</v>
          </cell>
          <cell r="B2521">
            <v>0</v>
          </cell>
        </row>
        <row r="2521">
          <cell r="D2521" t="str">
            <v>G0757-0337</v>
          </cell>
          <cell r="E2521" t="str">
            <v>AB CMi</v>
          </cell>
        </row>
        <row r="2522">
          <cell r="A2522" t="str">
            <v>AC CMi</v>
          </cell>
          <cell r="B2522">
            <v>0</v>
          </cell>
        </row>
        <row r="2522">
          <cell r="D2522" t="str">
            <v>G0768-0610</v>
          </cell>
          <cell r="E2522" t="str">
            <v>AC CMi</v>
          </cell>
        </row>
        <row r="2523">
          <cell r="A2523" t="str">
            <v>AG CMi</v>
          </cell>
          <cell r="B2523">
            <v>0</v>
          </cell>
        </row>
        <row r="2523">
          <cell r="D2523" t="str">
            <v>G0175-0086</v>
          </cell>
          <cell r="E2523" t="str">
            <v>AG CMi</v>
          </cell>
        </row>
        <row r="2524">
          <cell r="A2524" t="str">
            <v>AK CMi</v>
          </cell>
          <cell r="B2524">
            <v>0</v>
          </cell>
        </row>
        <row r="2524">
          <cell r="D2524" t="str">
            <v>G0187-0450</v>
          </cell>
          <cell r="E2524" t="str">
            <v>AK CMi</v>
          </cell>
        </row>
        <row r="2525">
          <cell r="A2525" t="str">
            <v>AM CMi</v>
          </cell>
          <cell r="B2525">
            <v>0</v>
          </cell>
        </row>
        <row r="2525">
          <cell r="D2525" t="str">
            <v>G0184-0825</v>
          </cell>
          <cell r="E2525" t="str">
            <v>AM CMi</v>
          </cell>
        </row>
        <row r="2526">
          <cell r="A2526" t="str">
            <v>AN CMi</v>
          </cell>
          <cell r="B2526">
            <v>0</v>
          </cell>
          <cell r="C2526">
            <v>1</v>
          </cell>
          <cell r="D2526" t="str">
            <v>G0163-2532</v>
          </cell>
          <cell r="E2526" t="str">
            <v>AN CMi (p)</v>
          </cell>
        </row>
        <row r="2527">
          <cell r="A2527" t="str">
            <v>AN CMi</v>
          </cell>
          <cell r="B2527">
            <v>0</v>
          </cell>
          <cell r="C2527">
            <v>2</v>
          </cell>
          <cell r="D2527" t="str">
            <v>G0163-2532</v>
          </cell>
          <cell r="E2527" t="str">
            <v>AN CMi (s)</v>
          </cell>
        </row>
        <row r="2528">
          <cell r="A2528" t="str">
            <v>AO CMi</v>
          </cell>
          <cell r="B2528">
            <v>0</v>
          </cell>
        </row>
        <row r="2528">
          <cell r="D2528" t="str">
            <v>G0167-1770</v>
          </cell>
          <cell r="E2528" t="str">
            <v>AO CMi</v>
          </cell>
        </row>
        <row r="2529">
          <cell r="A2529" t="str">
            <v>AP CMi</v>
          </cell>
          <cell r="B2529">
            <v>0</v>
          </cell>
        </row>
        <row r="2529">
          <cell r="D2529" t="str">
            <v>G4817-1238</v>
          </cell>
          <cell r="E2529" t="str">
            <v>AP CMi</v>
          </cell>
        </row>
        <row r="2530">
          <cell r="A2530" t="str">
            <v>AR CMi</v>
          </cell>
          <cell r="B2530">
            <v>0</v>
          </cell>
        </row>
        <row r="2530">
          <cell r="D2530" t="str">
            <v>na</v>
          </cell>
          <cell r="E2530" t="str">
            <v>AR CMi</v>
          </cell>
        </row>
        <row r="2531">
          <cell r="A2531" t="str">
            <v>AV CMi</v>
          </cell>
          <cell r="B2531">
            <v>0</v>
          </cell>
          <cell r="C2531">
            <v>1</v>
          </cell>
          <cell r="D2531" t="str">
            <v>G0770-0121</v>
          </cell>
          <cell r="E2531" t="str">
            <v>AV CMi (p)</v>
          </cell>
        </row>
        <row r="2532">
          <cell r="A2532" t="str">
            <v>AV CMi</v>
          </cell>
          <cell r="B2532">
            <v>0</v>
          </cell>
          <cell r="C2532">
            <v>2</v>
          </cell>
          <cell r="D2532" t="str">
            <v>G0770-0121</v>
          </cell>
          <cell r="E2532" t="str">
            <v>AV CMi (s)</v>
          </cell>
        </row>
        <row r="2533">
          <cell r="A2533" t="str">
            <v>AY CMi</v>
          </cell>
          <cell r="B2533">
            <v>2011</v>
          </cell>
        </row>
        <row r="2533">
          <cell r="D2533" t="str">
            <v>G0762-1771</v>
          </cell>
          <cell r="E2533" t="str">
            <v>AY CMi</v>
          </cell>
        </row>
        <row r="2534">
          <cell r="A2534" t="str">
            <v>BB CMi</v>
          </cell>
          <cell r="B2534">
            <v>0</v>
          </cell>
        </row>
        <row r="2534">
          <cell r="D2534" t="str">
            <v>G0188-1483</v>
          </cell>
          <cell r="E2534" t="str">
            <v>BB CMi</v>
          </cell>
        </row>
        <row r="2535">
          <cell r="A2535" t="str">
            <v>BF CMi</v>
          </cell>
          <cell r="B2535">
            <v>0</v>
          </cell>
        </row>
        <row r="2535">
          <cell r="D2535" t="str">
            <v>G0186-2507</v>
          </cell>
          <cell r="E2535" t="str">
            <v>BF CMi</v>
          </cell>
        </row>
        <row r="2536">
          <cell r="A2536" t="str">
            <v>BH CMi</v>
          </cell>
          <cell r="B2536">
            <v>0</v>
          </cell>
        </row>
        <row r="2536">
          <cell r="D2536" t="str">
            <v>G0194-0952</v>
          </cell>
          <cell r="E2536" t="str">
            <v>BH CMi</v>
          </cell>
        </row>
        <row r="2537">
          <cell r="A2537" t="str">
            <v>BL CMi</v>
          </cell>
          <cell r="B2537">
            <v>0</v>
          </cell>
        </row>
        <row r="2537">
          <cell r="D2537" t="str">
            <v>G0165-0435</v>
          </cell>
          <cell r="E2537" t="str">
            <v>BL CMi</v>
          </cell>
        </row>
        <row r="2538">
          <cell r="A2538" t="str">
            <v>BU CMi</v>
          </cell>
          <cell r="B2538">
            <v>2013</v>
          </cell>
        </row>
        <row r="2538">
          <cell r="D2538" t="str">
            <v>G0193-0205</v>
          </cell>
          <cell r="E2538" t="str">
            <v>BU CMi</v>
          </cell>
        </row>
        <row r="2539">
          <cell r="A2539" t="str">
            <v>BV CMi</v>
          </cell>
          <cell r="B2539">
            <v>2013</v>
          </cell>
        </row>
        <row r="2539">
          <cell r="D2539" t="str">
            <v>G0189-0657</v>
          </cell>
          <cell r="E2539" t="str">
            <v>BV CMi</v>
          </cell>
        </row>
        <row r="2540">
          <cell r="A2540" t="str">
            <v>BX CMi</v>
          </cell>
          <cell r="B2540" t="str">
            <v>2009b</v>
          </cell>
        </row>
        <row r="2540">
          <cell r="D2540" t="str">
            <v>G0762-2022</v>
          </cell>
          <cell r="E2540" t="str">
            <v>BX CMi</v>
          </cell>
        </row>
        <row r="2541">
          <cell r="A2541" t="str">
            <v>BY CMi</v>
          </cell>
          <cell r="B2541" t="str">
            <v>2013a</v>
          </cell>
        </row>
        <row r="2541">
          <cell r="D2541" t="str">
            <v>G0186-1233</v>
          </cell>
          <cell r="E2541" t="str">
            <v>BY CMi</v>
          </cell>
        </row>
        <row r="2542">
          <cell r="A2542" t="str">
            <v>BZ CMi</v>
          </cell>
          <cell r="B2542">
            <v>2013</v>
          </cell>
        </row>
        <row r="2542">
          <cell r="D2542" t="str">
            <v>G0171-2059</v>
          </cell>
          <cell r="E2542" t="str">
            <v>BZ CMi</v>
          </cell>
        </row>
        <row r="2543">
          <cell r="A2543" t="str">
            <v>CW CMi</v>
          </cell>
          <cell r="B2543">
            <v>0</v>
          </cell>
        </row>
        <row r="2543">
          <cell r="D2543" t="str">
            <v>G4832-0400</v>
          </cell>
          <cell r="E2543" t="str">
            <v>CW CMi</v>
          </cell>
        </row>
        <row r="2544">
          <cell r="A2544" t="str">
            <v>CX CMi</v>
          </cell>
          <cell r="B2544">
            <v>0</v>
          </cell>
        </row>
        <row r="2544">
          <cell r="D2544" t="str">
            <v>G0766-1248</v>
          </cell>
          <cell r="E2544" t="str">
            <v>CX CMi</v>
          </cell>
        </row>
        <row r="2545">
          <cell r="A2545" t="str">
            <v>CZ CMi</v>
          </cell>
          <cell r="B2545">
            <v>0</v>
          </cell>
        </row>
        <row r="2545">
          <cell r="D2545" t="str">
            <v>G0763-0572</v>
          </cell>
          <cell r="E2545" t="str">
            <v>CZ CMi</v>
          </cell>
        </row>
        <row r="2546">
          <cell r="A2546" t="str">
            <v>CzeV090 CMi</v>
          </cell>
          <cell r="B2546" t="str">
            <v>2013a</v>
          </cell>
          <cell r="C2546">
            <v>1</v>
          </cell>
          <cell r="D2546" t="str">
            <v>na</v>
          </cell>
          <cell r="E2546" t="str">
            <v>CzeV090 CMi (p)</v>
          </cell>
        </row>
        <row r="2547">
          <cell r="A2547" t="str">
            <v>CzeV090 CMi</v>
          </cell>
          <cell r="B2547" t="str">
            <v>2013a</v>
          </cell>
          <cell r="C2547">
            <v>2</v>
          </cell>
          <cell r="D2547" t="str">
            <v>na</v>
          </cell>
          <cell r="E2547" t="str">
            <v>CzeV090 CMi (s)</v>
          </cell>
        </row>
        <row r="2548">
          <cell r="A2548" t="str">
            <v>DG CMi</v>
          </cell>
          <cell r="B2548" t="str">
            <v>2009a</v>
          </cell>
        </row>
        <row r="2548">
          <cell r="D2548" t="str">
            <v>G0767-0641</v>
          </cell>
          <cell r="E2548" t="str">
            <v>DG CMi</v>
          </cell>
        </row>
        <row r="2549">
          <cell r="A2549" t="str">
            <v>DK CMi</v>
          </cell>
          <cell r="B2549">
            <v>2009</v>
          </cell>
        </row>
        <row r="2549">
          <cell r="D2549" t="str">
            <v>G0182-2516</v>
          </cell>
          <cell r="E2549" t="str">
            <v>DK CMi</v>
          </cell>
        </row>
        <row r="2550">
          <cell r="A2550" t="str">
            <v>DL CMi</v>
          </cell>
          <cell r="B2550" t="str">
            <v>2009b</v>
          </cell>
        </row>
        <row r="2550">
          <cell r="D2550" t="str">
            <v>G0191-1523</v>
          </cell>
          <cell r="E2550" t="str">
            <v>DL CMi</v>
          </cell>
        </row>
        <row r="2551">
          <cell r="A2551" t="str">
            <v>DM CMi</v>
          </cell>
          <cell r="B2551" t="str">
            <v>2009a</v>
          </cell>
        </row>
        <row r="2551">
          <cell r="D2551" t="str">
            <v>G0185-1603</v>
          </cell>
          <cell r="E2551" t="str">
            <v>DM CMi</v>
          </cell>
        </row>
        <row r="2552">
          <cell r="A2552" t="str">
            <v>DS CMi</v>
          </cell>
          <cell r="B2552">
            <v>0</v>
          </cell>
        </row>
        <row r="2552">
          <cell r="D2552" t="str">
            <v>G4817-0087</v>
          </cell>
          <cell r="E2552" t="str">
            <v>DS CMi</v>
          </cell>
        </row>
        <row r="2553">
          <cell r="A2553" t="str">
            <v>DW CMi</v>
          </cell>
          <cell r="B2553">
            <v>2013</v>
          </cell>
        </row>
        <row r="2553">
          <cell r="D2553" t="str">
            <v>na</v>
          </cell>
          <cell r="E2553" t="str">
            <v>DW CMi</v>
          </cell>
        </row>
        <row r="2554">
          <cell r="A2554" t="str">
            <v>DX CMi</v>
          </cell>
          <cell r="B2554">
            <v>2011</v>
          </cell>
        </row>
        <row r="2554">
          <cell r="D2554" t="str">
            <v>G0180-2135</v>
          </cell>
          <cell r="E2554" t="str">
            <v>DX CMi</v>
          </cell>
        </row>
        <row r="2555">
          <cell r="A2555" t="str">
            <v>EF CMi</v>
          </cell>
          <cell r="B2555">
            <v>0</v>
          </cell>
        </row>
        <row r="2555">
          <cell r="D2555" t="str">
            <v>G0181-0365</v>
          </cell>
          <cell r="E2555" t="str">
            <v>EF CMi</v>
          </cell>
        </row>
        <row r="2556">
          <cell r="A2556" t="str">
            <v>EG CMi</v>
          </cell>
          <cell r="B2556">
            <v>0</v>
          </cell>
        </row>
        <row r="2556">
          <cell r="D2556" t="str">
            <v>G0181-0485</v>
          </cell>
          <cell r="E2556" t="str">
            <v>EG CMi</v>
          </cell>
        </row>
        <row r="2557">
          <cell r="A2557" t="str">
            <v>EI CMi</v>
          </cell>
          <cell r="B2557">
            <v>0</v>
          </cell>
        </row>
        <row r="2557">
          <cell r="D2557" t="str">
            <v>G0181-1576</v>
          </cell>
          <cell r="E2557" t="str">
            <v>EI CMi</v>
          </cell>
        </row>
        <row r="2558">
          <cell r="A2558" t="str">
            <v>EK CMi</v>
          </cell>
          <cell r="B2558" t="str">
            <v>2013a</v>
          </cell>
        </row>
        <row r="2558">
          <cell r="D2558" t="str">
            <v>G4833-1925</v>
          </cell>
          <cell r="E2558" t="str">
            <v>EK CMi</v>
          </cell>
        </row>
        <row r="2559">
          <cell r="A2559" t="str">
            <v>EL CMi</v>
          </cell>
          <cell r="B2559">
            <v>2012</v>
          </cell>
        </row>
        <row r="2559">
          <cell r="D2559" t="str">
            <v>G0181-2426</v>
          </cell>
          <cell r="E2559" t="str">
            <v>EL CMi</v>
          </cell>
        </row>
        <row r="2560">
          <cell r="A2560" t="str">
            <v>EP CMi</v>
          </cell>
          <cell r="B2560">
            <v>0</v>
          </cell>
        </row>
        <row r="2560">
          <cell r="D2560" t="str">
            <v>G0195-1661</v>
          </cell>
          <cell r="E2560" t="str">
            <v>EP CMi</v>
          </cell>
        </row>
        <row r="2561">
          <cell r="A2561" t="str">
            <v>EQ CMi</v>
          </cell>
          <cell r="B2561">
            <v>2013</v>
          </cell>
        </row>
        <row r="2561">
          <cell r="D2561" t="str">
            <v>G0195-0857</v>
          </cell>
          <cell r="E2561" t="str">
            <v>EQ CMi</v>
          </cell>
        </row>
        <row r="2562">
          <cell r="A2562" t="str">
            <v>G0167-0251</v>
          </cell>
          <cell r="B2562" t="str">
            <v>2013a</v>
          </cell>
          <cell r="C2562">
            <v>1</v>
          </cell>
          <cell r="D2562" t="str">
            <v>na</v>
          </cell>
          <cell r="E2562" t="str">
            <v>G0167-0251 (p)</v>
          </cell>
        </row>
        <row r="2563">
          <cell r="A2563" t="str">
            <v>G0167-0251</v>
          </cell>
          <cell r="B2563" t="str">
            <v>2013a</v>
          </cell>
          <cell r="C2563">
            <v>2</v>
          </cell>
          <cell r="D2563" t="str">
            <v>na</v>
          </cell>
          <cell r="E2563" t="str">
            <v>G0167-0251 (s)</v>
          </cell>
        </row>
        <row r="2564">
          <cell r="A2564" t="str">
            <v>G0169-2236</v>
          </cell>
          <cell r="B2564">
            <v>2010</v>
          </cell>
        </row>
        <row r="2564">
          <cell r="D2564" t="str">
            <v>G0169-2236</v>
          </cell>
          <cell r="E2564" t="str">
            <v>G0169-2236</v>
          </cell>
        </row>
        <row r="2565">
          <cell r="A2565" t="str">
            <v>G0176-0801</v>
          </cell>
          <cell r="B2565" t="str">
            <v>2013a</v>
          </cell>
          <cell r="C2565">
            <v>1</v>
          </cell>
          <cell r="D2565" t="str">
            <v>na</v>
          </cell>
          <cell r="E2565" t="str">
            <v>G0176-0801 (p)</v>
          </cell>
        </row>
        <row r="2566">
          <cell r="A2566" t="str">
            <v>G0176-0801</v>
          </cell>
          <cell r="B2566" t="str">
            <v>2013a</v>
          </cell>
          <cell r="C2566">
            <v>2</v>
          </cell>
          <cell r="D2566" t="str">
            <v>na</v>
          </cell>
          <cell r="E2566" t="str">
            <v>G0176-0801 (s)</v>
          </cell>
        </row>
        <row r="2567">
          <cell r="A2567" t="str">
            <v>G0189-0821</v>
          </cell>
          <cell r="B2567">
            <v>2013</v>
          </cell>
        </row>
        <row r="2567">
          <cell r="D2567" t="str">
            <v>G0189-0821</v>
          </cell>
          <cell r="E2567" t="str">
            <v>G0189-0821</v>
          </cell>
        </row>
        <row r="2568">
          <cell r="A2568" t="str">
            <v>G0770-0523</v>
          </cell>
          <cell r="B2568" t="str">
            <v>2013c</v>
          </cell>
        </row>
        <row r="2568">
          <cell r="D2568" t="str">
            <v>G0770-0523</v>
          </cell>
          <cell r="E2568" t="str">
            <v>G0770-0523</v>
          </cell>
        </row>
        <row r="2569">
          <cell r="A2569" t="str">
            <v>RS CMi</v>
          </cell>
          <cell r="B2569">
            <v>0</v>
          </cell>
        </row>
        <row r="2569">
          <cell r="D2569" t="str">
            <v>G0183-0361</v>
          </cell>
          <cell r="E2569" t="str">
            <v>RS CMi</v>
          </cell>
        </row>
        <row r="2570">
          <cell r="A2570" t="str">
            <v>RT CMi</v>
          </cell>
          <cell r="B2570">
            <v>0</v>
          </cell>
        </row>
        <row r="2570">
          <cell r="D2570" t="str">
            <v>G0191-1899</v>
          </cell>
          <cell r="E2570" t="str">
            <v>RT CMi</v>
          </cell>
        </row>
        <row r="2571">
          <cell r="A2571" t="str">
            <v>RW CMi</v>
          </cell>
          <cell r="B2571">
            <v>0</v>
          </cell>
        </row>
        <row r="2571">
          <cell r="D2571" t="str">
            <v>G0168-1229</v>
          </cell>
          <cell r="E2571" t="str">
            <v>RW CMi</v>
          </cell>
        </row>
        <row r="2572">
          <cell r="A2572" t="str">
            <v>RX CMi</v>
          </cell>
          <cell r="B2572">
            <v>0</v>
          </cell>
        </row>
        <row r="2572">
          <cell r="D2572" t="str">
            <v>G0177-0251</v>
          </cell>
          <cell r="E2572" t="str">
            <v>RX CMi</v>
          </cell>
        </row>
        <row r="2573">
          <cell r="A2573" t="str">
            <v>RY CMi</v>
          </cell>
          <cell r="B2573">
            <v>0</v>
          </cell>
        </row>
        <row r="2573">
          <cell r="D2573" t="str">
            <v>G0177-1211</v>
          </cell>
          <cell r="E2573" t="str">
            <v>RY CMi</v>
          </cell>
        </row>
        <row r="2574">
          <cell r="A2574" t="str">
            <v>SX CMi</v>
          </cell>
          <cell r="B2574">
            <v>0</v>
          </cell>
        </row>
        <row r="2574">
          <cell r="D2574" t="str">
            <v>G0190-1474</v>
          </cell>
          <cell r="E2574" t="str">
            <v>SX CMi</v>
          </cell>
        </row>
        <row r="2575">
          <cell r="A2575" t="str">
            <v>TT CMi</v>
          </cell>
          <cell r="B2575">
            <v>0</v>
          </cell>
        </row>
        <row r="2575">
          <cell r="D2575" t="str">
            <v>G0186-0250</v>
          </cell>
          <cell r="E2575" t="str">
            <v>TT CMi</v>
          </cell>
        </row>
        <row r="2576">
          <cell r="A2576" t="str">
            <v>TU CMi</v>
          </cell>
          <cell r="B2576">
            <v>0</v>
          </cell>
        </row>
        <row r="2576">
          <cell r="D2576" t="str">
            <v>G0765-1659</v>
          </cell>
          <cell r="E2576" t="str">
            <v>TU CMi</v>
          </cell>
        </row>
        <row r="2577">
          <cell r="A2577" t="str">
            <v>TW CMi</v>
          </cell>
          <cell r="B2577">
            <v>0</v>
          </cell>
        </row>
        <row r="2577">
          <cell r="D2577" t="str">
            <v>G0191-0273</v>
          </cell>
          <cell r="E2577" t="str">
            <v>TW CMi</v>
          </cell>
        </row>
        <row r="2578">
          <cell r="A2578" t="str">
            <v>TX CMi</v>
          </cell>
          <cell r="B2578">
            <v>0</v>
          </cell>
        </row>
        <row r="2578">
          <cell r="D2578" t="str">
            <v>G0187-1110</v>
          </cell>
          <cell r="E2578" t="str">
            <v>TX CMi</v>
          </cell>
        </row>
        <row r="2579">
          <cell r="A2579" t="str">
            <v>TY CMi</v>
          </cell>
          <cell r="B2579">
            <v>0</v>
          </cell>
        </row>
        <row r="2579">
          <cell r="D2579" t="str">
            <v>G0183-0417</v>
          </cell>
          <cell r="E2579" t="str">
            <v>TY CMi</v>
          </cell>
        </row>
        <row r="2580">
          <cell r="A2580" t="str">
            <v>TZ CMi</v>
          </cell>
          <cell r="B2580">
            <v>0</v>
          </cell>
        </row>
        <row r="2580">
          <cell r="D2580" t="str">
            <v>G0191-0711</v>
          </cell>
          <cell r="E2580" t="str">
            <v>TZ CMi</v>
          </cell>
        </row>
        <row r="2581">
          <cell r="A2581" t="str">
            <v>UY CMi</v>
          </cell>
          <cell r="B2581">
            <v>0</v>
          </cell>
        </row>
        <row r="2581">
          <cell r="D2581" t="str">
            <v>g0783-0851</v>
          </cell>
          <cell r="E2581" t="str">
            <v>UY CMi</v>
          </cell>
        </row>
        <row r="2582">
          <cell r="A2582" t="str">
            <v>UZ CMi</v>
          </cell>
          <cell r="B2582">
            <v>0</v>
          </cell>
        </row>
        <row r="2582">
          <cell r="D2582" t="str">
            <v>G0184-2049</v>
          </cell>
          <cell r="E2582" t="str">
            <v>UZ CMi</v>
          </cell>
        </row>
        <row r="2583">
          <cell r="A2583" t="str">
            <v>XZ CMi</v>
          </cell>
          <cell r="B2583">
            <v>0</v>
          </cell>
        </row>
        <row r="2583">
          <cell r="D2583" t="str">
            <v>G0185-1659</v>
          </cell>
          <cell r="E2583" t="str">
            <v>XZ CMi</v>
          </cell>
        </row>
        <row r="2584">
          <cell r="A2584" t="str">
            <v>YY CMi</v>
          </cell>
          <cell r="B2584">
            <v>0</v>
          </cell>
        </row>
        <row r="2584">
          <cell r="D2584" t="str">
            <v>G0198-1383</v>
          </cell>
          <cell r="E2584" t="str">
            <v>YY CMi</v>
          </cell>
        </row>
        <row r="2585">
          <cell r="A2585" t="str">
            <v>AB Cnc</v>
          </cell>
          <cell r="B2585">
            <v>0</v>
          </cell>
        </row>
        <row r="2585">
          <cell r="D2585" t="str">
            <v>G0809-0338</v>
          </cell>
          <cell r="E2585" t="str">
            <v>AB Cnc</v>
          </cell>
        </row>
        <row r="2586">
          <cell r="A2586" t="str">
            <v>AC Cnc</v>
          </cell>
          <cell r="B2586">
            <v>0</v>
          </cell>
        </row>
        <row r="2586">
          <cell r="D2586" t="str">
            <v>G0816-0801</v>
          </cell>
          <cell r="E2586" t="str">
            <v>AC Cnc</v>
          </cell>
        </row>
        <row r="2587">
          <cell r="A2587" t="str">
            <v>AD Cnc</v>
          </cell>
          <cell r="B2587">
            <v>0</v>
          </cell>
        </row>
        <row r="2587">
          <cell r="D2587" t="str">
            <v>G0813-1408</v>
          </cell>
          <cell r="E2587" t="str">
            <v>AD Cnc</v>
          </cell>
        </row>
        <row r="2588">
          <cell r="A2588" t="str">
            <v>AE Cnc</v>
          </cell>
          <cell r="B2588">
            <v>0</v>
          </cell>
        </row>
        <row r="2588">
          <cell r="D2588" t="str">
            <v>G0810-2158</v>
          </cell>
          <cell r="E2588" t="str">
            <v>AE Cnc</v>
          </cell>
        </row>
        <row r="2589">
          <cell r="A2589" t="str">
            <v>AH Cnc</v>
          </cell>
          <cell r="B2589">
            <v>0</v>
          </cell>
        </row>
        <row r="2589">
          <cell r="D2589" t="str">
            <v>G0814-2291</v>
          </cell>
          <cell r="E2589" t="str">
            <v>AH Cnc</v>
          </cell>
        </row>
        <row r="2590">
          <cell r="A2590" t="str">
            <v>AL Cnc</v>
          </cell>
          <cell r="B2590" t="str">
            <v>2013a</v>
          </cell>
        </row>
        <row r="2590">
          <cell r="D2590" t="str">
            <v>G0817-0109</v>
          </cell>
          <cell r="E2590" t="str">
            <v>AL Cnc</v>
          </cell>
        </row>
        <row r="2591">
          <cell r="A2591" t="str">
            <v>AO Cnc</v>
          </cell>
          <cell r="B2591">
            <v>0</v>
          </cell>
        </row>
        <row r="2591">
          <cell r="D2591" t="str">
            <v>G0811-1721</v>
          </cell>
          <cell r="E2591" t="str">
            <v>AO Cnc</v>
          </cell>
        </row>
        <row r="2592">
          <cell r="A2592" t="str">
            <v>CU Cnc</v>
          </cell>
          <cell r="B2592" t="str">
            <v>2014A</v>
          </cell>
        </row>
        <row r="2592">
          <cell r="D2592" t="str">
            <v>G1387-0884</v>
          </cell>
          <cell r="E2592" t="str">
            <v>CU Cnc</v>
          </cell>
        </row>
        <row r="2593">
          <cell r="A2593" t="str">
            <v>EH Cnc</v>
          </cell>
          <cell r="B2593" t="str">
            <v>2014A</v>
          </cell>
        </row>
        <row r="2593">
          <cell r="D2593" t="str">
            <v>G1391-1299</v>
          </cell>
          <cell r="E2593" t="str">
            <v>EH Cnc</v>
          </cell>
        </row>
        <row r="2594">
          <cell r="A2594" t="str">
            <v>ES Cnc</v>
          </cell>
          <cell r="B2594">
            <v>0</v>
          </cell>
        </row>
        <row r="2594">
          <cell r="D2594" t="str">
            <v>G0814-0889</v>
          </cell>
          <cell r="E2594" t="str">
            <v>ES Cnc</v>
          </cell>
        </row>
        <row r="2595">
          <cell r="A2595" t="str">
            <v>EV Cnc</v>
          </cell>
          <cell r="B2595">
            <v>0</v>
          </cell>
        </row>
        <row r="2595">
          <cell r="D2595" t="str">
            <v>G0814-2319</v>
          </cell>
          <cell r="E2595" t="str">
            <v>EV Cnc</v>
          </cell>
        </row>
        <row r="2596">
          <cell r="A2596" t="str">
            <v>FF Cnc</v>
          </cell>
          <cell r="B2596">
            <v>0</v>
          </cell>
        </row>
        <row r="2596">
          <cell r="D2596" t="str">
            <v>G1383-0600</v>
          </cell>
          <cell r="E2596" t="str">
            <v>FF Cnc</v>
          </cell>
        </row>
        <row r="2597">
          <cell r="A2597" t="str">
            <v>G0816-1907</v>
          </cell>
          <cell r="B2597" t="str">
            <v>2013a</v>
          </cell>
          <cell r="C2597">
            <v>1</v>
          </cell>
          <cell r="D2597" t="str">
            <v>na</v>
          </cell>
          <cell r="E2597" t="str">
            <v>G0816-1907 (p)</v>
          </cell>
        </row>
        <row r="2598">
          <cell r="A2598" t="str">
            <v>G0816-1907</v>
          </cell>
          <cell r="B2598" t="str">
            <v>2013a</v>
          </cell>
          <cell r="C2598">
            <v>2</v>
          </cell>
          <cell r="D2598" t="str">
            <v>na</v>
          </cell>
          <cell r="E2598" t="str">
            <v>G0816-1907 (s)</v>
          </cell>
        </row>
        <row r="2599">
          <cell r="A2599" t="str">
            <v>G1394-1063</v>
          </cell>
          <cell r="B2599">
            <v>2013</v>
          </cell>
        </row>
        <row r="2599">
          <cell r="D2599" t="str">
            <v>G1394-1063</v>
          </cell>
          <cell r="E2599" t="str">
            <v>G1394-1063</v>
          </cell>
        </row>
        <row r="2600">
          <cell r="A2600" t="str">
            <v>G1395-0877</v>
          </cell>
          <cell r="B2600">
            <v>2013</v>
          </cell>
        </row>
        <row r="2600">
          <cell r="D2600" t="str">
            <v>G1395-0877</v>
          </cell>
          <cell r="E2600" t="str">
            <v>G1395-0877</v>
          </cell>
        </row>
        <row r="2601">
          <cell r="A2601" t="str">
            <v>GO Cnc</v>
          </cell>
          <cell r="B2601">
            <v>2013</v>
          </cell>
        </row>
        <row r="2601">
          <cell r="D2601" t="str">
            <v>G1402-0527</v>
          </cell>
          <cell r="E2601" t="str">
            <v>GO Cnc</v>
          </cell>
        </row>
        <row r="2602">
          <cell r="A2602" t="str">
            <v>GQ Cnc</v>
          </cell>
          <cell r="B2602">
            <v>0</v>
          </cell>
        </row>
        <row r="2602">
          <cell r="D2602" t="str">
            <v>G1954-0180</v>
          </cell>
          <cell r="E2602" t="str">
            <v>GQ Cnc</v>
          </cell>
        </row>
        <row r="2603">
          <cell r="A2603" t="str">
            <v>GW Cnc</v>
          </cell>
          <cell r="B2603">
            <v>0</v>
          </cell>
        </row>
        <row r="2603">
          <cell r="D2603" t="str">
            <v>G1399-1081</v>
          </cell>
          <cell r="E2603" t="str">
            <v>GW Cnc</v>
          </cell>
        </row>
        <row r="2604">
          <cell r="A2604" t="str">
            <v>GY Cnc</v>
          </cell>
          <cell r="B2604">
            <v>2010</v>
          </cell>
        </row>
        <row r="2604">
          <cell r="D2604" t="str">
            <v>G1404.01830</v>
          </cell>
          <cell r="E2604" t="str">
            <v>GY Cnc</v>
          </cell>
        </row>
        <row r="2605">
          <cell r="A2605" t="str">
            <v>HN Cnc</v>
          </cell>
          <cell r="B2605">
            <v>0</v>
          </cell>
        </row>
        <row r="2605">
          <cell r="D2605" t="str">
            <v>G1377-0969</v>
          </cell>
          <cell r="E2605" t="str">
            <v>HN Cnc</v>
          </cell>
        </row>
        <row r="2606">
          <cell r="A2606" t="str">
            <v>HS Cnc</v>
          </cell>
          <cell r="B2606">
            <v>2013</v>
          </cell>
        </row>
        <row r="2606">
          <cell r="D2606" t="str">
            <v>G0814-1751</v>
          </cell>
          <cell r="E2606" t="str">
            <v>HS Cnc</v>
          </cell>
        </row>
        <row r="2607">
          <cell r="A2607" t="str">
            <v>HV Cnc</v>
          </cell>
          <cell r="B2607">
            <v>0</v>
          </cell>
        </row>
        <row r="2607">
          <cell r="D2607" t="str">
            <v>G0814-1827</v>
          </cell>
          <cell r="E2607" t="str">
            <v>HV Cnc</v>
          </cell>
        </row>
        <row r="2608">
          <cell r="A2608" t="str">
            <v>IL Cnc</v>
          </cell>
          <cell r="B2608">
            <v>0</v>
          </cell>
        </row>
        <row r="2608">
          <cell r="D2608" t="str">
            <v>G1400-0455</v>
          </cell>
          <cell r="E2608" t="str">
            <v>IL Cnc</v>
          </cell>
        </row>
        <row r="2609">
          <cell r="A2609" t="str">
            <v>IM Cnc</v>
          </cell>
          <cell r="B2609">
            <v>2010</v>
          </cell>
        </row>
        <row r="2609">
          <cell r="D2609" t="str">
            <v>G1950-1411</v>
          </cell>
          <cell r="E2609" t="str">
            <v>IM Cnc</v>
          </cell>
        </row>
        <row r="2610">
          <cell r="A2610" t="str">
            <v>IN Cnc</v>
          </cell>
          <cell r="B2610" t="str">
            <v>2009b</v>
          </cell>
        </row>
        <row r="2610">
          <cell r="D2610" t="str">
            <v>G1402-0121</v>
          </cell>
          <cell r="E2610" t="str">
            <v>IN Cnc</v>
          </cell>
        </row>
        <row r="2611">
          <cell r="A2611" t="str">
            <v>IO Cnc</v>
          </cell>
          <cell r="B2611" t="str">
            <v>2009b</v>
          </cell>
        </row>
        <row r="2611">
          <cell r="D2611" t="str">
            <v>G1402-0052</v>
          </cell>
          <cell r="E2611" t="str">
            <v>IO Cnc</v>
          </cell>
        </row>
        <row r="2612">
          <cell r="A2612" t="str">
            <v>IQ Cnc</v>
          </cell>
          <cell r="B2612">
            <v>2012</v>
          </cell>
        </row>
        <row r="2612">
          <cell r="D2612" t="str">
            <v>G0825-1465</v>
          </cell>
          <cell r="E2612" t="str">
            <v>IQ Cnc</v>
          </cell>
        </row>
        <row r="2613">
          <cell r="A2613" t="str">
            <v>IR Cnc</v>
          </cell>
          <cell r="B2613">
            <v>0</v>
          </cell>
        </row>
        <row r="2613">
          <cell r="D2613" t="str">
            <v>G1941-0409</v>
          </cell>
          <cell r="E2613" t="str">
            <v>IR Cnc</v>
          </cell>
        </row>
        <row r="2614">
          <cell r="A2614" t="str">
            <v>IT Cnc</v>
          </cell>
          <cell r="B2614">
            <v>0</v>
          </cell>
        </row>
        <row r="2614">
          <cell r="D2614" t="str">
            <v>G1399-0798</v>
          </cell>
          <cell r="E2614" t="str">
            <v>IT Cnc</v>
          </cell>
        </row>
        <row r="2615">
          <cell r="A2615" t="str">
            <v>IU Cnc</v>
          </cell>
          <cell r="B2615" t="str">
            <v>2009b</v>
          </cell>
        </row>
        <row r="2615">
          <cell r="D2615" t="str">
            <v>G0817-2254</v>
          </cell>
          <cell r="E2615" t="str">
            <v>IU Cnc</v>
          </cell>
        </row>
        <row r="2616">
          <cell r="A2616" t="str">
            <v>KM Cnc</v>
          </cell>
          <cell r="B2616">
            <v>0</v>
          </cell>
        </row>
        <row r="2616">
          <cell r="D2616" t="str">
            <v>G1927-0862</v>
          </cell>
          <cell r="E2616" t="str">
            <v>KM Cnc</v>
          </cell>
        </row>
        <row r="2617">
          <cell r="A2617" t="str">
            <v>KR Cnc</v>
          </cell>
          <cell r="B2617" t="str">
            <v>2013a</v>
          </cell>
        </row>
        <row r="2617">
          <cell r="D2617" t="str">
            <v>G1944-2289</v>
          </cell>
          <cell r="E2617" t="str">
            <v>KR Cnc</v>
          </cell>
        </row>
        <row r="2618">
          <cell r="A2618" t="str">
            <v>KT Cnc</v>
          </cell>
          <cell r="B2618">
            <v>0</v>
          </cell>
        </row>
        <row r="2618">
          <cell r="D2618" t="str">
            <v>G0804-0118</v>
          </cell>
          <cell r="E2618" t="str">
            <v>KT Cnc</v>
          </cell>
        </row>
        <row r="2619">
          <cell r="A2619" t="str">
            <v>KX Cnc</v>
          </cell>
          <cell r="B2619" t="str">
            <v>2013a</v>
          </cell>
          <cell r="C2619">
            <v>1</v>
          </cell>
          <cell r="D2619" t="str">
            <v>G2484-0592</v>
          </cell>
          <cell r="E2619" t="str">
            <v>KX Cnc (p)</v>
          </cell>
        </row>
        <row r="2620">
          <cell r="A2620" t="str">
            <v>KX Cnc</v>
          </cell>
          <cell r="B2620" t="str">
            <v>2013a</v>
          </cell>
          <cell r="C2620">
            <v>2</v>
          </cell>
          <cell r="D2620" t="str">
            <v>G2484-0592</v>
          </cell>
          <cell r="E2620" t="str">
            <v>KX Cnc (s)</v>
          </cell>
        </row>
        <row r="2621">
          <cell r="A2621" t="str">
            <v>KY Cnc</v>
          </cell>
          <cell r="B2621">
            <v>2013</v>
          </cell>
        </row>
        <row r="2621">
          <cell r="D2621" t="str">
            <v>G1945-2078</v>
          </cell>
          <cell r="E2621" t="str">
            <v>KY Cnc</v>
          </cell>
        </row>
        <row r="2622">
          <cell r="A2622" t="str">
            <v>KZ Cnc</v>
          </cell>
          <cell r="B2622" t="str">
            <v>2013a</v>
          </cell>
        </row>
        <row r="2622">
          <cell r="D2622" t="str">
            <v>na</v>
          </cell>
          <cell r="E2622" t="str">
            <v>KZ Cnc</v>
          </cell>
        </row>
        <row r="2623">
          <cell r="A2623" t="str">
            <v>LL Cnc</v>
          </cell>
          <cell r="B2623" t="str">
            <v>2013a</v>
          </cell>
        </row>
        <row r="2623">
          <cell r="D2623" t="str">
            <v>G1396-1497</v>
          </cell>
          <cell r="E2623" t="str">
            <v>LL Cnc</v>
          </cell>
        </row>
        <row r="2624">
          <cell r="A2624" t="str">
            <v>LM Cnc</v>
          </cell>
          <cell r="B2624">
            <v>2012</v>
          </cell>
        </row>
        <row r="2624">
          <cell r="D2624" t="str">
            <v>G0816-1907</v>
          </cell>
          <cell r="E2624" t="str">
            <v>LM Cnc</v>
          </cell>
        </row>
        <row r="2625">
          <cell r="A2625" t="str">
            <v>LU Cnc</v>
          </cell>
          <cell r="B2625">
            <v>0</v>
          </cell>
        </row>
        <row r="2625">
          <cell r="D2625" t="str">
            <v>G1404-1687</v>
          </cell>
          <cell r="E2625" t="str">
            <v>LU Cnc</v>
          </cell>
        </row>
        <row r="2626">
          <cell r="A2626" t="str">
            <v>NSV 0415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58 Cnc (p)</v>
          </cell>
        </row>
        <row r="2627">
          <cell r="A2627" t="str">
            <v>NSV 0415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58 Cnc (s)</v>
          </cell>
        </row>
        <row r="2628">
          <cell r="A2628" t="str">
            <v>NSV 04188 Cnc</v>
          </cell>
          <cell r="B2628" t="str">
            <v>2013a</v>
          </cell>
          <cell r="C2628">
            <v>1</v>
          </cell>
          <cell r="D2628" t="str">
            <v>na</v>
          </cell>
          <cell r="E2628" t="str">
            <v>NSV 04188 Cnc (p)</v>
          </cell>
        </row>
        <row r="2629">
          <cell r="A2629" t="str">
            <v>NSV 04188 Cnc</v>
          </cell>
          <cell r="B2629" t="str">
            <v>2013a</v>
          </cell>
          <cell r="C2629">
            <v>2</v>
          </cell>
          <cell r="D2629" t="str">
            <v>na</v>
          </cell>
          <cell r="E2629" t="str">
            <v>NSV 04188 Cnc (s)</v>
          </cell>
        </row>
        <row r="2630">
          <cell r="A2630" t="str">
            <v>NSV_04158</v>
          </cell>
          <cell r="B2630">
            <v>2013</v>
          </cell>
        </row>
        <row r="2630">
          <cell r="D2630" t="str">
            <v>na</v>
          </cell>
          <cell r="E2630" t="str">
            <v>NSV_04158</v>
          </cell>
        </row>
        <row r="2631">
          <cell r="A2631" t="str">
            <v>NSV_04188</v>
          </cell>
          <cell r="B2631">
            <v>2013</v>
          </cell>
        </row>
        <row r="2631">
          <cell r="D2631" t="str">
            <v>na</v>
          </cell>
          <cell r="E2631" t="str">
            <v>NSV_04188</v>
          </cell>
        </row>
        <row r="2632">
          <cell r="A2632" t="str">
            <v>RU Cnc</v>
          </cell>
          <cell r="B2632">
            <v>0</v>
          </cell>
        </row>
        <row r="2632">
          <cell r="D2632" t="str">
            <v>G1942-1989</v>
          </cell>
          <cell r="E2632" t="str">
            <v>RU Cnc</v>
          </cell>
        </row>
        <row r="2633">
          <cell r="A2633" t="str">
            <v>RY Cnc</v>
          </cell>
          <cell r="B2633">
            <v>0</v>
          </cell>
        </row>
        <row r="2633">
          <cell r="D2633" t="str">
            <v>G1395-2093</v>
          </cell>
          <cell r="E2633" t="str">
            <v>RY Cnc</v>
          </cell>
        </row>
        <row r="2634">
          <cell r="A2634" t="str">
            <v>RZ Cnc</v>
          </cell>
          <cell r="B2634">
            <v>0</v>
          </cell>
        </row>
        <row r="2634">
          <cell r="D2634" t="str">
            <v>G2484-1651</v>
          </cell>
          <cell r="E2634" t="str">
            <v>RZ Cnc</v>
          </cell>
        </row>
        <row r="2635">
          <cell r="A2635" t="str">
            <v>S Cnc</v>
          </cell>
          <cell r="B2635">
            <v>0</v>
          </cell>
        </row>
        <row r="2635">
          <cell r="D2635" t="str">
            <v>G1396-0218</v>
          </cell>
          <cell r="E2635" t="str">
            <v>S Cnc</v>
          </cell>
        </row>
        <row r="2636">
          <cell r="A2636" t="str">
            <v>SW Cnc</v>
          </cell>
          <cell r="B2636">
            <v>0</v>
          </cell>
        </row>
        <row r="2636">
          <cell r="D2636" t="str">
            <v>G0812-0052</v>
          </cell>
          <cell r="E2636" t="str">
            <v>SW Cnc</v>
          </cell>
        </row>
        <row r="2637">
          <cell r="A2637" t="str">
            <v>TU Cnc</v>
          </cell>
          <cell r="B2637">
            <v>0</v>
          </cell>
        </row>
        <row r="2637">
          <cell r="D2637" t="str">
            <v>G0811-1171</v>
          </cell>
          <cell r="E2637" t="str">
            <v>TU Cnc</v>
          </cell>
        </row>
        <row r="2638">
          <cell r="A2638" t="str">
            <v>TW Cnc</v>
          </cell>
          <cell r="B2638">
            <v>0</v>
          </cell>
        </row>
        <row r="2638">
          <cell r="D2638" t="str">
            <v>G0804-0221</v>
          </cell>
          <cell r="E2638" t="str">
            <v>TW Cnc</v>
          </cell>
        </row>
        <row r="2639">
          <cell r="A2639" t="str">
            <v>TX Cnc</v>
          </cell>
          <cell r="B2639">
            <v>0</v>
          </cell>
        </row>
        <row r="2639">
          <cell r="D2639" t="str">
            <v>G1395-0907</v>
          </cell>
          <cell r="E2639" t="str">
            <v>TX Cnc</v>
          </cell>
        </row>
        <row r="2640">
          <cell r="A2640" t="str">
            <v>TY Cnc</v>
          </cell>
          <cell r="B2640">
            <v>0</v>
          </cell>
        </row>
        <row r="2640">
          <cell r="D2640" t="str">
            <v>G0810-0375</v>
          </cell>
          <cell r="E2640" t="str">
            <v>TY Cnc</v>
          </cell>
        </row>
        <row r="2641">
          <cell r="A2641" t="str">
            <v>UU Cnc</v>
          </cell>
          <cell r="B2641">
            <v>0</v>
          </cell>
        </row>
        <row r="2641">
          <cell r="D2641" t="str">
            <v>G1376-2083</v>
          </cell>
          <cell r="E2641" t="str">
            <v>UU Cnc</v>
          </cell>
        </row>
        <row r="2642">
          <cell r="A2642" t="str">
            <v>UZ Cnc</v>
          </cell>
          <cell r="B2642">
            <v>0</v>
          </cell>
        </row>
        <row r="2642">
          <cell r="D2642" t="str">
            <v>G1384-1908</v>
          </cell>
          <cell r="E2642" t="str">
            <v>UZ Cnc</v>
          </cell>
        </row>
        <row r="2643">
          <cell r="A2643" t="str">
            <v>VY Cnc</v>
          </cell>
          <cell r="B2643">
            <v>0</v>
          </cell>
        </row>
        <row r="2643">
          <cell r="D2643" t="str">
            <v>G1397-1380</v>
          </cell>
          <cell r="E2643" t="str">
            <v>VY Cnc</v>
          </cell>
        </row>
        <row r="2644">
          <cell r="A2644" t="str">
            <v>WW Cnc</v>
          </cell>
          <cell r="B2644">
            <v>0</v>
          </cell>
        </row>
        <row r="2644">
          <cell r="D2644" t="str">
            <v>G2492-0824</v>
          </cell>
          <cell r="E2644" t="str">
            <v>WW Cnc</v>
          </cell>
        </row>
        <row r="2645">
          <cell r="A2645" t="str">
            <v>WX Cnc</v>
          </cell>
          <cell r="B2645">
            <v>0</v>
          </cell>
        </row>
        <row r="2645">
          <cell r="D2645" t="str">
            <v>G2487-0010</v>
          </cell>
          <cell r="E2645" t="str">
            <v>WX Cnc</v>
          </cell>
        </row>
        <row r="2646">
          <cell r="A2646" t="str">
            <v>WY Cnc</v>
          </cell>
          <cell r="B2646">
            <v>0</v>
          </cell>
        </row>
        <row r="2646">
          <cell r="D2646" t="str">
            <v>G1953-0395</v>
          </cell>
          <cell r="E2646" t="str">
            <v>WY Cnc</v>
          </cell>
        </row>
        <row r="2647">
          <cell r="A2647" t="str">
            <v>XZ Cnc</v>
          </cell>
          <cell r="B2647">
            <v>0</v>
          </cell>
        </row>
        <row r="2647">
          <cell r="D2647" t="str">
            <v>G0808-0508</v>
          </cell>
          <cell r="E2647" t="str">
            <v>XZ Cnc</v>
          </cell>
        </row>
        <row r="2648">
          <cell r="A2648" t="str">
            <v>YY Cnc</v>
          </cell>
          <cell r="B2648">
            <v>0</v>
          </cell>
        </row>
        <row r="2648">
          <cell r="D2648" t="str">
            <v>G2483-0099</v>
          </cell>
          <cell r="E2648" t="str">
            <v>YY Cnc</v>
          </cell>
        </row>
        <row r="2649">
          <cell r="A2649" t="str">
            <v>ZZ Cnc</v>
          </cell>
          <cell r="B2649">
            <v>0</v>
          </cell>
        </row>
        <row r="2649">
          <cell r="D2649" t="str">
            <v>G0784-1588</v>
          </cell>
          <cell r="E2649" t="str">
            <v>ZZ Cnc</v>
          </cell>
        </row>
        <row r="2650">
          <cell r="A2650" t="str">
            <v>AK Col</v>
          </cell>
          <cell r="B2650">
            <v>2013</v>
          </cell>
        </row>
        <row r="2650">
          <cell r="D2650" t="str">
            <v>G7082-1423</v>
          </cell>
          <cell r="E2650" t="str">
            <v>AK Col</v>
          </cell>
        </row>
        <row r="2651">
          <cell r="A2651" t="str">
            <v>AW Col</v>
          </cell>
          <cell r="B2651">
            <v>2009</v>
          </cell>
        </row>
        <row r="2651">
          <cell r="D2651" t="str">
            <v>G7075-0879</v>
          </cell>
          <cell r="E2651" t="str">
            <v>AW Col</v>
          </cell>
        </row>
        <row r="2652">
          <cell r="A2652" t="str">
            <v>AY Col</v>
          </cell>
          <cell r="B2652">
            <v>2009</v>
          </cell>
        </row>
        <row r="2652">
          <cell r="D2652" t="str">
            <v>G7588-0403</v>
          </cell>
          <cell r="E2652" t="str">
            <v>AY Col</v>
          </cell>
        </row>
        <row r="2653">
          <cell r="A2653" t="str">
            <v>AZ Col</v>
          </cell>
          <cell r="B2653" t="str">
            <v>2014A</v>
          </cell>
        </row>
        <row r="2653">
          <cell r="D2653" t="str">
            <v>G7055-0949</v>
          </cell>
          <cell r="E2653" t="str">
            <v>AZ Col</v>
          </cell>
        </row>
        <row r="2654">
          <cell r="A2654" t="str">
            <v>BC Col</v>
          </cell>
          <cell r="B2654" t="str">
            <v>2013a</v>
          </cell>
        </row>
        <row r="2654">
          <cell r="D2654" t="str">
            <v>G6499-0356</v>
          </cell>
          <cell r="E2654" t="str">
            <v>BC Col</v>
          </cell>
        </row>
        <row r="2655">
          <cell r="A2655" t="str">
            <v>BE Col</v>
          </cell>
          <cell r="B2655" t="str">
            <v>2013a</v>
          </cell>
        </row>
        <row r="2655">
          <cell r="D2655" t="str">
            <v>G7071-0008</v>
          </cell>
          <cell r="E2655" t="str">
            <v>BE Col</v>
          </cell>
        </row>
        <row r="2656">
          <cell r="A2656" t="str">
            <v>RR Col</v>
          </cell>
          <cell r="B2656">
            <v>0</v>
          </cell>
        </row>
        <row r="2656">
          <cell r="D2656" t="str">
            <v>G7082-0760</v>
          </cell>
          <cell r="E2656" t="str">
            <v>RR Col</v>
          </cell>
        </row>
        <row r="2657">
          <cell r="A2657" t="str">
            <v>RS Col</v>
          </cell>
          <cell r="B2657">
            <v>0</v>
          </cell>
        </row>
        <row r="2657">
          <cell r="D2657" t="str">
            <v>G6486-0782</v>
          </cell>
          <cell r="E2657" t="str">
            <v>RS Col</v>
          </cell>
        </row>
        <row r="2658">
          <cell r="A2658" t="str">
            <v>RU Col</v>
          </cell>
          <cell r="B2658">
            <v>2013</v>
          </cell>
        </row>
        <row r="2658">
          <cell r="D2658" t="str">
            <v>G7056-0540</v>
          </cell>
          <cell r="E2658" t="str">
            <v>RU Col</v>
          </cell>
        </row>
        <row r="2659">
          <cell r="A2659" t="str">
            <v>RZ Col</v>
          </cell>
          <cell r="B2659">
            <v>2012</v>
          </cell>
        </row>
        <row r="2659">
          <cell r="D2659" t="str">
            <v>G7054-1872</v>
          </cell>
          <cell r="E2659" t="str">
            <v>RZ Col</v>
          </cell>
        </row>
        <row r="2660">
          <cell r="A2660" t="str">
            <v>ST Col</v>
          </cell>
          <cell r="B2660">
            <v>2013</v>
          </cell>
        </row>
        <row r="2660">
          <cell r="D2660" t="str">
            <v>G7602-0265</v>
          </cell>
          <cell r="E2660" t="str">
            <v>ST Col</v>
          </cell>
        </row>
        <row r="2661">
          <cell r="A2661" t="str">
            <v>SV Col</v>
          </cell>
          <cell r="B2661">
            <v>0</v>
          </cell>
        </row>
        <row r="2661">
          <cell r="D2661" t="str">
            <v>G7060-1096</v>
          </cell>
          <cell r="E2661" t="str">
            <v>SV Col</v>
          </cell>
        </row>
        <row r="2662">
          <cell r="A2662" t="str">
            <v>U Col</v>
          </cell>
          <cell r="B2662">
            <v>0</v>
          </cell>
        </row>
        <row r="2662">
          <cell r="D2662" t="str">
            <v>G7076-0971</v>
          </cell>
          <cell r="E2662" t="str">
            <v>U Col</v>
          </cell>
        </row>
        <row r="2663">
          <cell r="A2663" t="str">
            <v>AQ Com</v>
          </cell>
          <cell r="B2663">
            <v>0</v>
          </cell>
        </row>
        <row r="2663">
          <cell r="D2663" t="str">
            <v>G1448-1046</v>
          </cell>
          <cell r="E2663" t="str">
            <v>AQ Com</v>
          </cell>
        </row>
        <row r="2664">
          <cell r="A2664" t="str">
            <v>BM Com</v>
          </cell>
          <cell r="B2664">
            <v>0</v>
          </cell>
        </row>
        <row r="2664">
          <cell r="D2664" t="str">
            <v>G1458-0916</v>
          </cell>
          <cell r="E2664" t="str">
            <v>BM Com</v>
          </cell>
        </row>
        <row r="2665">
          <cell r="A2665" t="str">
            <v>CC Com</v>
          </cell>
          <cell r="B2665">
            <v>0</v>
          </cell>
        </row>
        <row r="2665">
          <cell r="D2665" t="str">
            <v>G1986-2106</v>
          </cell>
          <cell r="E2665" t="str">
            <v>CC Com</v>
          </cell>
        </row>
        <row r="2666">
          <cell r="A2666" t="str">
            <v>CM Com</v>
          </cell>
          <cell r="B2666">
            <v>0</v>
          </cell>
        </row>
        <row r="2666">
          <cell r="D2666" t="str">
            <v>G1447-1001</v>
          </cell>
          <cell r="E2666" t="str">
            <v>CM Com</v>
          </cell>
        </row>
        <row r="2667">
          <cell r="A2667" t="str">
            <v>CN Com</v>
          </cell>
          <cell r="B2667">
            <v>0</v>
          </cell>
        </row>
        <row r="2667">
          <cell r="D2667" t="str">
            <v>G1445-1539</v>
          </cell>
          <cell r="E2667" t="str">
            <v>CN Com</v>
          </cell>
        </row>
        <row r="2668">
          <cell r="A2668" t="str">
            <v>DD Com</v>
          </cell>
          <cell r="B2668">
            <v>0</v>
          </cell>
        </row>
        <row r="2668">
          <cell r="D2668" t="str">
            <v>G1447-2002</v>
          </cell>
          <cell r="E2668" t="str">
            <v>DD Com</v>
          </cell>
        </row>
        <row r="2669">
          <cell r="A2669" t="str">
            <v>DG Com</v>
          </cell>
          <cell r="B2669">
            <v>0</v>
          </cell>
        </row>
        <row r="2669">
          <cell r="D2669" t="str">
            <v>G1447-2315</v>
          </cell>
          <cell r="E2669" t="str">
            <v>DG Com</v>
          </cell>
        </row>
        <row r="2670">
          <cell r="A2670" t="str">
            <v>EK Com</v>
          </cell>
          <cell r="B2670">
            <v>0</v>
          </cell>
        </row>
        <row r="2670">
          <cell r="D2670" t="str">
            <v>G1995-2489</v>
          </cell>
          <cell r="E2670" t="str">
            <v>EK Com</v>
          </cell>
        </row>
        <row r="2671">
          <cell r="A2671" t="str">
            <v>EQ Com</v>
          </cell>
          <cell r="B2671">
            <v>0</v>
          </cell>
        </row>
        <row r="2671">
          <cell r="D2671" t="str">
            <v>G1453-0601</v>
          </cell>
          <cell r="E2671" t="str">
            <v>EQ Com</v>
          </cell>
        </row>
        <row r="2672">
          <cell r="A2672" t="str">
            <v>EY Com</v>
          </cell>
          <cell r="B2672">
            <v>0</v>
          </cell>
        </row>
        <row r="2672">
          <cell r="D2672" t="str">
            <v>na</v>
          </cell>
          <cell r="E2672" t="str">
            <v>EY Com</v>
          </cell>
        </row>
        <row r="2673">
          <cell r="A2673" t="str">
            <v>FZ Com</v>
          </cell>
          <cell r="B2673">
            <v>0</v>
          </cell>
        </row>
        <row r="2673">
          <cell r="D2673" t="str">
            <v>G1996-1573</v>
          </cell>
          <cell r="E2673" t="str">
            <v>FZ Com</v>
          </cell>
        </row>
        <row r="2674">
          <cell r="A2674" t="str">
            <v>G1446-2377</v>
          </cell>
          <cell r="B2674">
            <v>2013</v>
          </cell>
        </row>
        <row r="2674">
          <cell r="D2674" t="str">
            <v>G1446-2377</v>
          </cell>
          <cell r="E2674" t="str">
            <v>G1446-2377</v>
          </cell>
        </row>
        <row r="2675">
          <cell r="A2675" t="str">
            <v>KK Com</v>
          </cell>
          <cell r="B2675">
            <v>2012</v>
          </cell>
        </row>
        <row r="2675">
          <cell r="D2675" t="str">
            <v>G1448-1690</v>
          </cell>
          <cell r="E2675" t="str">
            <v>KK Com</v>
          </cell>
        </row>
        <row r="2676">
          <cell r="A2676" t="str">
            <v>KR Com</v>
          </cell>
          <cell r="B2676">
            <v>0</v>
          </cell>
        </row>
        <row r="2676">
          <cell r="D2676" t="str">
            <v>G1461-0806</v>
          </cell>
          <cell r="E2676" t="str">
            <v>KR Com</v>
          </cell>
        </row>
        <row r="2677">
          <cell r="A2677" t="str">
            <v>LL Com</v>
          </cell>
          <cell r="B2677">
            <v>0</v>
          </cell>
        </row>
        <row r="2677">
          <cell r="D2677" t="str">
            <v>G2535-0670</v>
          </cell>
          <cell r="E2677" t="str">
            <v>LL Com</v>
          </cell>
        </row>
        <row r="2678">
          <cell r="A2678" t="str">
            <v>LO Com</v>
          </cell>
          <cell r="B2678">
            <v>0</v>
          </cell>
        </row>
        <row r="2678">
          <cell r="D2678" t="str">
            <v>G1991-1390</v>
          </cell>
          <cell r="E2678" t="str">
            <v>LO Com</v>
          </cell>
        </row>
        <row r="2679">
          <cell r="A2679" t="str">
            <v>LP Com</v>
          </cell>
          <cell r="B2679">
            <v>0</v>
          </cell>
        </row>
        <row r="2679">
          <cell r="D2679" t="str">
            <v>G1991-1633</v>
          </cell>
          <cell r="E2679" t="str">
            <v>LP Com</v>
          </cell>
        </row>
        <row r="2680">
          <cell r="A2680" t="str">
            <v>LQ Com</v>
          </cell>
          <cell r="B2680">
            <v>0</v>
          </cell>
        </row>
        <row r="2680">
          <cell r="D2680" t="str">
            <v>G1990-1198</v>
          </cell>
          <cell r="E2680" t="str">
            <v>LQ Com</v>
          </cell>
        </row>
        <row r="2681">
          <cell r="A2681" t="str">
            <v>LR Com</v>
          </cell>
          <cell r="B2681" t="str">
            <v>2009b</v>
          </cell>
        </row>
        <row r="2681">
          <cell r="D2681" t="str">
            <v>G1448-2869</v>
          </cell>
          <cell r="E2681" t="str">
            <v>LR Com</v>
          </cell>
        </row>
        <row r="2682">
          <cell r="A2682" t="str">
            <v>LT Com</v>
          </cell>
          <cell r="B2682">
            <v>0</v>
          </cell>
        </row>
        <row r="2682">
          <cell r="D2682" t="str">
            <v>G1995-2249</v>
          </cell>
          <cell r="E2682" t="str">
            <v>LT Com</v>
          </cell>
        </row>
        <row r="2683">
          <cell r="A2683" t="str">
            <v>MM Com</v>
          </cell>
          <cell r="B2683">
            <v>0</v>
          </cell>
        </row>
        <row r="2683">
          <cell r="D2683" t="str">
            <v>G2532-0514</v>
          </cell>
          <cell r="E2683" t="str">
            <v>MM Com</v>
          </cell>
        </row>
        <row r="2684">
          <cell r="A2684" t="str">
            <v>MR Com</v>
          </cell>
          <cell r="B2684">
            <v>0</v>
          </cell>
        </row>
        <row r="2684">
          <cell r="D2684" t="str">
            <v>G1996-0437</v>
          </cell>
          <cell r="E2684" t="str">
            <v>MR Com</v>
          </cell>
        </row>
        <row r="2685">
          <cell r="A2685" t="str">
            <v>MW Com</v>
          </cell>
          <cell r="B2685" t="str">
            <v>2013a</v>
          </cell>
        </row>
        <row r="2685">
          <cell r="D2685" t="str">
            <v>G1991-0133</v>
          </cell>
          <cell r="E2685" t="str">
            <v>MW Com</v>
          </cell>
        </row>
        <row r="2686">
          <cell r="A2686" t="str">
            <v>MX Com</v>
          </cell>
          <cell r="B2686" t="str">
            <v>2013a</v>
          </cell>
        </row>
        <row r="2686">
          <cell r="D2686" t="str">
            <v>G1989-0693</v>
          </cell>
          <cell r="E2686" t="str">
            <v>MX Com</v>
          </cell>
        </row>
        <row r="2687">
          <cell r="A2687" t="str">
            <v>MZ Com</v>
          </cell>
          <cell r="B2687" t="str">
            <v>2013a</v>
          </cell>
        </row>
        <row r="2687">
          <cell r="D2687" t="str">
            <v>G1989-2738</v>
          </cell>
          <cell r="E2687" t="str">
            <v>MZ Com</v>
          </cell>
        </row>
        <row r="2688">
          <cell r="A2688" t="str">
            <v>NN Com</v>
          </cell>
          <cell r="B2688">
            <v>0</v>
          </cell>
        </row>
        <row r="2688">
          <cell r="D2688" t="str">
            <v>G0880-0055</v>
          </cell>
          <cell r="E2688" t="str">
            <v>NN Com</v>
          </cell>
        </row>
        <row r="2689">
          <cell r="A2689" t="str">
            <v>NO Com</v>
          </cell>
          <cell r="B2689">
            <v>0</v>
          </cell>
        </row>
        <row r="2689">
          <cell r="D2689" t="str">
            <v>G2531-0414</v>
          </cell>
          <cell r="E2689" t="str">
            <v>NO Com</v>
          </cell>
        </row>
        <row r="2690">
          <cell r="A2690" t="str">
            <v>NS Com</v>
          </cell>
          <cell r="B2690" t="str">
            <v>2013a</v>
          </cell>
        </row>
        <row r="2690">
          <cell r="D2690" t="str">
            <v>G1993-2790</v>
          </cell>
          <cell r="E2690" t="str">
            <v>NS Com</v>
          </cell>
        </row>
        <row r="2691">
          <cell r="A2691" t="str">
            <v>NV Com</v>
          </cell>
          <cell r="B2691" t="str">
            <v>2014A</v>
          </cell>
        </row>
        <row r="2691">
          <cell r="D2691" t="str">
            <v>G1994-0303</v>
          </cell>
          <cell r="E2691" t="str">
            <v>NV Com</v>
          </cell>
        </row>
        <row r="2692">
          <cell r="A2692" t="str">
            <v>OW Com</v>
          </cell>
          <cell r="B2692" t="str">
            <v>2013a</v>
          </cell>
        </row>
        <row r="2692">
          <cell r="D2692" t="str">
            <v>G1458-0933</v>
          </cell>
          <cell r="E2692" t="str">
            <v>OW Com</v>
          </cell>
        </row>
        <row r="2693">
          <cell r="A2693" t="str">
            <v>OX Com</v>
          </cell>
          <cell r="B2693" t="str">
            <v>2013a</v>
          </cell>
        </row>
        <row r="2693">
          <cell r="D2693" t="str">
            <v>G1461-0453</v>
          </cell>
          <cell r="E2693" t="str">
            <v>OX Com</v>
          </cell>
        </row>
        <row r="2694">
          <cell r="A2694" t="str">
            <v>RW Com</v>
          </cell>
          <cell r="B2694">
            <v>0</v>
          </cell>
        </row>
        <row r="2694">
          <cell r="D2694" t="str">
            <v>G1991-1724</v>
          </cell>
          <cell r="E2694" t="str">
            <v>RW Com</v>
          </cell>
        </row>
        <row r="2695">
          <cell r="A2695" t="str">
            <v>RZ Com</v>
          </cell>
          <cell r="B2695">
            <v>0</v>
          </cell>
        </row>
        <row r="2695">
          <cell r="D2695" t="str">
            <v>G1990-2841</v>
          </cell>
          <cell r="E2695" t="str">
            <v>RZ Com</v>
          </cell>
        </row>
        <row r="2696">
          <cell r="A2696" t="str">
            <v>SS Com</v>
          </cell>
          <cell r="B2696">
            <v>0</v>
          </cell>
        </row>
        <row r="2696">
          <cell r="D2696" t="str">
            <v>G1452-0436</v>
          </cell>
          <cell r="E2696" t="str">
            <v>SS Com</v>
          </cell>
        </row>
        <row r="2697">
          <cell r="A2697" t="str">
            <v>UX Com</v>
          </cell>
          <cell r="B2697">
            <v>0</v>
          </cell>
        </row>
        <row r="2697">
          <cell r="D2697" t="str">
            <v>G1995-1072</v>
          </cell>
          <cell r="E2697" t="str">
            <v>UX Com</v>
          </cell>
        </row>
        <row r="2698">
          <cell r="A2698" t="str">
            <v>VY Com</v>
          </cell>
          <cell r="B2698">
            <v>0</v>
          </cell>
        </row>
        <row r="2698">
          <cell r="D2698" t="str">
            <v>G1441-2096</v>
          </cell>
          <cell r="E2698" t="str">
            <v>VY Com</v>
          </cell>
        </row>
        <row r="2699">
          <cell r="A2699" t="str">
            <v>AV CrA</v>
          </cell>
          <cell r="B2699">
            <v>0</v>
          </cell>
        </row>
        <row r="2699">
          <cell r="D2699" t="str">
            <v>na</v>
          </cell>
          <cell r="E2699" t="str">
            <v>AV CrA</v>
          </cell>
        </row>
        <row r="2700">
          <cell r="A2700" t="str">
            <v>AY CrA</v>
          </cell>
          <cell r="B2700">
            <v>0</v>
          </cell>
        </row>
        <row r="2700">
          <cell r="D2700" t="str">
            <v>na</v>
          </cell>
          <cell r="E2700" t="str">
            <v>AY CrA</v>
          </cell>
        </row>
        <row r="2701">
          <cell r="A2701" t="str">
            <v>BG CrA</v>
          </cell>
          <cell r="B2701">
            <v>0</v>
          </cell>
        </row>
        <row r="2701">
          <cell r="D2701" t="str">
            <v>G7421-2148</v>
          </cell>
          <cell r="E2701" t="str">
            <v>BG CrA</v>
          </cell>
        </row>
        <row r="2702">
          <cell r="A2702" t="str">
            <v>BS CrA</v>
          </cell>
          <cell r="B2702">
            <v>0</v>
          </cell>
        </row>
        <row r="2702">
          <cell r="D2702" t="str">
            <v>G7419-0508</v>
          </cell>
          <cell r="E2702" t="str">
            <v>BS CrA</v>
          </cell>
        </row>
        <row r="2703">
          <cell r="A2703" t="str">
            <v>BX CrA</v>
          </cell>
          <cell r="B2703">
            <v>0</v>
          </cell>
        </row>
        <row r="2703">
          <cell r="D2703" t="str">
            <v>G7419-1169</v>
          </cell>
          <cell r="E2703" t="str">
            <v>BX CrA</v>
          </cell>
        </row>
        <row r="2704">
          <cell r="A2704" t="str">
            <v>CR CrA</v>
          </cell>
          <cell r="B2704">
            <v>0</v>
          </cell>
        </row>
        <row r="2704">
          <cell r="D2704" t="str">
            <v>na</v>
          </cell>
          <cell r="E2704" t="str">
            <v>CR CrA</v>
          </cell>
        </row>
        <row r="2705">
          <cell r="A2705" t="str">
            <v>CS CrA</v>
          </cell>
          <cell r="B2705">
            <v>0</v>
          </cell>
        </row>
        <row r="2705">
          <cell r="D2705" t="str">
            <v>na</v>
          </cell>
          <cell r="E2705" t="str">
            <v>CS CrA</v>
          </cell>
        </row>
        <row r="2706">
          <cell r="A2706" t="str">
            <v>CW CrA</v>
          </cell>
          <cell r="B2706">
            <v>0</v>
          </cell>
        </row>
        <row r="2706">
          <cell r="D2706" t="str">
            <v>G7916-0287</v>
          </cell>
          <cell r="E2706" t="str">
            <v>CW CrA</v>
          </cell>
        </row>
        <row r="2707">
          <cell r="A2707" t="str">
            <v>DL CrA</v>
          </cell>
          <cell r="B2707">
            <v>0</v>
          </cell>
        </row>
        <row r="2707">
          <cell r="D2707" t="str">
            <v>G7918-1495</v>
          </cell>
          <cell r="E2707" t="str">
            <v>DL CrA</v>
          </cell>
        </row>
        <row r="2708">
          <cell r="A2708" t="str">
            <v>DZ CrA</v>
          </cell>
          <cell r="B2708">
            <v>0</v>
          </cell>
        </row>
        <row r="2708">
          <cell r="D2708" t="str">
            <v>G7390-0454</v>
          </cell>
          <cell r="E2708" t="str">
            <v>DZ CrA</v>
          </cell>
        </row>
        <row r="2709">
          <cell r="A2709" t="str">
            <v>eps CrA</v>
          </cell>
          <cell r="B2709">
            <v>0</v>
          </cell>
        </row>
        <row r="2709">
          <cell r="D2709" t="str">
            <v>G7421-2296</v>
          </cell>
          <cell r="E2709" t="str">
            <v>eps CrA</v>
          </cell>
        </row>
        <row r="2710">
          <cell r="A2710" t="str">
            <v>FK CrA</v>
          </cell>
          <cell r="B2710">
            <v>0</v>
          </cell>
        </row>
        <row r="2710">
          <cell r="D2710" t="str">
            <v>na</v>
          </cell>
          <cell r="E2710" t="str">
            <v>FK CrA</v>
          </cell>
        </row>
        <row r="2711">
          <cell r="A2711" t="str">
            <v>FS CrA</v>
          </cell>
          <cell r="B2711">
            <v>0</v>
          </cell>
        </row>
        <row r="2711">
          <cell r="D2711" t="str">
            <v>na</v>
          </cell>
          <cell r="E2711" t="str">
            <v>FS CrA</v>
          </cell>
        </row>
        <row r="2712">
          <cell r="A2712" t="str">
            <v>FX CrA</v>
          </cell>
          <cell r="B2712">
            <v>0</v>
          </cell>
        </row>
        <row r="2712">
          <cell r="D2712" t="str">
            <v>na</v>
          </cell>
          <cell r="E2712" t="str">
            <v>FX CrA</v>
          </cell>
        </row>
        <row r="2713">
          <cell r="A2713" t="str">
            <v>G7419-0784</v>
          </cell>
          <cell r="B2713">
            <v>0</v>
          </cell>
        </row>
        <row r="2713">
          <cell r="D2713" t="str">
            <v>G7419-0784</v>
          </cell>
          <cell r="E2713" t="str">
            <v>G7419-0784</v>
          </cell>
        </row>
        <row r="2714">
          <cell r="A2714" t="str">
            <v>IS CrA</v>
          </cell>
          <cell r="B2714">
            <v>0</v>
          </cell>
        </row>
        <row r="2714">
          <cell r="D2714" t="str">
            <v>G7900-4397</v>
          </cell>
          <cell r="E2714" t="str">
            <v>IS CrA</v>
          </cell>
        </row>
        <row r="2715">
          <cell r="A2715" t="str">
            <v>IT CrA</v>
          </cell>
          <cell r="B2715">
            <v>0</v>
          </cell>
        </row>
        <row r="2715">
          <cell r="D2715" t="str">
            <v>G7405-1157</v>
          </cell>
          <cell r="E2715" t="str">
            <v>IT CrA</v>
          </cell>
        </row>
        <row r="2716">
          <cell r="A2716" t="str">
            <v>KW CrA</v>
          </cell>
          <cell r="B2716">
            <v>0</v>
          </cell>
        </row>
        <row r="2716">
          <cell r="D2716" t="str">
            <v>G7903-0777</v>
          </cell>
          <cell r="E2716" t="str">
            <v>KW CrA</v>
          </cell>
        </row>
        <row r="2717">
          <cell r="A2717" t="str">
            <v>MT CrA</v>
          </cell>
          <cell r="B2717">
            <v>0</v>
          </cell>
        </row>
        <row r="2717">
          <cell r="D2717" t="str">
            <v>G7899-8986</v>
          </cell>
          <cell r="E2717" t="str">
            <v>MT CrA</v>
          </cell>
        </row>
        <row r="2718">
          <cell r="A2718" t="str">
            <v>OW CrA</v>
          </cell>
          <cell r="B2718">
            <v>0</v>
          </cell>
        </row>
        <row r="2718">
          <cell r="D2718" t="str">
            <v>na</v>
          </cell>
          <cell r="E2718" t="str">
            <v>OW CrA</v>
          </cell>
        </row>
        <row r="2719">
          <cell r="A2719" t="str">
            <v>PT CrA</v>
          </cell>
          <cell r="B2719">
            <v>0</v>
          </cell>
        </row>
        <row r="2719">
          <cell r="D2719" t="str">
            <v>na</v>
          </cell>
          <cell r="E2719" t="str">
            <v>PT CrA</v>
          </cell>
        </row>
        <row r="2720">
          <cell r="A2720" t="str">
            <v>PZ CrA</v>
          </cell>
          <cell r="B2720">
            <v>0</v>
          </cell>
        </row>
        <row r="2720">
          <cell r="D2720" t="str">
            <v>G7903-0017</v>
          </cell>
          <cell r="E2720" t="str">
            <v>PZ CrA</v>
          </cell>
        </row>
        <row r="2721">
          <cell r="A2721" t="str">
            <v>QU CrA</v>
          </cell>
          <cell r="B2721">
            <v>0</v>
          </cell>
        </row>
        <row r="2721">
          <cell r="D2721" t="str">
            <v>na</v>
          </cell>
          <cell r="E2721" t="str">
            <v>QU CrA</v>
          </cell>
        </row>
        <row r="2722">
          <cell r="A2722" t="str">
            <v>RW CrA</v>
          </cell>
          <cell r="B2722">
            <v>0</v>
          </cell>
        </row>
        <row r="2722">
          <cell r="D2722" t="str">
            <v>G7886-1654</v>
          </cell>
          <cell r="E2722" t="str">
            <v>RW CrA</v>
          </cell>
        </row>
        <row r="2723">
          <cell r="A2723" t="str">
            <v>TY CrA</v>
          </cell>
          <cell r="B2723">
            <v>2011</v>
          </cell>
        </row>
        <row r="2723">
          <cell r="D2723" t="str">
            <v>G7421-1126</v>
          </cell>
          <cell r="E2723" t="str">
            <v>TY CrA</v>
          </cell>
        </row>
        <row r="2724">
          <cell r="A2724" t="str">
            <v>TZ CrA</v>
          </cell>
          <cell r="B2724">
            <v>0</v>
          </cell>
        </row>
        <row r="2724">
          <cell r="D2724" t="str">
            <v>G7912-0255</v>
          </cell>
          <cell r="E2724" t="str">
            <v>TZ CrA</v>
          </cell>
        </row>
        <row r="2725">
          <cell r="A2725" t="str">
            <v>UU CrA</v>
          </cell>
          <cell r="B2725">
            <v>0</v>
          </cell>
        </row>
        <row r="2725">
          <cell r="D2725" t="str">
            <v>G7923-0025</v>
          </cell>
          <cell r="E2725" t="str">
            <v>UU CrA</v>
          </cell>
        </row>
        <row r="2726">
          <cell r="A2726" t="str">
            <v>V0350 CrA</v>
          </cell>
          <cell r="B2726">
            <v>0</v>
          </cell>
        </row>
        <row r="2726">
          <cell r="D2726" t="str">
            <v>G7900-0036</v>
          </cell>
          <cell r="E2726" t="str">
            <v>V0350 CrA</v>
          </cell>
        </row>
        <row r="2727">
          <cell r="A2727" t="str">
            <v>V0359 CrA</v>
          </cell>
          <cell r="B2727">
            <v>2010</v>
          </cell>
        </row>
        <row r="2727">
          <cell r="D2727" t="str">
            <v>G7900-2773</v>
          </cell>
          <cell r="E2727" t="str">
            <v>V0359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>
            <v>0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0 CrA</v>
          </cell>
          <cell r="B2764">
            <v>0</v>
          </cell>
        </row>
        <row r="2764">
          <cell r="D2764" t="str">
            <v>G7915-0741</v>
          </cell>
          <cell r="E2764" t="str">
            <v>V0730 CrA</v>
          </cell>
        </row>
        <row r="2765">
          <cell r="A2765" t="str">
            <v>V0731 CrA</v>
          </cell>
          <cell r="B2765">
            <v>0</v>
          </cell>
        </row>
        <row r="2765">
          <cell r="D2765" t="str">
            <v>G7406-0195</v>
          </cell>
          <cell r="E2765" t="str">
            <v>V0731 CrA</v>
          </cell>
        </row>
        <row r="2766">
          <cell r="A2766" t="str">
            <v>V0732 CrA</v>
          </cell>
          <cell r="B2766">
            <v>0</v>
          </cell>
        </row>
        <row r="2766">
          <cell r="D2766" t="str">
            <v>G7927-0894</v>
          </cell>
          <cell r="E2766" t="str">
            <v>V0732 CrA</v>
          </cell>
        </row>
        <row r="2767">
          <cell r="A2767" t="str">
            <v>V0733 CrA</v>
          </cell>
          <cell r="B2767">
            <v>0</v>
          </cell>
        </row>
        <row r="2767">
          <cell r="D2767" t="str">
            <v>NSV 11335</v>
          </cell>
          <cell r="E2767" t="str">
            <v>V0733 CrA</v>
          </cell>
        </row>
        <row r="2768">
          <cell r="A2768" t="str">
            <v>V0734 CrA</v>
          </cell>
          <cell r="B2768">
            <v>2009</v>
          </cell>
        </row>
        <row r="2768">
          <cell r="D2768" t="str">
            <v>G7928-1244</v>
          </cell>
          <cell r="E2768" t="str">
            <v>V0734 CrA</v>
          </cell>
        </row>
        <row r="2769">
          <cell r="A2769" t="str">
            <v>ZZ CrA</v>
          </cell>
          <cell r="B2769">
            <v>2013</v>
          </cell>
        </row>
        <row r="2769">
          <cell r="D2769" t="str">
            <v>G7419-1342</v>
          </cell>
          <cell r="E2769" t="str">
            <v>ZZ CrA</v>
          </cell>
        </row>
        <row r="2770">
          <cell r="A2770" t="str">
            <v>alf CrB</v>
          </cell>
          <cell r="B2770">
            <v>0</v>
          </cell>
          <cell r="C2770">
            <v>1</v>
          </cell>
          <cell r="D2770" t="str">
            <v>G2029-1690</v>
          </cell>
          <cell r="E2770" t="str">
            <v>alf CrB (p)</v>
          </cell>
        </row>
        <row r="2771">
          <cell r="A2771" t="str">
            <v>alf CrB</v>
          </cell>
          <cell r="B2771">
            <v>0</v>
          </cell>
          <cell r="C2771">
            <v>2</v>
          </cell>
          <cell r="D2771" t="str">
            <v>G2029-1690</v>
          </cell>
          <cell r="E2771" t="str">
            <v>alf CrB (s)</v>
          </cell>
        </row>
        <row r="2772">
          <cell r="A2772" t="str">
            <v>AM CrB</v>
          </cell>
          <cell r="B2772">
            <v>0</v>
          </cell>
        </row>
        <row r="2772">
          <cell r="D2772" t="str">
            <v>G2579-0069</v>
          </cell>
          <cell r="E2772" t="str">
            <v>AM CrB</v>
          </cell>
        </row>
        <row r="2773">
          <cell r="A2773" t="str">
            <v>AR CrB</v>
          </cell>
          <cell r="B2773">
            <v>0</v>
          </cell>
        </row>
        <row r="2773">
          <cell r="D2773" t="str">
            <v>G2040-1361</v>
          </cell>
          <cell r="E2773" t="str">
            <v>AR CrB</v>
          </cell>
        </row>
        <row r="2774">
          <cell r="A2774" t="str">
            <v>AS CrB</v>
          </cell>
          <cell r="B2774">
            <v>0</v>
          </cell>
        </row>
        <row r="2774">
          <cell r="D2774" t="str">
            <v>G2579-1125</v>
          </cell>
          <cell r="E2774" t="str">
            <v>AS CrB</v>
          </cell>
        </row>
        <row r="2775">
          <cell r="A2775" t="str">
            <v>AV CrB</v>
          </cell>
          <cell r="B2775">
            <v>0</v>
          </cell>
        </row>
        <row r="2775">
          <cell r="D2775" t="str">
            <v>G2580-2086</v>
          </cell>
          <cell r="E2775" t="str">
            <v>AV CrB</v>
          </cell>
        </row>
        <row r="2776">
          <cell r="A2776" t="str">
            <v>AY CrB</v>
          </cell>
          <cell r="B2776">
            <v>2013</v>
          </cell>
        </row>
        <row r="2776">
          <cell r="D2776" t="str">
            <v>G2563-0494</v>
          </cell>
          <cell r="E2776" t="str">
            <v>AY CrB</v>
          </cell>
        </row>
        <row r="2777">
          <cell r="A2777" t="str">
            <v>BD CrB</v>
          </cell>
          <cell r="B2777" t="str">
            <v>2013a</v>
          </cell>
        </row>
        <row r="2777">
          <cell r="D2777" t="str">
            <v>G2570-0018</v>
          </cell>
          <cell r="E2777" t="str">
            <v>BD CrB</v>
          </cell>
        </row>
        <row r="2778">
          <cell r="A2778" t="str">
            <v>BR CrB</v>
          </cell>
          <cell r="B2778" t="str">
            <v>2013a</v>
          </cell>
        </row>
        <row r="2778">
          <cell r="D2778" t="str">
            <v>G2578-0810</v>
          </cell>
          <cell r="E2778" t="str">
            <v>BR CrB</v>
          </cell>
        </row>
        <row r="2779">
          <cell r="A2779" t="str">
            <v>BT CrB</v>
          </cell>
          <cell r="B2779" t="str">
            <v>2013a</v>
          </cell>
        </row>
        <row r="2779">
          <cell r="D2779" t="str">
            <v>na</v>
          </cell>
          <cell r="E2779" t="str">
            <v>BT CrB</v>
          </cell>
        </row>
        <row r="2780">
          <cell r="A2780" t="str">
            <v>G2576-1248</v>
          </cell>
          <cell r="B2780" t="str">
            <v>2013a</v>
          </cell>
          <cell r="C2780">
            <v>1</v>
          </cell>
          <cell r="D2780" t="str">
            <v>na</v>
          </cell>
          <cell r="E2780" t="str">
            <v>G2576-1248 (p)</v>
          </cell>
        </row>
        <row r="2781">
          <cell r="A2781" t="str">
            <v>G2576-1248</v>
          </cell>
          <cell r="B2781" t="str">
            <v>2013a</v>
          </cell>
          <cell r="C2781">
            <v>2</v>
          </cell>
          <cell r="D2781" t="str">
            <v>na</v>
          </cell>
          <cell r="E2781" t="str">
            <v>G2576-1248 (s)</v>
          </cell>
        </row>
        <row r="2782">
          <cell r="A2782" t="str">
            <v>G2576-2071</v>
          </cell>
          <cell r="B2782" t="str">
            <v>2013a</v>
          </cell>
          <cell r="C2782">
            <v>1</v>
          </cell>
          <cell r="D2782" t="str">
            <v>na</v>
          </cell>
          <cell r="E2782" t="str">
            <v>G2576-2071 (p)</v>
          </cell>
        </row>
        <row r="2783">
          <cell r="A2783" t="str">
            <v>G2576-2071</v>
          </cell>
          <cell r="B2783" t="str">
            <v>2013a</v>
          </cell>
          <cell r="C2783">
            <v>2</v>
          </cell>
          <cell r="D2783" t="str">
            <v>na</v>
          </cell>
          <cell r="E2783" t="str">
            <v>G2576-2071 (s)</v>
          </cell>
        </row>
        <row r="2784">
          <cell r="A2784" t="str">
            <v>G3053-1924</v>
          </cell>
          <cell r="B2784" t="str">
            <v>2013a</v>
          </cell>
          <cell r="C2784">
            <v>1</v>
          </cell>
          <cell r="D2784" t="str">
            <v>na</v>
          </cell>
          <cell r="E2784" t="str">
            <v>G3053-1924 (p)</v>
          </cell>
        </row>
        <row r="2785">
          <cell r="A2785" t="str">
            <v>G3053-1924</v>
          </cell>
          <cell r="B2785" t="str">
            <v>2013a</v>
          </cell>
          <cell r="C2785">
            <v>2</v>
          </cell>
          <cell r="D2785" t="str">
            <v>na</v>
          </cell>
          <cell r="E2785" t="str">
            <v>G3053-1924 (s)</v>
          </cell>
        </row>
        <row r="2786">
          <cell r="A2786" t="str">
            <v>RT CrB</v>
          </cell>
          <cell r="B2786">
            <v>0</v>
          </cell>
        </row>
        <row r="2786">
          <cell r="D2786" t="str">
            <v>G2039-1337</v>
          </cell>
          <cell r="E2786" t="str">
            <v>RT CrB</v>
          </cell>
        </row>
        <row r="2787">
          <cell r="A2787" t="str">
            <v>RW CrB</v>
          </cell>
          <cell r="B2787">
            <v>0</v>
          </cell>
        </row>
        <row r="2787">
          <cell r="D2787" t="str">
            <v>G2039-1532</v>
          </cell>
          <cell r="E2787" t="str">
            <v>RW CrB</v>
          </cell>
        </row>
        <row r="2788">
          <cell r="A2788" t="str">
            <v>RZ CrB</v>
          </cell>
          <cell r="B2788">
            <v>0</v>
          </cell>
        </row>
        <row r="2788">
          <cell r="D2788" t="str">
            <v>G2573-0977</v>
          </cell>
          <cell r="E2788" t="str">
            <v>RZ CrB</v>
          </cell>
        </row>
        <row r="2789">
          <cell r="A2789" t="str">
            <v>TU CrB</v>
          </cell>
          <cell r="B2789">
            <v>0</v>
          </cell>
        </row>
        <row r="2789">
          <cell r="D2789" t="str">
            <v>G3061-1192</v>
          </cell>
          <cell r="E2789" t="str">
            <v>TU CrB</v>
          </cell>
        </row>
        <row r="2790">
          <cell r="A2790" t="str">
            <v>TW CrB</v>
          </cell>
          <cell r="B2790">
            <v>0</v>
          </cell>
        </row>
        <row r="2790">
          <cell r="D2790" t="str">
            <v>G2038-1478</v>
          </cell>
          <cell r="E2790" t="str">
            <v>TW CrB</v>
          </cell>
        </row>
        <row r="2791">
          <cell r="A2791" t="str">
            <v>U CrB</v>
          </cell>
          <cell r="B2791">
            <v>0</v>
          </cell>
        </row>
        <row r="2791">
          <cell r="D2791" t="str">
            <v>G2563-0234</v>
          </cell>
          <cell r="E2791" t="str">
            <v>U CrB</v>
          </cell>
        </row>
        <row r="2792">
          <cell r="A2792" t="str">
            <v>UX CrB</v>
          </cell>
          <cell r="B2792">
            <v>2010</v>
          </cell>
        </row>
        <row r="2792">
          <cell r="D2792" t="str">
            <v>G2580-1971</v>
          </cell>
          <cell r="E2792" t="str">
            <v>UX CrB</v>
          </cell>
        </row>
        <row r="2793">
          <cell r="A2793" t="str">
            <v>XX CrB</v>
          </cell>
          <cell r="B2793">
            <v>2013</v>
          </cell>
        </row>
        <row r="2793">
          <cell r="D2793" t="str">
            <v>G2051-0528</v>
          </cell>
          <cell r="E2793" t="str">
            <v>XX CrB</v>
          </cell>
        </row>
        <row r="2794">
          <cell r="A2794" t="str">
            <v>YY CrB</v>
          </cell>
          <cell r="B2794">
            <v>0</v>
          </cell>
        </row>
        <row r="2794">
          <cell r="D2794" t="str">
            <v>G3054-0795</v>
          </cell>
          <cell r="E2794" t="str">
            <v>YY CrB</v>
          </cell>
        </row>
        <row r="2795">
          <cell r="A2795" t="str">
            <v>AC Crt</v>
          </cell>
          <cell r="B2795">
            <v>2010</v>
          </cell>
        </row>
        <row r="2795">
          <cell r="D2795" t="str">
            <v>G5503-0121</v>
          </cell>
          <cell r="E2795" t="str">
            <v>AC Crt</v>
          </cell>
        </row>
        <row r="2796">
          <cell r="A2796" t="str">
            <v>RS Crt</v>
          </cell>
          <cell r="B2796">
            <v>0</v>
          </cell>
        </row>
        <row r="2796">
          <cell r="D2796" t="str">
            <v>G5520-0952</v>
          </cell>
          <cell r="E2796" t="str">
            <v>RS Crt</v>
          </cell>
        </row>
        <row r="2797">
          <cell r="A2797" t="str">
            <v>RV Crt</v>
          </cell>
          <cell r="B2797">
            <v>2012</v>
          </cell>
        </row>
        <row r="2797">
          <cell r="D2797" t="str">
            <v>G6087-1708</v>
          </cell>
          <cell r="E2797" t="str">
            <v>RV Crt</v>
          </cell>
        </row>
        <row r="2798">
          <cell r="A2798" t="str">
            <v>SX Crt</v>
          </cell>
          <cell r="B2798">
            <v>0</v>
          </cell>
        </row>
        <row r="2798">
          <cell r="D2798" t="str">
            <v>G6666-0492</v>
          </cell>
          <cell r="E2798" t="str">
            <v>SX Crt</v>
          </cell>
        </row>
        <row r="2799">
          <cell r="A2799" t="str">
            <v>TW Crt</v>
          </cell>
          <cell r="B2799">
            <v>0</v>
          </cell>
        </row>
        <row r="2799">
          <cell r="D2799" t="str">
            <v>G6083-0979</v>
          </cell>
          <cell r="E2799" t="str">
            <v>TW Crt</v>
          </cell>
        </row>
        <row r="2800">
          <cell r="A2800" t="str">
            <v>V Crt</v>
          </cell>
          <cell r="B2800">
            <v>0</v>
          </cell>
        </row>
        <row r="2800">
          <cell r="D2800" t="str">
            <v>G6085-1446</v>
          </cell>
          <cell r="E2800" t="str">
            <v>V Crt</v>
          </cell>
        </row>
        <row r="2801">
          <cell r="A2801" t="str">
            <v>VV Crt</v>
          </cell>
          <cell r="B2801">
            <v>0</v>
          </cell>
        </row>
        <row r="2801">
          <cell r="D2801" t="str">
            <v>G6085-0615</v>
          </cell>
          <cell r="E2801" t="str">
            <v>VV Crt</v>
          </cell>
        </row>
        <row r="2802">
          <cell r="A2802" t="str">
            <v>Z Crt</v>
          </cell>
          <cell r="B2802">
            <v>2011</v>
          </cell>
        </row>
        <row r="2802">
          <cell r="D2802" t="str">
            <v>G6091-0110</v>
          </cell>
          <cell r="E2802" t="str">
            <v>Z Crt</v>
          </cell>
        </row>
        <row r="2803">
          <cell r="A2803" t="str">
            <v>AA Cru</v>
          </cell>
          <cell r="B2803">
            <v>0</v>
          </cell>
        </row>
        <row r="2803">
          <cell r="D2803" t="str">
            <v>G8979-1292</v>
          </cell>
          <cell r="E2803" t="str">
            <v>AA Cru</v>
          </cell>
        </row>
        <row r="2804">
          <cell r="A2804" t="str">
            <v>AB Cru</v>
          </cell>
          <cell r="B2804">
            <v>0</v>
          </cell>
        </row>
        <row r="2804">
          <cell r="D2804" t="str">
            <v>G8645-0335</v>
          </cell>
          <cell r="E2804" t="str">
            <v>AB Cru</v>
          </cell>
        </row>
        <row r="2805">
          <cell r="A2805" t="str">
            <v>AC Cru</v>
          </cell>
          <cell r="B2805">
            <v>0</v>
          </cell>
        </row>
        <row r="2805">
          <cell r="D2805" t="str">
            <v>na</v>
          </cell>
          <cell r="E2805" t="str">
            <v>AC Cru</v>
          </cell>
        </row>
        <row r="2806">
          <cell r="A2806" t="str">
            <v>AE Cru</v>
          </cell>
          <cell r="B2806">
            <v>0</v>
          </cell>
        </row>
        <row r="2806">
          <cell r="D2806" t="str">
            <v>G8973-2825</v>
          </cell>
          <cell r="E2806" t="str">
            <v>AE Cru</v>
          </cell>
        </row>
        <row r="2807">
          <cell r="A2807" t="str">
            <v>AF Cru</v>
          </cell>
          <cell r="B2807">
            <v>0</v>
          </cell>
        </row>
        <row r="2807">
          <cell r="D2807" t="str">
            <v>G8979-1493</v>
          </cell>
          <cell r="E2807" t="str">
            <v>AF Cru</v>
          </cell>
        </row>
        <row r="2808">
          <cell r="A2808" t="str">
            <v>AI Cru</v>
          </cell>
          <cell r="B2808" t="str">
            <v>2009b</v>
          </cell>
        </row>
        <row r="2808">
          <cell r="D2808" t="str">
            <v>G8974-0877</v>
          </cell>
          <cell r="E2808" t="str">
            <v>AI Cru</v>
          </cell>
        </row>
        <row r="2809">
          <cell r="A2809" t="str">
            <v>AM Cru</v>
          </cell>
          <cell r="B2809">
            <v>0</v>
          </cell>
        </row>
        <row r="2809">
          <cell r="D2809" t="str">
            <v>G8983-1707</v>
          </cell>
          <cell r="E2809" t="str">
            <v>AM Cru</v>
          </cell>
        </row>
        <row r="2810">
          <cell r="A2810" t="str">
            <v>AN Cru</v>
          </cell>
          <cell r="B2810">
            <v>0</v>
          </cell>
        </row>
        <row r="2810">
          <cell r="D2810" t="str">
            <v>G8659-0869</v>
          </cell>
          <cell r="E2810" t="str">
            <v>AN Cru</v>
          </cell>
        </row>
        <row r="2811">
          <cell r="A2811" t="str">
            <v>AQ Cru</v>
          </cell>
          <cell r="B2811">
            <v>0</v>
          </cell>
        </row>
        <row r="2811">
          <cell r="D2811" t="str">
            <v>G8981-1880</v>
          </cell>
          <cell r="E2811" t="str">
            <v>AQ Cru</v>
          </cell>
        </row>
        <row r="2812">
          <cell r="A2812" t="str">
            <v>AR Cru</v>
          </cell>
          <cell r="B2812">
            <v>0</v>
          </cell>
        </row>
        <row r="2812">
          <cell r="D2812" t="str">
            <v>G8639-2797</v>
          </cell>
          <cell r="E2812" t="str">
            <v>AR Cru</v>
          </cell>
        </row>
        <row r="2813">
          <cell r="A2813" t="str">
            <v>AS Cru</v>
          </cell>
          <cell r="B2813">
            <v>0</v>
          </cell>
        </row>
        <row r="2813">
          <cell r="D2813" t="str">
            <v>na</v>
          </cell>
          <cell r="E2813" t="str">
            <v>AS Cru</v>
          </cell>
        </row>
        <row r="2814">
          <cell r="A2814" t="str">
            <v>AT Cru</v>
          </cell>
          <cell r="B2814">
            <v>0</v>
          </cell>
        </row>
        <row r="2814">
          <cell r="D2814" t="str">
            <v>G8982-2126</v>
          </cell>
          <cell r="E2814" t="str">
            <v>AT Cru</v>
          </cell>
        </row>
        <row r="2815">
          <cell r="A2815" t="str">
            <v>AV Cru</v>
          </cell>
          <cell r="B2815">
            <v>0</v>
          </cell>
        </row>
        <row r="2815">
          <cell r="D2815" t="str">
            <v>na</v>
          </cell>
          <cell r="E2815" t="str">
            <v>AV Cru</v>
          </cell>
        </row>
        <row r="2816">
          <cell r="A2816" t="str">
            <v>AW Cru</v>
          </cell>
          <cell r="B2816" t="str">
            <v>2014A</v>
          </cell>
        </row>
        <row r="2816">
          <cell r="D2816" t="str">
            <v>na</v>
          </cell>
          <cell r="E2816" t="str">
            <v>AW Cru</v>
          </cell>
        </row>
        <row r="2817">
          <cell r="A2817" t="str">
            <v>AY Cru</v>
          </cell>
          <cell r="B2817">
            <v>0</v>
          </cell>
        </row>
        <row r="2817">
          <cell r="D2817" t="str">
            <v>G8644-1401</v>
          </cell>
          <cell r="E2817" t="str">
            <v>AY Cru</v>
          </cell>
        </row>
        <row r="2818">
          <cell r="A2818" t="str">
            <v>BB Cru</v>
          </cell>
          <cell r="B2818">
            <v>0</v>
          </cell>
        </row>
        <row r="2818">
          <cell r="D2818" t="str">
            <v>na</v>
          </cell>
          <cell r="E2818" t="str">
            <v>BB Cru</v>
          </cell>
        </row>
        <row r="2819">
          <cell r="A2819" t="str">
            <v>BC Cru</v>
          </cell>
          <cell r="B2819">
            <v>0</v>
          </cell>
        </row>
        <row r="2819">
          <cell r="D2819" t="str">
            <v>na</v>
          </cell>
          <cell r="E2819" t="str">
            <v>BC Cru</v>
          </cell>
        </row>
        <row r="2820">
          <cell r="A2820" t="str">
            <v>BD Cru</v>
          </cell>
          <cell r="B2820">
            <v>0</v>
          </cell>
        </row>
        <row r="2820">
          <cell r="D2820" t="str">
            <v>na</v>
          </cell>
          <cell r="E2820" t="str">
            <v>BD Cru</v>
          </cell>
        </row>
        <row r="2821">
          <cell r="A2821" t="str">
            <v>BE Cru</v>
          </cell>
          <cell r="B2821">
            <v>0</v>
          </cell>
        </row>
        <row r="2821">
          <cell r="D2821" t="str">
            <v>G8658-0082</v>
          </cell>
          <cell r="E2821" t="str">
            <v>BE Cru</v>
          </cell>
        </row>
        <row r="2822">
          <cell r="A2822" t="str">
            <v>BF Cru</v>
          </cell>
          <cell r="B2822">
            <v>0</v>
          </cell>
        </row>
        <row r="2822">
          <cell r="D2822" t="str">
            <v>G8992-1698</v>
          </cell>
          <cell r="E2822" t="str">
            <v>BF Cru</v>
          </cell>
        </row>
        <row r="2823">
          <cell r="A2823" t="str">
            <v>BU Cru</v>
          </cell>
          <cell r="B2823" t="str">
            <v>2013a</v>
          </cell>
        </row>
        <row r="2823">
          <cell r="D2823" t="str">
            <v>G8989-3109</v>
          </cell>
          <cell r="E2823" t="str">
            <v>BU Cru</v>
          </cell>
        </row>
        <row r="2824">
          <cell r="A2824" t="str">
            <v>BY Cru</v>
          </cell>
          <cell r="B2824" t="str">
            <v>2013a</v>
          </cell>
        </row>
        <row r="2824">
          <cell r="D2824" t="str">
            <v>G8978-5554</v>
          </cell>
          <cell r="E2824" t="str">
            <v>BY Cru</v>
          </cell>
        </row>
        <row r="2825">
          <cell r="A2825" t="str">
            <v>CQ Cru</v>
          </cell>
          <cell r="B2825">
            <v>2013</v>
          </cell>
        </row>
        <row r="2825">
          <cell r="D2825" t="str">
            <v>G8989-2533</v>
          </cell>
          <cell r="E2825" t="str">
            <v>CQ Cru</v>
          </cell>
        </row>
        <row r="2826">
          <cell r="A2826" t="str">
            <v>DN Cru</v>
          </cell>
          <cell r="B2826">
            <v>0</v>
          </cell>
        </row>
        <row r="2826">
          <cell r="D2826" t="str">
            <v>G8650-0509</v>
          </cell>
          <cell r="E2826" t="str">
            <v>DN Cru</v>
          </cell>
        </row>
        <row r="2827">
          <cell r="A2827" t="str">
            <v>DP Cru</v>
          </cell>
          <cell r="B2827">
            <v>2013</v>
          </cell>
        </row>
        <row r="2827">
          <cell r="D2827" t="str">
            <v>G8992-0286</v>
          </cell>
          <cell r="E2827" t="str">
            <v>DP Cru</v>
          </cell>
        </row>
        <row r="2828">
          <cell r="A2828" t="str">
            <v>DT Cru</v>
          </cell>
          <cell r="B2828">
            <v>2013</v>
          </cell>
        </row>
        <row r="2828">
          <cell r="D2828" t="str">
            <v>G8989-2237</v>
          </cell>
          <cell r="E2828" t="str">
            <v>DT Cru</v>
          </cell>
        </row>
        <row r="2829">
          <cell r="A2829" t="str">
            <v>EK Cru</v>
          </cell>
          <cell r="B2829">
            <v>2009</v>
          </cell>
        </row>
        <row r="2829">
          <cell r="D2829" t="str">
            <v>G8978-1514</v>
          </cell>
          <cell r="E2829" t="str">
            <v>EK Cru</v>
          </cell>
        </row>
        <row r="2830">
          <cell r="A2830" t="str">
            <v>EL Cru</v>
          </cell>
          <cell r="B2830">
            <v>2009</v>
          </cell>
        </row>
        <row r="2830">
          <cell r="D2830" t="str">
            <v>G8978-0893</v>
          </cell>
          <cell r="E2830" t="str">
            <v>EL Cru</v>
          </cell>
        </row>
        <row r="2831">
          <cell r="A2831" t="str">
            <v>EO Cru</v>
          </cell>
          <cell r="B2831">
            <v>0</v>
          </cell>
        </row>
        <row r="2831">
          <cell r="D2831" t="str">
            <v>G8975-0462</v>
          </cell>
          <cell r="E2831" t="str">
            <v>EO Cru</v>
          </cell>
        </row>
        <row r="2832">
          <cell r="A2832" t="str">
            <v>EQ Cru</v>
          </cell>
          <cell r="B2832">
            <v>0</v>
          </cell>
        </row>
        <row r="2832">
          <cell r="D2832" t="str">
            <v>G8659-1774</v>
          </cell>
          <cell r="E2832" t="str">
            <v>EQ Cru</v>
          </cell>
        </row>
        <row r="2833">
          <cell r="A2833" t="str">
            <v>ET Cru</v>
          </cell>
          <cell r="B2833">
            <v>0</v>
          </cell>
        </row>
        <row r="2833">
          <cell r="D2833" t="str">
            <v>G8988-1466</v>
          </cell>
          <cell r="E2833" t="str">
            <v>ET Cru</v>
          </cell>
        </row>
        <row r="2834">
          <cell r="A2834" t="str">
            <v>EW Cru</v>
          </cell>
          <cell r="B2834" t="str">
            <v>2013a</v>
          </cell>
        </row>
        <row r="2834">
          <cell r="D2834" t="str">
            <v>na</v>
          </cell>
          <cell r="E2834" t="str">
            <v>EW Cru</v>
          </cell>
        </row>
        <row r="2835">
          <cell r="A2835" t="str">
            <v>FH Cru</v>
          </cell>
          <cell r="B2835" t="str">
            <v>2013a</v>
          </cell>
        </row>
        <row r="2835">
          <cell r="D2835" t="str">
            <v>G8996-0906</v>
          </cell>
          <cell r="E2835" t="str">
            <v>FH Cru</v>
          </cell>
        </row>
        <row r="2836">
          <cell r="A2836" t="str">
            <v>G8992-0286</v>
          </cell>
          <cell r="B2836" t="str">
            <v>2013a</v>
          </cell>
        </row>
        <row r="2836">
          <cell r="D2836" t="str">
            <v>na</v>
          </cell>
          <cell r="E2836" t="str">
            <v>G8992-0286</v>
          </cell>
        </row>
        <row r="2837">
          <cell r="A2837" t="str">
            <v>NSV-19271</v>
          </cell>
          <cell r="B2837">
            <v>0</v>
          </cell>
        </row>
        <row r="2837">
          <cell r="D2837" t="str">
            <v>na</v>
          </cell>
          <cell r="E2837" t="str">
            <v>NSV-19271</v>
          </cell>
        </row>
        <row r="2838">
          <cell r="A2838" t="str">
            <v>RafV065 Cru</v>
          </cell>
          <cell r="B2838" t="str">
            <v>2013a</v>
          </cell>
          <cell r="C2838">
            <v>1</v>
          </cell>
          <cell r="D2838" t="str">
            <v>na</v>
          </cell>
          <cell r="E2838" t="str">
            <v>RafV065 Cru (p)</v>
          </cell>
        </row>
        <row r="2839">
          <cell r="A2839" t="str">
            <v>RafV065 Cru</v>
          </cell>
          <cell r="B2839" t="str">
            <v>2013a</v>
          </cell>
          <cell r="C2839">
            <v>2</v>
          </cell>
          <cell r="D2839" t="str">
            <v>na</v>
          </cell>
          <cell r="E2839" t="str">
            <v>RafV065 Cru (s)</v>
          </cell>
        </row>
        <row r="2840">
          <cell r="A2840" t="str">
            <v>RZ Cru</v>
          </cell>
          <cell r="B2840" t="str">
            <v>2013a</v>
          </cell>
        </row>
        <row r="2840">
          <cell r="D2840" t="str">
            <v>na</v>
          </cell>
          <cell r="E2840" t="str">
            <v>RZ Cru</v>
          </cell>
        </row>
        <row r="2841">
          <cell r="A2841" t="str">
            <v>SX Cru</v>
          </cell>
          <cell r="B2841">
            <v>0</v>
          </cell>
        </row>
        <row r="2841">
          <cell r="D2841" t="str">
            <v>na</v>
          </cell>
          <cell r="E2841" t="str">
            <v>SX Cru</v>
          </cell>
        </row>
        <row r="2842">
          <cell r="A2842" t="str">
            <v>SY Cru</v>
          </cell>
          <cell r="B2842">
            <v>0</v>
          </cell>
        </row>
        <row r="2842">
          <cell r="D2842" t="str">
            <v>na</v>
          </cell>
          <cell r="E2842" t="str">
            <v>SY Cru</v>
          </cell>
        </row>
        <row r="2843">
          <cell r="A2843" t="str">
            <v>SZ Cru</v>
          </cell>
          <cell r="B2843">
            <v>0</v>
          </cell>
        </row>
        <row r="2843">
          <cell r="D2843" t="str">
            <v>G8645-2067</v>
          </cell>
          <cell r="E2843" t="str">
            <v>SZ Cru</v>
          </cell>
        </row>
        <row r="2844">
          <cell r="A2844" t="str">
            <v>TT Cru</v>
          </cell>
          <cell r="B2844">
            <v>0</v>
          </cell>
        </row>
        <row r="2844">
          <cell r="D2844" t="str">
            <v>G8975-1872</v>
          </cell>
          <cell r="E2844" t="str">
            <v>TT Cru</v>
          </cell>
        </row>
        <row r="2845">
          <cell r="A2845" t="str">
            <v>TU Cru</v>
          </cell>
          <cell r="B2845">
            <v>0</v>
          </cell>
        </row>
        <row r="2845">
          <cell r="D2845" t="str">
            <v>G8983-0916</v>
          </cell>
          <cell r="E2845" t="str">
            <v>TU Cru</v>
          </cell>
        </row>
        <row r="2846">
          <cell r="A2846" t="str">
            <v>TV Cru</v>
          </cell>
          <cell r="B2846">
            <v>0</v>
          </cell>
        </row>
        <row r="2846">
          <cell r="D2846" t="str">
            <v>na</v>
          </cell>
          <cell r="E2846" t="str">
            <v>TV Cru</v>
          </cell>
        </row>
        <row r="2847">
          <cell r="A2847" t="str">
            <v>TW Cru</v>
          </cell>
          <cell r="B2847">
            <v>0</v>
          </cell>
        </row>
        <row r="2847">
          <cell r="D2847" t="str">
            <v>na</v>
          </cell>
          <cell r="E2847" t="str">
            <v>TW Cru</v>
          </cell>
        </row>
        <row r="2848">
          <cell r="A2848" t="str">
            <v>TX Cru</v>
          </cell>
          <cell r="B2848">
            <v>0</v>
          </cell>
        </row>
        <row r="2848">
          <cell r="D2848" t="str">
            <v>na</v>
          </cell>
          <cell r="E2848" t="str">
            <v>TX Cru</v>
          </cell>
        </row>
        <row r="2849">
          <cell r="A2849" t="str">
            <v>TZ Cru</v>
          </cell>
          <cell r="B2849">
            <v>0</v>
          </cell>
        </row>
        <row r="2849">
          <cell r="D2849" t="str">
            <v>G8974-1559</v>
          </cell>
          <cell r="E2849" t="str">
            <v>TZ Cru</v>
          </cell>
        </row>
        <row r="2850">
          <cell r="A2850" t="str">
            <v>UU Cru</v>
          </cell>
          <cell r="B2850">
            <v>0</v>
          </cell>
        </row>
        <row r="2850">
          <cell r="D2850" t="str">
            <v>NSV 19290  </v>
          </cell>
          <cell r="E2850" t="str">
            <v>UU Cru</v>
          </cell>
        </row>
        <row r="2851">
          <cell r="A2851" t="str">
            <v>UV Cru</v>
          </cell>
          <cell r="B2851">
            <v>0</v>
          </cell>
        </row>
        <row r="2851">
          <cell r="D2851" t="str">
            <v>G8978-5428</v>
          </cell>
          <cell r="E2851" t="str">
            <v>UV Cru</v>
          </cell>
        </row>
        <row r="2852">
          <cell r="A2852" t="str">
            <v>UW Cru</v>
          </cell>
          <cell r="B2852">
            <v>0</v>
          </cell>
        </row>
        <row r="2852">
          <cell r="D2852" t="str">
            <v>G8982-2134</v>
          </cell>
          <cell r="E2852" t="str">
            <v>UW Cru</v>
          </cell>
        </row>
        <row r="2853">
          <cell r="A2853" t="str">
            <v>UX Cru</v>
          </cell>
          <cell r="B2853">
            <v>0</v>
          </cell>
        </row>
        <row r="2853">
          <cell r="D2853" t="str">
            <v>G8979-0762</v>
          </cell>
          <cell r="E2853" t="str">
            <v>UX Cru</v>
          </cell>
        </row>
        <row r="2854">
          <cell r="A2854" t="str">
            <v>UY Cru</v>
          </cell>
          <cell r="B2854">
            <v>0</v>
          </cell>
        </row>
        <row r="2854">
          <cell r="D2854" t="str">
            <v>G8983-0476</v>
          </cell>
          <cell r="E2854" t="str">
            <v>UY Cru</v>
          </cell>
        </row>
        <row r="2855">
          <cell r="A2855" t="str">
            <v>UZ Cru</v>
          </cell>
          <cell r="B2855">
            <v>0</v>
          </cell>
        </row>
        <row r="2855">
          <cell r="D2855" t="str">
            <v>G8641-0525</v>
          </cell>
          <cell r="E2855" t="str">
            <v>UZ Cru</v>
          </cell>
        </row>
        <row r="2856">
          <cell r="A2856" t="str">
            <v>VY Cru</v>
          </cell>
          <cell r="B2856">
            <v>0</v>
          </cell>
        </row>
        <row r="2856">
          <cell r="D2856" t="str">
            <v>G8992-0324</v>
          </cell>
          <cell r="E2856" t="str">
            <v>VY Cru</v>
          </cell>
        </row>
        <row r="2857">
          <cell r="A2857" t="str">
            <v>VZ Cru</v>
          </cell>
          <cell r="B2857">
            <v>0</v>
          </cell>
        </row>
        <row r="2857">
          <cell r="D2857" t="str">
            <v>na</v>
          </cell>
          <cell r="E2857" t="str">
            <v>VZ Cru</v>
          </cell>
        </row>
        <row r="2858">
          <cell r="A2858" t="str">
            <v>W Cru</v>
          </cell>
          <cell r="B2858">
            <v>2012</v>
          </cell>
        </row>
        <row r="2858">
          <cell r="D2858" t="str">
            <v>G8644-1552</v>
          </cell>
          <cell r="E2858" t="str">
            <v>W Cru</v>
          </cell>
        </row>
        <row r="2859">
          <cell r="A2859" t="str">
            <v>WW Cru</v>
          </cell>
          <cell r="B2859">
            <v>0</v>
          </cell>
        </row>
        <row r="2859">
          <cell r="D2859" t="str">
            <v>G8973-2078</v>
          </cell>
          <cell r="E2859" t="str">
            <v>WW Cru</v>
          </cell>
        </row>
        <row r="2860">
          <cell r="A2860" t="str">
            <v>WX Cru</v>
          </cell>
          <cell r="B2860">
            <v>0</v>
          </cell>
        </row>
        <row r="2860">
          <cell r="D2860" t="str">
            <v>na</v>
          </cell>
          <cell r="E2860" t="str">
            <v>WX Cru</v>
          </cell>
        </row>
        <row r="2861">
          <cell r="A2861" t="str">
            <v>WY Cru</v>
          </cell>
          <cell r="B2861">
            <v>0</v>
          </cell>
        </row>
        <row r="2861">
          <cell r="D2861" t="str">
            <v>na</v>
          </cell>
          <cell r="E2861" t="str">
            <v>WY Cru</v>
          </cell>
        </row>
        <row r="2862">
          <cell r="A2862" t="str">
            <v>XX Cru</v>
          </cell>
          <cell r="B2862">
            <v>0</v>
          </cell>
        </row>
        <row r="2862">
          <cell r="D2862" t="str">
            <v>na</v>
          </cell>
          <cell r="E2862" t="str">
            <v>XX Cru</v>
          </cell>
        </row>
        <row r="2863">
          <cell r="A2863" t="str">
            <v>XY Cru</v>
          </cell>
          <cell r="B2863">
            <v>0</v>
          </cell>
        </row>
        <row r="2863">
          <cell r="D2863" t="str">
            <v>G8983-0198</v>
          </cell>
          <cell r="E2863" t="str">
            <v>XY Cru</v>
          </cell>
        </row>
        <row r="2864">
          <cell r="A2864" t="str">
            <v>XZ Cru</v>
          </cell>
          <cell r="B2864">
            <v>0</v>
          </cell>
        </row>
        <row r="2864">
          <cell r="D2864" t="str">
            <v>G8645-1006</v>
          </cell>
          <cell r="E2864" t="str">
            <v>XZ Cru</v>
          </cell>
        </row>
        <row r="2865">
          <cell r="A2865" t="str">
            <v>YY Cru</v>
          </cell>
          <cell r="B2865">
            <v>0</v>
          </cell>
        </row>
        <row r="2865">
          <cell r="D2865" t="str">
            <v>G8975-2663</v>
          </cell>
          <cell r="E2865" t="str">
            <v>YY Cru</v>
          </cell>
        </row>
        <row r="2866">
          <cell r="A2866" t="str">
            <v>YZ Cru</v>
          </cell>
          <cell r="B2866">
            <v>0</v>
          </cell>
        </row>
        <row r="2866">
          <cell r="D2866" t="str">
            <v>G8658-2534</v>
          </cell>
          <cell r="E2866" t="str">
            <v>YZ Cru</v>
          </cell>
        </row>
        <row r="2867">
          <cell r="A2867" t="str">
            <v>ZZ Cru</v>
          </cell>
          <cell r="B2867" t="str">
            <v>2009c</v>
          </cell>
        </row>
        <row r="2867">
          <cell r="D2867" t="str">
            <v>G8978-4049</v>
          </cell>
          <cell r="E2867" t="str">
            <v>ZZ Cru</v>
          </cell>
        </row>
        <row r="2868">
          <cell r="A2868" t="str">
            <v>RR CrV</v>
          </cell>
          <cell r="B2868">
            <v>0</v>
          </cell>
        </row>
        <row r="2868">
          <cell r="D2868" t="str">
            <v>G6106-0712</v>
          </cell>
          <cell r="E2868" t="str">
            <v>RR CrV</v>
          </cell>
        </row>
        <row r="2869">
          <cell r="A2869" t="str">
            <v>RV CrV</v>
          </cell>
          <cell r="B2869">
            <v>0</v>
          </cell>
        </row>
        <row r="2869">
          <cell r="D2869" t="str">
            <v>G6107-0294</v>
          </cell>
          <cell r="E2869" t="str">
            <v>RV CrV</v>
          </cell>
        </row>
        <row r="2870">
          <cell r="A2870" t="str">
            <v>RZ Crv</v>
          </cell>
          <cell r="B2870" t="str">
            <v>2009c</v>
          </cell>
        </row>
        <row r="2870">
          <cell r="D2870" t="str">
            <v>G6114-0237</v>
          </cell>
          <cell r="E2870" t="str">
            <v>RZ Crv</v>
          </cell>
        </row>
        <row r="2871">
          <cell r="A2871" t="str">
            <v>SX Crv</v>
          </cell>
          <cell r="B2871">
            <v>0</v>
          </cell>
        </row>
        <row r="2871">
          <cell r="D2871" t="str">
            <v>G6107-0748</v>
          </cell>
          <cell r="E2871" t="str">
            <v>SX Crv</v>
          </cell>
        </row>
        <row r="2872">
          <cell r="A2872" t="str">
            <v>VV Crv</v>
          </cell>
          <cell r="B2872">
            <v>2013</v>
          </cell>
        </row>
        <row r="2872">
          <cell r="D2872" t="str">
            <v>G5534-1489</v>
          </cell>
          <cell r="E2872" t="str">
            <v>VV Crv</v>
          </cell>
        </row>
        <row r="2873">
          <cell r="A2873" t="str">
            <v>W Crv</v>
          </cell>
          <cell r="B2873">
            <v>0</v>
          </cell>
        </row>
        <row r="2873">
          <cell r="D2873" t="str">
            <v>G5525-0352</v>
          </cell>
          <cell r="E2873" t="str">
            <v>W CrV</v>
          </cell>
        </row>
        <row r="2874">
          <cell r="A2874" t="str">
            <v>WZ Crv</v>
          </cell>
          <cell r="B2874">
            <v>0</v>
          </cell>
        </row>
        <row r="2874">
          <cell r="D2874" t="str">
            <v>G6110-0930</v>
          </cell>
          <cell r="E2874" t="str">
            <v>WZ Crv</v>
          </cell>
        </row>
        <row r="2875">
          <cell r="A2875" t="str">
            <v>Y CrV</v>
          </cell>
          <cell r="B2875">
            <v>0</v>
          </cell>
        </row>
        <row r="2875">
          <cell r="D2875" t="str">
            <v>G6104-0405</v>
          </cell>
          <cell r="E2875" t="str">
            <v>Y CrV</v>
          </cell>
        </row>
        <row r="2876">
          <cell r="A2876" t="str">
            <v>Z CrV</v>
          </cell>
          <cell r="B2876">
            <v>0</v>
          </cell>
        </row>
        <row r="2876">
          <cell r="D2876" t="str">
            <v>G6682-0324</v>
          </cell>
          <cell r="E2876" t="str">
            <v>Z CrV</v>
          </cell>
        </row>
        <row r="2877">
          <cell r="A2877" t="str">
            <v>AB CVn</v>
          </cell>
          <cell r="B2877">
            <v>2013</v>
          </cell>
        </row>
        <row r="2877">
          <cell r="D2877" t="str">
            <v>G2527-1676</v>
          </cell>
          <cell r="E2877" t="str">
            <v>AB CVn</v>
          </cell>
        </row>
        <row r="2878">
          <cell r="A2878" t="str">
            <v>BI CVn</v>
          </cell>
          <cell r="B2878">
            <v>0</v>
          </cell>
        </row>
        <row r="2878">
          <cell r="D2878" t="str">
            <v>G2534-1628</v>
          </cell>
          <cell r="E2878" t="str">
            <v>BI CVn</v>
          </cell>
        </row>
        <row r="2879">
          <cell r="A2879" t="str">
            <v>BO CVn</v>
          </cell>
          <cell r="B2879">
            <v>0</v>
          </cell>
        </row>
        <row r="2879">
          <cell r="D2879" t="str">
            <v>G3030-0786</v>
          </cell>
          <cell r="E2879" t="str">
            <v>BO CVn</v>
          </cell>
        </row>
        <row r="2880">
          <cell r="A2880" t="str">
            <v>CI CVn</v>
          </cell>
          <cell r="B2880">
            <v>0</v>
          </cell>
        </row>
        <row r="2880">
          <cell r="D2880" t="str">
            <v>G3460-1266</v>
          </cell>
          <cell r="E2880" t="str">
            <v>CI CVn</v>
          </cell>
        </row>
        <row r="2881">
          <cell r="A2881" t="str">
            <v>CX CVn</v>
          </cell>
          <cell r="B2881">
            <v>0</v>
          </cell>
        </row>
        <row r="2881">
          <cell r="D2881" t="str">
            <v>G2012-0548</v>
          </cell>
          <cell r="E2881" t="str">
            <v>CX CVn</v>
          </cell>
        </row>
        <row r="2882">
          <cell r="A2882" t="str">
            <v>DE CVn</v>
          </cell>
          <cell r="B2882">
            <v>0</v>
          </cell>
        </row>
        <row r="2882">
          <cell r="D2882" t="str">
            <v>G3460-0780</v>
          </cell>
          <cell r="E2882" t="str">
            <v>DE CVn</v>
          </cell>
        </row>
        <row r="2883">
          <cell r="A2883" t="str">
            <v>DF CVn</v>
          </cell>
          <cell r="B2883">
            <v>0</v>
          </cell>
        </row>
        <row r="2883">
          <cell r="D2883" t="str">
            <v>G3021-2642</v>
          </cell>
          <cell r="E2883" t="str">
            <v>DF CVn</v>
          </cell>
        </row>
        <row r="2884">
          <cell r="A2884" t="str">
            <v>DH CVn</v>
          </cell>
          <cell r="B2884">
            <v>0</v>
          </cell>
        </row>
        <row r="2884">
          <cell r="D2884" t="str">
            <v>G2530-0488</v>
          </cell>
          <cell r="E2884" t="str">
            <v>DH CVn</v>
          </cell>
        </row>
        <row r="2885">
          <cell r="A2885" t="str">
            <v>DI CVn</v>
          </cell>
          <cell r="B2885">
            <v>0</v>
          </cell>
        </row>
        <row r="2885">
          <cell r="D2885" t="str">
            <v>G2530-2276</v>
          </cell>
          <cell r="E2885" t="str">
            <v>DI CVn</v>
          </cell>
        </row>
        <row r="2886">
          <cell r="A2886" t="str">
            <v>DK CVn</v>
          </cell>
          <cell r="B2886">
            <v>0</v>
          </cell>
        </row>
        <row r="2886">
          <cell r="D2886" t="str">
            <v>G3018-1509</v>
          </cell>
          <cell r="E2886" t="str">
            <v>DK CVn</v>
          </cell>
        </row>
        <row r="2887">
          <cell r="A2887" t="str">
            <v>DL CVn</v>
          </cell>
          <cell r="B2887">
            <v>2010</v>
          </cell>
        </row>
        <row r="2887">
          <cell r="D2887" t="str">
            <v>G3021-0507</v>
          </cell>
          <cell r="E2887" t="str">
            <v>DL CVn</v>
          </cell>
        </row>
        <row r="2888">
          <cell r="A2888" t="str">
            <v>DM CVn</v>
          </cell>
          <cell r="B2888">
            <v>0</v>
          </cell>
        </row>
        <row r="2888">
          <cell r="D2888" t="str">
            <v>G2004-1075</v>
          </cell>
          <cell r="E2888" t="str">
            <v>DM CVn</v>
          </cell>
        </row>
        <row r="2889">
          <cell r="A2889" t="str">
            <v>DQ CVn</v>
          </cell>
          <cell r="B2889">
            <v>0</v>
          </cell>
        </row>
        <row r="2889">
          <cell r="D2889" t="str">
            <v>G2533-1519</v>
          </cell>
          <cell r="E2889" t="str">
            <v>DQ CVn</v>
          </cell>
        </row>
        <row r="2890">
          <cell r="A2890" t="str">
            <v>DR CVn</v>
          </cell>
          <cell r="B2890">
            <v>0</v>
          </cell>
        </row>
        <row r="2890">
          <cell r="D2890" t="str">
            <v>G2533-1563</v>
          </cell>
          <cell r="E2890" t="str">
            <v>DR CVn</v>
          </cell>
        </row>
        <row r="2891">
          <cell r="A2891" t="str">
            <v>DU CVn</v>
          </cell>
          <cell r="B2891" t="str">
            <v>2009b</v>
          </cell>
        </row>
        <row r="2891">
          <cell r="D2891" t="str">
            <v>G2533-0101</v>
          </cell>
          <cell r="E2891" t="str">
            <v>DU CVn</v>
          </cell>
        </row>
        <row r="2892">
          <cell r="A2892" t="str">
            <v>DX CVn</v>
          </cell>
          <cell r="B2892">
            <v>0</v>
          </cell>
        </row>
        <row r="2892">
          <cell r="D2892" t="str">
            <v>G3022-0996</v>
          </cell>
          <cell r="E2892" t="str">
            <v>DX CVn</v>
          </cell>
        </row>
        <row r="2893">
          <cell r="A2893" t="str">
            <v>DY CVn</v>
          </cell>
          <cell r="B2893">
            <v>0</v>
          </cell>
        </row>
        <row r="2893">
          <cell r="D2893" t="str">
            <v>G2534-0216</v>
          </cell>
          <cell r="E2893" t="str">
            <v>DY CVn</v>
          </cell>
        </row>
        <row r="2894">
          <cell r="A2894" t="str">
            <v>EE CVn</v>
          </cell>
          <cell r="B2894">
            <v>0</v>
          </cell>
        </row>
        <row r="2894">
          <cell r="D2894" t="str">
            <v>G2536-0122</v>
          </cell>
          <cell r="E2894" t="str">
            <v>EE CVn</v>
          </cell>
        </row>
        <row r="2895">
          <cell r="A2895" t="str">
            <v>EF CVn</v>
          </cell>
          <cell r="B2895">
            <v>0</v>
          </cell>
        </row>
        <row r="2895">
          <cell r="D2895" t="str">
            <v>G2004-0784</v>
          </cell>
          <cell r="E2895" t="str">
            <v>EF CVn</v>
          </cell>
        </row>
        <row r="2896">
          <cell r="A2896" t="str">
            <v>EG CVn</v>
          </cell>
          <cell r="B2896">
            <v>0</v>
          </cell>
        </row>
        <row r="2896">
          <cell r="D2896" t="str">
            <v>G3026-1046</v>
          </cell>
          <cell r="E2896" t="str">
            <v>EG CVn</v>
          </cell>
        </row>
        <row r="2897">
          <cell r="A2897" t="str">
            <v>EH CVn</v>
          </cell>
          <cell r="B2897" t="str">
            <v>2009b</v>
          </cell>
        </row>
        <row r="2897">
          <cell r="D2897" t="str">
            <v>G2537-0551</v>
          </cell>
          <cell r="E2897" t="str">
            <v>EH CVn</v>
          </cell>
        </row>
        <row r="2898">
          <cell r="A2898" t="str">
            <v>EI CVn</v>
          </cell>
          <cell r="B2898">
            <v>0</v>
          </cell>
        </row>
        <row r="2898">
          <cell r="D2898" t="str">
            <v>G2548-0936</v>
          </cell>
          <cell r="E2898" t="str">
            <v>EI CVn</v>
          </cell>
        </row>
        <row r="2899">
          <cell r="A2899" t="str">
            <v>EL CVn</v>
          </cell>
          <cell r="B2899" t="str">
            <v>2009a</v>
          </cell>
        </row>
        <row r="2899">
          <cell r="D2899" t="str">
            <v>G3031-0620</v>
          </cell>
          <cell r="E2899" t="str">
            <v>EL CVn</v>
          </cell>
        </row>
        <row r="2900">
          <cell r="A2900" t="str">
            <v>EN CVn</v>
          </cell>
          <cell r="B2900">
            <v>2010</v>
          </cell>
        </row>
        <row r="2900">
          <cell r="D2900" t="str">
            <v>G3463-0561</v>
          </cell>
          <cell r="E2900" t="str">
            <v>EN CVn</v>
          </cell>
        </row>
        <row r="2901">
          <cell r="A2901" t="str">
            <v>EO CVn</v>
          </cell>
          <cell r="B2901" t="str">
            <v>2014A</v>
          </cell>
        </row>
        <row r="2901">
          <cell r="D2901" t="str">
            <v>G2530-1632</v>
          </cell>
          <cell r="E2901" t="str">
            <v>EO CVn</v>
          </cell>
        </row>
        <row r="2902">
          <cell r="A2902" t="str">
            <v>EQ CVn</v>
          </cell>
          <cell r="B2902" t="str">
            <v>2013a</v>
          </cell>
        </row>
        <row r="2902">
          <cell r="D2902" t="str">
            <v>G2530-1179</v>
          </cell>
          <cell r="E2902" t="str">
            <v>EQ CVn</v>
          </cell>
        </row>
        <row r="2903">
          <cell r="A2903" t="str">
            <v>EV CVn</v>
          </cell>
          <cell r="B2903">
            <v>2011</v>
          </cell>
        </row>
        <row r="2903">
          <cell r="D2903" t="str">
            <v>G2533-0370</v>
          </cell>
          <cell r="E2903" t="str">
            <v>EV CVn</v>
          </cell>
        </row>
        <row r="2904">
          <cell r="A2904" t="str">
            <v>EX CVn</v>
          </cell>
          <cell r="B2904">
            <v>2013</v>
          </cell>
        </row>
        <row r="2904">
          <cell r="D2904" t="str">
            <v>G3021-0057</v>
          </cell>
          <cell r="E2904" t="str">
            <v>EX CVn</v>
          </cell>
        </row>
        <row r="2905">
          <cell r="A2905" t="str">
            <v>EY CVn</v>
          </cell>
          <cell r="B2905">
            <v>0</v>
          </cell>
        </row>
        <row r="2905">
          <cell r="D2905" t="str">
            <v>G2534-1121</v>
          </cell>
          <cell r="E2905" t="str">
            <v>EY CVn</v>
          </cell>
        </row>
        <row r="2906">
          <cell r="A2906" t="str">
            <v>FI CVn</v>
          </cell>
          <cell r="B2906" t="str">
            <v>2013a</v>
          </cell>
        </row>
        <row r="2906">
          <cell r="D2906" t="str">
            <v>G2542-0136</v>
          </cell>
          <cell r="E2906" t="str">
            <v>FI CVn</v>
          </cell>
        </row>
        <row r="2907">
          <cell r="A2907" t="str">
            <v>FN CVn</v>
          </cell>
          <cell r="B2907" t="str">
            <v>2013a</v>
          </cell>
        </row>
        <row r="2907">
          <cell r="D2907" t="str">
            <v>G3463-1008</v>
          </cell>
          <cell r="E2907" t="str">
            <v>FN CVn</v>
          </cell>
        </row>
        <row r="2908">
          <cell r="A2908" t="str">
            <v>FQ CVn</v>
          </cell>
          <cell r="B2908">
            <v>0</v>
          </cell>
        </row>
        <row r="2908">
          <cell r="D2908" t="str">
            <v>G2537-0520</v>
          </cell>
          <cell r="E2908" t="str">
            <v>FQ CVn</v>
          </cell>
        </row>
        <row r="2909">
          <cell r="A2909" t="str">
            <v>FU CVn</v>
          </cell>
          <cell r="B2909">
            <v>2013</v>
          </cell>
        </row>
        <row r="2909">
          <cell r="D2909" t="str">
            <v>G3030-0284</v>
          </cell>
          <cell r="E2909" t="str">
            <v>FU CVn</v>
          </cell>
        </row>
        <row r="2910">
          <cell r="A2910" t="str">
            <v>FV CVn</v>
          </cell>
          <cell r="B2910">
            <v>0</v>
          </cell>
        </row>
        <row r="2910">
          <cell r="D2910" t="str">
            <v>G2544-1007</v>
          </cell>
          <cell r="E2910" t="str">
            <v>FV CVn</v>
          </cell>
        </row>
        <row r="2911">
          <cell r="A2911" t="str">
            <v>FW CVn</v>
          </cell>
          <cell r="B2911" t="str">
            <v>2013a</v>
          </cell>
        </row>
        <row r="2911">
          <cell r="D2911" t="str">
            <v>G3030-0855</v>
          </cell>
          <cell r="E2911" t="str">
            <v>FW CVn</v>
          </cell>
        </row>
        <row r="2912">
          <cell r="A2912" t="str">
            <v>FY CVn</v>
          </cell>
          <cell r="B2912" t="str">
            <v>2013a</v>
          </cell>
        </row>
        <row r="2912">
          <cell r="D2912" t="str">
            <v>G3027-0925</v>
          </cell>
          <cell r="E2912" t="str">
            <v>FY CVn</v>
          </cell>
        </row>
        <row r="2913">
          <cell r="A2913" t="str">
            <v>FZ CVn</v>
          </cell>
          <cell r="B2913">
            <v>2013</v>
          </cell>
        </row>
        <row r="2913">
          <cell r="D2913" t="str">
            <v>G3027-0599</v>
          </cell>
          <cell r="E2913" t="str">
            <v>FZ CVn</v>
          </cell>
        </row>
        <row r="2914">
          <cell r="A2914" t="str">
            <v>G2005-0435</v>
          </cell>
          <cell r="B2914">
            <v>2013</v>
          </cell>
        </row>
        <row r="2914">
          <cell r="D2914" t="str">
            <v>G2005-0435</v>
          </cell>
          <cell r="E2914" t="str">
            <v>G2005-0435</v>
          </cell>
        </row>
        <row r="2915">
          <cell r="A2915" t="str">
            <v>G2530-1069</v>
          </cell>
          <cell r="B2915">
            <v>2013</v>
          </cell>
        </row>
        <row r="2915">
          <cell r="D2915" t="str">
            <v>G2530-1069</v>
          </cell>
          <cell r="E2915" t="str">
            <v>G2530-1069</v>
          </cell>
        </row>
        <row r="2916">
          <cell r="A2916" t="str">
            <v>G2545-0240</v>
          </cell>
          <cell r="B2916">
            <v>0</v>
          </cell>
        </row>
        <row r="2916">
          <cell r="D2916" t="str">
            <v>G2545-0240</v>
          </cell>
          <cell r="E2916" t="str">
            <v>G2545-0240</v>
          </cell>
        </row>
        <row r="2917">
          <cell r="A2917" t="str">
            <v>G3034-0497</v>
          </cell>
          <cell r="B2917">
            <v>0</v>
          </cell>
        </row>
        <row r="2917">
          <cell r="D2917" t="str">
            <v>G3034-0497</v>
          </cell>
          <cell r="E2917" t="str">
            <v>G3034-0497</v>
          </cell>
        </row>
        <row r="2918">
          <cell r="A2918" t="str">
            <v>GG CVn</v>
          </cell>
          <cell r="B2918">
            <v>0</v>
          </cell>
        </row>
        <row r="2918">
          <cell r="D2918" t="str">
            <v>G2544-1090</v>
          </cell>
          <cell r="E2918" t="str">
            <v>GG CVn</v>
          </cell>
        </row>
        <row r="2919">
          <cell r="A2919" t="str">
            <v>GH CVn</v>
          </cell>
          <cell r="B2919" t="str">
            <v>2013a</v>
          </cell>
        </row>
        <row r="2919">
          <cell r="D2919" t="str">
            <v>G3030-1103</v>
          </cell>
          <cell r="E2919" t="str">
            <v>GH CVn</v>
          </cell>
        </row>
        <row r="2920">
          <cell r="A2920" t="str">
            <v>GI CVn</v>
          </cell>
          <cell r="B2920">
            <v>2013</v>
          </cell>
        </row>
        <row r="2920">
          <cell r="D2920" t="str">
            <v>G3464-0242</v>
          </cell>
          <cell r="E2920" t="str">
            <v>GI CVn</v>
          </cell>
        </row>
        <row r="2921">
          <cell r="A2921" t="str">
            <v>GK CVn</v>
          </cell>
          <cell r="B2921" t="str">
            <v>2013a</v>
          </cell>
        </row>
        <row r="2921">
          <cell r="D2921" t="str">
            <v>G2548-0889</v>
          </cell>
          <cell r="E2921" t="str">
            <v>GK CVn</v>
          </cell>
        </row>
        <row r="2922">
          <cell r="A2922" t="str">
            <v>GL CVn</v>
          </cell>
          <cell r="B2922" t="str">
            <v>2013a</v>
          </cell>
        </row>
        <row r="2922">
          <cell r="D2922" t="str">
            <v>G2548-0314</v>
          </cell>
          <cell r="E2922" t="str">
            <v>GL CVn</v>
          </cell>
        </row>
        <row r="2923">
          <cell r="A2923" t="str">
            <v>GM CVn</v>
          </cell>
          <cell r="B2923">
            <v>0</v>
          </cell>
        </row>
        <row r="2923">
          <cell r="D2923" t="str">
            <v>G2545-0970</v>
          </cell>
          <cell r="E2923" t="str">
            <v>GM CVn</v>
          </cell>
        </row>
        <row r="2924">
          <cell r="A2924" t="str">
            <v>GN CVn</v>
          </cell>
          <cell r="B2924">
            <v>0</v>
          </cell>
        </row>
        <row r="2924">
          <cell r="D2924" t="str">
            <v>G3034-0299</v>
          </cell>
          <cell r="E2924" t="str">
            <v>GN CVn</v>
          </cell>
        </row>
        <row r="2925">
          <cell r="A2925" t="str">
            <v>GO CVn</v>
          </cell>
          <cell r="B2925">
            <v>2013</v>
          </cell>
        </row>
        <row r="2925">
          <cell r="D2925" t="str">
            <v>G3040-0813</v>
          </cell>
          <cell r="E2925" t="str">
            <v>GO CVn</v>
          </cell>
        </row>
        <row r="2926">
          <cell r="A2926" t="str">
            <v>RS CVn</v>
          </cell>
          <cell r="B2926">
            <v>0</v>
          </cell>
        </row>
        <row r="2926">
          <cell r="D2926" t="str">
            <v>G2534-1642</v>
          </cell>
          <cell r="E2926" t="str">
            <v>RS CVn</v>
          </cell>
        </row>
        <row r="2927">
          <cell r="A2927" t="str">
            <v>RV CVn</v>
          </cell>
          <cell r="B2927">
            <v>0</v>
          </cell>
        </row>
        <row r="2927">
          <cell r="D2927" t="str">
            <v>G2004-1159</v>
          </cell>
          <cell r="E2927" t="str">
            <v>RV CVn</v>
          </cell>
        </row>
        <row r="2928">
          <cell r="A2928" t="str">
            <v>UW CVn</v>
          </cell>
          <cell r="B2928">
            <v>0</v>
          </cell>
        </row>
        <row r="2928">
          <cell r="D2928" t="str">
            <v>G2012-0276</v>
          </cell>
          <cell r="E2928" t="str">
            <v>UW CVn</v>
          </cell>
        </row>
        <row r="2929">
          <cell r="A2929" t="str">
            <v>UX CVn</v>
          </cell>
          <cell r="B2929" t="str">
            <v>2009d</v>
          </cell>
        </row>
        <row r="2929">
          <cell r="D2929" t="str">
            <v>G2529-0746</v>
          </cell>
          <cell r="E2929" t="str">
            <v>UX CVn</v>
          </cell>
        </row>
        <row r="2930">
          <cell r="A2930" t="str">
            <v>VV CVn</v>
          </cell>
          <cell r="B2930">
            <v>0</v>
          </cell>
        </row>
        <row r="2930">
          <cell r="D2930" t="str">
            <v>G2538-0319</v>
          </cell>
          <cell r="E2930" t="str">
            <v>VV CVn</v>
          </cell>
        </row>
        <row r="2931">
          <cell r="A2931" t="str">
            <v>VW CVn</v>
          </cell>
          <cell r="B2931">
            <v>2012</v>
          </cell>
        </row>
        <row r="2931">
          <cell r="D2931" t="str">
            <v>G2003-0722</v>
          </cell>
          <cell r="E2931" t="str">
            <v>VW CVn</v>
          </cell>
        </row>
        <row r="2932">
          <cell r="A2932" t="str">
            <v>VZ CVn</v>
          </cell>
          <cell r="B2932">
            <v>0</v>
          </cell>
        </row>
        <row r="2932">
          <cell r="D2932" t="str">
            <v>G2003-0780</v>
          </cell>
          <cell r="E2932" t="str">
            <v>VZ CVn</v>
          </cell>
        </row>
        <row r="2933">
          <cell r="A2933" t="str">
            <v>YZ CVn</v>
          </cell>
          <cell r="B2933">
            <v>0</v>
          </cell>
        </row>
        <row r="2933">
          <cell r="D2933" t="str">
            <v>G2005-1082</v>
          </cell>
          <cell r="E2933" t="str">
            <v>YZ CVn</v>
          </cell>
        </row>
        <row r="2934">
          <cell r="A2934" t="str">
            <v>AE Cyg</v>
          </cell>
          <cell r="B2934">
            <v>0</v>
          </cell>
        </row>
        <row r="2934">
          <cell r="D2934" t="str">
            <v>G2702-2046</v>
          </cell>
          <cell r="E2934" t="str">
            <v>AE Cyg</v>
          </cell>
        </row>
        <row r="2935">
          <cell r="A2935" t="str">
            <v>BD+55 2303</v>
          </cell>
          <cell r="B2935">
            <v>0</v>
          </cell>
        </row>
        <row r="2935">
          <cell r="D2935" t="str">
            <v>na</v>
          </cell>
          <cell r="E2935" t="str">
            <v>BD+55 2303</v>
          </cell>
        </row>
        <row r="2936">
          <cell r="A2936" t="str">
            <v>BO Cyg</v>
          </cell>
          <cell r="B2936">
            <v>0</v>
          </cell>
        </row>
        <row r="2936">
          <cell r="D2936" t="str">
            <v>G3188-0113</v>
          </cell>
          <cell r="E2936" t="str">
            <v>BO Cyg</v>
          </cell>
        </row>
        <row r="2937">
          <cell r="A2937" t="str">
            <v>BR Cyg</v>
          </cell>
          <cell r="B2937">
            <v>0</v>
          </cell>
          <cell r="C2937">
            <v>1</v>
          </cell>
          <cell r="D2937" t="str">
            <v>G3556-3214</v>
          </cell>
          <cell r="E2937" t="str">
            <v>BR Cyg (p)</v>
          </cell>
        </row>
        <row r="2938">
          <cell r="A2938" t="str">
            <v>BR Cyg</v>
          </cell>
          <cell r="B2938">
            <v>0</v>
          </cell>
          <cell r="C2938">
            <v>2</v>
          </cell>
          <cell r="D2938" t="str">
            <v>G3556-3214</v>
          </cell>
          <cell r="E2938" t="str">
            <v>BR Cyg (s)</v>
          </cell>
        </row>
        <row r="2939">
          <cell r="A2939" t="str">
            <v>CG Cyg</v>
          </cell>
          <cell r="B2939">
            <v>0</v>
          </cell>
        </row>
        <row r="2939">
          <cell r="D2939" t="str">
            <v>G2696-2945</v>
          </cell>
          <cell r="E2939" t="str">
            <v>CG Cyg</v>
          </cell>
        </row>
        <row r="2940">
          <cell r="A2940" t="str">
            <v>CI Cyg</v>
          </cell>
          <cell r="B2940">
            <v>0</v>
          </cell>
        </row>
        <row r="2940">
          <cell r="D2940" t="str">
            <v>G2681-0154</v>
          </cell>
          <cell r="E2940" t="str">
            <v>CI Cyg</v>
          </cell>
        </row>
        <row r="2941">
          <cell r="A2941" t="str">
            <v>CV Cyg</v>
          </cell>
          <cell r="B2941">
            <v>0</v>
          </cell>
        </row>
        <row r="2941">
          <cell r="D2941" t="str">
            <v>G3137-0824</v>
          </cell>
          <cell r="E2941" t="str">
            <v>CV Cyg</v>
          </cell>
        </row>
        <row r="2942">
          <cell r="A2942" t="str">
            <v>CW Cyg</v>
          </cell>
          <cell r="B2942" t="str">
            <v>2013a</v>
          </cell>
        </row>
        <row r="2942">
          <cell r="D2942" t="str">
            <v>G3935-1465</v>
          </cell>
          <cell r="E2942" t="str">
            <v>CW Cyg</v>
          </cell>
        </row>
        <row r="2943">
          <cell r="A2943" t="str">
            <v>CzeV036 Cyg</v>
          </cell>
          <cell r="B2943" t="str">
            <v>2013a</v>
          </cell>
          <cell r="C2943">
            <v>1</v>
          </cell>
          <cell r="D2943" t="str">
            <v>na</v>
          </cell>
          <cell r="E2943" t="str">
            <v>CzeV036 Cyg (p)</v>
          </cell>
        </row>
        <row r="2944">
          <cell r="A2944" t="str">
            <v>CzeV036 Cyg</v>
          </cell>
          <cell r="B2944" t="str">
            <v>2013a</v>
          </cell>
          <cell r="C2944">
            <v>2</v>
          </cell>
          <cell r="D2944" t="str">
            <v>na</v>
          </cell>
          <cell r="E2944" t="str">
            <v>CzeV036 Cyg (s)</v>
          </cell>
        </row>
        <row r="2945">
          <cell r="A2945" t="str">
            <v>DK Cyg</v>
          </cell>
          <cell r="B2945">
            <v>0</v>
          </cell>
        </row>
        <row r="2945">
          <cell r="D2945" t="str">
            <v>G2712-0250</v>
          </cell>
          <cell r="E2945" t="str">
            <v>DK Cyg</v>
          </cell>
        </row>
        <row r="2946">
          <cell r="A2946" t="str">
            <v>DL Cyg</v>
          </cell>
          <cell r="B2946">
            <v>2010</v>
          </cell>
        </row>
        <row r="2946">
          <cell r="D2946" t="str">
            <v>G3595-1938</v>
          </cell>
          <cell r="E2946" t="str">
            <v>DL Cyg</v>
          </cell>
        </row>
        <row r="2947">
          <cell r="A2947" t="str">
            <v>DO Cyg</v>
          </cell>
          <cell r="B2947">
            <v>0</v>
          </cell>
        </row>
        <row r="2947">
          <cell r="D2947" t="str">
            <v>G3968-1026</v>
          </cell>
          <cell r="E2947" t="str">
            <v>DO Cyg</v>
          </cell>
        </row>
        <row r="2948">
          <cell r="A2948" t="str">
            <v>DP Cyg</v>
          </cell>
          <cell r="B2948">
            <v>2012</v>
          </cell>
        </row>
        <row r="2948">
          <cell r="D2948" t="str">
            <v>G3969-3134</v>
          </cell>
          <cell r="E2948" t="str">
            <v>DP Cyg</v>
          </cell>
        </row>
        <row r="2949">
          <cell r="A2949" t="str">
            <v>DX Cyg</v>
          </cell>
          <cell r="B2949">
            <v>0</v>
          </cell>
        </row>
        <row r="2949">
          <cell r="D2949" t="str">
            <v>na</v>
          </cell>
          <cell r="E2949" t="str">
            <v>DX Cyg</v>
          </cell>
        </row>
        <row r="2950">
          <cell r="A2950" t="str">
            <v>EE Cyg</v>
          </cell>
          <cell r="B2950">
            <v>0</v>
          </cell>
        </row>
        <row r="2950">
          <cell r="D2950" t="str">
            <v>na</v>
          </cell>
          <cell r="E2950" t="str">
            <v>EE Cyg</v>
          </cell>
        </row>
        <row r="2951">
          <cell r="A2951" t="str">
            <v>EM Cyg</v>
          </cell>
          <cell r="B2951">
            <v>2011</v>
          </cell>
        </row>
        <row r="2951">
          <cell r="D2951" t="str">
            <v>G2655-3329</v>
          </cell>
          <cell r="E2951" t="str">
            <v>EM Cyg</v>
          </cell>
        </row>
        <row r="2952">
          <cell r="A2952" t="str">
            <v>EN Cyg</v>
          </cell>
          <cell r="B2952">
            <v>0</v>
          </cell>
        </row>
        <row r="2952">
          <cell r="D2952" t="str">
            <v>G2150-4264</v>
          </cell>
          <cell r="E2952" t="str">
            <v>EN Cyg</v>
          </cell>
        </row>
        <row r="2953">
          <cell r="A2953" t="str">
            <v>FR Cyg</v>
          </cell>
          <cell r="B2953">
            <v>0</v>
          </cell>
        </row>
        <row r="2953">
          <cell r="D2953" t="str">
            <v>na</v>
          </cell>
          <cell r="E2953" t="str">
            <v>FR Cyg</v>
          </cell>
        </row>
        <row r="2954">
          <cell r="A2954" t="str">
            <v>G2137-0222</v>
          </cell>
          <cell r="B2954">
            <v>0</v>
          </cell>
        </row>
        <row r="2954">
          <cell r="D2954" t="str">
            <v>G2137-0222</v>
          </cell>
          <cell r="E2954" t="str">
            <v>G2137-0222</v>
          </cell>
        </row>
        <row r="2955">
          <cell r="A2955" t="str">
            <v>G2656-4286</v>
          </cell>
          <cell r="B2955" t="str">
            <v>2013a</v>
          </cell>
          <cell r="C2955">
            <v>1</v>
          </cell>
          <cell r="D2955" t="str">
            <v>na</v>
          </cell>
          <cell r="E2955" t="str">
            <v>G2656-4286 (p)</v>
          </cell>
        </row>
        <row r="2956">
          <cell r="A2956" t="str">
            <v>G2656-4286</v>
          </cell>
          <cell r="B2956" t="str">
            <v>2013a</v>
          </cell>
          <cell r="C2956">
            <v>2</v>
          </cell>
          <cell r="D2956" t="str">
            <v>na</v>
          </cell>
          <cell r="E2956" t="str">
            <v>G2656-4286 (s)</v>
          </cell>
        </row>
        <row r="2957">
          <cell r="A2957" t="str">
            <v>G2673-2495</v>
          </cell>
          <cell r="B2957" t="str">
            <v>2013c</v>
          </cell>
        </row>
        <row r="2957">
          <cell r="D2957" t="str">
            <v>G2673-2495</v>
          </cell>
          <cell r="E2957" t="str">
            <v>G2673-2495</v>
          </cell>
        </row>
        <row r="2958">
          <cell r="A2958" t="str">
            <v>G2675-0995</v>
          </cell>
          <cell r="B2958">
            <v>0</v>
          </cell>
        </row>
        <row r="2958">
          <cell r="D2958" t="str">
            <v>G2675-0995</v>
          </cell>
          <cell r="E2958" t="str">
            <v>G2675-0995</v>
          </cell>
        </row>
        <row r="2959">
          <cell r="A2959" t="str">
            <v>G2682-2870</v>
          </cell>
          <cell r="B2959" t="str">
            <v>2013a</v>
          </cell>
        </row>
        <row r="2959">
          <cell r="D2959" t="str">
            <v>na</v>
          </cell>
          <cell r="E2959" t="str">
            <v>G2682-2870</v>
          </cell>
        </row>
        <row r="2960">
          <cell r="A2960" t="str">
            <v>G2684-1082</v>
          </cell>
          <cell r="B2960">
            <v>0</v>
          </cell>
        </row>
        <row r="2960">
          <cell r="D2960" t="str">
            <v>G2684-1082</v>
          </cell>
          <cell r="E2960" t="str">
            <v>G2684-1082</v>
          </cell>
        </row>
        <row r="2961">
          <cell r="A2961" t="str">
            <v>G2685-0099</v>
          </cell>
          <cell r="B2961" t="str">
            <v>2013a</v>
          </cell>
        </row>
        <row r="2961">
          <cell r="D2961" t="str">
            <v>na</v>
          </cell>
          <cell r="E2961" t="str">
            <v>G2685-0099</v>
          </cell>
        </row>
        <row r="2962">
          <cell r="A2962" t="str">
            <v>G2685-1186</v>
          </cell>
          <cell r="B2962">
            <v>2010</v>
          </cell>
        </row>
        <row r="2962">
          <cell r="D2962" t="str">
            <v>G2685-1186</v>
          </cell>
          <cell r="E2962" t="str">
            <v>G2685-1186</v>
          </cell>
        </row>
        <row r="2963">
          <cell r="A2963" t="str">
            <v>G2685-1453</v>
          </cell>
          <cell r="B2963" t="str">
            <v>2013a</v>
          </cell>
          <cell r="C2963">
            <v>1</v>
          </cell>
          <cell r="D2963" t="str">
            <v>na</v>
          </cell>
          <cell r="E2963" t="str">
            <v>G2685-1453 (p)</v>
          </cell>
        </row>
        <row r="2964">
          <cell r="A2964" t="str">
            <v>G2685-1453</v>
          </cell>
          <cell r="B2964" t="str">
            <v>2013a</v>
          </cell>
          <cell r="C2964">
            <v>2</v>
          </cell>
          <cell r="D2964" t="str">
            <v>na</v>
          </cell>
          <cell r="E2964" t="str">
            <v>G2685-1453 (s)</v>
          </cell>
        </row>
        <row r="2965">
          <cell r="A2965" t="str">
            <v>G2695-1848</v>
          </cell>
          <cell r="B2965">
            <v>2010</v>
          </cell>
        </row>
        <row r="2965">
          <cell r="D2965" t="str">
            <v>G2695-1848</v>
          </cell>
          <cell r="E2965" t="str">
            <v>G2695-1848</v>
          </cell>
        </row>
        <row r="2966">
          <cell r="A2966" t="str">
            <v>G2704-1999</v>
          </cell>
          <cell r="B2966">
            <v>2011</v>
          </cell>
        </row>
        <row r="2966">
          <cell r="D2966" t="str">
            <v>G2704-1999</v>
          </cell>
          <cell r="E2966" t="str">
            <v>G2704-1999</v>
          </cell>
        </row>
        <row r="2967">
          <cell r="A2967" t="str">
            <v>G2709-0907</v>
          </cell>
          <cell r="B2967">
            <v>0</v>
          </cell>
        </row>
        <row r="2967">
          <cell r="D2967" t="str">
            <v>G2709-0907</v>
          </cell>
          <cell r="E2967" t="str">
            <v>G2709-0907</v>
          </cell>
        </row>
        <row r="2968">
          <cell r="A2968" t="str">
            <v>G2711-0645</v>
          </cell>
          <cell r="B2968">
            <v>2011</v>
          </cell>
        </row>
        <row r="2968">
          <cell r="D2968" t="str">
            <v>G2711-0645</v>
          </cell>
          <cell r="E2968" t="str">
            <v>G2711-0645</v>
          </cell>
        </row>
        <row r="2969">
          <cell r="A2969" t="str">
            <v>G2712-1201</v>
          </cell>
          <cell r="B2969" t="str">
            <v>2013c</v>
          </cell>
        </row>
        <row r="2969">
          <cell r="D2969" t="str">
            <v>G2712-1201</v>
          </cell>
          <cell r="E2969" t="str">
            <v>G2712-1201</v>
          </cell>
        </row>
        <row r="2970">
          <cell r="A2970" t="str">
            <v>G2715-0971</v>
          </cell>
          <cell r="B2970" t="str">
            <v>2013a</v>
          </cell>
        </row>
        <row r="2970">
          <cell r="D2970" t="str">
            <v>na</v>
          </cell>
          <cell r="E2970" t="str">
            <v>G2715-0971</v>
          </cell>
        </row>
        <row r="2971">
          <cell r="A2971" t="str">
            <v>G2750-0054</v>
          </cell>
          <cell r="B2971">
            <v>2013</v>
          </cell>
        </row>
        <row r="2971">
          <cell r="D2971" t="str">
            <v>G2750-0054</v>
          </cell>
          <cell r="E2971" t="str">
            <v>G2750-0054</v>
          </cell>
        </row>
        <row r="2972">
          <cell r="A2972" t="str">
            <v>G2750-1476</v>
          </cell>
          <cell r="B2972">
            <v>2013</v>
          </cell>
        </row>
        <row r="2972">
          <cell r="D2972" t="str">
            <v>G2750-1476</v>
          </cell>
          <cell r="E2972" t="str">
            <v>G2750-1476</v>
          </cell>
        </row>
        <row r="2973">
          <cell r="A2973" t="str">
            <v>G3152-1202</v>
          </cell>
          <cell r="B2973">
            <v>2010</v>
          </cell>
          <cell r="C2973">
            <v>1</v>
          </cell>
          <cell r="D2973" t="str">
            <v>G3152-1202</v>
          </cell>
          <cell r="E2973" t="str">
            <v>G3152-1202 (p)</v>
          </cell>
        </row>
        <row r="2974">
          <cell r="A2974" t="str">
            <v>G3152-1202</v>
          </cell>
          <cell r="B2974">
            <v>2010</v>
          </cell>
          <cell r="C2974">
            <v>2</v>
          </cell>
          <cell r="D2974" t="str">
            <v>G3152-1202</v>
          </cell>
          <cell r="E2974" t="str">
            <v>G3152-1202 (s)</v>
          </cell>
        </row>
        <row r="2975">
          <cell r="A2975" t="str">
            <v>G3161-0815</v>
          </cell>
          <cell r="B2975">
            <v>0</v>
          </cell>
        </row>
        <row r="2975">
          <cell r="D2975" t="str">
            <v>G3161-0815</v>
          </cell>
          <cell r="E2975" t="str">
            <v>G3161-0815</v>
          </cell>
        </row>
        <row r="2976">
          <cell r="A2976" t="str">
            <v>G3164-1558</v>
          </cell>
          <cell r="B2976" t="str">
            <v>2013c</v>
          </cell>
        </row>
        <row r="2976">
          <cell r="D2976" t="str">
            <v>G3164-1558</v>
          </cell>
          <cell r="E2976" t="str">
            <v>G3164-1558</v>
          </cell>
        </row>
        <row r="2977">
          <cell r="A2977" t="str">
            <v>G3165-0518</v>
          </cell>
          <cell r="B2977">
            <v>0</v>
          </cell>
        </row>
        <row r="2977">
          <cell r="D2977" t="str">
            <v>G3165-0518</v>
          </cell>
          <cell r="E2977" t="str">
            <v>G3165-0518</v>
          </cell>
        </row>
        <row r="2978">
          <cell r="A2978" t="str">
            <v>G3171-0761</v>
          </cell>
          <cell r="B2978">
            <v>2010</v>
          </cell>
        </row>
        <row r="2978">
          <cell r="D2978" t="str">
            <v>G3171-0761</v>
          </cell>
          <cell r="E2978" t="str">
            <v>G3171-0761</v>
          </cell>
        </row>
        <row r="2979">
          <cell r="A2979" t="str">
            <v>G3175-0287</v>
          </cell>
          <cell r="B2979">
            <v>0</v>
          </cell>
        </row>
        <row r="2979">
          <cell r="D2979" t="str">
            <v>G3175-0287</v>
          </cell>
          <cell r="E2979" t="str">
            <v>G3175-0287</v>
          </cell>
        </row>
        <row r="2980">
          <cell r="A2980" t="str">
            <v>G3181-0654</v>
          </cell>
          <cell r="B2980">
            <v>2010</v>
          </cell>
        </row>
        <row r="2980">
          <cell r="D2980" t="str">
            <v>G3181-0654</v>
          </cell>
          <cell r="E2980" t="str">
            <v>G3181-0654</v>
          </cell>
        </row>
        <row r="2981">
          <cell r="A2981" t="str">
            <v>G3560-2589</v>
          </cell>
          <cell r="B2981">
            <v>2009</v>
          </cell>
        </row>
        <row r="2981">
          <cell r="D2981" t="str">
            <v>G3560-2589</v>
          </cell>
          <cell r="E2981" t="str">
            <v>G3560-2589</v>
          </cell>
        </row>
        <row r="2982">
          <cell r="A2982" t="str">
            <v>G3574-1420</v>
          </cell>
          <cell r="B2982">
            <v>2010</v>
          </cell>
        </row>
        <row r="2982">
          <cell r="D2982" t="str">
            <v>G3574-1420</v>
          </cell>
          <cell r="E2982" t="str">
            <v>G3574-1420</v>
          </cell>
        </row>
        <row r="2983">
          <cell r="A2983" t="str">
            <v>G3575-3593</v>
          </cell>
          <cell r="B2983">
            <v>0</v>
          </cell>
        </row>
        <row r="2983">
          <cell r="D2983" t="str">
            <v>G3575-3593</v>
          </cell>
          <cell r="E2983" t="str">
            <v>G3575-3593</v>
          </cell>
        </row>
        <row r="2984">
          <cell r="A2984" t="str">
            <v>G3575-6239</v>
          </cell>
          <cell r="B2984" t="str">
            <v>2013c</v>
          </cell>
        </row>
        <row r="2984">
          <cell r="D2984" t="str">
            <v>G3575-6239</v>
          </cell>
          <cell r="E2984" t="str">
            <v>G3575-6239</v>
          </cell>
        </row>
        <row r="2985">
          <cell r="A2985" t="str">
            <v>G3576-0170</v>
          </cell>
          <cell r="B2985">
            <v>2011</v>
          </cell>
        </row>
        <row r="2985">
          <cell r="D2985" t="str">
            <v>G3576-0170</v>
          </cell>
          <cell r="E2985" t="str">
            <v>G3576-0170</v>
          </cell>
        </row>
        <row r="2986">
          <cell r="A2986" t="str">
            <v>G3578-1636</v>
          </cell>
          <cell r="B2986">
            <v>0</v>
          </cell>
        </row>
        <row r="2986">
          <cell r="D2986" t="str">
            <v>G3578-1636</v>
          </cell>
          <cell r="E2986" t="str">
            <v>G3578-1636</v>
          </cell>
        </row>
        <row r="2987">
          <cell r="A2987" t="str">
            <v>G3580-0308</v>
          </cell>
          <cell r="B2987">
            <v>0</v>
          </cell>
        </row>
        <row r="2987">
          <cell r="D2987" t="str">
            <v>G3580-0308</v>
          </cell>
          <cell r="E2987" t="str">
            <v>G3580-0308</v>
          </cell>
        </row>
        <row r="2988">
          <cell r="A2988" t="str">
            <v>G3580-1477</v>
          </cell>
          <cell r="B2988">
            <v>0</v>
          </cell>
        </row>
        <row r="2988">
          <cell r="D2988" t="str">
            <v>G3580-1477</v>
          </cell>
          <cell r="E2988" t="str">
            <v>G3580-1477</v>
          </cell>
        </row>
        <row r="2989">
          <cell r="A2989" t="str">
            <v>G3612-1565</v>
          </cell>
          <cell r="B2989">
            <v>2010</v>
          </cell>
        </row>
        <row r="2989">
          <cell r="D2989" t="str">
            <v>G3612-1565</v>
          </cell>
          <cell r="E2989" t="str">
            <v>G3612-1565</v>
          </cell>
        </row>
        <row r="2990">
          <cell r="A2990" t="str">
            <v>G3616-0390</v>
          </cell>
          <cell r="B2990">
            <v>0</v>
          </cell>
        </row>
        <row r="2990">
          <cell r="D2990" t="str">
            <v>G3616-0390</v>
          </cell>
          <cell r="E2990" t="str">
            <v>G3616-0390</v>
          </cell>
        </row>
        <row r="2991">
          <cell r="A2991" t="str">
            <v>G3949-1072</v>
          </cell>
          <cell r="B2991" t="str">
            <v>2013a</v>
          </cell>
        </row>
        <row r="2991">
          <cell r="D2991" t="str">
            <v>na</v>
          </cell>
          <cell r="E2991" t="str">
            <v>G3949-1072</v>
          </cell>
        </row>
        <row r="2992">
          <cell r="A2992" t="str">
            <v>G3950-0275</v>
          </cell>
          <cell r="B2992">
            <v>2010</v>
          </cell>
        </row>
        <row r="2992">
          <cell r="D2992" t="str">
            <v>G3950-0275</v>
          </cell>
          <cell r="E2992" t="str">
            <v>G3950-0275</v>
          </cell>
        </row>
        <row r="2993">
          <cell r="A2993" t="str">
            <v>GG Cyg</v>
          </cell>
          <cell r="B2993">
            <v>0</v>
          </cell>
        </row>
        <row r="2993">
          <cell r="D2993" t="str">
            <v>G2673-3269</v>
          </cell>
          <cell r="E2993" t="str">
            <v>GG Cyg</v>
          </cell>
        </row>
        <row r="2994">
          <cell r="A2994" t="str">
            <v>GM Cyg</v>
          </cell>
          <cell r="B2994">
            <v>0</v>
          </cell>
        </row>
        <row r="2994">
          <cell r="D2994" t="str">
            <v>G3150-2692</v>
          </cell>
          <cell r="E2994" t="str">
            <v>GM Cyg</v>
          </cell>
        </row>
        <row r="2995">
          <cell r="A2995" t="str">
            <v>GO Cyg</v>
          </cell>
          <cell r="B2995">
            <v>0</v>
          </cell>
        </row>
        <row r="2995">
          <cell r="D2995" t="str">
            <v>G2694-0550</v>
          </cell>
          <cell r="E2995" t="str">
            <v>GO Cyg</v>
          </cell>
        </row>
        <row r="2996">
          <cell r="A2996" t="str">
            <v>GT Cyg</v>
          </cell>
          <cell r="B2996" t="str">
            <v>2009b</v>
          </cell>
        </row>
        <row r="2996">
          <cell r="D2996" t="str">
            <v>G3193-1551</v>
          </cell>
          <cell r="E2996" t="str">
            <v>GT Cyg</v>
          </cell>
        </row>
        <row r="2997">
          <cell r="A2997" t="str">
            <v>GV Cyg</v>
          </cell>
          <cell r="B2997">
            <v>0</v>
          </cell>
        </row>
        <row r="2997">
          <cell r="D2997" t="str">
            <v>G3609-1051</v>
          </cell>
          <cell r="E2997" t="str">
            <v>GV Cyg</v>
          </cell>
        </row>
        <row r="2998">
          <cell r="A2998" t="str">
            <v>HK Cyg</v>
          </cell>
          <cell r="B2998">
            <v>0</v>
          </cell>
        </row>
        <row r="2998">
          <cell r="D2998" t="str">
            <v>na</v>
          </cell>
          <cell r="E2998" t="str">
            <v>HK Cyg</v>
          </cell>
        </row>
        <row r="2999">
          <cell r="A2999" t="str">
            <v>HL Cyg</v>
          </cell>
          <cell r="B2999">
            <v>0</v>
          </cell>
        </row>
        <row r="2999">
          <cell r="D2999" t="str">
            <v>na</v>
          </cell>
          <cell r="E2999" t="str">
            <v>HL Cyg</v>
          </cell>
        </row>
        <row r="3000">
          <cell r="A3000" t="str">
            <v>KR Cyg</v>
          </cell>
          <cell r="B3000">
            <v>0</v>
          </cell>
        </row>
        <row r="3000">
          <cell r="D3000" t="str">
            <v>G2671-0793</v>
          </cell>
          <cell r="E3000" t="str">
            <v>KR Cyg</v>
          </cell>
        </row>
        <row r="3001">
          <cell r="A3001" t="str">
            <v>KU Cyg</v>
          </cell>
          <cell r="B3001">
            <v>0</v>
          </cell>
        </row>
        <row r="3001">
          <cell r="D3001" t="str">
            <v>G3563-2312</v>
          </cell>
          <cell r="E3001" t="str">
            <v>KU Cyg</v>
          </cell>
        </row>
        <row r="3002">
          <cell r="A3002" t="str">
            <v>KV Cyg</v>
          </cell>
          <cell r="B3002">
            <v>0</v>
          </cell>
        </row>
        <row r="3002">
          <cell r="D3002" t="str">
            <v>G2684-2004</v>
          </cell>
          <cell r="E3002" t="str">
            <v>KV Cyg</v>
          </cell>
        </row>
        <row r="3003">
          <cell r="A3003" t="str">
            <v>LN Cyg</v>
          </cell>
          <cell r="B3003">
            <v>0</v>
          </cell>
        </row>
        <row r="3003">
          <cell r="D3003" t="str">
            <v>G2692-1588</v>
          </cell>
          <cell r="E3003" t="str">
            <v>LN Cyg</v>
          </cell>
        </row>
        <row r="3004">
          <cell r="A3004" t="str">
            <v>LO Cyg</v>
          </cell>
          <cell r="B3004">
            <v>0</v>
          </cell>
        </row>
        <row r="3004">
          <cell r="D3004" t="str">
            <v>G3591-2138</v>
          </cell>
          <cell r="E3004" t="str">
            <v>LO Cyg</v>
          </cell>
        </row>
        <row r="3005">
          <cell r="A3005" t="str">
            <v>LU Cyg</v>
          </cell>
          <cell r="B3005">
            <v>0</v>
          </cell>
        </row>
        <row r="3005">
          <cell r="D3005" t="str">
            <v>na</v>
          </cell>
          <cell r="E3005" t="str">
            <v>LU Cyg</v>
          </cell>
        </row>
        <row r="3006">
          <cell r="A3006" t="str">
            <v>MR Cyg</v>
          </cell>
          <cell r="B3006">
            <v>0</v>
          </cell>
        </row>
        <row r="3006">
          <cell r="D3006" t="str">
            <v>G3609-1995</v>
          </cell>
          <cell r="E3006" t="str">
            <v>MR Cyg</v>
          </cell>
        </row>
        <row r="3007">
          <cell r="A3007" t="str">
            <v>MU Cyg</v>
          </cell>
          <cell r="B3007">
            <v>0</v>
          </cell>
        </row>
        <row r="3007">
          <cell r="D3007" t="str">
            <v>G3197-0616</v>
          </cell>
          <cell r="E3007" t="str">
            <v>MU Cyg</v>
          </cell>
        </row>
        <row r="3008">
          <cell r="A3008" t="str">
            <v>MY Cyg</v>
          </cell>
          <cell r="B3008">
            <v>0</v>
          </cell>
        </row>
        <row r="3008">
          <cell r="D3008" t="str">
            <v>G2680-1529</v>
          </cell>
          <cell r="E3008" t="str">
            <v>MY Cyg</v>
          </cell>
        </row>
        <row r="3009">
          <cell r="A3009" t="str">
            <v>NU Cyg</v>
          </cell>
          <cell r="B3009">
            <v>0</v>
          </cell>
        </row>
        <row r="3009">
          <cell r="D3009" t="str">
            <v>na</v>
          </cell>
          <cell r="E3009" t="str">
            <v>NU Cyg</v>
          </cell>
        </row>
        <row r="3010">
          <cell r="A3010" t="str">
            <v>NY Cyg</v>
          </cell>
          <cell r="B3010">
            <v>0</v>
          </cell>
        </row>
        <row r="3010">
          <cell r="D3010" t="str">
            <v>na</v>
          </cell>
          <cell r="E3010" t="str">
            <v>NY Cyg</v>
          </cell>
        </row>
        <row r="3011">
          <cell r="A3011" t="str">
            <v>NZ Cyg</v>
          </cell>
          <cell r="B3011">
            <v>0</v>
          </cell>
        </row>
        <row r="3011">
          <cell r="D3011" t="str">
            <v>na</v>
          </cell>
          <cell r="E3011" t="str">
            <v>NZ Cyg</v>
          </cell>
        </row>
        <row r="3012">
          <cell r="A3012" t="str">
            <v>OO Cyg</v>
          </cell>
          <cell r="B3012">
            <v>2013</v>
          </cell>
        </row>
        <row r="3012">
          <cell r="D3012" t="str">
            <v>na</v>
          </cell>
          <cell r="E3012" t="str">
            <v>OO Cyg</v>
          </cell>
        </row>
        <row r="3013">
          <cell r="A3013" t="str">
            <v>OP Cyg</v>
          </cell>
          <cell r="B3013">
            <v>0</v>
          </cell>
        </row>
        <row r="3013">
          <cell r="D3013" t="str">
            <v>na</v>
          </cell>
          <cell r="E3013" t="str">
            <v>OP Cyg</v>
          </cell>
        </row>
        <row r="3014">
          <cell r="A3014" t="str">
            <v>OR Cyg</v>
          </cell>
          <cell r="B3014">
            <v>0</v>
          </cell>
        </row>
        <row r="3014">
          <cell r="D3014" t="str">
            <v>na</v>
          </cell>
          <cell r="E3014" t="str">
            <v>OR Cyg</v>
          </cell>
        </row>
        <row r="3015">
          <cell r="A3015" t="str">
            <v>OT Cyg</v>
          </cell>
          <cell r="B3015">
            <v>0</v>
          </cell>
        </row>
        <row r="3015">
          <cell r="D3015" t="str">
            <v>na</v>
          </cell>
          <cell r="E3015" t="str">
            <v>OT Cyg</v>
          </cell>
        </row>
        <row r="3016">
          <cell r="A3016" t="str">
            <v>OU Cyg</v>
          </cell>
          <cell r="B3016">
            <v>0</v>
          </cell>
        </row>
        <row r="3016">
          <cell r="D3016" t="str">
            <v>na</v>
          </cell>
          <cell r="E3016" t="str">
            <v>OU Cyg</v>
          </cell>
        </row>
        <row r="3017">
          <cell r="A3017" t="str">
            <v>OW Cyg</v>
          </cell>
          <cell r="B3017">
            <v>0</v>
          </cell>
        </row>
        <row r="3017">
          <cell r="D3017" t="str">
            <v>na</v>
          </cell>
          <cell r="E3017" t="str">
            <v>OW Cyg</v>
          </cell>
        </row>
        <row r="3018">
          <cell r="A3018" t="str">
            <v>PQ Cyg</v>
          </cell>
          <cell r="B3018">
            <v>0</v>
          </cell>
        </row>
        <row r="3018">
          <cell r="D3018" t="str">
            <v>na</v>
          </cell>
          <cell r="E3018" t="str">
            <v>PQ Cyg</v>
          </cell>
        </row>
        <row r="3019">
          <cell r="A3019" t="str">
            <v>PV Cyg</v>
          </cell>
          <cell r="B3019">
            <v>0</v>
          </cell>
        </row>
        <row r="3019">
          <cell r="D3019" t="str">
            <v>G3137-3117</v>
          </cell>
          <cell r="E3019" t="str">
            <v>PV Cyg</v>
          </cell>
        </row>
        <row r="3020">
          <cell r="A3020" t="str">
            <v>PW Cyg</v>
          </cell>
          <cell r="B3020">
            <v>0</v>
          </cell>
        </row>
        <row r="3020">
          <cell r="D3020" t="str">
            <v>G3141-3532</v>
          </cell>
          <cell r="E3020" t="str">
            <v>PW Cyg</v>
          </cell>
        </row>
        <row r="3021">
          <cell r="A3021" t="str">
            <v>PY Cyg</v>
          </cell>
          <cell r="B3021">
            <v>0</v>
          </cell>
        </row>
        <row r="3021">
          <cell r="D3021" t="str">
            <v>na</v>
          </cell>
          <cell r="E3021" t="str">
            <v>PY Cyg</v>
          </cell>
        </row>
        <row r="3022">
          <cell r="A3022" t="str">
            <v>QS Cyg</v>
          </cell>
          <cell r="B3022">
            <v>0</v>
          </cell>
        </row>
        <row r="3022">
          <cell r="D3022" t="str">
            <v>na</v>
          </cell>
          <cell r="E3022" t="str">
            <v>QS Cyg</v>
          </cell>
        </row>
        <row r="3023">
          <cell r="A3023" t="str">
            <v>QT Cyg</v>
          </cell>
          <cell r="B3023">
            <v>0</v>
          </cell>
        </row>
        <row r="3023">
          <cell r="D3023" t="str">
            <v>na</v>
          </cell>
          <cell r="E3023" t="str">
            <v>QT Cyg</v>
          </cell>
        </row>
        <row r="3024">
          <cell r="A3024" t="str">
            <v>QU Cyg</v>
          </cell>
          <cell r="B3024">
            <v>0</v>
          </cell>
        </row>
        <row r="3024">
          <cell r="D3024" t="str">
            <v>na</v>
          </cell>
          <cell r="E3024" t="str">
            <v>QU Cyg</v>
          </cell>
        </row>
        <row r="3025">
          <cell r="A3025" t="str">
            <v>QW Cyg</v>
          </cell>
          <cell r="B3025">
            <v>0</v>
          </cell>
        </row>
        <row r="3025">
          <cell r="D3025" t="str">
            <v>na</v>
          </cell>
          <cell r="E3025" t="str">
            <v>QW Cyg</v>
          </cell>
        </row>
        <row r="3026">
          <cell r="A3026" t="str">
            <v>QX Cyg</v>
          </cell>
          <cell r="B3026">
            <v>0</v>
          </cell>
        </row>
        <row r="3026">
          <cell r="D3026" t="str">
            <v>G3137-2869</v>
          </cell>
          <cell r="E3026" t="str">
            <v>QX Cyg</v>
          </cell>
        </row>
        <row r="3027">
          <cell r="A3027" t="str">
            <v>SW Cyg</v>
          </cell>
          <cell r="B3027">
            <v>0</v>
          </cell>
        </row>
        <row r="3027">
          <cell r="D3027" t="str">
            <v>G3559-0989</v>
          </cell>
          <cell r="E3027" t="str">
            <v>SW Cyg</v>
          </cell>
        </row>
        <row r="3028">
          <cell r="A3028" t="str">
            <v>SY Cyg</v>
          </cell>
          <cell r="B3028">
            <v>0</v>
          </cell>
        </row>
        <row r="3028">
          <cell r="D3028" t="str">
            <v>G2660-0978</v>
          </cell>
          <cell r="E3028" t="str">
            <v>SY Cyg</v>
          </cell>
        </row>
        <row r="3029">
          <cell r="A3029" t="str">
            <v>UW Cyg</v>
          </cell>
          <cell r="B3029">
            <v>0</v>
          </cell>
        </row>
        <row r="3029">
          <cell r="D3029" t="str">
            <v>G3164-0259</v>
          </cell>
          <cell r="E3029" t="str">
            <v>UW Cyg</v>
          </cell>
        </row>
        <row r="3030">
          <cell r="A3030" t="str">
            <v>UZ Cyg</v>
          </cell>
          <cell r="B3030">
            <v>0</v>
          </cell>
        </row>
        <row r="3030">
          <cell r="D3030" t="str">
            <v>G3197-0221</v>
          </cell>
          <cell r="E3030" t="str">
            <v>UZ Cyg</v>
          </cell>
        </row>
        <row r="3031">
          <cell r="A3031" t="str">
            <v>V0340 Cyg</v>
          </cell>
          <cell r="B3031">
            <v>0</v>
          </cell>
        </row>
        <row r="3031">
          <cell r="D3031" t="str">
            <v>na</v>
          </cell>
          <cell r="E3031" t="str">
            <v>V0340 Cyg</v>
          </cell>
        </row>
        <row r="3032">
          <cell r="A3032" t="str">
            <v>V0344 Cyg</v>
          </cell>
          <cell r="B3032">
            <v>0</v>
          </cell>
        </row>
        <row r="3032">
          <cell r="D3032" t="str">
            <v>na</v>
          </cell>
          <cell r="E3032" t="str">
            <v>V0344 Cyg</v>
          </cell>
        </row>
        <row r="3033">
          <cell r="A3033" t="str">
            <v>V0345 Cyg</v>
          </cell>
          <cell r="B3033">
            <v>0</v>
          </cell>
        </row>
        <row r="3033">
          <cell r="D3033" t="str">
            <v>G2671-0024</v>
          </cell>
          <cell r="E3033" t="str">
            <v>V0345 Cyg</v>
          </cell>
        </row>
        <row r="3034">
          <cell r="A3034" t="str">
            <v>V0346 Cyg</v>
          </cell>
          <cell r="B3034">
            <v>0</v>
          </cell>
        </row>
        <row r="3034">
          <cell r="D3034" t="str">
            <v>G2684-1000</v>
          </cell>
          <cell r="E3034" t="str">
            <v>V0346 Cyg</v>
          </cell>
        </row>
        <row r="3035">
          <cell r="A3035" t="str">
            <v>V0348 Cyg</v>
          </cell>
          <cell r="B3035">
            <v>2011</v>
          </cell>
        </row>
        <row r="3035">
          <cell r="D3035" t="str">
            <v>G3179-1206</v>
          </cell>
          <cell r="E3035" t="str">
            <v>V0348 Cyg</v>
          </cell>
        </row>
        <row r="3036">
          <cell r="A3036" t="str">
            <v>V0355 Cyg</v>
          </cell>
          <cell r="B3036">
            <v>0</v>
          </cell>
        </row>
        <row r="3036">
          <cell r="D3036" t="str">
            <v>na</v>
          </cell>
          <cell r="E3036" t="str">
            <v>V0355 Cyg</v>
          </cell>
        </row>
        <row r="3037">
          <cell r="A3037" t="str">
            <v>V0366 Cyg</v>
          </cell>
          <cell r="B3037">
            <v>0</v>
          </cell>
        </row>
        <row r="3037">
          <cell r="D3037" t="str">
            <v>G3951-1789</v>
          </cell>
          <cell r="E3037" t="str">
            <v>V0366 Cyg</v>
          </cell>
        </row>
        <row r="3038">
          <cell r="A3038" t="str">
            <v>V0367 Cyg</v>
          </cell>
          <cell r="B3038">
            <v>0</v>
          </cell>
        </row>
        <row r="3038">
          <cell r="D3038" t="str">
            <v>G3166-0772</v>
          </cell>
          <cell r="E3038" t="str">
            <v>V0367 Cyg</v>
          </cell>
        </row>
        <row r="3039">
          <cell r="A3039" t="str">
            <v>V0370 Cyg</v>
          </cell>
          <cell r="B3039">
            <v>0</v>
          </cell>
        </row>
        <row r="3039">
          <cell r="D3039" t="str">
            <v>G2660-2075</v>
          </cell>
          <cell r="E3039" t="str">
            <v>V0370 Cyg</v>
          </cell>
        </row>
        <row r="3040">
          <cell r="A3040" t="str">
            <v>V0371 Cyg</v>
          </cell>
          <cell r="B3040">
            <v>0</v>
          </cell>
        </row>
        <row r="3040">
          <cell r="D3040" t="str">
            <v>G2672-2140</v>
          </cell>
          <cell r="E3040" t="str">
            <v>V0371 Cyg</v>
          </cell>
        </row>
        <row r="3041">
          <cell r="A3041" t="str">
            <v>V0374 Cyg</v>
          </cell>
          <cell r="B3041">
            <v>0</v>
          </cell>
        </row>
        <row r="3041">
          <cell r="D3041" t="str">
            <v>G2695-0568</v>
          </cell>
          <cell r="E3041" t="str">
            <v>V0374 Cyg</v>
          </cell>
        </row>
        <row r="3042">
          <cell r="A3042" t="str">
            <v>V0377 Cyg</v>
          </cell>
          <cell r="B3042">
            <v>0</v>
          </cell>
        </row>
        <row r="3042">
          <cell r="D3042" t="str">
            <v>G2184-2068</v>
          </cell>
          <cell r="E3042" t="str">
            <v>V0377 Cyg</v>
          </cell>
        </row>
        <row r="3043">
          <cell r="A3043" t="str">
            <v>V0379 Cyg</v>
          </cell>
          <cell r="B3043">
            <v>0</v>
          </cell>
        </row>
        <row r="3043">
          <cell r="D3043" t="str">
            <v>na</v>
          </cell>
          <cell r="E3043" t="str">
            <v>V0379 Cyg</v>
          </cell>
        </row>
        <row r="3044">
          <cell r="A3044" t="str">
            <v>V0380 Cyg</v>
          </cell>
          <cell r="B3044">
            <v>0</v>
          </cell>
          <cell r="C3044">
            <v>1</v>
          </cell>
          <cell r="D3044" t="str">
            <v>G3141-3692</v>
          </cell>
          <cell r="E3044" t="str">
            <v>V0380 Cyg (p)</v>
          </cell>
        </row>
        <row r="3045">
          <cell r="A3045" t="str">
            <v>V0380 Cyg</v>
          </cell>
          <cell r="B3045">
            <v>0</v>
          </cell>
          <cell r="C3045">
            <v>2</v>
          </cell>
          <cell r="D3045" t="str">
            <v>G3141-3692</v>
          </cell>
          <cell r="E3045" t="str">
            <v>V0380 Cyg (s)</v>
          </cell>
        </row>
        <row r="3046">
          <cell r="A3046" t="str">
            <v>V0382 Cyg</v>
          </cell>
          <cell r="B3046">
            <v>0</v>
          </cell>
        </row>
        <row r="3046">
          <cell r="D3046" t="str">
            <v>G2684-1088</v>
          </cell>
          <cell r="E3046" t="str">
            <v>V0382 Cyg</v>
          </cell>
        </row>
        <row r="3047">
          <cell r="A3047" t="str">
            <v>V0385 Cyg</v>
          </cell>
          <cell r="B3047">
            <v>0</v>
          </cell>
        </row>
        <row r="3047">
          <cell r="D3047" t="str">
            <v>G2696-0848</v>
          </cell>
          <cell r="E3047" t="str">
            <v>V0385 Cyg</v>
          </cell>
        </row>
        <row r="3048">
          <cell r="A3048" t="str">
            <v>V0387 Cyg</v>
          </cell>
          <cell r="B3048">
            <v>0</v>
          </cell>
        </row>
        <row r="3048">
          <cell r="D3048" t="str">
            <v>G2714-0556</v>
          </cell>
          <cell r="E3048" t="str">
            <v>V0387 Cyg</v>
          </cell>
        </row>
        <row r="3049">
          <cell r="A3049" t="str">
            <v>V0388 Cyg</v>
          </cell>
          <cell r="B3049">
            <v>0</v>
          </cell>
        </row>
        <row r="3049">
          <cell r="D3049" t="str">
            <v>G2685-0451</v>
          </cell>
          <cell r="E3049" t="str">
            <v>V0388 Cyg</v>
          </cell>
        </row>
        <row r="3050">
          <cell r="A3050" t="str">
            <v>V0393 Cyg</v>
          </cell>
          <cell r="B3050">
            <v>0</v>
          </cell>
        </row>
        <row r="3050">
          <cell r="D3050" t="str">
            <v>G3149-1868</v>
          </cell>
          <cell r="E3050" t="str">
            <v>V0393 Cyg</v>
          </cell>
        </row>
        <row r="3051">
          <cell r="A3051" t="str">
            <v>V0398 Cyg</v>
          </cell>
          <cell r="B3051">
            <v>0</v>
          </cell>
        </row>
        <row r="3051">
          <cell r="D3051" t="str">
            <v>G2695-2964</v>
          </cell>
          <cell r="E3051" t="str">
            <v>V0398 Cyg</v>
          </cell>
        </row>
        <row r="3052">
          <cell r="A3052" t="str">
            <v>V0400 Cyg</v>
          </cell>
          <cell r="B3052">
            <v>2013</v>
          </cell>
        </row>
        <row r="3052">
          <cell r="D3052" t="str">
            <v>G2200-1287</v>
          </cell>
          <cell r="E3052" t="str">
            <v>V0400 Cyg</v>
          </cell>
        </row>
        <row r="3053">
          <cell r="A3053" t="str">
            <v>V0401 Cyg</v>
          </cell>
          <cell r="B3053">
            <v>0</v>
          </cell>
        </row>
        <row r="3053">
          <cell r="D3053" t="str">
            <v>G2654-2502</v>
          </cell>
          <cell r="E3053" t="str">
            <v>V0401 Cyg</v>
          </cell>
        </row>
        <row r="3054">
          <cell r="A3054" t="str">
            <v>V0409 Cyg</v>
          </cell>
          <cell r="B3054">
            <v>0</v>
          </cell>
        </row>
        <row r="3054">
          <cell r="D3054" t="str">
            <v>G3596-0671</v>
          </cell>
          <cell r="E3054" t="str">
            <v>V0409 Cyg</v>
          </cell>
        </row>
        <row r="3055">
          <cell r="A3055" t="str">
            <v>V0418 Cyg</v>
          </cell>
          <cell r="B3055">
            <v>0</v>
          </cell>
        </row>
        <row r="3055">
          <cell r="D3055" t="str">
            <v>na</v>
          </cell>
          <cell r="E3055" t="str">
            <v>V0418 Cyg</v>
          </cell>
        </row>
        <row r="3056">
          <cell r="A3056" t="str">
            <v>V0435 Cyg</v>
          </cell>
          <cell r="B3056">
            <v>0</v>
          </cell>
        </row>
        <row r="3056">
          <cell r="D3056" t="str">
            <v>G3151-2195</v>
          </cell>
          <cell r="E3056" t="str">
            <v>V0435 Cyg</v>
          </cell>
        </row>
        <row r="3057">
          <cell r="A3057" t="str">
            <v>V0442 Cyg</v>
          </cell>
          <cell r="B3057">
            <v>0</v>
          </cell>
        </row>
        <row r="3057">
          <cell r="D3057" t="str">
            <v>G2685-1903</v>
          </cell>
          <cell r="E3057" t="str">
            <v>V0442 Cyg</v>
          </cell>
        </row>
        <row r="3058">
          <cell r="A3058" t="str">
            <v>V0443 Cyg</v>
          </cell>
          <cell r="B3058">
            <v>0</v>
          </cell>
        </row>
        <row r="3058">
          <cell r="D3058" t="str">
            <v>G3152-1283</v>
          </cell>
          <cell r="E3058" t="str">
            <v>V0443 Cyg</v>
          </cell>
        </row>
        <row r="3059">
          <cell r="A3059" t="str">
            <v>V0444 Cyg</v>
          </cell>
          <cell r="B3059">
            <v>0</v>
          </cell>
        </row>
        <row r="3059">
          <cell r="D3059" t="str">
            <v>G3151-1250</v>
          </cell>
          <cell r="E3059" t="str">
            <v>V0444 Cyg</v>
          </cell>
        </row>
        <row r="3060">
          <cell r="A3060" t="str">
            <v>V0445 Cyg</v>
          </cell>
          <cell r="B3060">
            <v>0</v>
          </cell>
        </row>
        <row r="3060">
          <cell r="D3060" t="str">
            <v>G3152-0142</v>
          </cell>
          <cell r="E3060" t="str">
            <v>V0445 Cyg</v>
          </cell>
        </row>
        <row r="3061">
          <cell r="A3061" t="str">
            <v>V0447 Cyg</v>
          </cell>
          <cell r="B3061">
            <v>0</v>
          </cell>
        </row>
        <row r="3061">
          <cell r="D3061" t="str">
            <v>G2682-1579</v>
          </cell>
          <cell r="E3061" t="str">
            <v>V0447 Cyg</v>
          </cell>
        </row>
        <row r="3062">
          <cell r="A3062" t="str">
            <v>V0448 Cyg</v>
          </cell>
          <cell r="B3062">
            <v>0</v>
          </cell>
        </row>
        <row r="3062">
          <cell r="D3062" t="str">
            <v>G2679-0493</v>
          </cell>
          <cell r="E3062" t="str">
            <v>V0448 Cyg</v>
          </cell>
        </row>
        <row r="3063">
          <cell r="A3063" t="str">
            <v>V0451 Cyg</v>
          </cell>
          <cell r="B3063">
            <v>0</v>
          </cell>
        </row>
        <row r="3063">
          <cell r="D3063" t="str">
            <v>G2664-0312</v>
          </cell>
          <cell r="E3063" t="str">
            <v>V0451 Cyg</v>
          </cell>
        </row>
        <row r="3064">
          <cell r="A3064" t="str">
            <v>V0453 Cyg</v>
          </cell>
          <cell r="B3064">
            <v>0</v>
          </cell>
        </row>
        <row r="3064">
          <cell r="D3064" t="str">
            <v>G2683-3326</v>
          </cell>
          <cell r="E3064" t="str">
            <v>V0453 Cyg</v>
          </cell>
        </row>
        <row r="3065">
          <cell r="A3065" t="str">
            <v>V0454 Cyg</v>
          </cell>
          <cell r="B3065">
            <v>0</v>
          </cell>
        </row>
        <row r="3065">
          <cell r="D3065" t="str">
            <v>G3151-1772</v>
          </cell>
          <cell r="E3065" t="str">
            <v>V0454 Cyg</v>
          </cell>
        </row>
        <row r="3066">
          <cell r="A3066" t="str">
            <v>V0455 Cyg</v>
          </cell>
          <cell r="B3066">
            <v>2012</v>
          </cell>
        </row>
        <row r="3066">
          <cell r="D3066" t="str">
            <v>G3156-0007</v>
          </cell>
          <cell r="E3066" t="str">
            <v>V0455 Cyg</v>
          </cell>
        </row>
        <row r="3067">
          <cell r="A3067" t="str">
            <v>V0456 Cyg</v>
          </cell>
          <cell r="B3067">
            <v>0</v>
          </cell>
        </row>
        <row r="3067">
          <cell r="D3067" t="str">
            <v>G3152-0323</v>
          </cell>
          <cell r="E3067" t="str">
            <v>V0456 Cyg</v>
          </cell>
        </row>
        <row r="3068">
          <cell r="A3068" t="str">
            <v>V0458 Cyg</v>
          </cell>
          <cell r="B3068">
            <v>0</v>
          </cell>
        </row>
        <row r="3068">
          <cell r="D3068" t="str">
            <v>G3588-6507</v>
          </cell>
          <cell r="E3068" t="str">
            <v>V0458 Cyg</v>
          </cell>
        </row>
        <row r="3069">
          <cell r="A3069" t="str">
            <v>V0463 Cyg</v>
          </cell>
          <cell r="B3069">
            <v>0</v>
          </cell>
        </row>
        <row r="3069">
          <cell r="D3069" t="str">
            <v>G2656-3251</v>
          </cell>
          <cell r="E3069" t="str">
            <v>V0463 Cyg</v>
          </cell>
        </row>
        <row r="3070">
          <cell r="A3070" t="str">
            <v>V0466 Cyg</v>
          </cell>
          <cell r="B3070">
            <v>0</v>
          </cell>
        </row>
        <row r="3070">
          <cell r="D3070" t="str">
            <v>G2673-2051</v>
          </cell>
          <cell r="E3070" t="str">
            <v>V0466 Cyg</v>
          </cell>
        </row>
        <row r="3071">
          <cell r="A3071" t="str">
            <v>V0469 Cyg</v>
          </cell>
          <cell r="B3071">
            <v>0</v>
          </cell>
        </row>
        <row r="3071">
          <cell r="D3071" t="str">
            <v>G2679-2164</v>
          </cell>
          <cell r="E3071" t="str">
            <v>V0469 Cyg</v>
          </cell>
        </row>
        <row r="3072">
          <cell r="A3072" t="str">
            <v>V0470 Cyg</v>
          </cell>
          <cell r="B3072">
            <v>0</v>
          </cell>
        </row>
        <row r="3072">
          <cell r="D3072" t="str">
            <v>G3155-0265</v>
          </cell>
          <cell r="E3072" t="str">
            <v>V0470 Cyg</v>
          </cell>
        </row>
        <row r="3073">
          <cell r="A3073" t="str">
            <v>V0474 Cyg</v>
          </cell>
          <cell r="B3073">
            <v>2010</v>
          </cell>
        </row>
        <row r="3073">
          <cell r="D3073" t="str">
            <v>G3550-0364</v>
          </cell>
          <cell r="E3073" t="str">
            <v>V0474 Cyg</v>
          </cell>
        </row>
        <row r="3074">
          <cell r="A3074" t="str">
            <v>V0477 Cyg</v>
          </cell>
          <cell r="B3074">
            <v>0</v>
          </cell>
          <cell r="C3074">
            <v>1</v>
          </cell>
          <cell r="D3074" t="str">
            <v>G2674-0736</v>
          </cell>
          <cell r="E3074" t="str">
            <v>V0477 Cyg (p)</v>
          </cell>
        </row>
        <row r="3075">
          <cell r="A3075" t="str">
            <v>V0477 Cyg</v>
          </cell>
          <cell r="B3075">
            <v>0</v>
          </cell>
          <cell r="C3075">
            <v>2</v>
          </cell>
          <cell r="D3075" t="str">
            <v>G2674-0736</v>
          </cell>
          <cell r="E3075" t="str">
            <v>V0477 Cyg (s)</v>
          </cell>
        </row>
        <row r="3076">
          <cell r="A3076" t="str">
            <v>V0478 Cyg</v>
          </cell>
          <cell r="B3076">
            <v>0</v>
          </cell>
          <cell r="C3076">
            <v>1</v>
          </cell>
          <cell r="D3076" t="str">
            <v>G3151-2222</v>
          </cell>
          <cell r="E3076" t="str">
            <v>V0478 Cyg (p)</v>
          </cell>
        </row>
        <row r="3077">
          <cell r="A3077" t="str">
            <v>V0478 Cyg</v>
          </cell>
          <cell r="B3077">
            <v>0</v>
          </cell>
          <cell r="C3077">
            <v>2</v>
          </cell>
          <cell r="D3077" t="str">
            <v>G3151-2222</v>
          </cell>
          <cell r="E3077" t="str">
            <v>V0478 Cyg (s)</v>
          </cell>
        </row>
        <row r="3078">
          <cell r="A3078" t="str">
            <v>V0481 Cyg</v>
          </cell>
          <cell r="B3078">
            <v>0</v>
          </cell>
        </row>
        <row r="3078">
          <cell r="D3078" t="str">
            <v>na</v>
          </cell>
          <cell r="E3078" t="str">
            <v>V0481 Cyg</v>
          </cell>
        </row>
        <row r="3079">
          <cell r="A3079" t="str">
            <v>V0483 Cyg</v>
          </cell>
          <cell r="B3079">
            <v>0</v>
          </cell>
        </row>
        <row r="3079">
          <cell r="D3079" t="str">
            <v>G2670-0004</v>
          </cell>
          <cell r="E3079" t="str">
            <v>V0483 Cyg</v>
          </cell>
        </row>
        <row r="3080">
          <cell r="A3080" t="str">
            <v>V0484 Cyg</v>
          </cell>
          <cell r="B3080">
            <v>0</v>
          </cell>
        </row>
        <row r="3080">
          <cell r="D3080" t="str">
            <v>na</v>
          </cell>
          <cell r="E3080" t="str">
            <v>V0484 Cyg</v>
          </cell>
        </row>
        <row r="3081">
          <cell r="A3081" t="str">
            <v>V0486 Cyg</v>
          </cell>
          <cell r="B3081">
            <v>0</v>
          </cell>
        </row>
        <row r="3081">
          <cell r="D3081" t="str">
            <v>na</v>
          </cell>
          <cell r="E3081" t="str">
            <v>V0486 Cyg</v>
          </cell>
        </row>
        <row r="3082">
          <cell r="A3082" t="str">
            <v>V0488 Cyg</v>
          </cell>
          <cell r="B3082">
            <v>0</v>
          </cell>
        </row>
        <row r="3082">
          <cell r="D3082" t="str">
            <v>G2671-0543</v>
          </cell>
          <cell r="E3082" t="str">
            <v>V0488 Cyg</v>
          </cell>
        </row>
        <row r="3083">
          <cell r="A3083" t="str">
            <v>V0490 Cyg</v>
          </cell>
          <cell r="B3083">
            <v>0</v>
          </cell>
        </row>
        <row r="3083">
          <cell r="D3083" t="str">
            <v>G2671-2133</v>
          </cell>
          <cell r="E3083" t="str">
            <v>V0490 Cyg</v>
          </cell>
        </row>
        <row r="3084">
          <cell r="A3084" t="str">
            <v>V0491 Cyg</v>
          </cell>
          <cell r="B3084">
            <v>0</v>
          </cell>
        </row>
        <row r="3084">
          <cell r="D3084" t="str">
            <v>na</v>
          </cell>
          <cell r="E3084" t="str">
            <v>V0491 Cyg</v>
          </cell>
        </row>
        <row r="3085">
          <cell r="A3085" t="str">
            <v>V0493 Cyg</v>
          </cell>
          <cell r="B3085">
            <v>0</v>
          </cell>
        </row>
        <row r="3085">
          <cell r="D3085" t="str">
            <v>G2675-2526</v>
          </cell>
          <cell r="E3085" t="str">
            <v>V0493 Cyg</v>
          </cell>
        </row>
        <row r="3086">
          <cell r="A3086" t="str">
            <v>V0494 Cyg</v>
          </cell>
          <cell r="B3086" t="str">
            <v>2009c</v>
          </cell>
        </row>
        <row r="3086">
          <cell r="D3086" t="str">
            <v>G2679-0500</v>
          </cell>
          <cell r="E3086" t="str">
            <v>V0494 Cyg</v>
          </cell>
        </row>
        <row r="3087">
          <cell r="A3087" t="str">
            <v>V0496 Cyg</v>
          </cell>
          <cell r="B3087">
            <v>0</v>
          </cell>
        </row>
        <row r="3087">
          <cell r="D3087" t="str">
            <v>G2684-0882</v>
          </cell>
          <cell r="E3087" t="str">
            <v>V0496 Cyg</v>
          </cell>
        </row>
        <row r="3088">
          <cell r="A3088" t="str">
            <v>V0498 Cyg</v>
          </cell>
          <cell r="B3088">
            <v>0</v>
          </cell>
        </row>
        <row r="3088">
          <cell r="D3088" t="str">
            <v>G3152-0577</v>
          </cell>
          <cell r="E3088" t="str">
            <v>V0498 Cyg</v>
          </cell>
        </row>
        <row r="3089">
          <cell r="A3089" t="str">
            <v>V0499 Cyg</v>
          </cell>
          <cell r="B3089">
            <v>0</v>
          </cell>
        </row>
        <row r="3089">
          <cell r="D3089" t="str">
            <v>G2689-1513</v>
          </cell>
          <cell r="E3089" t="str">
            <v>V0499 Cyg</v>
          </cell>
        </row>
        <row r="3090">
          <cell r="A3090" t="str">
            <v>V0500 Cyg</v>
          </cell>
          <cell r="B3090">
            <v>0</v>
          </cell>
        </row>
        <row r="3090">
          <cell r="D3090" t="str">
            <v>G2693-0139</v>
          </cell>
          <cell r="E3090" t="str">
            <v>V0500 Cyg</v>
          </cell>
        </row>
        <row r="3091">
          <cell r="A3091" t="str">
            <v>V0501 Cyg</v>
          </cell>
          <cell r="B3091">
            <v>0</v>
          </cell>
        </row>
        <row r="3091">
          <cell r="D3091" t="str">
            <v>G2693-1511</v>
          </cell>
          <cell r="E3091" t="str">
            <v>V0501 Cyg</v>
          </cell>
        </row>
        <row r="3092">
          <cell r="A3092" t="str">
            <v>V0502 Cyg</v>
          </cell>
          <cell r="B3092">
            <v>0</v>
          </cell>
        </row>
        <row r="3092">
          <cell r="D3092" t="str">
            <v>G3160-0462</v>
          </cell>
          <cell r="E3092" t="str">
            <v>V0502 Cyg</v>
          </cell>
        </row>
        <row r="3093">
          <cell r="A3093" t="str">
            <v>V0504 Cyg</v>
          </cell>
          <cell r="B3093">
            <v>2010</v>
          </cell>
        </row>
        <row r="3093">
          <cell r="D3093" t="str">
            <v>na</v>
          </cell>
          <cell r="E3093" t="str">
            <v>V0504 Cyg</v>
          </cell>
        </row>
        <row r="3094">
          <cell r="A3094" t="str">
            <v>V0505 Cyg</v>
          </cell>
          <cell r="B3094">
            <v>0</v>
          </cell>
        </row>
        <row r="3094">
          <cell r="D3094" t="str">
            <v>G2689-0728</v>
          </cell>
          <cell r="E3094" t="str">
            <v>V0505 Cyg</v>
          </cell>
        </row>
        <row r="3095">
          <cell r="A3095" t="str">
            <v>V0508 Cyg</v>
          </cell>
          <cell r="B3095">
            <v>0</v>
          </cell>
        </row>
        <row r="3095">
          <cell r="D3095" t="str">
            <v>G3573-1794</v>
          </cell>
          <cell r="E3095" t="str">
            <v>V0508 Cyg</v>
          </cell>
        </row>
        <row r="3096">
          <cell r="A3096" t="str">
            <v>V0509 Cyg</v>
          </cell>
          <cell r="B3096">
            <v>0</v>
          </cell>
        </row>
        <row r="3096">
          <cell r="D3096" t="str">
            <v>G3578-2519</v>
          </cell>
          <cell r="E3096" t="str">
            <v>V0509 Cyg</v>
          </cell>
        </row>
        <row r="3097">
          <cell r="A3097" t="str">
            <v>V0510 Cyg</v>
          </cell>
          <cell r="B3097">
            <v>0</v>
          </cell>
        </row>
        <row r="3097">
          <cell r="D3097" t="str">
            <v>na</v>
          </cell>
          <cell r="E3097" t="str">
            <v>V0510 Cyg</v>
          </cell>
        </row>
        <row r="3098">
          <cell r="A3098" t="str">
            <v>V0511 Cyg</v>
          </cell>
          <cell r="B3098">
            <v>0</v>
          </cell>
        </row>
        <row r="3098">
          <cell r="D3098" t="str">
            <v>na</v>
          </cell>
          <cell r="E3098" t="str">
            <v>V0511 Cyg</v>
          </cell>
        </row>
        <row r="3099">
          <cell r="A3099" t="str">
            <v>V0512 Cyg</v>
          </cell>
          <cell r="B3099">
            <v>0</v>
          </cell>
        </row>
        <row r="3099">
          <cell r="D3099" t="str">
            <v>G3582-0560</v>
          </cell>
          <cell r="E3099" t="str">
            <v>V0512 Cyg</v>
          </cell>
        </row>
        <row r="3100">
          <cell r="A3100" t="str">
            <v>V0513 Cyg</v>
          </cell>
          <cell r="B3100">
            <v>0</v>
          </cell>
        </row>
        <row r="3100">
          <cell r="D3100" t="str">
            <v>G3170-0931</v>
          </cell>
          <cell r="E3100" t="str">
            <v>V0513 Cyg</v>
          </cell>
        </row>
        <row r="3101">
          <cell r="A3101" t="str">
            <v>V0518 Cyg</v>
          </cell>
          <cell r="B3101">
            <v>0</v>
          </cell>
        </row>
        <row r="3101">
          <cell r="D3101" t="str">
            <v>na</v>
          </cell>
          <cell r="E3101" t="str">
            <v>V0518 Cyg</v>
          </cell>
        </row>
        <row r="3102">
          <cell r="A3102" t="str">
            <v>V0519 Cyg</v>
          </cell>
          <cell r="B3102">
            <v>0</v>
          </cell>
        </row>
        <row r="3102">
          <cell r="D3102" t="str">
            <v>G3575-2497</v>
          </cell>
          <cell r="E3102" t="str">
            <v>V0519 Cyg</v>
          </cell>
        </row>
        <row r="3103">
          <cell r="A3103" t="str">
            <v>V0525 Cyg</v>
          </cell>
          <cell r="B3103">
            <v>0</v>
          </cell>
        </row>
        <row r="3103">
          <cell r="D3103" t="str">
            <v>G3176-0899</v>
          </cell>
          <cell r="E3103" t="str">
            <v>V0525 Cyg</v>
          </cell>
        </row>
        <row r="3104">
          <cell r="A3104" t="str">
            <v>V0526 Cyg</v>
          </cell>
          <cell r="B3104">
            <v>0</v>
          </cell>
        </row>
        <row r="3104">
          <cell r="D3104" t="str">
            <v>G3588-4438</v>
          </cell>
          <cell r="E3104" t="str">
            <v>V0526 Cyg</v>
          </cell>
        </row>
        <row r="3105">
          <cell r="A3105" t="str">
            <v>V0530 Cyg</v>
          </cell>
          <cell r="B3105">
            <v>2012</v>
          </cell>
        </row>
        <row r="3105">
          <cell r="D3105" t="str">
            <v>G3593-2868</v>
          </cell>
          <cell r="E3105" t="str">
            <v>V0530 Cyg</v>
          </cell>
        </row>
        <row r="3106">
          <cell r="A3106" t="str">
            <v>V0534 Cyg</v>
          </cell>
          <cell r="B3106">
            <v>0</v>
          </cell>
        </row>
        <row r="3106">
          <cell r="D3106" t="str">
            <v>G3194-1023</v>
          </cell>
          <cell r="E3106" t="str">
            <v>V0534 Cyg</v>
          </cell>
        </row>
        <row r="3107">
          <cell r="A3107" t="str">
            <v>V0535 Cyg</v>
          </cell>
          <cell r="B3107">
            <v>0</v>
          </cell>
        </row>
        <row r="3107">
          <cell r="D3107" t="str">
            <v>na</v>
          </cell>
          <cell r="E3107" t="str">
            <v>V0535 Cyg</v>
          </cell>
        </row>
        <row r="3108">
          <cell r="A3108" t="str">
            <v>V0536 Cyg</v>
          </cell>
          <cell r="B3108">
            <v>2010</v>
          </cell>
        </row>
        <row r="3108">
          <cell r="D3108" t="str">
            <v>G3598-1340</v>
          </cell>
          <cell r="E3108" t="str">
            <v>V0536 Cyg</v>
          </cell>
        </row>
        <row r="3109">
          <cell r="A3109" t="str">
            <v>V0537 Cyg</v>
          </cell>
          <cell r="B3109">
            <v>2010</v>
          </cell>
        </row>
        <row r="3109">
          <cell r="D3109" t="str">
            <v>G3599-0780</v>
          </cell>
          <cell r="E3109" t="str">
            <v>V0537 Cyg</v>
          </cell>
        </row>
        <row r="3110">
          <cell r="A3110" t="str">
            <v>V0541 Cyg</v>
          </cell>
          <cell r="B3110">
            <v>0</v>
          </cell>
          <cell r="C3110">
            <v>1</v>
          </cell>
          <cell r="D3110" t="str">
            <v>G2656-3703</v>
          </cell>
          <cell r="E3110" t="str">
            <v>V0541 Cyg (p)</v>
          </cell>
        </row>
        <row r="3111">
          <cell r="A3111" t="str">
            <v>V0541 Cyg</v>
          </cell>
          <cell r="B3111">
            <v>0</v>
          </cell>
          <cell r="C3111">
            <v>2</v>
          </cell>
          <cell r="D3111" t="str">
            <v>G2656-3703</v>
          </cell>
          <cell r="E3111" t="str">
            <v>V0541 Cyg (s)</v>
          </cell>
        </row>
        <row r="3112">
          <cell r="A3112" t="str">
            <v>V0546 Cyg</v>
          </cell>
          <cell r="B3112">
            <v>0</v>
          </cell>
        </row>
        <row r="3112">
          <cell r="D3112" t="str">
            <v>na</v>
          </cell>
          <cell r="E3112" t="str">
            <v>V0546 Cyg</v>
          </cell>
        </row>
        <row r="3113">
          <cell r="A3113" t="str">
            <v>V0548 Cyg</v>
          </cell>
          <cell r="B3113">
            <v>0</v>
          </cell>
        </row>
        <row r="3113">
          <cell r="D3113" t="str">
            <v>G3939-1341</v>
          </cell>
          <cell r="E3113" t="str">
            <v>V0548 Cyg</v>
          </cell>
        </row>
        <row r="3114">
          <cell r="A3114" t="str">
            <v>V0552 Cyg</v>
          </cell>
          <cell r="B3114">
            <v>0</v>
          </cell>
        </row>
        <row r="3114">
          <cell r="D3114" t="str">
            <v>na</v>
          </cell>
          <cell r="E3114" t="str">
            <v>V0552 Cyg</v>
          </cell>
        </row>
        <row r="3115">
          <cell r="A3115" t="str">
            <v>V0567 Cyg</v>
          </cell>
          <cell r="B3115">
            <v>0</v>
          </cell>
        </row>
        <row r="3115">
          <cell r="D3115" t="str">
            <v>G2686-0932</v>
          </cell>
          <cell r="E3115" t="str">
            <v>V0567 Cyg</v>
          </cell>
        </row>
        <row r="3116">
          <cell r="A3116" t="str">
            <v>V0586 Cyg</v>
          </cell>
          <cell r="B3116">
            <v>0</v>
          </cell>
        </row>
        <row r="3116">
          <cell r="D3116" t="str">
            <v>G3589-2455</v>
          </cell>
          <cell r="E3116" t="str">
            <v>V0586 Cyg</v>
          </cell>
        </row>
        <row r="3117">
          <cell r="A3117" t="str">
            <v>V0587 Cyg</v>
          </cell>
          <cell r="B3117">
            <v>0</v>
          </cell>
        </row>
        <row r="3117">
          <cell r="D3117" t="str">
            <v>na</v>
          </cell>
          <cell r="E3117" t="str">
            <v>V0587 Cyg</v>
          </cell>
        </row>
        <row r="3118">
          <cell r="A3118" t="str">
            <v>V0605 Cyg</v>
          </cell>
          <cell r="B3118">
            <v>2013</v>
          </cell>
        </row>
        <row r="3118">
          <cell r="D3118" t="str">
            <v>G3594-2346</v>
          </cell>
          <cell r="E3118" t="str">
            <v>V0605 Cyg</v>
          </cell>
        </row>
        <row r="3119">
          <cell r="A3119" t="str">
            <v>V0608 Cyg</v>
          </cell>
          <cell r="B3119">
            <v>0</v>
          </cell>
        </row>
        <row r="3119">
          <cell r="D3119" t="str">
            <v>na</v>
          </cell>
          <cell r="E3119" t="str">
            <v>V0608 Cyg</v>
          </cell>
        </row>
        <row r="3120">
          <cell r="A3120" t="str">
            <v>V0610 Cyg</v>
          </cell>
          <cell r="B3120">
            <v>0</v>
          </cell>
        </row>
        <row r="3120">
          <cell r="D3120" t="str">
            <v>na</v>
          </cell>
          <cell r="E3120" t="str">
            <v>V0610 Cyg</v>
          </cell>
        </row>
        <row r="3121">
          <cell r="A3121" t="str">
            <v>V0614 Cyg</v>
          </cell>
          <cell r="B3121">
            <v>0</v>
          </cell>
        </row>
        <row r="3121">
          <cell r="D3121" t="str">
            <v>na</v>
          </cell>
          <cell r="E3121" t="str">
            <v>V0614 Cyg</v>
          </cell>
        </row>
        <row r="3122">
          <cell r="A3122" t="str">
            <v>V0616 Cyg</v>
          </cell>
          <cell r="B3122">
            <v>0</v>
          </cell>
        </row>
        <row r="3122">
          <cell r="D3122" t="str">
            <v>na</v>
          </cell>
          <cell r="E3122" t="str">
            <v>V0616 Cyg</v>
          </cell>
        </row>
        <row r="3123">
          <cell r="A3123" t="str">
            <v>V0618 Cyg</v>
          </cell>
          <cell r="B3123">
            <v>0</v>
          </cell>
        </row>
        <row r="3123">
          <cell r="D3123" t="str">
            <v>na</v>
          </cell>
          <cell r="E3123" t="str">
            <v>V0618 Cyg</v>
          </cell>
        </row>
        <row r="3124">
          <cell r="A3124" t="str">
            <v>V0620 Cyg</v>
          </cell>
          <cell r="B3124">
            <v>0</v>
          </cell>
        </row>
        <row r="3124">
          <cell r="D3124" t="str">
            <v>G2716-2777</v>
          </cell>
          <cell r="E3124" t="str">
            <v>V0620 Cyg</v>
          </cell>
        </row>
        <row r="3125">
          <cell r="A3125" t="str">
            <v>V0628 Cyg</v>
          </cell>
          <cell r="B3125">
            <v>0</v>
          </cell>
        </row>
        <row r="3125">
          <cell r="D3125" t="str">
            <v>G3595-2084</v>
          </cell>
          <cell r="E3125" t="str">
            <v>V0628 Cyg</v>
          </cell>
        </row>
        <row r="3126">
          <cell r="A3126" t="str">
            <v>V0635 Cyg</v>
          </cell>
          <cell r="B3126">
            <v>0</v>
          </cell>
        </row>
        <row r="3126">
          <cell r="D3126" t="str">
            <v>G3595-0470</v>
          </cell>
          <cell r="E3126" t="str">
            <v>V0635 Cyg</v>
          </cell>
        </row>
        <row r="3127">
          <cell r="A3127" t="str">
            <v>V0642 Cyg</v>
          </cell>
          <cell r="B3127">
            <v>0</v>
          </cell>
        </row>
        <row r="3127">
          <cell r="D3127" t="str">
            <v>G3971-0408</v>
          </cell>
          <cell r="E3127" t="str">
            <v>V0642 Cyg</v>
          </cell>
        </row>
        <row r="3128">
          <cell r="A3128" t="str">
            <v>V0651 Cyg</v>
          </cell>
          <cell r="B3128">
            <v>0</v>
          </cell>
        </row>
        <row r="3128">
          <cell r="D3128" t="str">
            <v>na</v>
          </cell>
          <cell r="E3128" t="str">
            <v>V0651 Cyg</v>
          </cell>
        </row>
        <row r="3129">
          <cell r="A3129" t="str">
            <v>V0652 Cyg</v>
          </cell>
          <cell r="B3129">
            <v>0</v>
          </cell>
        </row>
        <row r="3129">
          <cell r="D3129" t="str">
            <v>G3192-1061</v>
          </cell>
          <cell r="E3129" t="str">
            <v>V0652 Cyg (p)</v>
          </cell>
        </row>
        <row r="3130">
          <cell r="A3130" t="str">
            <v>V0657 Cyg</v>
          </cell>
          <cell r="B3130">
            <v>0</v>
          </cell>
        </row>
        <row r="3130">
          <cell r="D3130" t="str">
            <v>na</v>
          </cell>
          <cell r="E3130" t="str">
            <v>V0657 Cyg</v>
          </cell>
        </row>
        <row r="3131">
          <cell r="A3131" t="str">
            <v>V0660 Cyg</v>
          </cell>
          <cell r="B3131">
            <v>0</v>
          </cell>
        </row>
        <row r="3131">
          <cell r="D3131" t="str">
            <v>na</v>
          </cell>
          <cell r="E3131" t="str">
            <v>V0660 Cyg</v>
          </cell>
        </row>
        <row r="3132">
          <cell r="A3132" t="str">
            <v>V0661 Cyg</v>
          </cell>
          <cell r="B3132">
            <v>0</v>
          </cell>
        </row>
        <row r="3132">
          <cell r="D3132" t="str">
            <v>na</v>
          </cell>
          <cell r="E3132" t="str">
            <v>V0661 Cyg</v>
          </cell>
        </row>
        <row r="3133">
          <cell r="A3133" t="str">
            <v>V0664 Cyg</v>
          </cell>
          <cell r="B3133" t="str">
            <v>2009b</v>
          </cell>
        </row>
        <row r="3133">
          <cell r="D3133" t="str">
            <v>G3188-1369</v>
          </cell>
          <cell r="E3133" t="str">
            <v>V0664 Cyg</v>
          </cell>
        </row>
        <row r="3134">
          <cell r="A3134" t="str">
            <v>V0675 Cyg</v>
          </cell>
          <cell r="B3134">
            <v>0</v>
          </cell>
        </row>
        <row r="3134">
          <cell r="D3134" t="str">
            <v>G3608-0393</v>
          </cell>
          <cell r="E3134" t="str">
            <v>V0675 Cyg</v>
          </cell>
        </row>
        <row r="3135">
          <cell r="A3135" t="str">
            <v>V0676 Cyg</v>
          </cell>
          <cell r="B3135">
            <v>0</v>
          </cell>
        </row>
        <row r="3135">
          <cell r="D3135" t="str">
            <v>na</v>
          </cell>
          <cell r="E3135" t="str">
            <v>V0676 Cyg</v>
          </cell>
        </row>
        <row r="3136">
          <cell r="A3136" t="str">
            <v>V0678 Cyg</v>
          </cell>
          <cell r="B3136">
            <v>0</v>
          </cell>
        </row>
        <row r="3136">
          <cell r="D3136" t="str">
            <v>na</v>
          </cell>
          <cell r="E3136" t="str">
            <v>V0678 Cyg</v>
          </cell>
        </row>
        <row r="3137">
          <cell r="A3137" t="str">
            <v>V0679 Cyg</v>
          </cell>
          <cell r="B3137">
            <v>2011</v>
          </cell>
        </row>
        <row r="3137">
          <cell r="D3137" t="str">
            <v>G3604-1084</v>
          </cell>
          <cell r="E3137" t="str">
            <v>V0679 Cyg</v>
          </cell>
        </row>
        <row r="3138">
          <cell r="A3138" t="str">
            <v>V0680 Cyg</v>
          </cell>
          <cell r="B3138">
            <v>0</v>
          </cell>
        </row>
        <row r="3138">
          <cell r="D3138" t="str">
            <v>G3968-0675</v>
          </cell>
          <cell r="E3138" t="str">
            <v>V0680 Cyg</v>
          </cell>
        </row>
        <row r="3139">
          <cell r="A3139" t="str">
            <v>V0681 Cyg</v>
          </cell>
          <cell r="B3139">
            <v>0</v>
          </cell>
        </row>
        <row r="3139">
          <cell r="D3139" t="str">
            <v>na</v>
          </cell>
          <cell r="E3139" t="str">
            <v>V0681 Cyg</v>
          </cell>
        </row>
        <row r="3140">
          <cell r="A3140" t="str">
            <v>V0683 Cyg</v>
          </cell>
          <cell r="B3140">
            <v>0</v>
          </cell>
        </row>
        <row r="3140">
          <cell r="D3140" t="str">
            <v>na</v>
          </cell>
          <cell r="E3140" t="str">
            <v>V0683 Cyg</v>
          </cell>
        </row>
        <row r="3141">
          <cell r="A3141" t="str">
            <v>V0687 Cyg</v>
          </cell>
          <cell r="B3141">
            <v>0</v>
          </cell>
          <cell r="C3141">
            <v>1</v>
          </cell>
          <cell r="D3141" t="str">
            <v>G2137-0689</v>
          </cell>
          <cell r="E3141" t="str">
            <v>V0687 Cyg (p)</v>
          </cell>
        </row>
        <row r="3142">
          <cell r="A3142" t="str">
            <v>V0687 Cyg</v>
          </cell>
          <cell r="B3142">
            <v>2012</v>
          </cell>
          <cell r="C3142">
            <v>2</v>
          </cell>
          <cell r="D3142" t="str">
            <v>G2137-0689</v>
          </cell>
          <cell r="E3142" t="str">
            <v>V0687 Cyg (s)</v>
          </cell>
        </row>
        <row r="3143">
          <cell r="A3143" t="str">
            <v>V0688 Cyg</v>
          </cell>
          <cell r="B3143">
            <v>0</v>
          </cell>
        </row>
        <row r="3143">
          <cell r="D3143" t="str">
            <v>na</v>
          </cell>
          <cell r="E3143" t="str">
            <v>V0688 Cyg</v>
          </cell>
        </row>
        <row r="3144">
          <cell r="A3144" t="str">
            <v>V0689 Cyg</v>
          </cell>
          <cell r="B3144">
            <v>0</v>
          </cell>
        </row>
        <row r="3144">
          <cell r="D3144" t="str">
            <v>na</v>
          </cell>
          <cell r="E3144" t="str">
            <v>V0689 Cyg</v>
          </cell>
        </row>
        <row r="3145">
          <cell r="A3145" t="str">
            <v>V0690 Cyg</v>
          </cell>
          <cell r="B3145">
            <v>0</v>
          </cell>
        </row>
        <row r="3145">
          <cell r="D3145" t="str">
            <v>na</v>
          </cell>
          <cell r="E3145" t="str">
            <v>V0690 Cyg</v>
          </cell>
        </row>
        <row r="3146">
          <cell r="A3146" t="str">
            <v>V0691 Cyg</v>
          </cell>
          <cell r="B3146">
            <v>0</v>
          </cell>
        </row>
        <row r="3146">
          <cell r="D3146" t="str">
            <v>na</v>
          </cell>
          <cell r="E3146" t="str">
            <v>V0691 Cyg</v>
          </cell>
        </row>
        <row r="3147">
          <cell r="A3147" t="str">
            <v>V0692 Cyg</v>
          </cell>
          <cell r="B3147" t="str">
            <v>2009c</v>
          </cell>
        </row>
        <row r="3147">
          <cell r="D3147" t="str">
            <v>na</v>
          </cell>
          <cell r="E3147" t="str">
            <v>V0692 Cyg</v>
          </cell>
        </row>
        <row r="3148">
          <cell r="A3148" t="str">
            <v>V0693 Cyg</v>
          </cell>
          <cell r="B3148">
            <v>0</v>
          </cell>
        </row>
        <row r="3148">
          <cell r="D3148" t="str">
            <v>na</v>
          </cell>
          <cell r="E3148" t="str">
            <v>V0693 Cyg</v>
          </cell>
        </row>
        <row r="3149">
          <cell r="A3149" t="str">
            <v>V0694 Cyg</v>
          </cell>
          <cell r="B3149">
            <v>0</v>
          </cell>
        </row>
        <row r="3149">
          <cell r="D3149" t="str">
            <v>na</v>
          </cell>
          <cell r="E3149" t="str">
            <v>V0694 Cyg</v>
          </cell>
        </row>
        <row r="3150">
          <cell r="A3150" t="str">
            <v>V0695 Cyg</v>
          </cell>
          <cell r="B3150">
            <v>0</v>
          </cell>
        </row>
        <row r="3150">
          <cell r="D3150" t="str">
            <v>G3559-2797</v>
          </cell>
          <cell r="E3150" t="str">
            <v>V0695 Cyg</v>
          </cell>
        </row>
        <row r="3151">
          <cell r="A3151" t="str">
            <v>V0698 Cyg</v>
          </cell>
          <cell r="B3151">
            <v>0</v>
          </cell>
        </row>
        <row r="3151">
          <cell r="D3151" t="str">
            <v>G2682-3004</v>
          </cell>
          <cell r="E3151" t="str">
            <v>V0698 Cyg</v>
          </cell>
        </row>
        <row r="3152">
          <cell r="A3152" t="str">
            <v>V0699 Cyg</v>
          </cell>
          <cell r="B3152">
            <v>0</v>
          </cell>
        </row>
        <row r="3152">
          <cell r="D3152" t="str">
            <v>G3151-0197</v>
          </cell>
          <cell r="E3152" t="str">
            <v>V0699 Cyg</v>
          </cell>
        </row>
        <row r="3153">
          <cell r="A3153" t="str">
            <v>V0700 Cyg</v>
          </cell>
          <cell r="B3153">
            <v>0</v>
          </cell>
        </row>
        <row r="3153">
          <cell r="D3153" t="str">
            <v>G3153-0333</v>
          </cell>
          <cell r="E3153" t="str">
            <v>V0700 Cyg</v>
          </cell>
        </row>
        <row r="3154">
          <cell r="A3154" t="str">
            <v>V0703 Cyg</v>
          </cell>
          <cell r="B3154">
            <v>2010</v>
          </cell>
        </row>
        <row r="3154">
          <cell r="D3154" t="str">
            <v>G3602-1536</v>
          </cell>
          <cell r="E3154" t="str">
            <v>V0703 Cyg</v>
          </cell>
        </row>
        <row r="3155">
          <cell r="A3155" t="str">
            <v>V0704 Cyg</v>
          </cell>
          <cell r="B3155">
            <v>0</v>
          </cell>
        </row>
        <row r="3155">
          <cell r="D3155" t="str">
            <v>G3590-1251</v>
          </cell>
          <cell r="E3155" t="str">
            <v>V0704 Cyg</v>
          </cell>
        </row>
        <row r="3156">
          <cell r="A3156" t="str">
            <v>V0705 Cyg</v>
          </cell>
          <cell r="B3156">
            <v>0</v>
          </cell>
        </row>
        <row r="3156">
          <cell r="D3156" t="str">
            <v>na</v>
          </cell>
          <cell r="E3156" t="str">
            <v>V0705 Cyg</v>
          </cell>
        </row>
        <row r="3157">
          <cell r="A3157" t="str">
            <v>V0706 Cyg</v>
          </cell>
          <cell r="B3157">
            <v>0</v>
          </cell>
        </row>
        <row r="3157">
          <cell r="D3157" t="str">
            <v>G3187-1069</v>
          </cell>
          <cell r="E3157" t="str">
            <v>V0706 Cyg</v>
          </cell>
        </row>
        <row r="3158">
          <cell r="A3158" t="str">
            <v>V0711 Cyg</v>
          </cell>
          <cell r="B3158">
            <v>0</v>
          </cell>
        </row>
        <row r="3158">
          <cell r="D3158" t="str">
            <v>na</v>
          </cell>
          <cell r="E3158" t="str">
            <v>V0711 Cyg</v>
          </cell>
        </row>
        <row r="3159">
          <cell r="A3159" t="str">
            <v>V0713 Cyg</v>
          </cell>
          <cell r="B3159">
            <v>0</v>
          </cell>
        </row>
        <row r="3159">
          <cell r="D3159" t="str">
            <v>na</v>
          </cell>
          <cell r="E3159" t="str">
            <v>V0713 Cyg</v>
          </cell>
        </row>
        <row r="3160">
          <cell r="A3160" t="str">
            <v>V0725 Cyg</v>
          </cell>
          <cell r="B3160">
            <v>0</v>
          </cell>
        </row>
        <row r="3160">
          <cell r="D3160" t="str">
            <v>G2671-1881</v>
          </cell>
          <cell r="E3160" t="str">
            <v>V0725 Cyg</v>
          </cell>
        </row>
        <row r="3161">
          <cell r="A3161" t="str">
            <v>V0726 Cyg</v>
          </cell>
          <cell r="B3161">
            <v>0</v>
          </cell>
        </row>
        <row r="3161">
          <cell r="D3161" t="str">
            <v>G3155-1619</v>
          </cell>
          <cell r="E3161" t="str">
            <v>V0726 Cyg</v>
          </cell>
        </row>
        <row r="3162">
          <cell r="A3162" t="str">
            <v>V0728 Cyg</v>
          </cell>
          <cell r="B3162">
            <v>0</v>
          </cell>
        </row>
        <row r="3162">
          <cell r="D3162" t="str">
            <v>G3962-1273</v>
          </cell>
          <cell r="E3162" t="str">
            <v>V0728 Cyg</v>
          </cell>
        </row>
        <row r="3163">
          <cell r="A3163" t="str">
            <v>V0729 Cyg</v>
          </cell>
          <cell r="B3163">
            <v>0</v>
          </cell>
        </row>
        <row r="3163">
          <cell r="D3163" t="str">
            <v>G3161-1401</v>
          </cell>
          <cell r="E3163" t="str">
            <v>V0729 Cyg</v>
          </cell>
        </row>
        <row r="3164">
          <cell r="A3164" t="str">
            <v>V0735 Cyg</v>
          </cell>
          <cell r="B3164">
            <v>0</v>
          </cell>
        </row>
        <row r="3164">
          <cell r="D3164" t="str">
            <v>na</v>
          </cell>
          <cell r="E3164" t="str">
            <v>V0735 Cyg</v>
          </cell>
        </row>
        <row r="3165">
          <cell r="A3165" t="str">
            <v>V0736 Cyg</v>
          </cell>
          <cell r="B3165">
            <v>0</v>
          </cell>
        </row>
        <row r="3165">
          <cell r="D3165" t="str">
            <v>na</v>
          </cell>
          <cell r="E3165" t="str">
            <v>V0736 Cyg</v>
          </cell>
        </row>
        <row r="3166">
          <cell r="A3166" t="str">
            <v>V0741 Cyg</v>
          </cell>
          <cell r="B3166">
            <v>0</v>
          </cell>
        </row>
        <row r="3166">
          <cell r="D3166" t="str">
            <v>na</v>
          </cell>
          <cell r="E3166" t="str">
            <v>V0741 Cyg</v>
          </cell>
        </row>
        <row r="3167">
          <cell r="A3167" t="str">
            <v>V0743 Cyg</v>
          </cell>
          <cell r="B3167">
            <v>2012</v>
          </cell>
        </row>
        <row r="3167">
          <cell r="D3167" t="str">
            <v>G2166-0551</v>
          </cell>
          <cell r="E3167" t="str">
            <v>V0743 Cyg</v>
          </cell>
        </row>
        <row r="3168">
          <cell r="A3168" t="str">
            <v>V0745 Cyg</v>
          </cell>
          <cell r="B3168">
            <v>0</v>
          </cell>
        </row>
        <row r="3168">
          <cell r="D3168" t="str">
            <v>G3585-2159</v>
          </cell>
          <cell r="E3168" t="str">
            <v>V0745 Cyg</v>
          </cell>
        </row>
        <row r="3169">
          <cell r="A3169" t="str">
            <v>V0748 Cyg</v>
          </cell>
          <cell r="B3169">
            <v>0</v>
          </cell>
        </row>
        <row r="3169">
          <cell r="D3169" t="str">
            <v>G3586-2283</v>
          </cell>
          <cell r="E3169" t="str">
            <v>V0748 Cyg</v>
          </cell>
        </row>
        <row r="3170">
          <cell r="A3170" t="str">
            <v>V0749 Cyg</v>
          </cell>
          <cell r="B3170">
            <v>0</v>
          </cell>
        </row>
        <row r="3170">
          <cell r="D3170" t="str">
            <v>G3951-2221</v>
          </cell>
          <cell r="E3170" t="str">
            <v>V0749 Cyg</v>
          </cell>
        </row>
        <row r="3171">
          <cell r="A3171" t="str">
            <v>V0753 Cyg</v>
          </cell>
          <cell r="B3171">
            <v>0</v>
          </cell>
        </row>
        <row r="3171">
          <cell r="D3171" t="str">
            <v>G3547-1131</v>
          </cell>
          <cell r="E3171" t="str">
            <v>V0753 Cyg</v>
          </cell>
        </row>
        <row r="3172">
          <cell r="A3172" t="str">
            <v>V0787 Cyg</v>
          </cell>
          <cell r="B3172">
            <v>0</v>
          </cell>
        </row>
        <row r="3172">
          <cell r="D3172" t="str">
            <v>G3576-0655</v>
          </cell>
          <cell r="E3172" t="str">
            <v>V0787 Cyg</v>
          </cell>
        </row>
        <row r="3173">
          <cell r="A3173" t="str">
            <v>V0788 Cyg</v>
          </cell>
          <cell r="B3173">
            <v>0</v>
          </cell>
        </row>
        <row r="3173">
          <cell r="D3173" t="str">
            <v>G2685-0002</v>
          </cell>
          <cell r="E3173" t="str">
            <v>V0788 Cyg</v>
          </cell>
        </row>
        <row r="3174">
          <cell r="A3174" t="str">
            <v>V0789 Cyg</v>
          </cell>
          <cell r="B3174" t="str">
            <v>2014A</v>
          </cell>
        </row>
        <row r="3174">
          <cell r="D3174" t="str">
            <v>na</v>
          </cell>
          <cell r="E3174" t="str">
            <v>V0789 Cyg</v>
          </cell>
        </row>
        <row r="3175">
          <cell r="A3175" t="str">
            <v>V0796 Cyg</v>
          </cell>
          <cell r="B3175">
            <v>0</v>
          </cell>
        </row>
        <row r="3175">
          <cell r="D3175" t="str">
            <v>G3560-0777</v>
          </cell>
          <cell r="E3175" t="str">
            <v>V0796 Cyg</v>
          </cell>
        </row>
        <row r="3176">
          <cell r="A3176" t="str">
            <v>V0797 Cyg</v>
          </cell>
          <cell r="B3176">
            <v>0</v>
          </cell>
        </row>
        <row r="3176">
          <cell r="D3176" t="str">
            <v>na</v>
          </cell>
          <cell r="E3176" t="str">
            <v>V0797 Cyg</v>
          </cell>
        </row>
        <row r="3177">
          <cell r="A3177" t="str">
            <v>V0803 Cyg</v>
          </cell>
          <cell r="B3177">
            <v>0</v>
          </cell>
        </row>
        <row r="3177">
          <cell r="D3177" t="str">
            <v>na</v>
          </cell>
          <cell r="E3177" t="str">
            <v>V0803 Cyg</v>
          </cell>
        </row>
        <row r="3178">
          <cell r="A3178" t="str">
            <v>V0806 Cyg</v>
          </cell>
          <cell r="B3178">
            <v>0</v>
          </cell>
        </row>
        <row r="3178">
          <cell r="D3178" t="str">
            <v>na</v>
          </cell>
          <cell r="E3178" t="str">
            <v>V0806 Cyg</v>
          </cell>
        </row>
        <row r="3179">
          <cell r="A3179" t="str">
            <v>V0807 Cyg</v>
          </cell>
          <cell r="B3179">
            <v>0</v>
          </cell>
        </row>
        <row r="3179">
          <cell r="D3179" t="str">
            <v>na</v>
          </cell>
          <cell r="E3179" t="str">
            <v>V0807 Cyg</v>
          </cell>
        </row>
        <row r="3180">
          <cell r="A3180" t="str">
            <v>V0809 Cyg</v>
          </cell>
          <cell r="B3180">
            <v>0</v>
          </cell>
        </row>
        <row r="3180">
          <cell r="D3180" t="str">
            <v>g2691-2381</v>
          </cell>
          <cell r="E3180" t="str">
            <v>V0809 Cyg</v>
          </cell>
        </row>
        <row r="3181">
          <cell r="A3181" t="str">
            <v>V0810 Cyg</v>
          </cell>
          <cell r="B3181">
            <v>0</v>
          </cell>
        </row>
        <row r="3181">
          <cell r="D3181" t="str">
            <v>na</v>
          </cell>
          <cell r="E3181" t="str">
            <v>V0810 Cyg</v>
          </cell>
        </row>
        <row r="3182">
          <cell r="A3182" t="str">
            <v>V0812 Cyg</v>
          </cell>
          <cell r="B3182">
            <v>0</v>
          </cell>
        </row>
        <row r="3182">
          <cell r="D3182" t="str">
            <v>na</v>
          </cell>
          <cell r="E3182" t="str">
            <v>V0812 Cyg</v>
          </cell>
        </row>
        <row r="3183">
          <cell r="A3183" t="str">
            <v>V0814 Cyg</v>
          </cell>
          <cell r="B3183">
            <v>0</v>
          </cell>
        </row>
        <row r="3183">
          <cell r="D3183" t="str">
            <v>na</v>
          </cell>
          <cell r="E3183" t="str">
            <v>V0814 Cyg</v>
          </cell>
        </row>
        <row r="3184">
          <cell r="A3184" t="str">
            <v>V0815 Cyg</v>
          </cell>
          <cell r="B3184">
            <v>0</v>
          </cell>
        </row>
        <row r="3184">
          <cell r="D3184" t="str">
            <v>na</v>
          </cell>
          <cell r="E3184" t="str">
            <v>V0815 Cyg</v>
          </cell>
        </row>
        <row r="3185">
          <cell r="A3185" t="str">
            <v>V0816 Cyg</v>
          </cell>
          <cell r="B3185">
            <v>0</v>
          </cell>
        </row>
        <row r="3185">
          <cell r="D3185" t="str">
            <v>na</v>
          </cell>
          <cell r="E3185" t="str">
            <v>V0816 Cyg</v>
          </cell>
        </row>
        <row r="3186">
          <cell r="A3186" t="str">
            <v>V0820 Cyg</v>
          </cell>
          <cell r="B3186">
            <v>0</v>
          </cell>
        </row>
        <row r="3186">
          <cell r="D3186" t="str">
            <v>na</v>
          </cell>
          <cell r="E3186" t="str">
            <v>V0820 Cyg</v>
          </cell>
        </row>
        <row r="3187">
          <cell r="A3187" t="str">
            <v>V0821 Cyg</v>
          </cell>
          <cell r="B3187">
            <v>0</v>
          </cell>
        </row>
        <row r="3187">
          <cell r="D3187" t="str">
            <v>na</v>
          </cell>
          <cell r="E3187" t="str">
            <v>V0821 Cyg</v>
          </cell>
        </row>
        <row r="3188">
          <cell r="A3188" t="str">
            <v>V0822 Cyg</v>
          </cell>
          <cell r="B3188">
            <v>0</v>
          </cell>
        </row>
        <row r="3188">
          <cell r="D3188" t="str">
            <v>G2681-3036</v>
          </cell>
          <cell r="E3188" t="str">
            <v>V0822 Cyg</v>
          </cell>
        </row>
        <row r="3189">
          <cell r="A3189" t="str">
            <v>V0824 Cyg</v>
          </cell>
          <cell r="B3189">
            <v>0</v>
          </cell>
        </row>
        <row r="3189">
          <cell r="D3189" t="str">
            <v>G2682-2988</v>
          </cell>
          <cell r="E3189" t="str">
            <v>V0824 Cyg</v>
          </cell>
        </row>
        <row r="3190">
          <cell r="A3190" t="str">
            <v>V0825 Cyg</v>
          </cell>
          <cell r="B3190">
            <v>0</v>
          </cell>
        </row>
        <row r="3190">
          <cell r="D3190" t="str">
            <v>na</v>
          </cell>
          <cell r="E3190" t="str">
            <v>V0825 Cyg</v>
          </cell>
        </row>
        <row r="3191">
          <cell r="A3191" t="str">
            <v>V0826 Cyg</v>
          </cell>
          <cell r="B3191">
            <v>0</v>
          </cell>
        </row>
        <row r="3191">
          <cell r="D3191" t="str">
            <v>na</v>
          </cell>
          <cell r="E3191" t="str">
            <v>V0826 Cyg</v>
          </cell>
        </row>
        <row r="3192">
          <cell r="A3192" t="str">
            <v>V0827 Cyg</v>
          </cell>
          <cell r="B3192">
            <v>0</v>
          </cell>
        </row>
        <row r="3192">
          <cell r="D3192" t="str">
            <v>G2683-0043</v>
          </cell>
          <cell r="E3192" t="str">
            <v>V0827 Cyg</v>
          </cell>
        </row>
        <row r="3193">
          <cell r="A3193" t="str">
            <v>V0828 Cyg</v>
          </cell>
          <cell r="B3193">
            <v>0</v>
          </cell>
        </row>
        <row r="3193">
          <cell r="D3193" t="str">
            <v>G3954-1804</v>
          </cell>
          <cell r="E3193" t="str">
            <v>V0828 Cyg</v>
          </cell>
        </row>
        <row r="3194">
          <cell r="A3194" t="str">
            <v>V0836 Cyg</v>
          </cell>
          <cell r="B3194">
            <v>0</v>
          </cell>
        </row>
        <row r="3194">
          <cell r="D3194" t="str">
            <v>G2715-0262</v>
          </cell>
          <cell r="E3194" t="str">
            <v>V0836 Cyg</v>
          </cell>
        </row>
        <row r="3195">
          <cell r="A3195" t="str">
            <v>V0841 Cyg</v>
          </cell>
          <cell r="B3195">
            <v>0</v>
          </cell>
        </row>
        <row r="3195">
          <cell r="D3195" t="str">
            <v>G2136-0494</v>
          </cell>
          <cell r="E3195" t="str">
            <v>V0841 Cyg</v>
          </cell>
        </row>
        <row r="3196">
          <cell r="A3196" t="str">
            <v>V0842 Cyg</v>
          </cell>
          <cell r="B3196">
            <v>0</v>
          </cell>
        </row>
        <row r="3196">
          <cell r="D3196" t="str">
            <v>G2132-3422</v>
          </cell>
          <cell r="E3196" t="str">
            <v>V0842 Cyg</v>
          </cell>
        </row>
        <row r="3197">
          <cell r="A3197" t="str">
            <v>V0848 Cyg</v>
          </cell>
          <cell r="B3197">
            <v>0</v>
          </cell>
        </row>
        <row r="3197">
          <cell r="D3197" t="str">
            <v>na</v>
          </cell>
          <cell r="E3197" t="str">
            <v>V0848 Cyg</v>
          </cell>
        </row>
        <row r="3198">
          <cell r="A3198" t="str">
            <v>V0850 Cyg</v>
          </cell>
          <cell r="B3198">
            <v>0</v>
          </cell>
        </row>
        <row r="3198">
          <cell r="D3198" t="str">
            <v>G3547-2762</v>
          </cell>
          <cell r="E3198" t="str">
            <v>V0850 Cyg</v>
          </cell>
        </row>
        <row r="3199">
          <cell r="A3199" t="str">
            <v>V0851 Cyg</v>
          </cell>
          <cell r="B3199">
            <v>0</v>
          </cell>
        </row>
        <row r="3199">
          <cell r="D3199" t="str">
            <v>na</v>
          </cell>
          <cell r="E3199" t="str">
            <v>V0851 Cyg</v>
          </cell>
        </row>
        <row r="3200">
          <cell r="A3200" t="str">
            <v>V0852 Cyg</v>
          </cell>
          <cell r="B3200">
            <v>0</v>
          </cell>
        </row>
        <row r="3200">
          <cell r="D3200" t="str">
            <v>na</v>
          </cell>
          <cell r="E3200" t="str">
            <v>V0852 Cyg</v>
          </cell>
        </row>
        <row r="3201">
          <cell r="A3201" t="str">
            <v>V0853 Cyg</v>
          </cell>
          <cell r="B3201">
            <v>0</v>
          </cell>
        </row>
        <row r="3201">
          <cell r="D3201" t="str">
            <v>na</v>
          </cell>
          <cell r="E3201" t="str">
            <v>V0853 Cyg</v>
          </cell>
        </row>
        <row r="3202">
          <cell r="A3202" t="str">
            <v>V0854 Cyg</v>
          </cell>
          <cell r="B3202">
            <v>0</v>
          </cell>
        </row>
        <row r="3202">
          <cell r="D3202" t="str">
            <v>na</v>
          </cell>
          <cell r="E3202" t="str">
            <v>V0854 Cyg</v>
          </cell>
        </row>
        <row r="3203">
          <cell r="A3203" t="str">
            <v>V0856 Cyg</v>
          </cell>
          <cell r="B3203">
            <v>0</v>
          </cell>
        </row>
        <row r="3203">
          <cell r="D3203" t="str">
            <v>na</v>
          </cell>
          <cell r="E3203" t="str">
            <v>V0856 Cyg</v>
          </cell>
        </row>
        <row r="3204">
          <cell r="A3204" t="str">
            <v>V0857 Cyg</v>
          </cell>
          <cell r="B3204">
            <v>0</v>
          </cell>
        </row>
        <row r="3204">
          <cell r="D3204" t="str">
            <v>na</v>
          </cell>
          <cell r="E3204" t="str">
            <v>V0857 Cyg</v>
          </cell>
        </row>
        <row r="3205">
          <cell r="A3205" t="str">
            <v>V0859 Cyg</v>
          </cell>
          <cell r="B3205">
            <v>0</v>
          </cell>
        </row>
        <row r="3205">
          <cell r="D3205" t="str">
            <v>G2137-0744</v>
          </cell>
          <cell r="E3205" t="str">
            <v>V0859 Cyg</v>
          </cell>
        </row>
        <row r="3206">
          <cell r="A3206" t="str">
            <v>V0865 Cyg</v>
          </cell>
          <cell r="B3206">
            <v>0</v>
          </cell>
        </row>
        <row r="3206">
          <cell r="D3206" t="str">
            <v>na</v>
          </cell>
          <cell r="E3206" t="str">
            <v>V0865 Cyg</v>
          </cell>
        </row>
        <row r="3207">
          <cell r="A3207" t="str">
            <v>V0866 Cyg</v>
          </cell>
          <cell r="B3207">
            <v>0</v>
          </cell>
        </row>
        <row r="3207">
          <cell r="D3207" t="str">
            <v>na</v>
          </cell>
          <cell r="E3207" t="str">
            <v>V0866 Cyg</v>
          </cell>
        </row>
        <row r="3208">
          <cell r="A3208" t="str">
            <v>V0869 Cyg</v>
          </cell>
          <cell r="B3208">
            <v>0</v>
          </cell>
        </row>
        <row r="3208">
          <cell r="D3208" t="str">
            <v>na</v>
          </cell>
          <cell r="E3208" t="str">
            <v>V0869 Cyg</v>
          </cell>
        </row>
        <row r="3209">
          <cell r="A3209" t="str">
            <v>V0870 Cyg</v>
          </cell>
          <cell r="B3209">
            <v>0</v>
          </cell>
        </row>
        <row r="3209">
          <cell r="D3209" t="str">
            <v>na</v>
          </cell>
          <cell r="E3209" t="str">
            <v>V0870 Cyg</v>
          </cell>
        </row>
        <row r="3210">
          <cell r="A3210" t="str">
            <v>V0871 Cyg</v>
          </cell>
          <cell r="B3210">
            <v>0</v>
          </cell>
        </row>
        <row r="3210">
          <cell r="D3210" t="str">
            <v>G2658-0815</v>
          </cell>
          <cell r="E3210" t="str">
            <v>V0871 Cyg</v>
          </cell>
        </row>
        <row r="3211">
          <cell r="A3211" t="str">
            <v>V0873 Cyg</v>
          </cell>
          <cell r="B3211">
            <v>0</v>
          </cell>
        </row>
        <row r="3211">
          <cell r="D3211" t="str">
            <v>na</v>
          </cell>
          <cell r="E3211" t="str">
            <v>V0873 Cyg</v>
          </cell>
        </row>
        <row r="3212">
          <cell r="A3212" t="str">
            <v>V0874 Cyg</v>
          </cell>
          <cell r="B3212">
            <v>0</v>
          </cell>
        </row>
        <row r="3212">
          <cell r="D3212" t="str">
            <v>G2137-2491</v>
          </cell>
          <cell r="E3212" t="str">
            <v>V0874 Cyg</v>
          </cell>
        </row>
        <row r="3213">
          <cell r="A3213" t="str">
            <v>V0877 Cyg</v>
          </cell>
          <cell r="B3213">
            <v>0</v>
          </cell>
        </row>
        <row r="3213">
          <cell r="D3213" t="str">
            <v>G2659-2240</v>
          </cell>
          <cell r="E3213" t="str">
            <v>V0877 Cyg</v>
          </cell>
        </row>
        <row r="3214">
          <cell r="A3214" t="str">
            <v>V0880 Cyg</v>
          </cell>
          <cell r="B3214">
            <v>0</v>
          </cell>
        </row>
        <row r="3214">
          <cell r="D3214" t="str">
            <v>na</v>
          </cell>
          <cell r="E3214" t="str">
            <v>V0880 Cyg</v>
          </cell>
        </row>
        <row r="3215">
          <cell r="A3215" t="str">
            <v>V0884 Cyg</v>
          </cell>
          <cell r="B3215">
            <v>0</v>
          </cell>
        </row>
        <row r="3215">
          <cell r="D3215" t="str">
            <v>G2655-3081</v>
          </cell>
          <cell r="E3215" t="str">
            <v>V0884 Cyg</v>
          </cell>
        </row>
        <row r="3216">
          <cell r="A3216" t="str">
            <v>V0885 Cyg</v>
          </cell>
          <cell r="B3216">
            <v>0</v>
          </cell>
        </row>
        <row r="3216">
          <cell r="D3216" t="str">
            <v>G2655-1877</v>
          </cell>
          <cell r="E3216" t="str">
            <v>V0885 Cyg</v>
          </cell>
        </row>
        <row r="3217">
          <cell r="A3217" t="str">
            <v>V0886 Cyg</v>
          </cell>
          <cell r="B3217">
            <v>0</v>
          </cell>
        </row>
        <row r="3217">
          <cell r="D3217" t="str">
            <v>na</v>
          </cell>
          <cell r="E3217" t="str">
            <v>V0886 Cyg</v>
          </cell>
        </row>
        <row r="3218">
          <cell r="A3218" t="str">
            <v>V0887 Cyg</v>
          </cell>
          <cell r="B3218">
            <v>0</v>
          </cell>
        </row>
        <row r="3218">
          <cell r="D3218" t="str">
            <v>na</v>
          </cell>
          <cell r="E3218" t="str">
            <v>V0887 Cyg</v>
          </cell>
        </row>
        <row r="3219">
          <cell r="A3219" t="str">
            <v>V0888 Cyg</v>
          </cell>
          <cell r="B3219">
            <v>0</v>
          </cell>
        </row>
        <row r="3219">
          <cell r="D3219" t="str">
            <v>na</v>
          </cell>
          <cell r="E3219" t="str">
            <v>V0888 Cyg</v>
          </cell>
        </row>
        <row r="3220">
          <cell r="A3220" t="str">
            <v>V0889 Cyg</v>
          </cell>
          <cell r="B3220">
            <v>0</v>
          </cell>
        </row>
        <row r="3220">
          <cell r="D3220" t="str">
            <v>G2150-4751</v>
          </cell>
          <cell r="E3220" t="str">
            <v>V0889 Cyg</v>
          </cell>
        </row>
        <row r="3221">
          <cell r="A3221" t="str">
            <v>V0891 Cyg</v>
          </cell>
          <cell r="B3221">
            <v>0</v>
          </cell>
        </row>
        <row r="3221">
          <cell r="D3221" t="str">
            <v>G2150-3272</v>
          </cell>
          <cell r="E3221" t="str">
            <v>V0891 Cyg</v>
          </cell>
        </row>
        <row r="3222">
          <cell r="A3222" t="str">
            <v>V0892 Cyg</v>
          </cell>
          <cell r="B3222">
            <v>0</v>
          </cell>
        </row>
        <row r="3222">
          <cell r="D3222" t="str">
            <v>na</v>
          </cell>
          <cell r="E3222" t="str">
            <v>V0892 Cyg</v>
          </cell>
        </row>
        <row r="3223">
          <cell r="A3223" t="str">
            <v>V0899 Cyg</v>
          </cell>
          <cell r="B3223">
            <v>0</v>
          </cell>
        </row>
        <row r="3223">
          <cell r="D3223" t="str">
            <v>na</v>
          </cell>
          <cell r="E3223" t="str">
            <v>V0899 Cyg</v>
          </cell>
        </row>
        <row r="3224">
          <cell r="A3224" t="str">
            <v>V0900 Cyg</v>
          </cell>
          <cell r="B3224">
            <v>0</v>
          </cell>
        </row>
        <row r="3224">
          <cell r="D3224" t="str">
            <v>na</v>
          </cell>
          <cell r="E3224" t="str">
            <v>V0900 Cyg</v>
          </cell>
        </row>
        <row r="3225">
          <cell r="A3225" t="str">
            <v>V0902 Cyg</v>
          </cell>
          <cell r="B3225">
            <v>0</v>
          </cell>
        </row>
        <row r="3225">
          <cell r="D3225" t="str">
            <v>na</v>
          </cell>
          <cell r="E3225" t="str">
            <v>V0902 Cyg</v>
          </cell>
        </row>
        <row r="3226">
          <cell r="A3226" t="str">
            <v>V0906 Cyg</v>
          </cell>
          <cell r="B3226">
            <v>0</v>
          </cell>
        </row>
        <row r="3226">
          <cell r="D3226" t="str">
            <v>na</v>
          </cell>
          <cell r="E3226" t="str">
            <v>V0906 Cyg</v>
          </cell>
        </row>
        <row r="3227">
          <cell r="A3227" t="str">
            <v>V0907 Cyg</v>
          </cell>
          <cell r="B3227">
            <v>0</v>
          </cell>
        </row>
        <row r="3227">
          <cell r="D3227" t="str">
            <v>na</v>
          </cell>
          <cell r="E3227" t="str">
            <v>V0907 Cyg</v>
          </cell>
        </row>
        <row r="3228">
          <cell r="A3228" t="str">
            <v>V0908 Cyg</v>
          </cell>
          <cell r="B3228">
            <v>0</v>
          </cell>
        </row>
        <row r="3228">
          <cell r="D3228" t="str">
            <v>na</v>
          </cell>
          <cell r="E3228" t="str">
            <v>V0908 Cyg</v>
          </cell>
        </row>
        <row r="3229">
          <cell r="A3229" t="str">
            <v>V0909 Cyg</v>
          </cell>
          <cell r="B3229">
            <v>0</v>
          </cell>
        </row>
        <row r="3229">
          <cell r="D3229" t="str">
            <v>G2150-2128</v>
          </cell>
          <cell r="E3229" t="str">
            <v>V0909 Cyg</v>
          </cell>
        </row>
        <row r="3230">
          <cell r="A3230" t="str">
            <v>V0910 Cyg</v>
          </cell>
          <cell r="B3230">
            <v>0</v>
          </cell>
        </row>
        <row r="3230">
          <cell r="D3230" t="str">
            <v>na</v>
          </cell>
          <cell r="E3230" t="str">
            <v>V0910 Cyg</v>
          </cell>
        </row>
        <row r="3231">
          <cell r="A3231" t="str">
            <v>V0911 Cyg</v>
          </cell>
          <cell r="B3231">
            <v>0</v>
          </cell>
        </row>
        <row r="3231">
          <cell r="D3231" t="str">
            <v>na</v>
          </cell>
          <cell r="E3231" t="str">
            <v>V0911 Cyg</v>
          </cell>
        </row>
        <row r="3232">
          <cell r="A3232" t="str">
            <v>V0912 Cyg</v>
          </cell>
          <cell r="B3232">
            <v>0</v>
          </cell>
        </row>
        <row r="3232">
          <cell r="D3232" t="str">
            <v>G2655-1873</v>
          </cell>
          <cell r="E3232" t="str">
            <v>V0912 Cyg</v>
          </cell>
        </row>
        <row r="3233">
          <cell r="A3233" t="str">
            <v>V0914 Cyg</v>
          </cell>
          <cell r="B3233">
            <v>0</v>
          </cell>
        </row>
        <row r="3233">
          <cell r="D3233" t="str">
            <v>na</v>
          </cell>
          <cell r="E3233" t="str">
            <v>V0914 Cyg</v>
          </cell>
        </row>
        <row r="3234">
          <cell r="A3234" t="str">
            <v>V0921 Cyg</v>
          </cell>
          <cell r="B3234">
            <v>0</v>
          </cell>
        </row>
        <row r="3234">
          <cell r="D3234" t="str">
            <v>na</v>
          </cell>
          <cell r="E3234" t="str">
            <v>V0921 Cyg</v>
          </cell>
        </row>
        <row r="3235">
          <cell r="A3235" t="str">
            <v>V0922 Cyg</v>
          </cell>
          <cell r="B3235">
            <v>0</v>
          </cell>
        </row>
        <row r="3235">
          <cell r="D3235" t="str">
            <v>na</v>
          </cell>
          <cell r="E3235" t="str">
            <v>V0922 Cyg</v>
          </cell>
        </row>
        <row r="3236">
          <cell r="A3236" t="str">
            <v>V0925 Cyg</v>
          </cell>
          <cell r="B3236">
            <v>0</v>
          </cell>
        </row>
        <row r="3236">
          <cell r="D3236" t="str">
            <v>na</v>
          </cell>
          <cell r="E3236" t="str">
            <v>V0925 Cyg</v>
          </cell>
        </row>
        <row r="3237">
          <cell r="A3237" t="str">
            <v>V0928 Cyg</v>
          </cell>
          <cell r="B3237">
            <v>0</v>
          </cell>
        </row>
        <row r="3237">
          <cell r="D3237" t="str">
            <v>na</v>
          </cell>
          <cell r="E3237" t="str">
            <v>V0928 Cyg</v>
          </cell>
        </row>
        <row r="3238">
          <cell r="A3238" t="str">
            <v>V0931 Cyg</v>
          </cell>
          <cell r="B3238">
            <v>0</v>
          </cell>
        </row>
        <row r="3238">
          <cell r="D3238" t="str">
            <v>na</v>
          </cell>
          <cell r="E3238" t="str">
            <v>V0931 Cyg</v>
          </cell>
        </row>
        <row r="3239">
          <cell r="A3239" t="str">
            <v>V0932 Cyg</v>
          </cell>
          <cell r="B3239">
            <v>0</v>
          </cell>
        </row>
        <row r="3239">
          <cell r="D3239" t="str">
            <v>na</v>
          </cell>
          <cell r="E3239" t="str">
            <v>V0932 Cyg</v>
          </cell>
        </row>
        <row r="3240">
          <cell r="A3240" t="str">
            <v>V0934 Cyg</v>
          </cell>
          <cell r="B3240">
            <v>0</v>
          </cell>
        </row>
        <row r="3240">
          <cell r="D3240" t="str">
            <v>na</v>
          </cell>
          <cell r="E3240" t="str">
            <v>V0934 Cyg</v>
          </cell>
        </row>
        <row r="3241">
          <cell r="A3241" t="str">
            <v>V0936 Cyg</v>
          </cell>
          <cell r="B3241">
            <v>0</v>
          </cell>
        </row>
        <row r="3241">
          <cell r="D3241" t="str">
            <v>na</v>
          </cell>
          <cell r="E3241" t="str">
            <v>V0936 Cyg</v>
          </cell>
        </row>
        <row r="3242">
          <cell r="A3242" t="str">
            <v>V0939 Cyg</v>
          </cell>
          <cell r="B3242">
            <v>0</v>
          </cell>
        </row>
        <row r="3242">
          <cell r="D3242" t="str">
            <v>G3942-1682</v>
          </cell>
          <cell r="E3242" t="str">
            <v>V0939 Cyg</v>
          </cell>
        </row>
        <row r="3243">
          <cell r="A3243" t="str">
            <v>V0940 Cyg</v>
          </cell>
          <cell r="B3243">
            <v>0</v>
          </cell>
        </row>
        <row r="3243">
          <cell r="D3243" t="str">
            <v>G3942-0568</v>
          </cell>
          <cell r="E3243" t="str">
            <v>V0940 Cyg</v>
          </cell>
        </row>
        <row r="3244">
          <cell r="A3244" t="str">
            <v>V0941 Cyg</v>
          </cell>
          <cell r="B3244">
            <v>0</v>
          </cell>
        </row>
        <row r="3244">
          <cell r="D3244" t="str">
            <v>G2656-0904</v>
          </cell>
          <cell r="E3244" t="str">
            <v>V0941 Cyg</v>
          </cell>
        </row>
        <row r="3245">
          <cell r="A3245" t="str">
            <v>V0947 Cyg</v>
          </cell>
          <cell r="B3245">
            <v>0</v>
          </cell>
        </row>
        <row r="3245">
          <cell r="D3245" t="str">
            <v>na</v>
          </cell>
          <cell r="E3245" t="str">
            <v>V0947 Cyg</v>
          </cell>
        </row>
        <row r="3246">
          <cell r="A3246" t="str">
            <v>V0948 Cyg</v>
          </cell>
          <cell r="B3246">
            <v>0</v>
          </cell>
        </row>
        <row r="3246">
          <cell r="D3246" t="str">
            <v>na</v>
          </cell>
          <cell r="E3246" t="str">
            <v>V0948 Cyg</v>
          </cell>
        </row>
        <row r="3247">
          <cell r="A3247" t="str">
            <v>V0952 Cyg</v>
          </cell>
          <cell r="B3247">
            <v>0</v>
          </cell>
        </row>
        <row r="3247">
          <cell r="D3247" t="str">
            <v>na</v>
          </cell>
          <cell r="E3247" t="str">
            <v>V0952 Cyg</v>
          </cell>
        </row>
        <row r="3248">
          <cell r="A3248" t="str">
            <v>V0955 Cyg</v>
          </cell>
          <cell r="B3248">
            <v>0</v>
          </cell>
        </row>
        <row r="3248">
          <cell r="D3248" t="str">
            <v>G2151-3923</v>
          </cell>
          <cell r="E3248" t="str">
            <v>V0955 Cyg</v>
          </cell>
        </row>
        <row r="3249">
          <cell r="A3249" t="str">
            <v>V0956 Cyg</v>
          </cell>
          <cell r="B3249">
            <v>0</v>
          </cell>
        </row>
        <row r="3249">
          <cell r="D3249" t="str">
            <v>G2660-3567</v>
          </cell>
          <cell r="E3249" t="str">
            <v>V0956 Cyg</v>
          </cell>
        </row>
        <row r="3250">
          <cell r="A3250" t="str">
            <v>V0957 Cyg</v>
          </cell>
          <cell r="B3250">
            <v>0</v>
          </cell>
        </row>
        <row r="3250">
          <cell r="D3250" t="str">
            <v>G2151-4762</v>
          </cell>
          <cell r="E3250" t="str">
            <v>V0957 Cyg</v>
          </cell>
        </row>
        <row r="3251">
          <cell r="A3251" t="str">
            <v>V0959 Cyg</v>
          </cell>
          <cell r="B3251">
            <v>0</v>
          </cell>
        </row>
        <row r="3251">
          <cell r="D3251" t="str">
            <v>G2656-3828</v>
          </cell>
          <cell r="E3251" t="str">
            <v>V0959 Cyg</v>
          </cell>
        </row>
        <row r="3252">
          <cell r="A3252" t="str">
            <v>V0961 Cyg</v>
          </cell>
          <cell r="B3252">
            <v>0</v>
          </cell>
        </row>
        <row r="3252">
          <cell r="D3252" t="str">
            <v>G2660-3699</v>
          </cell>
          <cell r="E3252" t="str">
            <v>V0961 Cyg</v>
          </cell>
        </row>
        <row r="3253">
          <cell r="A3253" t="str">
            <v>V0962 Cyg</v>
          </cell>
          <cell r="B3253">
            <v>0</v>
          </cell>
        </row>
        <row r="3253">
          <cell r="D3253" t="str">
            <v>na</v>
          </cell>
          <cell r="E3253" t="str">
            <v>V0962 Cyg</v>
          </cell>
        </row>
        <row r="3254">
          <cell r="A3254" t="str">
            <v>V0963 Cyg</v>
          </cell>
          <cell r="B3254">
            <v>0</v>
          </cell>
        </row>
        <row r="3254">
          <cell r="D3254" t="str">
            <v>G2656-1995</v>
          </cell>
          <cell r="E3254" t="str">
            <v>V0963 Cyg</v>
          </cell>
        </row>
        <row r="3255">
          <cell r="A3255" t="str">
            <v>V0964 Cyg</v>
          </cell>
          <cell r="B3255">
            <v>0</v>
          </cell>
        </row>
        <row r="3255">
          <cell r="D3255" t="str">
            <v>na</v>
          </cell>
          <cell r="E3255" t="str">
            <v>V0964 Cyg</v>
          </cell>
        </row>
        <row r="3256">
          <cell r="A3256" t="str">
            <v>V0965 Cyg</v>
          </cell>
          <cell r="B3256">
            <v>0</v>
          </cell>
        </row>
        <row r="3256">
          <cell r="D3256" t="str">
            <v>na</v>
          </cell>
          <cell r="E3256" t="str">
            <v>V0965 Cyg</v>
          </cell>
        </row>
        <row r="3257">
          <cell r="A3257" t="str">
            <v>V0970 Cyg</v>
          </cell>
          <cell r="B3257">
            <v>0</v>
          </cell>
        </row>
        <row r="3257">
          <cell r="D3257" t="str">
            <v>na</v>
          </cell>
          <cell r="E3257" t="str">
            <v>V0970 Cyg</v>
          </cell>
        </row>
        <row r="3258">
          <cell r="A3258" t="str">
            <v>V0974 Cyg</v>
          </cell>
          <cell r="B3258">
            <v>0</v>
          </cell>
          <cell r="C3258">
            <v>1</v>
          </cell>
          <cell r="D3258" t="str">
            <v>G2660-3690</v>
          </cell>
          <cell r="E3258" t="str">
            <v>V0974 Cyg (p)</v>
          </cell>
        </row>
        <row r="3259">
          <cell r="A3259" t="str">
            <v>V0974 Cyg</v>
          </cell>
          <cell r="B3259">
            <v>0</v>
          </cell>
          <cell r="C3259">
            <v>2</v>
          </cell>
          <cell r="D3259" t="str">
            <v>G2660-3690</v>
          </cell>
          <cell r="E3259" t="str">
            <v>V0974 Cyg (s)</v>
          </cell>
        </row>
        <row r="3260">
          <cell r="A3260" t="str">
            <v>V0975 Cyg</v>
          </cell>
          <cell r="B3260">
            <v>0</v>
          </cell>
        </row>
        <row r="3260">
          <cell r="D3260" t="str">
            <v>G2660-1827</v>
          </cell>
          <cell r="E3260" t="str">
            <v>V0975 Cyg</v>
          </cell>
        </row>
        <row r="3261">
          <cell r="A3261" t="str">
            <v>V0978 Cyg</v>
          </cell>
          <cell r="B3261">
            <v>0</v>
          </cell>
        </row>
        <row r="3261">
          <cell r="D3261" t="str">
            <v>na</v>
          </cell>
          <cell r="E3261" t="str">
            <v>V0978 Cyg</v>
          </cell>
        </row>
        <row r="3262">
          <cell r="A3262" t="str">
            <v>V0979 Cyg</v>
          </cell>
          <cell r="B3262">
            <v>0</v>
          </cell>
        </row>
        <row r="3262">
          <cell r="D3262" t="str">
            <v>G2660-2182</v>
          </cell>
          <cell r="E3262" t="str">
            <v>V0979 Cyg</v>
          </cell>
        </row>
        <row r="3263">
          <cell r="A3263" t="str">
            <v>V0981 Cyg</v>
          </cell>
          <cell r="B3263">
            <v>0</v>
          </cell>
        </row>
        <row r="3263">
          <cell r="D3263" t="str">
            <v>G3942-1662</v>
          </cell>
          <cell r="E3263" t="str">
            <v>V0981 Cyg</v>
          </cell>
        </row>
        <row r="3264">
          <cell r="A3264" t="str">
            <v>V0995 Cyg</v>
          </cell>
          <cell r="B3264">
            <v>0</v>
          </cell>
        </row>
        <row r="3264">
          <cell r="D3264" t="str">
            <v>G3557-0443</v>
          </cell>
          <cell r="E3264" t="str">
            <v>V0995 Cyg</v>
          </cell>
        </row>
        <row r="3265">
          <cell r="A3265" t="str">
            <v>V0997 Cyg</v>
          </cell>
          <cell r="B3265">
            <v>2013</v>
          </cell>
        </row>
        <row r="3265">
          <cell r="D3265" t="str">
            <v>na</v>
          </cell>
          <cell r="E3265" t="str">
            <v>V0997 Cyg</v>
          </cell>
        </row>
        <row r="3266">
          <cell r="A3266" t="str">
            <v>V1004 Cyg</v>
          </cell>
          <cell r="B3266">
            <v>0</v>
          </cell>
        </row>
        <row r="3266">
          <cell r="D3266" t="str">
            <v>G2673-0578</v>
          </cell>
          <cell r="E3266" t="str">
            <v>V1004 Cyg</v>
          </cell>
        </row>
        <row r="3267">
          <cell r="A3267" t="str">
            <v>V1007 Cyg</v>
          </cell>
          <cell r="B3267">
            <v>0</v>
          </cell>
        </row>
        <row r="3267">
          <cell r="D3267" t="str">
            <v>na</v>
          </cell>
          <cell r="E3267" t="str">
            <v>V1007 Cyg</v>
          </cell>
        </row>
        <row r="3268">
          <cell r="A3268" t="str">
            <v>V1009 Cyg</v>
          </cell>
          <cell r="B3268">
            <v>0</v>
          </cell>
        </row>
        <row r="3268">
          <cell r="D3268" t="str">
            <v>G2669-0844</v>
          </cell>
          <cell r="E3268" t="str">
            <v>V1009 Cyg</v>
          </cell>
        </row>
        <row r="3269">
          <cell r="A3269" t="str">
            <v>V1010 Cyg</v>
          </cell>
          <cell r="B3269">
            <v>0</v>
          </cell>
        </row>
        <row r="3269">
          <cell r="D3269" t="str">
            <v>na</v>
          </cell>
          <cell r="E3269" t="str">
            <v>V1010 Cyg</v>
          </cell>
        </row>
        <row r="3270">
          <cell r="A3270" t="str">
            <v>V1011 Cyg</v>
          </cell>
          <cell r="B3270">
            <v>0</v>
          </cell>
        </row>
        <row r="3270">
          <cell r="D3270" t="str">
            <v>G2677-1203</v>
          </cell>
          <cell r="E3270" t="str">
            <v>V1011 Cyg</v>
          </cell>
        </row>
        <row r="3271">
          <cell r="A3271" t="str">
            <v>V1012 Cyg</v>
          </cell>
          <cell r="B3271">
            <v>0</v>
          </cell>
        </row>
        <row r="3271">
          <cell r="D3271" t="str">
            <v>na</v>
          </cell>
          <cell r="E3271" t="str">
            <v>V1012 Cyg</v>
          </cell>
        </row>
        <row r="3272">
          <cell r="A3272" t="str">
            <v>V1013 Cyg</v>
          </cell>
          <cell r="B3272">
            <v>0</v>
          </cell>
        </row>
        <row r="3272">
          <cell r="D3272" t="str">
            <v>G2677-1585</v>
          </cell>
          <cell r="E3272" t="str">
            <v>V1013 Cyg</v>
          </cell>
        </row>
        <row r="3273">
          <cell r="A3273" t="str">
            <v>V1015 Cyg</v>
          </cell>
          <cell r="B3273">
            <v>0</v>
          </cell>
        </row>
        <row r="3273">
          <cell r="D3273" t="str">
            <v>G3939-0652</v>
          </cell>
          <cell r="E3273" t="str">
            <v>V1015 Cyg</v>
          </cell>
        </row>
        <row r="3274">
          <cell r="A3274" t="str">
            <v>V1018 Cyg</v>
          </cell>
          <cell r="B3274">
            <v>0</v>
          </cell>
        </row>
        <row r="3274">
          <cell r="D3274" t="str">
            <v>G2674-3450</v>
          </cell>
          <cell r="E3274" t="str">
            <v>V1018 Cyg</v>
          </cell>
        </row>
        <row r="3275">
          <cell r="A3275" t="str">
            <v>V1019 Cyg</v>
          </cell>
          <cell r="B3275">
            <v>0</v>
          </cell>
        </row>
        <row r="3275">
          <cell r="D3275" t="str">
            <v>G2670-1841</v>
          </cell>
          <cell r="E3275" t="str">
            <v>V1019 Cyg</v>
          </cell>
        </row>
        <row r="3276">
          <cell r="A3276" t="str">
            <v>V1021 Cyg</v>
          </cell>
          <cell r="B3276">
            <v>0</v>
          </cell>
        </row>
        <row r="3276">
          <cell r="D3276" t="str">
            <v>G2674-4054</v>
          </cell>
          <cell r="E3276" t="str">
            <v>V1021 Cyg</v>
          </cell>
        </row>
        <row r="3277">
          <cell r="A3277" t="str">
            <v>V1023 Cyg</v>
          </cell>
          <cell r="B3277">
            <v>0</v>
          </cell>
        </row>
        <row r="3277">
          <cell r="D3277" t="str">
            <v>G2670-2251</v>
          </cell>
          <cell r="E3277" t="str">
            <v>V1023 Cyg</v>
          </cell>
        </row>
        <row r="3278">
          <cell r="A3278" t="str">
            <v>V1024 Cyg</v>
          </cell>
          <cell r="B3278">
            <v>0</v>
          </cell>
        </row>
        <row r="3278">
          <cell r="D3278" t="str">
            <v>na</v>
          </cell>
          <cell r="E3278" t="str">
            <v>V1024 Cyg</v>
          </cell>
        </row>
        <row r="3279">
          <cell r="A3279" t="str">
            <v>V1034 Cyg</v>
          </cell>
          <cell r="B3279">
            <v>0</v>
          </cell>
        </row>
        <row r="3279">
          <cell r="D3279" t="str">
            <v>G2670-3760</v>
          </cell>
          <cell r="E3279" t="str">
            <v>V1034 Cyg</v>
          </cell>
        </row>
        <row r="3280">
          <cell r="A3280" t="str">
            <v>V1036 Cyg</v>
          </cell>
          <cell r="B3280">
            <v>0</v>
          </cell>
        </row>
        <row r="3280">
          <cell r="D3280" t="str">
            <v>G3154-1855</v>
          </cell>
          <cell r="E3280" t="str">
            <v>V1036 Cyg</v>
          </cell>
        </row>
        <row r="3281">
          <cell r="A3281" t="str">
            <v>V1037 Cyg</v>
          </cell>
          <cell r="B3281">
            <v>0</v>
          </cell>
        </row>
        <row r="3281">
          <cell r="D3281" t="str">
            <v>na</v>
          </cell>
          <cell r="E3281" t="str">
            <v>V1037 Cyg</v>
          </cell>
        </row>
        <row r="3282">
          <cell r="A3282" t="str">
            <v>V1038 Cyg</v>
          </cell>
          <cell r="B3282">
            <v>0</v>
          </cell>
        </row>
        <row r="3282">
          <cell r="D3282" t="str">
            <v>na</v>
          </cell>
          <cell r="E3282" t="str">
            <v>V1038 Cyg</v>
          </cell>
        </row>
        <row r="3283">
          <cell r="A3283" t="str">
            <v>V1039 Cyg</v>
          </cell>
          <cell r="B3283">
            <v>0</v>
          </cell>
        </row>
        <row r="3283">
          <cell r="D3283" t="str">
            <v>na</v>
          </cell>
          <cell r="E3283" t="str">
            <v>V1039 Cyg</v>
          </cell>
        </row>
        <row r="3284">
          <cell r="A3284" t="str">
            <v>V1044 Cyg</v>
          </cell>
          <cell r="B3284" t="str">
            <v>2014A</v>
          </cell>
        </row>
        <row r="3284">
          <cell r="D3284" t="str">
            <v>na</v>
          </cell>
          <cell r="E3284" t="str">
            <v>V1044 Cyg</v>
          </cell>
        </row>
        <row r="3285">
          <cell r="A3285" t="str">
            <v>V1045 Cyg</v>
          </cell>
          <cell r="B3285">
            <v>0</v>
          </cell>
        </row>
        <row r="3285">
          <cell r="D3285" t="str">
            <v>na</v>
          </cell>
          <cell r="E3285" t="str">
            <v>V1045 Cyg</v>
          </cell>
        </row>
        <row r="3286">
          <cell r="A3286" t="str">
            <v>V1047 Cyg</v>
          </cell>
          <cell r="B3286">
            <v>0</v>
          </cell>
        </row>
        <row r="3286">
          <cell r="D3286" t="str">
            <v>na</v>
          </cell>
          <cell r="E3286" t="str">
            <v>V1047 Cyg</v>
          </cell>
        </row>
        <row r="3287">
          <cell r="A3287" t="str">
            <v>V1048 Cyg</v>
          </cell>
          <cell r="B3287">
            <v>0</v>
          </cell>
        </row>
        <row r="3287">
          <cell r="D3287" t="str">
            <v>G3937-2100</v>
          </cell>
          <cell r="E3287" t="str">
            <v>V1048 Cyg</v>
          </cell>
        </row>
        <row r="3288">
          <cell r="A3288" t="str">
            <v>V1050 Cyg</v>
          </cell>
          <cell r="B3288">
            <v>2013</v>
          </cell>
        </row>
        <row r="3288">
          <cell r="D3288" t="str">
            <v>na</v>
          </cell>
          <cell r="E3288" t="str">
            <v>V1050 Cyg</v>
          </cell>
        </row>
        <row r="3289">
          <cell r="A3289" t="str">
            <v>V1051 Cyg</v>
          </cell>
          <cell r="B3289">
            <v>0</v>
          </cell>
        </row>
        <row r="3289">
          <cell r="D3289" t="str">
            <v>na</v>
          </cell>
          <cell r="E3289" t="str">
            <v>V1051 Cyg</v>
          </cell>
        </row>
        <row r="3290">
          <cell r="A3290" t="str">
            <v>V1053 Cyg</v>
          </cell>
          <cell r="B3290">
            <v>0</v>
          </cell>
        </row>
        <row r="3290">
          <cell r="D3290" t="str">
            <v>G3950-3101</v>
          </cell>
          <cell r="E3290" t="str">
            <v>V1053 Cyg</v>
          </cell>
        </row>
        <row r="3291">
          <cell r="A3291" t="str">
            <v>V1054 Cyg</v>
          </cell>
          <cell r="B3291">
            <v>0</v>
          </cell>
        </row>
        <row r="3291">
          <cell r="D3291" t="str">
            <v>na</v>
          </cell>
          <cell r="E3291" t="str">
            <v>V1054 Cyg</v>
          </cell>
        </row>
        <row r="3292">
          <cell r="A3292" t="str">
            <v>V1055 Cyg</v>
          </cell>
          <cell r="B3292">
            <v>0</v>
          </cell>
        </row>
        <row r="3292">
          <cell r="D3292" t="str">
            <v>na</v>
          </cell>
          <cell r="E3292" t="str">
            <v>V1055 Cyg</v>
          </cell>
        </row>
        <row r="3293">
          <cell r="A3293" t="str">
            <v>V1061 Cyg</v>
          </cell>
          <cell r="B3293">
            <v>0</v>
          </cell>
        </row>
        <row r="3293">
          <cell r="D3293" t="str">
            <v>G3600-0472</v>
          </cell>
          <cell r="E3293" t="str">
            <v>V1061 Cyg</v>
          </cell>
        </row>
        <row r="3294">
          <cell r="A3294" t="str">
            <v>V1064 Cyg</v>
          </cell>
          <cell r="B3294">
            <v>0</v>
          </cell>
        </row>
        <row r="3294">
          <cell r="D3294" t="str">
            <v>na</v>
          </cell>
          <cell r="E3294" t="str">
            <v>V1064 Cyg</v>
          </cell>
        </row>
        <row r="3295">
          <cell r="A3295" t="str">
            <v>V1066 Cyg</v>
          </cell>
          <cell r="B3295">
            <v>0</v>
          </cell>
        </row>
        <row r="3295">
          <cell r="D3295" t="str">
            <v>G3181-5418</v>
          </cell>
          <cell r="E3295" t="str">
            <v>V1066 Cyg</v>
          </cell>
        </row>
        <row r="3296">
          <cell r="A3296" t="str">
            <v>V1068 Cyg</v>
          </cell>
          <cell r="B3296">
            <v>0</v>
          </cell>
        </row>
        <row r="3296">
          <cell r="D3296" t="str">
            <v>G3190-0109</v>
          </cell>
          <cell r="E3296" t="str">
            <v>V1068 Cyg</v>
          </cell>
        </row>
        <row r="3297">
          <cell r="A3297" t="str">
            <v>V1071 Cyg</v>
          </cell>
          <cell r="B3297">
            <v>0</v>
          </cell>
        </row>
        <row r="3297">
          <cell r="D3297" t="str">
            <v>na</v>
          </cell>
          <cell r="E3297" t="str">
            <v>V1071 Cyg</v>
          </cell>
        </row>
        <row r="3298">
          <cell r="A3298" t="str">
            <v>V1073 Cyg</v>
          </cell>
          <cell r="B3298">
            <v>0</v>
          </cell>
        </row>
        <row r="3298">
          <cell r="D3298" t="str">
            <v>G2707-0173</v>
          </cell>
          <cell r="E3298" t="str">
            <v>V1073 Cyg</v>
          </cell>
        </row>
        <row r="3299">
          <cell r="A3299" t="str">
            <v>V1074 Cyg</v>
          </cell>
          <cell r="B3299">
            <v>0</v>
          </cell>
        </row>
        <row r="3299">
          <cell r="D3299" t="str">
            <v>na</v>
          </cell>
          <cell r="E3299" t="str">
            <v>V1074 Cyg</v>
          </cell>
        </row>
        <row r="3300">
          <cell r="A3300" t="str">
            <v>V1076 Cyg</v>
          </cell>
          <cell r="B3300">
            <v>0</v>
          </cell>
        </row>
        <row r="3300">
          <cell r="D3300" t="str">
            <v>na</v>
          </cell>
          <cell r="E3300" t="str">
            <v>V1076 Cyg</v>
          </cell>
        </row>
        <row r="3301">
          <cell r="A3301" t="str">
            <v>V1079 Cyg</v>
          </cell>
          <cell r="B3301">
            <v>0</v>
          </cell>
        </row>
        <row r="3301">
          <cell r="D3301" t="str">
            <v>na</v>
          </cell>
          <cell r="E3301" t="str">
            <v>V1079 Cyg</v>
          </cell>
        </row>
        <row r="3302">
          <cell r="A3302" t="str">
            <v>V1083 Cyg</v>
          </cell>
          <cell r="B3302">
            <v>0</v>
          </cell>
        </row>
        <row r="3302">
          <cell r="D3302" t="str">
            <v>G3599-1581</v>
          </cell>
          <cell r="E3302" t="str">
            <v>V1083 Cyg</v>
          </cell>
        </row>
        <row r="3303">
          <cell r="A3303" t="str">
            <v>V1087 Cyg</v>
          </cell>
          <cell r="B3303">
            <v>0</v>
          </cell>
        </row>
        <row r="3303">
          <cell r="D3303" t="str">
            <v>na</v>
          </cell>
          <cell r="E3303" t="str">
            <v>V1087 Cyg</v>
          </cell>
        </row>
        <row r="3304">
          <cell r="A3304" t="str">
            <v>V1095 Cyg</v>
          </cell>
          <cell r="B3304" t="str">
            <v>2013a</v>
          </cell>
        </row>
        <row r="3304">
          <cell r="D3304" t="str">
            <v>na</v>
          </cell>
          <cell r="E3304" t="str">
            <v>V1095 Cyg</v>
          </cell>
        </row>
        <row r="3305">
          <cell r="A3305" t="str">
            <v>V1096 Cyg</v>
          </cell>
          <cell r="B3305">
            <v>0</v>
          </cell>
        </row>
        <row r="3305">
          <cell r="D3305" t="str">
            <v>na</v>
          </cell>
          <cell r="E3305" t="str">
            <v>V1096 Cyg</v>
          </cell>
        </row>
        <row r="3306">
          <cell r="A3306" t="str">
            <v>V1101 Cyg</v>
          </cell>
          <cell r="B3306">
            <v>0</v>
          </cell>
        </row>
        <row r="3306">
          <cell r="D3306" t="str">
            <v>na</v>
          </cell>
          <cell r="E3306" t="str">
            <v>V1101 Cyg</v>
          </cell>
        </row>
        <row r="3307">
          <cell r="A3307" t="str">
            <v>V1103 Cyg</v>
          </cell>
          <cell r="B3307">
            <v>2013</v>
          </cell>
        </row>
        <row r="3307">
          <cell r="D3307" t="str">
            <v>na</v>
          </cell>
          <cell r="E3307" t="str">
            <v>V1103 Cyg</v>
          </cell>
        </row>
        <row r="3308">
          <cell r="A3308" t="str">
            <v>V1108 Cyg</v>
          </cell>
          <cell r="B3308">
            <v>2013</v>
          </cell>
        </row>
        <row r="3308">
          <cell r="D3308" t="str">
            <v>na</v>
          </cell>
          <cell r="E3308" t="str">
            <v>V1108 Cyg</v>
          </cell>
        </row>
        <row r="3309">
          <cell r="A3309" t="str">
            <v>V1117 Cyg</v>
          </cell>
          <cell r="B3309">
            <v>0</v>
          </cell>
        </row>
        <row r="3309">
          <cell r="D3309" t="str">
            <v>G2137-2301</v>
          </cell>
          <cell r="E3309" t="str">
            <v>V1117 Cyg</v>
          </cell>
        </row>
        <row r="3310">
          <cell r="A3310" t="str">
            <v>V1130 Cyg</v>
          </cell>
          <cell r="B3310">
            <v>0</v>
          </cell>
        </row>
        <row r="3310">
          <cell r="D3310" t="str">
            <v>G3139-2045</v>
          </cell>
          <cell r="E3310" t="str">
            <v>V1130 Cyg</v>
          </cell>
        </row>
        <row r="3311">
          <cell r="A3311" t="str">
            <v>V1136 Cyg</v>
          </cell>
          <cell r="B3311">
            <v>0</v>
          </cell>
          <cell r="C3311">
            <v>1</v>
          </cell>
          <cell r="D3311" t="str">
            <v>G2150-3565</v>
          </cell>
          <cell r="E3311" t="str">
            <v>V1136 Cyg (p)</v>
          </cell>
        </row>
        <row r="3312">
          <cell r="A3312" t="str">
            <v>V1136 Cyg</v>
          </cell>
          <cell r="B3312">
            <v>0</v>
          </cell>
          <cell r="C3312">
            <v>2</v>
          </cell>
          <cell r="D3312" t="str">
            <v>G2150-3565</v>
          </cell>
          <cell r="E3312" t="str">
            <v>V1136 Cyg (s)</v>
          </cell>
        </row>
        <row r="3313">
          <cell r="A3313" t="str">
            <v>V1141 Cyg</v>
          </cell>
          <cell r="B3313">
            <v>0</v>
          </cell>
        </row>
        <row r="3313">
          <cell r="D3313" t="str">
            <v>G2668-0093</v>
          </cell>
          <cell r="E3313" t="str">
            <v>V1141 Cyg</v>
          </cell>
        </row>
        <row r="3314">
          <cell r="A3314" t="str">
            <v>V1142 Cyg</v>
          </cell>
          <cell r="B3314">
            <v>0</v>
          </cell>
        </row>
        <row r="3314">
          <cell r="D3314" t="str">
            <v>G2664-0032</v>
          </cell>
          <cell r="E3314" t="str">
            <v>V1142 Cyg</v>
          </cell>
        </row>
        <row r="3315">
          <cell r="A3315" t="str">
            <v>V1143 Cyg</v>
          </cell>
          <cell r="B3315">
            <v>0</v>
          </cell>
          <cell r="C3315">
            <v>1</v>
          </cell>
          <cell r="D3315" t="str">
            <v>G3938-1983</v>
          </cell>
          <cell r="E3315" t="str">
            <v>V1143 Cyg (p)</v>
          </cell>
        </row>
        <row r="3316">
          <cell r="A3316" t="str">
            <v>V1143 Cyg</v>
          </cell>
          <cell r="B3316">
            <v>0</v>
          </cell>
          <cell r="C3316">
            <v>2</v>
          </cell>
          <cell r="D3316" t="str">
            <v>G3938-1983</v>
          </cell>
          <cell r="E3316" t="str">
            <v>V1143 Cyg (s)</v>
          </cell>
        </row>
        <row r="3317">
          <cell r="A3317" t="str">
            <v>V1147 Cyg</v>
          </cell>
          <cell r="B3317">
            <v>0</v>
          </cell>
        </row>
        <row r="3317">
          <cell r="D3317" t="str">
            <v>G2660-2608</v>
          </cell>
          <cell r="E3317" t="str">
            <v>V1147 Cyg</v>
          </cell>
        </row>
        <row r="3318">
          <cell r="A3318" t="str">
            <v>V1148 Cyg</v>
          </cell>
          <cell r="B3318">
            <v>2013</v>
          </cell>
        </row>
        <row r="3318">
          <cell r="D3318" t="str">
            <v>na</v>
          </cell>
          <cell r="E3318" t="str">
            <v>V1148 Cyg</v>
          </cell>
        </row>
        <row r="3319">
          <cell r="A3319" t="str">
            <v>V1151 Cyg</v>
          </cell>
          <cell r="B3319">
            <v>0</v>
          </cell>
        </row>
        <row r="3319">
          <cell r="D3319" t="str">
            <v>G2151-0598</v>
          </cell>
          <cell r="E3319" t="str">
            <v>V1151 Cyg</v>
          </cell>
        </row>
        <row r="3320">
          <cell r="A3320" t="str">
            <v>V1156 Cyg</v>
          </cell>
          <cell r="B3320">
            <v>0</v>
          </cell>
        </row>
        <row r="3320">
          <cell r="D3320" t="str">
            <v>G2152-2405</v>
          </cell>
          <cell r="E3320" t="str">
            <v>V1156 Cyg</v>
          </cell>
        </row>
        <row r="3321">
          <cell r="A3321" t="str">
            <v>V1157 Cyg</v>
          </cell>
          <cell r="B3321">
            <v>0</v>
          </cell>
        </row>
        <row r="3321">
          <cell r="D3321" t="str">
            <v>G2669-2695</v>
          </cell>
          <cell r="E3321" t="str">
            <v>V1157 Cyg</v>
          </cell>
        </row>
        <row r="3322">
          <cell r="A3322" t="str">
            <v>V1158 Cyg</v>
          </cell>
          <cell r="B3322">
            <v>0</v>
          </cell>
        </row>
        <row r="3322">
          <cell r="D3322" t="str">
            <v>na</v>
          </cell>
          <cell r="E3322" t="str">
            <v>V1158 Cyg</v>
          </cell>
        </row>
        <row r="3323">
          <cell r="A3323" t="str">
            <v>V1159 Cyg</v>
          </cell>
          <cell r="B3323">
            <v>0</v>
          </cell>
        </row>
        <row r="3323">
          <cell r="D3323" t="str">
            <v>na</v>
          </cell>
          <cell r="E3323" t="str">
            <v>V1159 Cyg</v>
          </cell>
        </row>
        <row r="3324">
          <cell r="A3324" t="str">
            <v>V1161 Cyg</v>
          </cell>
          <cell r="B3324">
            <v>0</v>
          </cell>
        </row>
        <row r="3324">
          <cell r="D3324" t="str">
            <v>G3145-0399</v>
          </cell>
          <cell r="E3324" t="str">
            <v>V1161 Cyg</v>
          </cell>
        </row>
        <row r="3325">
          <cell r="A3325" t="str">
            <v>V1171 Cyg</v>
          </cell>
          <cell r="B3325">
            <v>0</v>
          </cell>
        </row>
        <row r="3325">
          <cell r="D3325" t="str">
            <v>G2678-1498</v>
          </cell>
          <cell r="E3325" t="str">
            <v>V1171 Cyg</v>
          </cell>
        </row>
        <row r="3326">
          <cell r="A3326" t="str">
            <v>V1175 Cyg</v>
          </cell>
          <cell r="B3326">
            <v>0</v>
          </cell>
        </row>
        <row r="3326">
          <cell r="D3326" t="str">
            <v>na</v>
          </cell>
          <cell r="E3326" t="str">
            <v>V1175 Cyg</v>
          </cell>
        </row>
        <row r="3327">
          <cell r="A3327" t="str">
            <v>V1179 Cyg</v>
          </cell>
          <cell r="B3327">
            <v>0</v>
          </cell>
        </row>
        <row r="3327">
          <cell r="D3327" t="str">
            <v>na</v>
          </cell>
          <cell r="E3327" t="str">
            <v>V1179 Cyg</v>
          </cell>
        </row>
        <row r="3328">
          <cell r="A3328" t="str">
            <v>V1187 Cyg</v>
          </cell>
          <cell r="B3328">
            <v>0</v>
          </cell>
        </row>
        <row r="3328">
          <cell r="D3328" t="str">
            <v>G3159-1373</v>
          </cell>
          <cell r="E3328" t="str">
            <v>V1187 Cyg</v>
          </cell>
        </row>
        <row r="3329">
          <cell r="A3329" t="str">
            <v>V1188 Cyg</v>
          </cell>
          <cell r="B3329">
            <v>0</v>
          </cell>
        </row>
        <row r="3329">
          <cell r="D3329" t="str">
            <v>na</v>
          </cell>
          <cell r="E3329" t="str">
            <v>V1188 Cyg</v>
          </cell>
        </row>
        <row r="3330">
          <cell r="A3330" t="str">
            <v>V1189 Cyg</v>
          </cell>
          <cell r="B3330">
            <v>0</v>
          </cell>
        </row>
        <row r="3330">
          <cell r="D3330" t="str">
            <v>G3584-1600</v>
          </cell>
          <cell r="E3330" t="str">
            <v>V1189 Cyg</v>
          </cell>
        </row>
        <row r="3331">
          <cell r="A3331" t="str">
            <v>V1191 Cyg</v>
          </cell>
          <cell r="B3331">
            <v>0</v>
          </cell>
        </row>
        <row r="3331">
          <cell r="D3331" t="str">
            <v>G3159-1512</v>
          </cell>
          <cell r="E3331" t="str">
            <v>V1191 Cyg</v>
          </cell>
        </row>
        <row r="3332">
          <cell r="A3332" t="str">
            <v>V1192 Cyg</v>
          </cell>
          <cell r="B3332">
            <v>2013</v>
          </cell>
        </row>
        <row r="3332">
          <cell r="D3332" t="str">
            <v>na</v>
          </cell>
          <cell r="E3332" t="str">
            <v>V1192 Cyg</v>
          </cell>
        </row>
        <row r="3333">
          <cell r="A3333" t="str">
            <v>V1193 Cyg</v>
          </cell>
          <cell r="B3333">
            <v>0</v>
          </cell>
        </row>
        <row r="3333">
          <cell r="D3333" t="str">
            <v>G3949-0797</v>
          </cell>
          <cell r="E3333" t="str">
            <v>V1193 Cyg</v>
          </cell>
        </row>
        <row r="3334">
          <cell r="A3334" t="str">
            <v>V1196 Cyg</v>
          </cell>
          <cell r="B3334">
            <v>0</v>
          </cell>
        </row>
        <row r="3334">
          <cell r="D3334" t="str">
            <v>G3941-0807</v>
          </cell>
          <cell r="E3334" t="str">
            <v>V1196 Cyg</v>
          </cell>
        </row>
        <row r="3335">
          <cell r="A3335" t="str">
            <v>V1197 Cyg</v>
          </cell>
          <cell r="B3335">
            <v>0</v>
          </cell>
        </row>
        <row r="3335">
          <cell r="D3335" t="str">
            <v>na</v>
          </cell>
          <cell r="E3335" t="str">
            <v>V1197 Cyg</v>
          </cell>
        </row>
        <row r="3336">
          <cell r="A3336" t="str">
            <v>V1200 Cyg</v>
          </cell>
          <cell r="B3336">
            <v>2010</v>
          </cell>
        </row>
        <row r="3336">
          <cell r="D3336" t="str">
            <v>na</v>
          </cell>
          <cell r="E3336" t="str">
            <v>V1200 Cyg</v>
          </cell>
        </row>
        <row r="3337">
          <cell r="A3337" t="str">
            <v>V1206 Cyg</v>
          </cell>
          <cell r="B3337">
            <v>0</v>
          </cell>
        </row>
        <row r="3337">
          <cell r="D3337" t="str">
            <v>na</v>
          </cell>
          <cell r="E3337" t="str">
            <v>V1206 Cyg</v>
          </cell>
        </row>
        <row r="3338">
          <cell r="A3338" t="str">
            <v>V1208 Cyg</v>
          </cell>
          <cell r="B3338">
            <v>0</v>
          </cell>
        </row>
        <row r="3338">
          <cell r="D3338" t="str">
            <v>na</v>
          </cell>
          <cell r="E3338" t="str">
            <v>V1208 Cyg</v>
          </cell>
        </row>
        <row r="3339">
          <cell r="A3339" t="str">
            <v>V1228 Cyg</v>
          </cell>
          <cell r="B3339">
            <v>0</v>
          </cell>
        </row>
        <row r="3339">
          <cell r="D3339" t="str">
            <v>G3168-1930</v>
          </cell>
          <cell r="E3339" t="str">
            <v>V1228 Cyg</v>
          </cell>
        </row>
        <row r="3340">
          <cell r="A3340" t="str">
            <v>V1247 Cyg</v>
          </cell>
          <cell r="B3340">
            <v>0</v>
          </cell>
        </row>
        <row r="3340">
          <cell r="D3340" t="str">
            <v>na</v>
          </cell>
          <cell r="E3340" t="str">
            <v>V1247 Cyg</v>
          </cell>
        </row>
        <row r="3341">
          <cell r="A3341" t="str">
            <v>V1255 Cyg</v>
          </cell>
          <cell r="B3341">
            <v>0</v>
          </cell>
        </row>
        <row r="3341">
          <cell r="D3341" t="str">
            <v>na</v>
          </cell>
          <cell r="E3341" t="str">
            <v>V1255 Cyg</v>
          </cell>
        </row>
        <row r="3342">
          <cell r="A3342" t="str">
            <v>V1256 Cyg</v>
          </cell>
          <cell r="B3342">
            <v>0</v>
          </cell>
        </row>
        <row r="3342">
          <cell r="D3342" t="str">
            <v>na</v>
          </cell>
          <cell r="E3342" t="str">
            <v>V1256 Cyg</v>
          </cell>
        </row>
        <row r="3343">
          <cell r="A3343" t="str">
            <v>V1259 Cyg</v>
          </cell>
          <cell r="B3343">
            <v>0</v>
          </cell>
        </row>
        <row r="3343">
          <cell r="D3343" t="str">
            <v>G3138-1010</v>
          </cell>
          <cell r="E3343" t="str">
            <v>V1259 Cyg</v>
          </cell>
        </row>
        <row r="3344">
          <cell r="A3344" t="str">
            <v>V1261 Cyg</v>
          </cell>
          <cell r="B3344">
            <v>0</v>
          </cell>
        </row>
        <row r="3344">
          <cell r="D3344" t="str">
            <v>na</v>
          </cell>
          <cell r="E3344" t="str">
            <v>V1261 Cyg</v>
          </cell>
        </row>
        <row r="3345">
          <cell r="A3345" t="str">
            <v>V1263 Cyg</v>
          </cell>
          <cell r="B3345">
            <v>0</v>
          </cell>
        </row>
        <row r="3345">
          <cell r="D3345" t="str">
            <v>G3568-1921</v>
          </cell>
          <cell r="E3345" t="str">
            <v>V1263 Cyg</v>
          </cell>
        </row>
        <row r="3346">
          <cell r="A3346" t="str">
            <v>V1273 Cyg</v>
          </cell>
          <cell r="B3346">
            <v>0</v>
          </cell>
        </row>
        <row r="3346">
          <cell r="D3346" t="str">
            <v>na</v>
          </cell>
          <cell r="E3346" t="str">
            <v>V1273 Cyg</v>
          </cell>
        </row>
        <row r="3347">
          <cell r="A3347" t="str">
            <v>V1281 Cyg</v>
          </cell>
          <cell r="B3347">
            <v>0</v>
          </cell>
        </row>
        <row r="3347">
          <cell r="D3347" t="str">
            <v>na</v>
          </cell>
          <cell r="E3347" t="str">
            <v>V1281 Cyg</v>
          </cell>
        </row>
        <row r="3348">
          <cell r="A3348" t="str">
            <v>V1302 Cyg</v>
          </cell>
          <cell r="B3348">
            <v>0</v>
          </cell>
        </row>
        <row r="3348">
          <cell r="D3348" t="str">
            <v>G2682-1685</v>
          </cell>
          <cell r="E3348" t="str">
            <v>V1302 Cyg</v>
          </cell>
        </row>
        <row r="3349">
          <cell r="A3349" t="str">
            <v>V1305 Cyg</v>
          </cell>
          <cell r="B3349">
            <v>0</v>
          </cell>
        </row>
        <row r="3349">
          <cell r="D3349" t="str">
            <v>G3150-1912</v>
          </cell>
          <cell r="E3349" t="str">
            <v>V1305 Cyg</v>
          </cell>
        </row>
        <row r="3350">
          <cell r="A3350" t="str">
            <v>V1311 Cyg</v>
          </cell>
          <cell r="B3350">
            <v>0</v>
          </cell>
        </row>
        <row r="3350">
          <cell r="D3350" t="str">
            <v>na</v>
          </cell>
          <cell r="E3350" t="str">
            <v>V1311 Cyg</v>
          </cell>
        </row>
        <row r="3351">
          <cell r="A3351" t="str">
            <v>V1312 Cyg</v>
          </cell>
          <cell r="B3351">
            <v>0</v>
          </cell>
        </row>
        <row r="3351">
          <cell r="D3351" t="str">
            <v>na</v>
          </cell>
          <cell r="E3351" t="str">
            <v>V1312 Cyg</v>
          </cell>
        </row>
        <row r="3352">
          <cell r="A3352" t="str">
            <v>V1314 Cyg</v>
          </cell>
          <cell r="B3352">
            <v>0</v>
          </cell>
        </row>
        <row r="3352">
          <cell r="D3352" t="str">
            <v>na</v>
          </cell>
          <cell r="E3352" t="str">
            <v>V1314 Cyg</v>
          </cell>
        </row>
        <row r="3353">
          <cell r="A3353" t="str">
            <v>V1315 Cyg</v>
          </cell>
          <cell r="B3353">
            <v>0</v>
          </cell>
        </row>
        <row r="3353">
          <cell r="D3353" t="str">
            <v>na</v>
          </cell>
          <cell r="E3353" t="str">
            <v>V1315 Cyg</v>
          </cell>
        </row>
        <row r="3354">
          <cell r="A3354" t="str">
            <v>V1320 Cyg</v>
          </cell>
          <cell r="B3354">
            <v>0</v>
          </cell>
        </row>
        <row r="3354">
          <cell r="D3354" t="str">
            <v>na</v>
          </cell>
          <cell r="E3354" t="str">
            <v>V1320 Cyg</v>
          </cell>
        </row>
        <row r="3355">
          <cell r="A3355" t="str">
            <v>V1321 Cyg</v>
          </cell>
          <cell r="B3355">
            <v>0</v>
          </cell>
        </row>
        <row r="3355">
          <cell r="D3355" t="str">
            <v>na</v>
          </cell>
          <cell r="E3355" t="str">
            <v>V1321 Cyg</v>
          </cell>
        </row>
        <row r="3356">
          <cell r="A3356" t="str">
            <v>V1326 Cyg</v>
          </cell>
          <cell r="B3356">
            <v>0</v>
          </cell>
          <cell r="C3356">
            <v>1</v>
          </cell>
          <cell r="D3356" t="str">
            <v>G3950-0258</v>
          </cell>
          <cell r="E3356" t="str">
            <v>V1326 Cyg (p)</v>
          </cell>
        </row>
        <row r="3357">
          <cell r="A3357" t="str">
            <v>V1326 Cyg</v>
          </cell>
          <cell r="B3357">
            <v>0</v>
          </cell>
          <cell r="C3357">
            <v>2</v>
          </cell>
          <cell r="D3357" t="str">
            <v>G3950-0258</v>
          </cell>
          <cell r="E3357" t="str">
            <v>V1326 Cyg (s)</v>
          </cell>
        </row>
        <row r="3358">
          <cell r="A3358" t="str">
            <v>V1329 Cyg</v>
          </cell>
          <cell r="B3358">
            <v>0</v>
          </cell>
        </row>
        <row r="3358">
          <cell r="D3358" t="str">
            <v>G2696-0977</v>
          </cell>
          <cell r="E3358" t="str">
            <v>V1329 Cyg</v>
          </cell>
        </row>
        <row r="3359">
          <cell r="A3359" t="str">
            <v>V1341 Cyg</v>
          </cell>
          <cell r="B3359">
            <v>0</v>
          </cell>
        </row>
        <row r="3359">
          <cell r="D3359" t="str">
            <v>na</v>
          </cell>
          <cell r="E3359" t="str">
            <v>V1341 Cyg</v>
          </cell>
        </row>
        <row r="3360">
          <cell r="A3360" t="str">
            <v>V1345 Cyg</v>
          </cell>
          <cell r="B3360">
            <v>0</v>
          </cell>
        </row>
        <row r="3360">
          <cell r="D3360" t="str">
            <v>na</v>
          </cell>
          <cell r="E3360" t="str">
            <v>V1345 Cyg</v>
          </cell>
        </row>
        <row r="3361">
          <cell r="A3361" t="str">
            <v>V1348 Cyg</v>
          </cell>
          <cell r="B3361">
            <v>0</v>
          </cell>
        </row>
        <row r="3361">
          <cell r="D3361" t="str">
            <v>na</v>
          </cell>
          <cell r="E3361" t="str">
            <v>V1348 Cyg</v>
          </cell>
        </row>
        <row r="3362">
          <cell r="A3362" t="str">
            <v>V1354 Cyg</v>
          </cell>
          <cell r="B3362">
            <v>0</v>
          </cell>
        </row>
        <row r="3362">
          <cell r="D3362" t="str">
            <v>na</v>
          </cell>
          <cell r="E3362" t="str">
            <v>V1354 Cyg</v>
          </cell>
        </row>
        <row r="3363">
          <cell r="A3363" t="str">
            <v>V1355 Cyg</v>
          </cell>
          <cell r="B3363">
            <v>0</v>
          </cell>
        </row>
        <row r="3363">
          <cell r="D3363" t="str">
            <v>na</v>
          </cell>
          <cell r="E3363" t="str">
            <v>V1355 Cyg</v>
          </cell>
        </row>
        <row r="3364">
          <cell r="A3364" t="str">
            <v>V1356 Cyg</v>
          </cell>
          <cell r="B3364">
            <v>0</v>
          </cell>
        </row>
        <row r="3364">
          <cell r="D3364" t="str">
            <v>G2152-0361</v>
          </cell>
          <cell r="E3364" t="str">
            <v>V1356 Cyg</v>
          </cell>
        </row>
        <row r="3365">
          <cell r="A3365" t="str">
            <v>V1358 Cyg</v>
          </cell>
          <cell r="B3365">
            <v>0</v>
          </cell>
        </row>
        <row r="3365">
          <cell r="D3365" t="str">
            <v>na</v>
          </cell>
          <cell r="E3365" t="str">
            <v>V1358 Cyg</v>
          </cell>
        </row>
        <row r="3366">
          <cell r="A3366" t="str">
            <v>V1359 Cyg</v>
          </cell>
          <cell r="B3366">
            <v>0</v>
          </cell>
        </row>
        <row r="3366">
          <cell r="D3366" t="str">
            <v>na</v>
          </cell>
          <cell r="E3366" t="str">
            <v>V1359 Cyg</v>
          </cell>
        </row>
        <row r="3367">
          <cell r="A3367" t="str">
            <v>V1365 Cyg</v>
          </cell>
          <cell r="B3367">
            <v>0</v>
          </cell>
        </row>
        <row r="3367">
          <cell r="D3367" t="str">
            <v>na</v>
          </cell>
          <cell r="E3367" t="str">
            <v>V1365 Cyg</v>
          </cell>
        </row>
        <row r="3368">
          <cell r="A3368" t="str">
            <v>V1373 Cyg</v>
          </cell>
          <cell r="B3368">
            <v>0</v>
          </cell>
        </row>
        <row r="3368">
          <cell r="D3368" t="str">
            <v>G3151-2536</v>
          </cell>
          <cell r="E3368" t="str">
            <v>V1373 Cyg</v>
          </cell>
        </row>
        <row r="3369">
          <cell r="A3369" t="str">
            <v>V1374 Cyg</v>
          </cell>
          <cell r="B3369">
            <v>0</v>
          </cell>
        </row>
        <row r="3369">
          <cell r="D3369" t="str">
            <v>na</v>
          </cell>
          <cell r="E3369" t="str">
            <v>V1374 Cyg</v>
          </cell>
        </row>
        <row r="3370">
          <cell r="A3370" t="str">
            <v>V1401 Cyg</v>
          </cell>
          <cell r="B3370">
            <v>0</v>
          </cell>
        </row>
        <row r="3370">
          <cell r="D3370" t="str">
            <v>G3612-0134</v>
          </cell>
          <cell r="E3370" t="str">
            <v>V1401 Cyg</v>
          </cell>
        </row>
        <row r="3371">
          <cell r="A3371" t="str">
            <v>V1411 Cyg</v>
          </cell>
          <cell r="B3371">
            <v>0</v>
          </cell>
        </row>
        <row r="3371">
          <cell r="D3371" t="str">
            <v>G3613-0347</v>
          </cell>
          <cell r="E3371" t="str">
            <v>V1411 Cyg</v>
          </cell>
        </row>
        <row r="3372">
          <cell r="A3372" t="str">
            <v>V1412 Cyg</v>
          </cell>
          <cell r="B3372">
            <v>0</v>
          </cell>
        </row>
        <row r="3372">
          <cell r="D3372" t="str">
            <v>na</v>
          </cell>
          <cell r="E3372" t="str">
            <v>V1412 Cyg</v>
          </cell>
        </row>
        <row r="3373">
          <cell r="A3373" t="str">
            <v>V1413 Cyg</v>
          </cell>
          <cell r="B3373">
            <v>2013</v>
          </cell>
        </row>
        <row r="3373">
          <cell r="D3373" t="str">
            <v>G3617-0374</v>
          </cell>
          <cell r="E3373" t="str">
            <v>V1413 Cyg</v>
          </cell>
        </row>
        <row r="3374">
          <cell r="A3374" t="str">
            <v>V1414 Cyg</v>
          </cell>
          <cell r="B3374">
            <v>0</v>
          </cell>
        </row>
        <row r="3374">
          <cell r="D3374" t="str">
            <v>na</v>
          </cell>
          <cell r="E3374" t="str">
            <v>V1414 Cyg</v>
          </cell>
        </row>
        <row r="3375">
          <cell r="A3375" t="str">
            <v>V1416 Cyg</v>
          </cell>
          <cell r="B3375" t="str">
            <v>2009c</v>
          </cell>
        </row>
        <row r="3375">
          <cell r="D3375" t="str">
            <v>na</v>
          </cell>
          <cell r="E3375" t="str">
            <v>V1416 Cyg</v>
          </cell>
        </row>
        <row r="3376">
          <cell r="A3376" t="str">
            <v>V1417 Cyg</v>
          </cell>
          <cell r="B3376">
            <v>0</v>
          </cell>
        </row>
        <row r="3376">
          <cell r="D3376" t="str">
            <v>G3617-3542</v>
          </cell>
          <cell r="E3376" t="str">
            <v>V1417 Cyg</v>
          </cell>
        </row>
        <row r="3377">
          <cell r="A3377" t="str">
            <v>V1425 Cyg</v>
          </cell>
          <cell r="B3377">
            <v>0</v>
          </cell>
        </row>
        <row r="3377">
          <cell r="D3377" t="str">
            <v>G3957-1821</v>
          </cell>
          <cell r="E3377" t="str">
            <v>V1425 Cyg</v>
          </cell>
        </row>
        <row r="3378">
          <cell r="A3378" t="str">
            <v>V1429 Cyg</v>
          </cell>
          <cell r="B3378">
            <v>0</v>
          </cell>
        </row>
        <row r="3378">
          <cell r="D3378" t="str">
            <v>na</v>
          </cell>
          <cell r="E3378" t="str">
            <v>V1429 Cyg</v>
          </cell>
        </row>
        <row r="3379">
          <cell r="A3379" t="str">
            <v>V1430 Cyg</v>
          </cell>
          <cell r="B3379">
            <v>0</v>
          </cell>
        </row>
        <row r="3379">
          <cell r="D3379" t="str">
            <v>na</v>
          </cell>
          <cell r="E3379" t="str">
            <v>V1430 Cyg</v>
          </cell>
        </row>
        <row r="3380">
          <cell r="A3380" t="str">
            <v>V1431 Cyg</v>
          </cell>
          <cell r="B3380">
            <v>0</v>
          </cell>
        </row>
        <row r="3380">
          <cell r="D3380" t="str">
            <v>na</v>
          </cell>
          <cell r="E3380" t="str">
            <v>V1431 Cyg</v>
          </cell>
        </row>
        <row r="3381">
          <cell r="A3381" t="str">
            <v>V1433 Cyg</v>
          </cell>
          <cell r="B3381">
            <v>0</v>
          </cell>
        </row>
        <row r="3381">
          <cell r="D3381" t="str">
            <v>na</v>
          </cell>
          <cell r="E3381" t="str">
            <v>V1433 Cyg</v>
          </cell>
        </row>
        <row r="3382">
          <cell r="A3382" t="str">
            <v>V1436 Cyg</v>
          </cell>
          <cell r="B3382">
            <v>0</v>
          </cell>
        </row>
        <row r="3382">
          <cell r="D3382" t="str">
            <v>na</v>
          </cell>
          <cell r="E3382" t="str">
            <v>V1436 Cyg</v>
          </cell>
        </row>
        <row r="3383">
          <cell r="A3383" t="str">
            <v>V1437 Cyg</v>
          </cell>
          <cell r="B3383">
            <v>0</v>
          </cell>
        </row>
        <row r="3383">
          <cell r="D3383" t="str">
            <v>na</v>
          </cell>
          <cell r="E3383" t="str">
            <v>V1437 Cyg</v>
          </cell>
        </row>
        <row r="3384">
          <cell r="A3384" t="str">
            <v>V1444 Cyg</v>
          </cell>
          <cell r="B3384">
            <v>0</v>
          </cell>
        </row>
        <row r="3384">
          <cell r="D3384" t="str">
            <v>na</v>
          </cell>
          <cell r="E3384" t="str">
            <v>V1444 Cyg</v>
          </cell>
        </row>
        <row r="3385">
          <cell r="A3385" t="str">
            <v>V1451 Cyg</v>
          </cell>
          <cell r="B3385">
            <v>0</v>
          </cell>
        </row>
        <row r="3385">
          <cell r="D3385" t="str">
            <v>na</v>
          </cell>
          <cell r="E3385" t="str">
            <v>V1451 Cyg</v>
          </cell>
        </row>
        <row r="3386">
          <cell r="A3386" t="str">
            <v>V1456 Cyg</v>
          </cell>
          <cell r="B3386" t="str">
            <v>2014A</v>
          </cell>
        </row>
        <row r="3386">
          <cell r="D3386" t="str">
            <v>na</v>
          </cell>
          <cell r="E3386" t="str">
            <v>V1456 Cyg</v>
          </cell>
        </row>
        <row r="3387">
          <cell r="A3387" t="str">
            <v>V1457 Cyg</v>
          </cell>
          <cell r="B3387">
            <v>0</v>
          </cell>
        </row>
        <row r="3387">
          <cell r="D3387" t="str">
            <v>na</v>
          </cell>
          <cell r="E3387" t="str">
            <v>V1457 Cyg</v>
          </cell>
        </row>
        <row r="3388">
          <cell r="A3388" t="str">
            <v>V1470 Cyg</v>
          </cell>
          <cell r="B3388">
            <v>0</v>
          </cell>
        </row>
        <row r="3388">
          <cell r="D3388" t="str">
            <v>na</v>
          </cell>
          <cell r="E3388" t="str">
            <v>V1470 Cyg</v>
          </cell>
        </row>
        <row r="3389">
          <cell r="A3389" t="str">
            <v>V1481 Cyg</v>
          </cell>
          <cell r="B3389">
            <v>2012</v>
          </cell>
        </row>
        <row r="3389">
          <cell r="D3389" t="str">
            <v>G3967-0702</v>
          </cell>
          <cell r="E3389" t="str">
            <v>V1481 Cyg</v>
          </cell>
        </row>
        <row r="3390">
          <cell r="A3390" t="str">
            <v>V1488 Cyg</v>
          </cell>
          <cell r="B3390">
            <v>0</v>
          </cell>
        </row>
        <row r="3390">
          <cell r="D3390" t="str">
            <v>G3576-2157</v>
          </cell>
          <cell r="E3390" t="str">
            <v>V1488 Cyg</v>
          </cell>
        </row>
        <row r="3391">
          <cell r="A3391" t="str">
            <v>V1500 Cyg</v>
          </cell>
          <cell r="B3391" t="str">
            <v>2013a</v>
          </cell>
        </row>
        <row r="3391">
          <cell r="D3391" t="str">
            <v>na</v>
          </cell>
          <cell r="E3391" t="str">
            <v>V1500 Cyg</v>
          </cell>
        </row>
        <row r="3392">
          <cell r="A3392" t="str">
            <v>V1507 Cyg</v>
          </cell>
          <cell r="B3392">
            <v>0</v>
          </cell>
        </row>
        <row r="3392">
          <cell r="D3392" t="str">
            <v>G2151-0313</v>
          </cell>
          <cell r="E3392" t="str">
            <v>V1507 Cyg</v>
          </cell>
        </row>
        <row r="3393">
          <cell r="A3393" t="str">
            <v>V1508 Cyg</v>
          </cell>
          <cell r="B3393" t="str">
            <v>2009c</v>
          </cell>
        </row>
        <row r="3393">
          <cell r="D3393" t="str">
            <v>G2669-0180</v>
          </cell>
          <cell r="E3393" t="str">
            <v>V1508 Cyg</v>
          </cell>
        </row>
        <row r="3394">
          <cell r="A3394" t="str">
            <v>V1580 Cyg</v>
          </cell>
          <cell r="B3394">
            <v>0</v>
          </cell>
        </row>
        <row r="3394">
          <cell r="D3394" t="str">
            <v>na</v>
          </cell>
          <cell r="E3394" t="str">
            <v>V1580 Cyg</v>
          </cell>
        </row>
        <row r="3395">
          <cell r="A3395" t="str">
            <v>V1616 Cyg</v>
          </cell>
          <cell r="B3395">
            <v>2010</v>
          </cell>
        </row>
        <row r="3395">
          <cell r="D3395" t="str">
            <v>G2729-2053</v>
          </cell>
          <cell r="E3395" t="str">
            <v>V1616 Cyg</v>
          </cell>
        </row>
        <row r="3396">
          <cell r="A3396" t="str">
            <v>V1618 Cyg</v>
          </cell>
          <cell r="B3396">
            <v>0</v>
          </cell>
        </row>
        <row r="3396">
          <cell r="D3396" t="str">
            <v>na</v>
          </cell>
          <cell r="E3396" t="str">
            <v>V1618 Cyg</v>
          </cell>
        </row>
        <row r="3397">
          <cell r="A3397" t="str">
            <v>V1665 Cyg</v>
          </cell>
          <cell r="B3397">
            <v>0</v>
          </cell>
        </row>
        <row r="3397">
          <cell r="D3397" t="str">
            <v>G3173-3110</v>
          </cell>
          <cell r="E3397" t="str">
            <v>V1665 Cyg</v>
          </cell>
        </row>
        <row r="3398">
          <cell r="A3398" t="str">
            <v>V1667 Cyg</v>
          </cell>
          <cell r="B3398">
            <v>0</v>
          </cell>
        </row>
        <row r="3398">
          <cell r="D3398" t="str">
            <v>G2712-1573</v>
          </cell>
          <cell r="E3398" t="str">
            <v>V1667 Cyg</v>
          </cell>
        </row>
        <row r="3399">
          <cell r="A3399" t="str">
            <v>V1669 Cyg</v>
          </cell>
          <cell r="B3399">
            <v>0</v>
          </cell>
        </row>
        <row r="3399">
          <cell r="D3399" t="str">
            <v>G3185-0145</v>
          </cell>
          <cell r="E3399" t="str">
            <v>V1669 Cyg</v>
          </cell>
        </row>
        <row r="3400">
          <cell r="A3400" t="str">
            <v>V1718 Cyg</v>
          </cell>
          <cell r="B3400">
            <v>2013</v>
          </cell>
        </row>
        <row r="3400">
          <cell r="D3400" t="str">
            <v>G3176-0538</v>
          </cell>
          <cell r="E3400" t="str">
            <v>V1718 Cyg</v>
          </cell>
        </row>
        <row r="3401">
          <cell r="A3401" t="str">
            <v>V1721 Cyg</v>
          </cell>
          <cell r="B3401">
            <v>0</v>
          </cell>
        </row>
        <row r="3401">
          <cell r="D3401" t="str">
            <v>G2715-0621</v>
          </cell>
          <cell r="E3401" t="str">
            <v>V1721 Cyg</v>
          </cell>
        </row>
        <row r="3402">
          <cell r="A3402" t="str">
            <v>V1722 Cyg</v>
          </cell>
          <cell r="B3402">
            <v>0</v>
          </cell>
        </row>
        <row r="3402">
          <cell r="D3402" t="str">
            <v>G3190-0085</v>
          </cell>
          <cell r="E3402" t="str">
            <v>V1722 Cyg</v>
          </cell>
        </row>
        <row r="3403">
          <cell r="A3403" t="str">
            <v>V1723 Cyg</v>
          </cell>
          <cell r="B3403">
            <v>0</v>
          </cell>
        </row>
        <row r="3403">
          <cell r="D3403" t="str">
            <v>G3182-2589</v>
          </cell>
          <cell r="E3403" t="str">
            <v>V1723 Cyg</v>
          </cell>
        </row>
        <row r="3404">
          <cell r="A3404" t="str">
            <v>V1727 Cyg</v>
          </cell>
          <cell r="B3404">
            <v>0</v>
          </cell>
        </row>
        <row r="3404">
          <cell r="D3404" t="str">
            <v>na</v>
          </cell>
          <cell r="E3404" t="str">
            <v>V1727 Cyg</v>
          </cell>
        </row>
        <row r="3405">
          <cell r="A3405" t="str">
            <v>V1729 Cyg</v>
          </cell>
          <cell r="B3405">
            <v>0</v>
          </cell>
        </row>
        <row r="3405">
          <cell r="D3405" t="str">
            <v>G2729-1484</v>
          </cell>
          <cell r="E3405" t="str">
            <v>V1729 Cyg</v>
          </cell>
        </row>
        <row r="3406">
          <cell r="A3406" t="str">
            <v>V1763 Cyg</v>
          </cell>
          <cell r="B3406">
            <v>0</v>
          </cell>
        </row>
        <row r="3406">
          <cell r="D3406" t="str">
            <v>G3135-0571</v>
          </cell>
          <cell r="E3406" t="str">
            <v>V1763 Cyg</v>
          </cell>
        </row>
        <row r="3407">
          <cell r="A3407" t="str">
            <v>V1765 Cyg</v>
          </cell>
          <cell r="B3407">
            <v>0</v>
          </cell>
          <cell r="C3407">
            <v>1</v>
          </cell>
          <cell r="D3407" t="str">
            <v>G2673-0065</v>
          </cell>
          <cell r="E3407" t="str">
            <v>V1765 Cyg (p)</v>
          </cell>
        </row>
        <row r="3408">
          <cell r="A3408" t="str">
            <v>V1765 Cyg</v>
          </cell>
          <cell r="B3408">
            <v>0</v>
          </cell>
          <cell r="C3408">
            <v>2</v>
          </cell>
          <cell r="D3408" t="str">
            <v>G2673-0065</v>
          </cell>
          <cell r="E3408" t="str">
            <v>V1765 Cyg (s)</v>
          </cell>
        </row>
        <row r="3409">
          <cell r="A3409" t="str">
            <v>V1774 Cyg</v>
          </cell>
          <cell r="B3409">
            <v>2013</v>
          </cell>
        </row>
        <row r="3409">
          <cell r="D3409" t="str">
            <v>G3580-0223</v>
          </cell>
          <cell r="E3409" t="str">
            <v>V1774 Cyg</v>
          </cell>
        </row>
        <row r="3410">
          <cell r="A3410" t="str">
            <v>V1787 Cyg</v>
          </cell>
          <cell r="B3410">
            <v>0</v>
          </cell>
        </row>
        <row r="3410">
          <cell r="D3410" t="str">
            <v>G3954-1724</v>
          </cell>
          <cell r="E3410" t="str">
            <v>V1787 Cyg</v>
          </cell>
        </row>
        <row r="3411">
          <cell r="A3411" t="str">
            <v>V1788 Cyg</v>
          </cell>
          <cell r="B3411" t="str">
            <v>2013a</v>
          </cell>
          <cell r="C3411">
            <v>1</v>
          </cell>
          <cell r="D3411" t="str">
            <v>G3166-1400</v>
          </cell>
          <cell r="E3411" t="str">
            <v>V1788 Cyg (p)</v>
          </cell>
        </row>
        <row r="3412">
          <cell r="A3412" t="str">
            <v>V1788 Cyg</v>
          </cell>
          <cell r="B3412" t="str">
            <v>2013a</v>
          </cell>
          <cell r="C3412">
            <v>2</v>
          </cell>
          <cell r="D3412" t="str">
            <v>G3166-1400</v>
          </cell>
          <cell r="E3412" t="str">
            <v>V1788 Cyg (s)</v>
          </cell>
        </row>
        <row r="3413">
          <cell r="A3413" t="str">
            <v>V1815 Cyg</v>
          </cell>
          <cell r="B3413">
            <v>0</v>
          </cell>
        </row>
        <row r="3413">
          <cell r="D3413" t="str">
            <v>G3609-2052</v>
          </cell>
          <cell r="E3413" t="str">
            <v>V1815 Cyg</v>
          </cell>
        </row>
        <row r="3414">
          <cell r="A3414" t="str">
            <v>V1823 Cyg</v>
          </cell>
          <cell r="B3414">
            <v>0</v>
          </cell>
        </row>
        <row r="3414">
          <cell r="D3414" t="str">
            <v>G2679-1740</v>
          </cell>
          <cell r="E3414" t="str">
            <v>V1823 Cyg</v>
          </cell>
        </row>
        <row r="3415">
          <cell r="A3415" t="str">
            <v>V1827 Cyg</v>
          </cell>
          <cell r="B3415">
            <v>0</v>
          </cell>
        </row>
        <row r="3415">
          <cell r="D3415" t="str">
            <v>na</v>
          </cell>
          <cell r="E3415" t="str">
            <v>V1827 Cyg</v>
          </cell>
        </row>
        <row r="3416">
          <cell r="A3416" t="str">
            <v>V1856 Cyg</v>
          </cell>
          <cell r="B3416">
            <v>0</v>
          </cell>
        </row>
        <row r="3416">
          <cell r="D3416" t="str">
            <v>G2695-0975</v>
          </cell>
          <cell r="E3416" t="str">
            <v>V1856 Cyg</v>
          </cell>
        </row>
        <row r="3417">
          <cell r="A3417" t="str">
            <v>V1870 Cyg</v>
          </cell>
          <cell r="B3417">
            <v>0</v>
          </cell>
        </row>
        <row r="3417">
          <cell r="D3417" t="str">
            <v>G2700-1545</v>
          </cell>
          <cell r="E3417" t="str">
            <v>V1870 Cyg</v>
          </cell>
        </row>
        <row r="3418">
          <cell r="A3418" t="str">
            <v>V1877 Cyg</v>
          </cell>
          <cell r="B3418">
            <v>2013</v>
          </cell>
        </row>
        <row r="3418">
          <cell r="D3418" t="str">
            <v>G2696-3393</v>
          </cell>
          <cell r="E3418" t="str">
            <v>V1877 Cyg</v>
          </cell>
        </row>
        <row r="3419">
          <cell r="A3419" t="str">
            <v>V1898 Cyg</v>
          </cell>
          <cell r="B3419">
            <v>0</v>
          </cell>
        </row>
        <row r="3419">
          <cell r="D3419" t="str">
            <v>G3588-4247</v>
          </cell>
          <cell r="E3419" t="str">
            <v>V1898 Cyg</v>
          </cell>
        </row>
        <row r="3420">
          <cell r="A3420" t="str">
            <v>V1901 Cyg</v>
          </cell>
          <cell r="B3420">
            <v>0</v>
          </cell>
        </row>
        <row r="3420">
          <cell r="D3420" t="str">
            <v>G2702-0226</v>
          </cell>
          <cell r="E3420" t="str">
            <v>V1901 Cyg</v>
          </cell>
        </row>
        <row r="3421">
          <cell r="A3421" t="str">
            <v>V1902 Cyg</v>
          </cell>
          <cell r="B3421">
            <v>2013</v>
          </cell>
        </row>
        <row r="3421">
          <cell r="D3421" t="str">
            <v>G3169-3041</v>
          </cell>
          <cell r="E3421" t="str">
            <v>V1902 Cyg</v>
          </cell>
        </row>
        <row r="3422">
          <cell r="A3422" t="str">
            <v>V1905 Cyg</v>
          </cell>
          <cell r="B3422">
            <v>2012</v>
          </cell>
        </row>
        <row r="3422">
          <cell r="D3422" t="str">
            <v>G3182-1005</v>
          </cell>
          <cell r="E3422" t="str">
            <v>V1905 Cyg</v>
          </cell>
        </row>
        <row r="3423">
          <cell r="A3423" t="str">
            <v>V1908 Cyg</v>
          </cell>
          <cell r="B3423">
            <v>0</v>
          </cell>
        </row>
        <row r="3423">
          <cell r="D3423" t="str">
            <v>G2712-2563</v>
          </cell>
          <cell r="E3423" t="str">
            <v>V1908 Cyg</v>
          </cell>
        </row>
        <row r="3424">
          <cell r="A3424" t="str">
            <v>V1909 Cyg</v>
          </cell>
          <cell r="B3424">
            <v>149</v>
          </cell>
        </row>
        <row r="3424">
          <cell r="D3424" t="str">
            <v>G2712-0168</v>
          </cell>
          <cell r="E3424" t="str">
            <v>V1909 Cyg</v>
          </cell>
        </row>
        <row r="3425">
          <cell r="A3425" t="str">
            <v>V1918 Cyg</v>
          </cell>
          <cell r="B3425">
            <v>0</v>
          </cell>
        </row>
        <row r="3425">
          <cell r="D3425" t="str">
            <v>G3555-2003</v>
          </cell>
          <cell r="E3425" t="str">
            <v>V1918 Cyg</v>
          </cell>
        </row>
        <row r="3426">
          <cell r="A3426" t="str">
            <v>V1932 Cyg</v>
          </cell>
          <cell r="B3426">
            <v>0</v>
          </cell>
        </row>
        <row r="3426">
          <cell r="D3426" t="str">
            <v>G2714-1390</v>
          </cell>
          <cell r="E3426" t="str">
            <v>V1932 Cyg</v>
          </cell>
        </row>
        <row r="3427">
          <cell r="A3427" t="str">
            <v>V1936 Cyg</v>
          </cell>
          <cell r="B3427">
            <v>2013</v>
          </cell>
        </row>
        <row r="3427">
          <cell r="D3427" t="str">
            <v>G3182-1458</v>
          </cell>
          <cell r="E3427" t="str">
            <v>V1936 Cyg</v>
          </cell>
        </row>
        <row r="3428">
          <cell r="A3428" t="str">
            <v>V1941 Cyg</v>
          </cell>
          <cell r="B3428">
            <v>0</v>
          </cell>
        </row>
        <row r="3428">
          <cell r="D3428" t="str">
            <v>G3193-0477</v>
          </cell>
          <cell r="E3428" t="str">
            <v>V1941 Cyg</v>
          </cell>
        </row>
        <row r="3429">
          <cell r="A3429" t="str">
            <v>V1950 Cyg</v>
          </cell>
          <cell r="B3429">
            <v>2013</v>
          </cell>
        </row>
        <row r="3429">
          <cell r="D3429" t="str">
            <v>G3568-0492</v>
          </cell>
          <cell r="E3429" t="str">
            <v>V1950 Cyg</v>
          </cell>
        </row>
        <row r="3430">
          <cell r="A3430" t="str">
            <v>V1960 Cyg</v>
          </cell>
          <cell r="B3430">
            <v>2013</v>
          </cell>
        </row>
        <row r="3430">
          <cell r="D3430" t="str">
            <v>na</v>
          </cell>
          <cell r="E3430" t="str">
            <v>V1960 Cyg</v>
          </cell>
        </row>
        <row r="3431">
          <cell r="A3431" t="str">
            <v>V1961 Cyg</v>
          </cell>
          <cell r="B3431">
            <v>2013</v>
          </cell>
        </row>
        <row r="3431">
          <cell r="D3431" t="str">
            <v>na</v>
          </cell>
          <cell r="E3431" t="str">
            <v>V1961 Cyg</v>
          </cell>
        </row>
        <row r="3432">
          <cell r="A3432" t="str">
            <v>V1963 Cyg</v>
          </cell>
          <cell r="B3432">
            <v>2013</v>
          </cell>
        </row>
        <row r="3432">
          <cell r="D3432" t="str">
            <v>G2725-0876</v>
          </cell>
          <cell r="E3432" t="str">
            <v>V1963 Cyg</v>
          </cell>
        </row>
        <row r="3433">
          <cell r="A3433" t="str">
            <v>V1966 Cyg</v>
          </cell>
          <cell r="B3433" t="str">
            <v>2013a</v>
          </cell>
        </row>
        <row r="3433">
          <cell r="D3433" t="str">
            <v>G2655-4032</v>
          </cell>
          <cell r="E3433" t="str">
            <v>V1966 Cyg</v>
          </cell>
        </row>
        <row r="3434">
          <cell r="A3434" t="str">
            <v>V2021 Cyg</v>
          </cell>
          <cell r="B3434">
            <v>0</v>
          </cell>
        </row>
        <row r="3434">
          <cell r="D3434" t="str">
            <v>G2696-0357</v>
          </cell>
          <cell r="E3434" t="str">
            <v>V2021 Cyg</v>
          </cell>
        </row>
        <row r="3435">
          <cell r="A3435" t="str">
            <v>V2031 Cyg</v>
          </cell>
          <cell r="B3435">
            <v>2013</v>
          </cell>
        </row>
        <row r="3435">
          <cell r="D3435" t="str">
            <v>G3152-0040</v>
          </cell>
          <cell r="E3435" t="str">
            <v>V2031 Cyg</v>
          </cell>
        </row>
        <row r="3436">
          <cell r="A3436" t="str">
            <v>V2077 Cyg</v>
          </cell>
          <cell r="B3436">
            <v>2013</v>
          </cell>
        </row>
        <row r="3436">
          <cell r="D3436" t="str">
            <v>G3554-0352</v>
          </cell>
          <cell r="E3436" t="str">
            <v>V2077 Cyg</v>
          </cell>
        </row>
        <row r="3437">
          <cell r="A3437" t="str">
            <v>V2080 Cyg</v>
          </cell>
          <cell r="B3437">
            <v>2010</v>
          </cell>
        </row>
        <row r="3437">
          <cell r="D3437" t="str">
            <v>G3551-1744</v>
          </cell>
          <cell r="E3437" t="str">
            <v>V2080 Cyg</v>
          </cell>
        </row>
        <row r="3438">
          <cell r="A3438" t="str">
            <v>V2082 Cyg</v>
          </cell>
          <cell r="B3438">
            <v>2010</v>
          </cell>
        </row>
        <row r="3438">
          <cell r="D3438" t="str">
            <v>G2666-0016</v>
          </cell>
          <cell r="E3438" t="str">
            <v>V2082 Cyg</v>
          </cell>
        </row>
        <row r="3439">
          <cell r="A3439" t="str">
            <v>V2083 Cyg</v>
          </cell>
          <cell r="B3439">
            <v>2013</v>
          </cell>
        </row>
        <row r="3439">
          <cell r="D3439" t="str">
            <v>G3560-2637</v>
          </cell>
          <cell r="E3439" t="str">
            <v>V2083 Cyg</v>
          </cell>
        </row>
        <row r="3440">
          <cell r="A3440" t="str">
            <v>V2094 Cyg</v>
          </cell>
          <cell r="B3440">
            <v>0</v>
          </cell>
        </row>
        <row r="3440">
          <cell r="D3440" t="str">
            <v>G3558-0479</v>
          </cell>
          <cell r="E3440" t="str">
            <v>V2094 Cyg</v>
          </cell>
        </row>
        <row r="3441">
          <cell r="A3441" t="str">
            <v>V2107 Cyg</v>
          </cell>
          <cell r="B3441">
            <v>2013</v>
          </cell>
        </row>
        <row r="3441">
          <cell r="D3441" t="str">
            <v>G2683-1317</v>
          </cell>
          <cell r="E3441" t="str">
            <v>V2107 Cyg</v>
          </cell>
        </row>
        <row r="3442">
          <cell r="A3442" t="str">
            <v>V2108 Cyg</v>
          </cell>
          <cell r="B3442">
            <v>2013</v>
          </cell>
        </row>
        <row r="3442">
          <cell r="D3442" t="str">
            <v>G2679-2521</v>
          </cell>
          <cell r="E3442" t="str">
            <v>V2108 Cyg</v>
          </cell>
        </row>
        <row r="3443">
          <cell r="A3443" t="str">
            <v>V2126 Cyg</v>
          </cell>
          <cell r="B3443">
            <v>2013</v>
          </cell>
        </row>
        <row r="3443">
          <cell r="D3443" t="str">
            <v>G3585-2740</v>
          </cell>
          <cell r="E3443" t="str">
            <v>V2126 Cyg</v>
          </cell>
        </row>
        <row r="3444">
          <cell r="A3444" t="str">
            <v>V2133 Cyg</v>
          </cell>
          <cell r="B3444">
            <v>2013</v>
          </cell>
        </row>
        <row r="3444">
          <cell r="D3444" t="str">
            <v>G3955-1681</v>
          </cell>
          <cell r="E3444" t="str">
            <v>V2133 Cyg</v>
          </cell>
        </row>
        <row r="3445">
          <cell r="A3445" t="str">
            <v>V2134 Cyg</v>
          </cell>
          <cell r="B3445">
            <v>2013</v>
          </cell>
        </row>
        <row r="3445">
          <cell r="D3445" t="str">
            <v>G3178-0162</v>
          </cell>
          <cell r="E3445" t="str">
            <v>V2134 Cyg</v>
          </cell>
        </row>
        <row r="3446">
          <cell r="A3446" t="str">
            <v>V2148 Cyg</v>
          </cell>
          <cell r="B3446">
            <v>0</v>
          </cell>
        </row>
        <row r="3446">
          <cell r="D3446" t="str">
            <v>G3588-1025</v>
          </cell>
          <cell r="E3446" t="str">
            <v>V2148 Cyg</v>
          </cell>
        </row>
        <row r="3447">
          <cell r="A3447" t="str">
            <v>V2150 Cyg</v>
          </cell>
          <cell r="B3447">
            <v>0</v>
          </cell>
        </row>
        <row r="3447">
          <cell r="D3447" t="str">
            <v>G2703-1256</v>
          </cell>
          <cell r="E3447" t="str">
            <v>V2150 Cyg</v>
          </cell>
        </row>
        <row r="3448">
          <cell r="A3448" t="str">
            <v>V2154 Cyg</v>
          </cell>
          <cell r="B3448">
            <v>2012</v>
          </cell>
        </row>
        <row r="3448">
          <cell r="D3448" t="str">
            <v>G3594-1060</v>
          </cell>
          <cell r="E3448" t="str">
            <v>V2154 Cyg</v>
          </cell>
        </row>
        <row r="3449">
          <cell r="A3449" t="str">
            <v>V2165 Cyg</v>
          </cell>
          <cell r="B3449">
            <v>2013</v>
          </cell>
        </row>
        <row r="3449">
          <cell r="D3449" t="str">
            <v>G3603-0717</v>
          </cell>
          <cell r="E3449" t="str">
            <v>V2165 Cyg</v>
          </cell>
        </row>
        <row r="3450">
          <cell r="A3450" t="str">
            <v>V2169 Cyg</v>
          </cell>
          <cell r="B3450">
            <v>2013</v>
          </cell>
        </row>
        <row r="3450">
          <cell r="D3450" t="str">
            <v>G3595-1356</v>
          </cell>
          <cell r="E3450" t="str">
            <v>V2169 Cyg</v>
          </cell>
        </row>
        <row r="3451">
          <cell r="A3451" t="str">
            <v>V2181 Cyg</v>
          </cell>
          <cell r="B3451">
            <v>0</v>
          </cell>
        </row>
        <row r="3451">
          <cell r="D3451" t="str">
            <v>G2671-1059</v>
          </cell>
          <cell r="E3451" t="str">
            <v>V2181 Cyg</v>
          </cell>
        </row>
        <row r="3452">
          <cell r="A3452" t="str">
            <v>V2197 Cyg</v>
          </cell>
          <cell r="B3452">
            <v>0</v>
          </cell>
        </row>
        <row r="3452">
          <cell r="D3452" t="str">
            <v>G3167-1279</v>
          </cell>
          <cell r="E3452" t="str">
            <v>V2197 Cyg</v>
          </cell>
        </row>
        <row r="3453">
          <cell r="A3453" t="str">
            <v>V2210 Cyg</v>
          </cell>
          <cell r="B3453">
            <v>2013</v>
          </cell>
        </row>
        <row r="3453">
          <cell r="D3453" t="str">
            <v>G3192-0135</v>
          </cell>
          <cell r="E3453" t="str">
            <v>V2210 Cyg</v>
          </cell>
        </row>
        <row r="3454">
          <cell r="A3454" t="str">
            <v>V2213 Cyg</v>
          </cell>
          <cell r="B3454">
            <v>2013</v>
          </cell>
        </row>
        <row r="3454">
          <cell r="D3454" t="str">
            <v>na</v>
          </cell>
          <cell r="E3454" t="str">
            <v>V2213 Cyg</v>
          </cell>
        </row>
        <row r="3455">
          <cell r="A3455" t="str">
            <v>V2239 Cyg</v>
          </cell>
          <cell r="B3455">
            <v>0</v>
          </cell>
        </row>
        <row r="3455">
          <cell r="D3455" t="str">
            <v>G3151-2126</v>
          </cell>
          <cell r="E3455" t="str">
            <v>V2239 Cyg</v>
          </cell>
        </row>
        <row r="3456">
          <cell r="A3456" t="str">
            <v>V2240 Cyg</v>
          </cell>
          <cell r="B3456">
            <v>0</v>
          </cell>
        </row>
        <row r="3456">
          <cell r="D3456" t="str">
            <v>G2684-1255</v>
          </cell>
          <cell r="E3456" t="str">
            <v>V2240 Cyg</v>
          </cell>
        </row>
        <row r="3457">
          <cell r="A3457" t="str">
            <v>V2247 Cyg</v>
          </cell>
          <cell r="B3457" t="str">
            <v>2014A</v>
          </cell>
        </row>
        <row r="3457">
          <cell r="D3457" t="str">
            <v>G2695-1350</v>
          </cell>
          <cell r="E3457" t="str">
            <v>V2247 Cyg</v>
          </cell>
        </row>
        <row r="3458">
          <cell r="A3458" t="str">
            <v>V2261 Cyg</v>
          </cell>
          <cell r="B3458">
            <v>2013</v>
          </cell>
        </row>
        <row r="3458">
          <cell r="D3458" t="str">
            <v>G3967-0316</v>
          </cell>
          <cell r="E3458" t="str">
            <v>V2261 Cyg</v>
          </cell>
        </row>
        <row r="3459">
          <cell r="A3459" t="str">
            <v>V2263 Cyg</v>
          </cell>
          <cell r="B3459">
            <v>0</v>
          </cell>
        </row>
        <row r="3459">
          <cell r="D3459" t="str">
            <v>G3967-0690</v>
          </cell>
          <cell r="E3459" t="str">
            <v>V2263 Cyg</v>
          </cell>
        </row>
        <row r="3460">
          <cell r="A3460" t="str">
            <v>V2276 Cyg</v>
          </cell>
          <cell r="B3460">
            <v>2013</v>
          </cell>
        </row>
        <row r="3460">
          <cell r="D3460" t="str">
            <v>G3554-0949</v>
          </cell>
          <cell r="E3460" t="str">
            <v>V2276 Cyg</v>
          </cell>
        </row>
        <row r="3461">
          <cell r="A3461" t="str">
            <v>V2277 Cyg</v>
          </cell>
          <cell r="B3461">
            <v>2010</v>
          </cell>
        </row>
        <row r="3461">
          <cell r="D3461" t="str">
            <v>G3133-1149</v>
          </cell>
          <cell r="E3461" t="str">
            <v>V2277 Cyg</v>
          </cell>
        </row>
        <row r="3462">
          <cell r="A3462" t="str">
            <v>V2278 Cyg</v>
          </cell>
          <cell r="B3462">
            <v>0</v>
          </cell>
        </row>
        <row r="3462">
          <cell r="D3462" t="str">
            <v>G3920-0882</v>
          </cell>
          <cell r="E3462" t="str">
            <v>V2278 Cyg</v>
          </cell>
        </row>
        <row r="3463">
          <cell r="A3463" t="str">
            <v>V2280 Cyg</v>
          </cell>
          <cell r="B3463">
            <v>0</v>
          </cell>
        </row>
        <row r="3463">
          <cell r="D3463" t="str">
            <v>G3547-0216</v>
          </cell>
          <cell r="E3463" t="str">
            <v>V2280 Cyg</v>
          </cell>
        </row>
        <row r="3464">
          <cell r="A3464" t="str">
            <v>V2281 Cyg</v>
          </cell>
          <cell r="B3464">
            <v>2013</v>
          </cell>
        </row>
        <row r="3464">
          <cell r="D3464" t="str">
            <v>G3543-1026</v>
          </cell>
          <cell r="E3464" t="str">
            <v>V2281 Cyg</v>
          </cell>
        </row>
        <row r="3465">
          <cell r="A3465" t="str">
            <v>V2282 Cyg</v>
          </cell>
          <cell r="B3465">
            <v>0</v>
          </cell>
        </row>
        <row r="3465">
          <cell r="D3465" t="str">
            <v>G3921-1531</v>
          </cell>
          <cell r="E3465" t="str">
            <v>V2282 Cyg</v>
          </cell>
        </row>
        <row r="3466">
          <cell r="A3466" t="str">
            <v>V2284 Cyg</v>
          </cell>
          <cell r="B3466">
            <v>0</v>
          </cell>
        </row>
        <row r="3466">
          <cell r="D3466" t="str">
            <v>G3551-0081</v>
          </cell>
          <cell r="E3466" t="str">
            <v>V2284 Cyg</v>
          </cell>
        </row>
        <row r="3467">
          <cell r="A3467" t="str">
            <v>V2287 Cyg</v>
          </cell>
          <cell r="B3467">
            <v>0</v>
          </cell>
        </row>
        <row r="3467">
          <cell r="D3467" t="str">
            <v>G3921-0991</v>
          </cell>
          <cell r="E3467" t="str">
            <v>V2287 Cyg</v>
          </cell>
        </row>
        <row r="3468">
          <cell r="A3468" t="str">
            <v>V2290 Cyg</v>
          </cell>
          <cell r="B3468">
            <v>0</v>
          </cell>
        </row>
        <row r="3468">
          <cell r="D3468" t="str">
            <v>G3560-1804</v>
          </cell>
          <cell r="E3468" t="str">
            <v>V2290 Cyg</v>
          </cell>
        </row>
        <row r="3469">
          <cell r="A3469" t="str">
            <v>V2291 Cyg</v>
          </cell>
          <cell r="B3469">
            <v>0</v>
          </cell>
        </row>
        <row r="3469">
          <cell r="D3469" t="str">
            <v>G3560-1105</v>
          </cell>
          <cell r="E3469" t="str">
            <v>V2291 Cyg</v>
          </cell>
        </row>
        <row r="3470">
          <cell r="A3470" t="str">
            <v>V2294 Cyg</v>
          </cell>
          <cell r="B3470">
            <v>0</v>
          </cell>
        </row>
        <row r="3470">
          <cell r="D3470" t="str">
            <v>G3564-3059</v>
          </cell>
          <cell r="E3470" t="str">
            <v>V2294 Cyg</v>
          </cell>
        </row>
        <row r="3471">
          <cell r="A3471" t="str">
            <v>V2311 Cyg</v>
          </cell>
          <cell r="B3471">
            <v>2010</v>
          </cell>
        </row>
        <row r="3471">
          <cell r="D3471" t="str">
            <v>NSV 25050</v>
          </cell>
          <cell r="E3471" t="str">
            <v>V2311 Cyg</v>
          </cell>
        </row>
        <row r="3472">
          <cell r="A3472" t="str">
            <v>V2314 Cyg</v>
          </cell>
          <cell r="B3472" t="str">
            <v>2013a</v>
          </cell>
        </row>
        <row r="3472">
          <cell r="D3472" t="str">
            <v>G2672-0976</v>
          </cell>
          <cell r="E3472" t="str">
            <v>V2314 Cyg</v>
          </cell>
        </row>
        <row r="3473">
          <cell r="A3473" t="str">
            <v>V2363 Cyg</v>
          </cell>
          <cell r="B3473">
            <v>2012</v>
          </cell>
        </row>
        <row r="3473">
          <cell r="D3473" t="str">
            <v>G3555-0946</v>
          </cell>
          <cell r="E3473" t="str">
            <v>V2363 Cyg</v>
          </cell>
        </row>
        <row r="3474">
          <cell r="A3474" t="str">
            <v>V2364 Cyg</v>
          </cell>
          <cell r="B3474">
            <v>0</v>
          </cell>
        </row>
        <row r="3474">
          <cell r="D3474" t="str">
            <v>G3551-1708</v>
          </cell>
          <cell r="E3474" t="str">
            <v>V2364 Cyg</v>
          </cell>
        </row>
        <row r="3475">
          <cell r="A3475" t="str">
            <v>V2366 Cyg</v>
          </cell>
          <cell r="B3475">
            <v>2012</v>
          </cell>
        </row>
        <row r="3475">
          <cell r="D3475" t="str">
            <v>G3556-1363</v>
          </cell>
          <cell r="E3475" t="str">
            <v>V2366 Cyg</v>
          </cell>
        </row>
        <row r="3476">
          <cell r="A3476" t="str">
            <v>V2421 Cyg</v>
          </cell>
          <cell r="B3476">
            <v>0</v>
          </cell>
        </row>
        <row r="3476">
          <cell r="D3476" t="str">
            <v>G3159-1247</v>
          </cell>
          <cell r="E3476" t="str">
            <v>V2421 Cyg</v>
          </cell>
        </row>
        <row r="3477">
          <cell r="A3477" t="str">
            <v>V2422 Cyg</v>
          </cell>
          <cell r="B3477">
            <v>2010</v>
          </cell>
        </row>
        <row r="3477">
          <cell r="D3477" t="str">
            <v>G3151-0633</v>
          </cell>
          <cell r="E3477" t="str">
            <v>V2422 Cyg</v>
          </cell>
        </row>
        <row r="3478">
          <cell r="A3478" t="str">
            <v>V2469 Cyg</v>
          </cell>
          <cell r="B3478">
            <v>0</v>
          </cell>
        </row>
        <row r="3478">
          <cell r="D3478" t="str">
            <v>G3550-1770</v>
          </cell>
          <cell r="E3478" t="str">
            <v>V2469 Cyg</v>
          </cell>
        </row>
        <row r="3479">
          <cell r="A3479" t="str">
            <v>V2471 Cyg</v>
          </cell>
          <cell r="B3479">
            <v>0</v>
          </cell>
        </row>
        <row r="3479">
          <cell r="D3479" t="str">
            <v>NSV 12777</v>
          </cell>
          <cell r="E3479" t="str">
            <v>V2471 Cyg</v>
          </cell>
        </row>
        <row r="3480">
          <cell r="A3480" t="str">
            <v>V2473 Cyg</v>
          </cell>
          <cell r="B3480">
            <v>2009</v>
          </cell>
        </row>
        <row r="3480">
          <cell r="D3480" t="str">
            <v>G3567-1250</v>
          </cell>
          <cell r="E3480" t="str">
            <v>V2473 Cyg</v>
          </cell>
        </row>
        <row r="3481">
          <cell r="A3481" t="str">
            <v>V2474 Cyg</v>
          </cell>
          <cell r="B3481">
            <v>0</v>
          </cell>
        </row>
        <row r="3481">
          <cell r="D3481" t="str">
            <v>G2679-2844</v>
          </cell>
          <cell r="E3481" t="str">
            <v>V2474 Cyg</v>
          </cell>
        </row>
        <row r="3482">
          <cell r="A3482" t="str">
            <v>V2476 Cyg</v>
          </cell>
          <cell r="B3482">
            <v>0</v>
          </cell>
        </row>
        <row r="3482">
          <cell r="D3482" t="str">
            <v>G2683-3724</v>
          </cell>
          <cell r="E3482" t="str">
            <v>V2476 Cyg</v>
          </cell>
        </row>
        <row r="3483">
          <cell r="A3483" t="str">
            <v>V2477 Cyg</v>
          </cell>
          <cell r="B3483">
            <v>2010</v>
          </cell>
        </row>
        <row r="3483">
          <cell r="D3483" t="str">
            <v>G3945-1423</v>
          </cell>
          <cell r="E3483" t="str">
            <v>V2477 Cyg</v>
          </cell>
        </row>
        <row r="3484">
          <cell r="A3484" t="str">
            <v>V2478 Cyg</v>
          </cell>
          <cell r="B3484">
            <v>0</v>
          </cell>
        </row>
        <row r="3484">
          <cell r="D3484" t="str">
            <v>NSV 25285</v>
          </cell>
          <cell r="E3484" t="str">
            <v>V2478 Cyg</v>
          </cell>
        </row>
        <row r="3485">
          <cell r="A3485" t="str">
            <v>V2480 Cyg</v>
          </cell>
          <cell r="B3485">
            <v>0</v>
          </cell>
        </row>
        <row r="3485">
          <cell r="D3485" t="str">
            <v>G3172-0169</v>
          </cell>
          <cell r="E3485" t="str">
            <v>V2480 Cyg</v>
          </cell>
        </row>
        <row r="3486">
          <cell r="A3486" t="str">
            <v>V2483 Cyg</v>
          </cell>
          <cell r="B3486">
            <v>0</v>
          </cell>
        </row>
        <row r="3486">
          <cell r="D3486" t="str">
            <v>G2713-2372</v>
          </cell>
          <cell r="E3486" t="str">
            <v>V2483 Cyg</v>
          </cell>
        </row>
        <row r="3487">
          <cell r="A3487" t="str">
            <v>V2485 Cyg</v>
          </cell>
          <cell r="B3487">
            <v>0</v>
          </cell>
        </row>
        <row r="3487">
          <cell r="D3487" t="str">
            <v>NSV 13625</v>
          </cell>
          <cell r="E3487" t="str">
            <v>V2485 Cyg</v>
          </cell>
        </row>
        <row r="3488">
          <cell r="A3488" t="str">
            <v>V2486 Cyg</v>
          </cell>
          <cell r="B3488">
            <v>0</v>
          </cell>
        </row>
        <row r="3488">
          <cell r="D3488" t="str">
            <v>G3173-1826</v>
          </cell>
          <cell r="E3488" t="str">
            <v>V2486 Cyg</v>
          </cell>
        </row>
        <row r="3489">
          <cell r="A3489" t="str">
            <v>V2490 Cyg</v>
          </cell>
          <cell r="B3489">
            <v>2009</v>
          </cell>
        </row>
        <row r="3489">
          <cell r="D3489" t="str">
            <v>G2201-1919</v>
          </cell>
          <cell r="E3489" t="str">
            <v>V2490 Cyg</v>
          </cell>
        </row>
        <row r="3490">
          <cell r="A3490" t="str">
            <v>V2517 Cyg</v>
          </cell>
          <cell r="B3490" t="str">
            <v>2014A</v>
          </cell>
        </row>
        <row r="3490">
          <cell r="D3490" t="str">
            <v>G2682-2870</v>
          </cell>
          <cell r="E3490" t="str">
            <v>V2517 Cyg</v>
          </cell>
        </row>
        <row r="3491">
          <cell r="A3491" t="str">
            <v>V2545 Cyg</v>
          </cell>
          <cell r="B3491" t="str">
            <v>2014A</v>
          </cell>
        </row>
        <row r="3491">
          <cell r="D3491" t="str">
            <v>G2685-1453</v>
          </cell>
          <cell r="E3491" t="str">
            <v>V2545 Cyg</v>
          </cell>
        </row>
        <row r="3492">
          <cell r="A3492" t="str">
            <v>V2552 Cyg</v>
          </cell>
          <cell r="B3492">
            <v>2010</v>
          </cell>
        </row>
        <row r="3492">
          <cell r="D3492" t="str">
            <v>G3581-1856</v>
          </cell>
          <cell r="E3492" t="str">
            <v>V2552 Cyg</v>
          </cell>
        </row>
        <row r="3493">
          <cell r="A3493" t="str">
            <v>V2563 Cyg</v>
          </cell>
          <cell r="B3493" t="str">
            <v>2014A</v>
          </cell>
        </row>
        <row r="3493">
          <cell r="D3493" t="str">
            <v>G3179-0125</v>
          </cell>
          <cell r="E3493" t="str">
            <v>V2563 Cyg</v>
          </cell>
        </row>
        <row r="3494">
          <cell r="A3494" t="str">
            <v>VV Cyg</v>
          </cell>
          <cell r="B3494">
            <v>0</v>
          </cell>
        </row>
        <row r="3494">
          <cell r="D3494" t="str">
            <v>G3588-1770</v>
          </cell>
          <cell r="E3494" t="str">
            <v>VV Cyg</v>
          </cell>
        </row>
        <row r="3495">
          <cell r="A3495" t="str">
            <v>VW Cyg</v>
          </cell>
          <cell r="B3495">
            <v>0</v>
          </cell>
        </row>
        <row r="3495">
          <cell r="D3495" t="str">
            <v>G2680-0873</v>
          </cell>
          <cell r="E3495" t="str">
            <v>VW Cyg</v>
          </cell>
        </row>
        <row r="3496">
          <cell r="A3496" t="str">
            <v>WW Cyg</v>
          </cell>
          <cell r="B3496">
            <v>0</v>
          </cell>
        </row>
        <row r="3496">
          <cell r="D3496" t="str">
            <v>G3158-1502</v>
          </cell>
          <cell r="E3496" t="str">
            <v>WW Cyg</v>
          </cell>
        </row>
        <row r="3497">
          <cell r="A3497" t="str">
            <v>WZ Cyg</v>
          </cell>
          <cell r="B3497">
            <v>0</v>
          </cell>
        </row>
        <row r="3497">
          <cell r="D3497" t="str">
            <v>G3167-0550</v>
          </cell>
          <cell r="E3497" t="str">
            <v>WZ Cyg</v>
          </cell>
        </row>
        <row r="3498">
          <cell r="A3498" t="str">
            <v>Y Cyg</v>
          </cell>
          <cell r="B3498">
            <v>0</v>
          </cell>
          <cell r="C3498">
            <v>1</v>
          </cell>
          <cell r="D3498" t="str">
            <v>G2696-2300</v>
          </cell>
          <cell r="E3498" t="str">
            <v>Y Cyg (p)</v>
          </cell>
        </row>
        <row r="3499">
          <cell r="A3499" t="str">
            <v>Y Cyg</v>
          </cell>
          <cell r="B3499">
            <v>0</v>
          </cell>
          <cell r="C3499">
            <v>2</v>
          </cell>
          <cell r="D3499" t="str">
            <v>G2696-2300</v>
          </cell>
          <cell r="E3499" t="str">
            <v>Y Cyg (s)</v>
          </cell>
        </row>
        <row r="3500">
          <cell r="A3500" t="str">
            <v>ZZ Cyg</v>
          </cell>
          <cell r="B3500">
            <v>0</v>
          </cell>
        </row>
        <row r="3500">
          <cell r="D3500" t="str">
            <v>G3576-0244</v>
          </cell>
          <cell r="E3500" t="str">
            <v>ZZ Cyg</v>
          </cell>
        </row>
        <row r="3501">
          <cell r="A3501" t="str">
            <v>AL Del</v>
          </cell>
          <cell r="B3501">
            <v>0</v>
          </cell>
        </row>
        <row r="3501">
          <cell r="D3501" t="str">
            <v>G1096-0502</v>
          </cell>
          <cell r="E3501" t="str">
            <v>AL Del</v>
          </cell>
        </row>
        <row r="3502">
          <cell r="A3502" t="str">
            <v>AV Del</v>
          </cell>
          <cell r="B3502">
            <v>0</v>
          </cell>
        </row>
        <row r="3502">
          <cell r="D3502" t="str">
            <v>G1093-1255</v>
          </cell>
          <cell r="E3502" t="str">
            <v>AV Del</v>
          </cell>
        </row>
        <row r="3503">
          <cell r="A3503" t="str">
            <v>BE Del</v>
          </cell>
          <cell r="B3503">
            <v>0</v>
          </cell>
        </row>
        <row r="3503">
          <cell r="D3503" t="str">
            <v>G1086-1212</v>
          </cell>
          <cell r="E3503" t="str">
            <v>BE Del</v>
          </cell>
        </row>
        <row r="3504">
          <cell r="A3504" t="str">
            <v>BF Del</v>
          </cell>
          <cell r="B3504">
            <v>0</v>
          </cell>
        </row>
        <row r="3504">
          <cell r="D3504" t="str">
            <v>na</v>
          </cell>
          <cell r="E3504" t="str">
            <v>BF Del</v>
          </cell>
        </row>
        <row r="3505">
          <cell r="A3505" t="str">
            <v>BG Del</v>
          </cell>
          <cell r="B3505" t="str">
            <v>2014A</v>
          </cell>
        </row>
        <row r="3505">
          <cell r="D3505" t="str">
            <v>na</v>
          </cell>
          <cell r="E3505" t="str">
            <v>BG Del</v>
          </cell>
        </row>
        <row r="3506">
          <cell r="A3506" t="str">
            <v>BH Del</v>
          </cell>
          <cell r="B3506">
            <v>0</v>
          </cell>
        </row>
        <row r="3506">
          <cell r="D3506" t="str">
            <v>G1099-1518</v>
          </cell>
          <cell r="E3506" t="str">
            <v>BH Del</v>
          </cell>
        </row>
        <row r="3507">
          <cell r="A3507" t="str">
            <v>BI Del</v>
          </cell>
          <cell r="B3507">
            <v>0</v>
          </cell>
        </row>
        <row r="3507">
          <cell r="D3507" t="str">
            <v>G1099-0647</v>
          </cell>
          <cell r="E3507" t="str">
            <v>BI Del</v>
          </cell>
        </row>
        <row r="3508">
          <cell r="A3508" t="str">
            <v>BL Del</v>
          </cell>
          <cell r="B3508">
            <v>0</v>
          </cell>
        </row>
        <row r="3508">
          <cell r="D3508" t="str">
            <v>na</v>
          </cell>
          <cell r="E3508" t="str">
            <v>BL Del</v>
          </cell>
        </row>
        <row r="3509">
          <cell r="A3509" t="str">
            <v>BN Del</v>
          </cell>
          <cell r="B3509">
            <v>0</v>
          </cell>
        </row>
        <row r="3509">
          <cell r="D3509" t="str">
            <v>G1100-1272</v>
          </cell>
          <cell r="E3509" t="str">
            <v>BN Del</v>
          </cell>
        </row>
        <row r="3510">
          <cell r="A3510" t="str">
            <v>BO Del</v>
          </cell>
          <cell r="B3510">
            <v>0</v>
          </cell>
        </row>
        <row r="3510">
          <cell r="D3510" t="str">
            <v>na</v>
          </cell>
          <cell r="E3510" t="str">
            <v>BO Del</v>
          </cell>
        </row>
        <row r="3511">
          <cell r="A3511" t="str">
            <v>BP Del</v>
          </cell>
          <cell r="B3511">
            <v>2013</v>
          </cell>
        </row>
        <row r="3511">
          <cell r="D3511" t="str">
            <v>G1642-0650</v>
          </cell>
          <cell r="E3511" t="str">
            <v>BP Del</v>
          </cell>
        </row>
        <row r="3512">
          <cell r="A3512" t="str">
            <v>BQ Del</v>
          </cell>
          <cell r="B3512">
            <v>0</v>
          </cell>
        </row>
        <row r="3512">
          <cell r="D3512" t="str">
            <v>G1101-2152</v>
          </cell>
          <cell r="E3512" t="str">
            <v>BQ Del</v>
          </cell>
        </row>
        <row r="3513">
          <cell r="A3513" t="str">
            <v>BS Del</v>
          </cell>
          <cell r="B3513">
            <v>0</v>
          </cell>
        </row>
        <row r="3513">
          <cell r="D3513" t="str">
            <v>G1647-1877</v>
          </cell>
          <cell r="E3513" t="str">
            <v>BS Del</v>
          </cell>
        </row>
        <row r="3514">
          <cell r="A3514" t="str">
            <v>BT Del</v>
          </cell>
          <cell r="B3514">
            <v>0</v>
          </cell>
        </row>
        <row r="3514">
          <cell r="D3514" t="str">
            <v>G1647-0208</v>
          </cell>
          <cell r="E3514" t="str">
            <v>BT Del</v>
          </cell>
        </row>
        <row r="3515">
          <cell r="A3515" t="str">
            <v>BW Del</v>
          </cell>
          <cell r="B3515">
            <v>0</v>
          </cell>
        </row>
        <row r="3515">
          <cell r="D3515" t="str">
            <v>G1635-1145</v>
          </cell>
          <cell r="E3515" t="str">
            <v>BW Del</v>
          </cell>
        </row>
        <row r="3516">
          <cell r="A3516" t="str">
            <v>BY Del</v>
          </cell>
          <cell r="B3516">
            <v>0</v>
          </cell>
        </row>
        <row r="3516">
          <cell r="D3516" t="str">
            <v>G1082-0268</v>
          </cell>
          <cell r="E3516" t="str">
            <v>BY Del</v>
          </cell>
        </row>
        <row r="3517">
          <cell r="A3517" t="str">
            <v>CE Del</v>
          </cell>
          <cell r="B3517">
            <v>2013</v>
          </cell>
        </row>
        <row r="3517">
          <cell r="D3517" t="str">
            <v>G1078-0911</v>
          </cell>
          <cell r="E3517" t="str">
            <v>CE Del</v>
          </cell>
        </row>
        <row r="3518">
          <cell r="A3518" t="str">
            <v>CN Del</v>
          </cell>
          <cell r="B3518">
            <v>0</v>
          </cell>
        </row>
        <row r="3518">
          <cell r="D3518" t="str">
            <v>na</v>
          </cell>
          <cell r="E3518" t="str">
            <v>CN Del</v>
          </cell>
        </row>
        <row r="3519">
          <cell r="A3519" t="str">
            <v>CR Del</v>
          </cell>
          <cell r="B3519">
            <v>2013</v>
          </cell>
        </row>
        <row r="3519">
          <cell r="D3519" t="str">
            <v>G1632-1154</v>
          </cell>
          <cell r="E3519" t="str">
            <v>CR Del</v>
          </cell>
        </row>
        <row r="3520">
          <cell r="A3520" t="str">
            <v>DK Del</v>
          </cell>
          <cell r="B3520">
            <v>0</v>
          </cell>
        </row>
        <row r="3520">
          <cell r="D3520" t="str">
            <v>G1633-0688</v>
          </cell>
          <cell r="E3520" t="str">
            <v>DK Del</v>
          </cell>
        </row>
        <row r="3521">
          <cell r="A3521" t="str">
            <v>DM Del</v>
          </cell>
          <cell r="B3521">
            <v>0</v>
          </cell>
        </row>
        <row r="3521">
          <cell r="D3521" t="str">
            <v>G1100-1710</v>
          </cell>
          <cell r="E3521" t="str">
            <v>DM Del</v>
          </cell>
        </row>
        <row r="3522">
          <cell r="A3522" t="str">
            <v>EQ Del</v>
          </cell>
          <cell r="B3522">
            <v>0</v>
          </cell>
        </row>
        <row r="3522">
          <cell r="D3522" t="str">
            <v>na</v>
          </cell>
          <cell r="E3522" t="str">
            <v>EQ Del</v>
          </cell>
        </row>
        <row r="3523">
          <cell r="A3523" t="str">
            <v>ET Del</v>
          </cell>
          <cell r="B3523">
            <v>0</v>
          </cell>
        </row>
        <row r="3523">
          <cell r="D3523" t="str">
            <v>G1090-1565</v>
          </cell>
          <cell r="E3523" t="str">
            <v>ET Del</v>
          </cell>
        </row>
        <row r="3524">
          <cell r="A3524" t="str">
            <v>EW Del</v>
          </cell>
          <cell r="B3524">
            <v>0</v>
          </cell>
        </row>
        <row r="3524">
          <cell r="D3524" t="str">
            <v>na</v>
          </cell>
          <cell r="E3524" t="str">
            <v>EW Del</v>
          </cell>
        </row>
        <row r="3525">
          <cell r="A3525" t="str">
            <v>EX Del</v>
          </cell>
          <cell r="B3525">
            <v>0</v>
          </cell>
        </row>
        <row r="3525">
          <cell r="D3525" t="str">
            <v>na</v>
          </cell>
          <cell r="E3525" t="str">
            <v>EX Del</v>
          </cell>
        </row>
        <row r="3526">
          <cell r="A3526" t="str">
            <v>FH Del</v>
          </cell>
          <cell r="B3526">
            <v>0</v>
          </cell>
        </row>
        <row r="3526">
          <cell r="D3526" t="str">
            <v>na</v>
          </cell>
          <cell r="E3526" t="str">
            <v>FH Del</v>
          </cell>
        </row>
        <row r="3527">
          <cell r="A3527" t="str">
            <v>FI Del</v>
          </cell>
          <cell r="B3527">
            <v>2012</v>
          </cell>
        </row>
        <row r="3527">
          <cell r="D3527" t="str">
            <v>na</v>
          </cell>
          <cell r="E3527" t="str">
            <v>FI Del</v>
          </cell>
        </row>
        <row r="3528">
          <cell r="A3528" t="str">
            <v>FK Del</v>
          </cell>
          <cell r="B3528">
            <v>0</v>
          </cell>
        </row>
        <row r="3528">
          <cell r="D3528" t="str">
            <v>na</v>
          </cell>
          <cell r="E3528" t="str">
            <v>FK Del</v>
          </cell>
        </row>
        <row r="3529">
          <cell r="A3529" t="str">
            <v>FO Del</v>
          </cell>
          <cell r="B3529">
            <v>0</v>
          </cell>
        </row>
        <row r="3529">
          <cell r="D3529" t="str">
            <v>G1092-0616</v>
          </cell>
          <cell r="E3529" t="str">
            <v>FO Del</v>
          </cell>
        </row>
        <row r="3530">
          <cell r="A3530" t="str">
            <v>FR Del</v>
          </cell>
          <cell r="B3530">
            <v>0</v>
          </cell>
        </row>
        <row r="3530">
          <cell r="D3530" t="str">
            <v>G1098-0472</v>
          </cell>
          <cell r="E3530" t="str">
            <v>FR Del</v>
          </cell>
        </row>
        <row r="3531">
          <cell r="A3531" t="str">
            <v>FU Del</v>
          </cell>
          <cell r="B3531" t="str">
            <v>2013a</v>
          </cell>
          <cell r="C3531">
            <v>1</v>
          </cell>
          <cell r="D3531" t="str">
            <v>G1082-0828</v>
          </cell>
          <cell r="E3531" t="str">
            <v>FU Del (p)</v>
          </cell>
        </row>
        <row r="3532">
          <cell r="A3532" t="str">
            <v>FU Del</v>
          </cell>
          <cell r="B3532" t="str">
            <v>2013a</v>
          </cell>
          <cell r="C3532">
            <v>2</v>
          </cell>
          <cell r="D3532" t="str">
            <v>G1082-0828</v>
          </cell>
          <cell r="E3532" t="str">
            <v>FU Del (s)</v>
          </cell>
        </row>
        <row r="3533">
          <cell r="A3533" t="str">
            <v>FZ Del</v>
          </cell>
          <cell r="B3533">
            <v>0</v>
          </cell>
        </row>
        <row r="3533">
          <cell r="D3533" t="str">
            <v>G0521-0382</v>
          </cell>
          <cell r="E3533" t="str">
            <v>FZ Del</v>
          </cell>
        </row>
        <row r="3534">
          <cell r="A3534" t="str">
            <v>G1095-1608</v>
          </cell>
          <cell r="B3534">
            <v>0</v>
          </cell>
        </row>
        <row r="3534">
          <cell r="D3534" t="str">
            <v>G1095-1608</v>
          </cell>
          <cell r="E3534" t="str">
            <v>G1095-1608</v>
          </cell>
        </row>
        <row r="3535">
          <cell r="A3535" t="str">
            <v>G1115-0672</v>
          </cell>
          <cell r="B3535">
            <v>0</v>
          </cell>
        </row>
        <row r="3535">
          <cell r="D3535" t="str">
            <v>G1115-0672</v>
          </cell>
          <cell r="E3535" t="str">
            <v>G1115-0672</v>
          </cell>
        </row>
        <row r="3536">
          <cell r="A3536" t="str">
            <v>G1639-1340</v>
          </cell>
          <cell r="B3536">
            <v>2010</v>
          </cell>
        </row>
        <row r="3536">
          <cell r="D3536" t="str">
            <v>G1639-1340</v>
          </cell>
          <cell r="E3536" t="str">
            <v>G1639-1340</v>
          </cell>
        </row>
        <row r="3537">
          <cell r="A3537" t="str">
            <v>G1641-1245</v>
          </cell>
          <cell r="B3537">
            <v>2010</v>
          </cell>
        </row>
        <row r="3537">
          <cell r="D3537" t="str">
            <v>G1641-1245</v>
          </cell>
          <cell r="E3537" t="str">
            <v>G1641-1245</v>
          </cell>
        </row>
        <row r="3538">
          <cell r="A3538" t="str">
            <v>G1641-1312</v>
          </cell>
          <cell r="B3538">
            <v>0</v>
          </cell>
        </row>
        <row r="3538">
          <cell r="D3538" t="str">
            <v>G1641-1312</v>
          </cell>
          <cell r="E3538" t="str">
            <v>G1641-1312</v>
          </cell>
        </row>
        <row r="3539">
          <cell r="A3539" t="str">
            <v>G1648-0525</v>
          </cell>
          <cell r="B3539">
            <v>0</v>
          </cell>
        </row>
        <row r="3539">
          <cell r="D3539" t="str">
            <v>G1648-0525</v>
          </cell>
          <cell r="E3539" t="str">
            <v>G1648-0525</v>
          </cell>
        </row>
        <row r="3540">
          <cell r="A3540" t="str">
            <v>G1648-0845</v>
          </cell>
          <cell r="B3540">
            <v>0</v>
          </cell>
        </row>
        <row r="3540">
          <cell r="D3540" t="str">
            <v>G1648-0845</v>
          </cell>
          <cell r="E3540" t="str">
            <v>G1648-0845</v>
          </cell>
        </row>
        <row r="3541">
          <cell r="A3541" t="str">
            <v>GG Del</v>
          </cell>
          <cell r="B3541">
            <v>0</v>
          </cell>
        </row>
        <row r="3541">
          <cell r="D3541" t="str">
            <v>G1618-1511</v>
          </cell>
          <cell r="E3541" t="str">
            <v>GG Del</v>
          </cell>
        </row>
        <row r="3542">
          <cell r="A3542" t="str">
            <v>KO Del</v>
          </cell>
          <cell r="B3542">
            <v>2013</v>
          </cell>
        </row>
        <row r="3542">
          <cell r="D3542" t="str">
            <v>G1634-2427</v>
          </cell>
          <cell r="E3542" t="str">
            <v>KO Del</v>
          </cell>
        </row>
        <row r="3543">
          <cell r="A3543" t="str">
            <v>LS Del</v>
          </cell>
          <cell r="B3543">
            <v>0</v>
          </cell>
        </row>
        <row r="3543">
          <cell r="D3543" t="str">
            <v>G1656-1961</v>
          </cell>
          <cell r="E3543" t="str">
            <v>LS Del</v>
          </cell>
        </row>
        <row r="3544">
          <cell r="A3544" t="str">
            <v>LY Del</v>
          </cell>
          <cell r="B3544">
            <v>0</v>
          </cell>
        </row>
        <row r="3544">
          <cell r="D3544" t="str">
            <v>G1657-1754</v>
          </cell>
          <cell r="E3544" t="str">
            <v>LY Del</v>
          </cell>
        </row>
        <row r="3545">
          <cell r="A3545" t="str">
            <v>MP Del</v>
          </cell>
          <cell r="B3545">
            <v>0</v>
          </cell>
        </row>
        <row r="3545">
          <cell r="D3545" t="str">
            <v>G1095-0128</v>
          </cell>
          <cell r="E3545" t="str">
            <v>MP Del</v>
          </cell>
        </row>
        <row r="3546">
          <cell r="A3546" t="str">
            <v>MR Del</v>
          </cell>
          <cell r="B3546">
            <v>0</v>
          </cell>
        </row>
        <row r="3546">
          <cell r="D3546" t="str">
            <v>G0518-1755</v>
          </cell>
          <cell r="E3546" t="str">
            <v>MR Del</v>
          </cell>
        </row>
        <row r="3547">
          <cell r="A3547" t="str">
            <v>MX Del</v>
          </cell>
          <cell r="B3547">
            <v>0</v>
          </cell>
        </row>
        <row r="3547">
          <cell r="D3547" t="str">
            <v>G1641-0569</v>
          </cell>
          <cell r="E3547" t="str">
            <v>MX Del</v>
          </cell>
        </row>
        <row r="3548">
          <cell r="A3548" t="str">
            <v>MZ Del</v>
          </cell>
          <cell r="B3548">
            <v>0</v>
          </cell>
        </row>
        <row r="3548">
          <cell r="D3548" t="str">
            <v>G0524-0889</v>
          </cell>
          <cell r="E3548" t="str">
            <v>MZ Del</v>
          </cell>
        </row>
        <row r="3549">
          <cell r="A3549" t="str">
            <v>NN Del</v>
          </cell>
          <cell r="B3549">
            <v>2013</v>
          </cell>
        </row>
        <row r="3549">
          <cell r="D3549" t="str">
            <v>G1089-0751</v>
          </cell>
          <cell r="E3549" t="str">
            <v>NN Del</v>
          </cell>
        </row>
        <row r="3550">
          <cell r="A3550" t="str">
            <v>NP Del</v>
          </cell>
          <cell r="B3550" t="str">
            <v>2013a</v>
          </cell>
        </row>
        <row r="3550">
          <cell r="D3550" t="str">
            <v>G1647-0196</v>
          </cell>
          <cell r="E3550" t="str">
            <v>NP Del</v>
          </cell>
        </row>
        <row r="3551">
          <cell r="A3551" t="str">
            <v>OT Del</v>
          </cell>
          <cell r="B3551">
            <v>0</v>
          </cell>
        </row>
        <row r="3551">
          <cell r="D3551" t="str">
            <v>G0522-0799</v>
          </cell>
          <cell r="E3551" t="str">
            <v>OT Del</v>
          </cell>
        </row>
        <row r="3552">
          <cell r="A3552" t="str">
            <v>OW Del</v>
          </cell>
          <cell r="B3552">
            <v>2009</v>
          </cell>
        </row>
        <row r="3552">
          <cell r="D3552" t="str">
            <v>G0520-1197</v>
          </cell>
          <cell r="E3552" t="str">
            <v>OW Del</v>
          </cell>
        </row>
        <row r="3553">
          <cell r="A3553" t="str">
            <v>OX Del</v>
          </cell>
          <cell r="B3553">
            <v>249</v>
          </cell>
        </row>
        <row r="3553">
          <cell r="D3553" t="str">
            <v>G1647-1627</v>
          </cell>
          <cell r="E3553" t="str">
            <v>OX Del</v>
          </cell>
        </row>
        <row r="3554">
          <cell r="A3554" t="str">
            <v>RafV138 Del</v>
          </cell>
          <cell r="B3554" t="str">
            <v>2013a</v>
          </cell>
          <cell r="C3554">
            <v>1</v>
          </cell>
          <cell r="D3554" t="str">
            <v>na</v>
          </cell>
          <cell r="E3554" t="str">
            <v>RafV138 Del (p)</v>
          </cell>
        </row>
        <row r="3555">
          <cell r="A3555" t="str">
            <v>RafV138 Del</v>
          </cell>
          <cell r="B3555" t="str">
            <v>2013a</v>
          </cell>
          <cell r="C3555">
            <v>2</v>
          </cell>
          <cell r="D3555" t="str">
            <v>na</v>
          </cell>
          <cell r="E3555" t="str">
            <v>RafV138 Del (s)</v>
          </cell>
        </row>
        <row r="3556">
          <cell r="A3556" t="str">
            <v>RR Del</v>
          </cell>
          <cell r="B3556">
            <v>0</v>
          </cell>
        </row>
        <row r="3556">
          <cell r="D3556" t="str">
            <v>G1101-0107</v>
          </cell>
          <cell r="E3556" t="str">
            <v>RR Del</v>
          </cell>
        </row>
        <row r="3557">
          <cell r="A3557" t="str">
            <v>TT Del</v>
          </cell>
          <cell r="B3557">
            <v>0</v>
          </cell>
        </row>
        <row r="3557">
          <cell r="D3557" t="str">
            <v>G1088-1060</v>
          </cell>
          <cell r="E3557" t="str">
            <v>TT Del</v>
          </cell>
        </row>
        <row r="3558">
          <cell r="A3558" t="str">
            <v>TY Del</v>
          </cell>
          <cell r="B3558">
            <v>0</v>
          </cell>
        </row>
        <row r="3558">
          <cell r="D3558" t="str">
            <v>G1116-2030</v>
          </cell>
          <cell r="E3558" t="str">
            <v>TY Del</v>
          </cell>
        </row>
        <row r="3559">
          <cell r="A3559" t="str">
            <v>VV Del</v>
          </cell>
          <cell r="B3559">
            <v>0</v>
          </cell>
        </row>
        <row r="3559">
          <cell r="D3559" t="str">
            <v>na</v>
          </cell>
          <cell r="E3559" t="str">
            <v>VV Del</v>
          </cell>
        </row>
        <row r="3560">
          <cell r="A3560" t="str">
            <v>W Del</v>
          </cell>
          <cell r="B3560">
            <v>0</v>
          </cell>
        </row>
        <row r="3560">
          <cell r="D3560" t="str">
            <v>G1637-0581</v>
          </cell>
          <cell r="E3560" t="str">
            <v>W Del</v>
          </cell>
        </row>
        <row r="3561">
          <cell r="A3561" t="str">
            <v>XX Del</v>
          </cell>
          <cell r="B3561">
            <v>0</v>
          </cell>
        </row>
        <row r="3561">
          <cell r="D3561" t="str">
            <v>G1636-0287</v>
          </cell>
          <cell r="E3561" t="str">
            <v>XX Del</v>
          </cell>
        </row>
        <row r="3562">
          <cell r="A3562" t="str">
            <v>YY Del</v>
          </cell>
          <cell r="B3562">
            <v>0</v>
          </cell>
        </row>
        <row r="3562">
          <cell r="D3562" t="str">
            <v>G1099-0369</v>
          </cell>
          <cell r="E3562" t="str">
            <v>YY Del</v>
          </cell>
        </row>
        <row r="3563">
          <cell r="A3563" t="str">
            <v>AA Dor</v>
          </cell>
          <cell r="B3563">
            <v>0</v>
          </cell>
        </row>
        <row r="3563">
          <cell r="D3563" t="str">
            <v>G9166-0716</v>
          </cell>
          <cell r="E3563" t="str">
            <v>AA Dor</v>
          </cell>
        </row>
        <row r="3564">
          <cell r="A3564" t="str">
            <v>AL Dor</v>
          </cell>
          <cell r="B3564">
            <v>2009</v>
          </cell>
        </row>
        <row r="3564">
          <cell r="D3564" t="str">
            <v>G8876-0577</v>
          </cell>
          <cell r="E3564" t="str">
            <v>AL Dor</v>
          </cell>
        </row>
        <row r="3565">
          <cell r="A3565" t="str">
            <v>AN Dor</v>
          </cell>
          <cell r="B3565">
            <v>2013</v>
          </cell>
        </row>
        <row r="3565">
          <cell r="D3565" t="str">
            <v>G8513-1533</v>
          </cell>
          <cell r="E3565" t="str">
            <v>AN Dor</v>
          </cell>
        </row>
        <row r="3566">
          <cell r="A3566" t="str">
            <v>AP Dor</v>
          </cell>
          <cell r="B3566">
            <v>2010</v>
          </cell>
        </row>
        <row r="3566">
          <cell r="D3566" t="str">
            <v>G8517-1373</v>
          </cell>
          <cell r="E3566" t="str">
            <v>AP Dor</v>
          </cell>
        </row>
        <row r="3567">
          <cell r="A3567" t="str">
            <v>AR Dor</v>
          </cell>
          <cell r="B3567">
            <v>0</v>
          </cell>
        </row>
        <row r="3567">
          <cell r="D3567" t="str">
            <v>G8886-0240</v>
          </cell>
          <cell r="E3567" t="str">
            <v>AR Dor</v>
          </cell>
        </row>
        <row r="3568">
          <cell r="A3568" t="str">
            <v>AV Dor</v>
          </cell>
          <cell r="B3568">
            <v>0</v>
          </cell>
        </row>
        <row r="3568">
          <cell r="D3568" t="str">
            <v>G8879-0047</v>
          </cell>
          <cell r="E3568" t="str">
            <v>AV Dor</v>
          </cell>
        </row>
        <row r="3569">
          <cell r="A3569" t="str">
            <v>BD Dor</v>
          </cell>
          <cell r="B3569">
            <v>2009</v>
          </cell>
        </row>
        <row r="3569">
          <cell r="D3569" t="str">
            <v>G8512-0414</v>
          </cell>
          <cell r="E3569" t="str">
            <v>BD Dor</v>
          </cell>
        </row>
        <row r="3570">
          <cell r="A3570" t="str">
            <v>BF Dor</v>
          </cell>
          <cell r="B3570" t="str">
            <v>2013a</v>
          </cell>
        </row>
        <row r="3570">
          <cell r="D3570" t="str">
            <v>G8905-0789</v>
          </cell>
          <cell r="E3570" t="str">
            <v>BF Dor</v>
          </cell>
        </row>
        <row r="3571">
          <cell r="A3571" t="str">
            <v>RR Dor</v>
          </cell>
          <cell r="B3571">
            <v>0</v>
          </cell>
        </row>
        <row r="3571">
          <cell r="D3571" t="str">
            <v>na</v>
          </cell>
          <cell r="E3571" t="str">
            <v>RR Dor</v>
          </cell>
        </row>
        <row r="3572">
          <cell r="A3572" t="str">
            <v>RW Dor</v>
          </cell>
          <cell r="B3572">
            <v>0</v>
          </cell>
        </row>
        <row r="3572">
          <cell r="D3572" t="str">
            <v>G9162-0347</v>
          </cell>
          <cell r="E3572" t="str">
            <v>RW Dor</v>
          </cell>
        </row>
        <row r="3573">
          <cell r="A3573" t="str">
            <v>VY Dor</v>
          </cell>
          <cell r="B3573">
            <v>0</v>
          </cell>
        </row>
        <row r="3573">
          <cell r="D3573" t="str">
            <v>G8510-1671</v>
          </cell>
          <cell r="E3573" t="str">
            <v>VY Dor</v>
          </cell>
        </row>
        <row r="3574">
          <cell r="A3574" t="str">
            <v>AI Dra</v>
          </cell>
          <cell r="B3574">
            <v>0</v>
          </cell>
        </row>
        <row r="3574">
          <cell r="D3574" t="str">
            <v>G3886-1208</v>
          </cell>
          <cell r="E3574" t="str">
            <v>AI Dra</v>
          </cell>
        </row>
        <row r="3575">
          <cell r="A3575" t="str">
            <v>AK Dra</v>
          </cell>
          <cell r="B3575">
            <v>0</v>
          </cell>
        </row>
        <row r="3575">
          <cell r="D3575" t="str">
            <v>G3904-1347</v>
          </cell>
          <cell r="E3575" t="str">
            <v>AK Dra</v>
          </cell>
        </row>
        <row r="3576">
          <cell r="A3576" t="str">
            <v>AR Dra</v>
          </cell>
          <cell r="B3576">
            <v>0</v>
          </cell>
        </row>
        <row r="3576">
          <cell r="D3576" t="str">
            <v>G4158-0985</v>
          </cell>
          <cell r="E3576" t="str">
            <v>AR Dra</v>
          </cell>
        </row>
        <row r="3577">
          <cell r="A3577" t="str">
            <v>AU Dra</v>
          </cell>
          <cell r="B3577">
            <v>0</v>
          </cell>
        </row>
        <row r="3577">
          <cell r="D3577" t="str">
            <v>G4421-2005</v>
          </cell>
          <cell r="E3577" t="str">
            <v>AU Dra</v>
          </cell>
        </row>
        <row r="3578">
          <cell r="A3578" t="str">
            <v>AX Dra</v>
          </cell>
          <cell r="B3578">
            <v>0</v>
          </cell>
        </row>
        <row r="3578">
          <cell r="D3578" t="str">
            <v>G4168-0362</v>
          </cell>
          <cell r="E3578" t="str">
            <v>AX Dra</v>
          </cell>
        </row>
        <row r="3579">
          <cell r="A3579" t="str">
            <v>BE Dra</v>
          </cell>
          <cell r="B3579">
            <v>0</v>
          </cell>
        </row>
        <row r="3579">
          <cell r="D3579" t="str">
            <v>G4430-1418</v>
          </cell>
          <cell r="E3579" t="str">
            <v>BE Dra</v>
          </cell>
        </row>
        <row r="3580">
          <cell r="A3580" t="str">
            <v>BF Dra</v>
          </cell>
          <cell r="B3580">
            <v>0</v>
          </cell>
          <cell r="C3580">
            <v>1</v>
          </cell>
          <cell r="D3580" t="str">
            <v>G4435-1750</v>
          </cell>
          <cell r="E3580" t="str">
            <v>BF Dra (p)</v>
          </cell>
        </row>
        <row r="3581">
          <cell r="A3581" t="str">
            <v>BF Dra</v>
          </cell>
          <cell r="B3581">
            <v>0</v>
          </cell>
          <cell r="C3581">
            <v>2</v>
          </cell>
          <cell r="D3581" t="str">
            <v>G4435-1750</v>
          </cell>
          <cell r="E3581" t="str">
            <v>BF Dra (s)</v>
          </cell>
        </row>
        <row r="3582">
          <cell r="A3582" t="str">
            <v>BH Dra</v>
          </cell>
          <cell r="B3582">
            <v>0</v>
          </cell>
        </row>
        <row r="3582">
          <cell r="D3582" t="str">
            <v>G3927-1605</v>
          </cell>
          <cell r="E3582" t="str">
            <v>BH Dra</v>
          </cell>
        </row>
        <row r="3583">
          <cell r="A3583" t="str">
            <v>BL Dra</v>
          </cell>
          <cell r="B3583" t="str">
            <v>2009c</v>
          </cell>
        </row>
        <row r="3583">
          <cell r="D3583" t="str">
            <v>G4230-0991</v>
          </cell>
          <cell r="E3583" t="str">
            <v>BL Dra</v>
          </cell>
        </row>
        <row r="3584">
          <cell r="A3584" t="str">
            <v>BM Dra</v>
          </cell>
          <cell r="B3584">
            <v>0</v>
          </cell>
        </row>
        <row r="3584">
          <cell r="D3584" t="str">
            <v>G3946-1372</v>
          </cell>
          <cell r="E3584" t="str">
            <v>BM Dra</v>
          </cell>
        </row>
        <row r="3585">
          <cell r="A3585" t="str">
            <v>BN Dra</v>
          </cell>
          <cell r="B3585">
            <v>0</v>
          </cell>
        </row>
        <row r="3585">
          <cell r="D3585" t="str">
            <v>G4231-1158</v>
          </cell>
          <cell r="E3585" t="str">
            <v>BN Dra</v>
          </cell>
        </row>
        <row r="3586">
          <cell r="A3586" t="str">
            <v>BP Dra</v>
          </cell>
          <cell r="B3586">
            <v>0</v>
          </cell>
        </row>
        <row r="3586">
          <cell r="D3586" t="str">
            <v>G4231-1877</v>
          </cell>
          <cell r="E3586" t="str">
            <v>BP Dra</v>
          </cell>
        </row>
        <row r="3587">
          <cell r="A3587" t="str">
            <v>BS Dra</v>
          </cell>
          <cell r="B3587">
            <v>0</v>
          </cell>
        </row>
        <row r="3587">
          <cell r="D3587" t="str">
            <v>G4457-2347</v>
          </cell>
          <cell r="E3587" t="str">
            <v>BS Dra</v>
          </cell>
        </row>
        <row r="3588">
          <cell r="A3588" t="str">
            <v>BU Dra</v>
          </cell>
          <cell r="B3588">
            <v>0</v>
          </cell>
        </row>
        <row r="3588">
          <cell r="D3588" t="str">
            <v>G3864-1442</v>
          </cell>
          <cell r="E3588" t="str">
            <v>BU Dra</v>
          </cell>
        </row>
        <row r="3589">
          <cell r="A3589" t="str">
            <v>BV Dra</v>
          </cell>
          <cell r="B3589">
            <v>0</v>
          </cell>
        </row>
        <row r="3589">
          <cell r="D3589" t="str">
            <v>G4180-1944</v>
          </cell>
          <cell r="E3589" t="str">
            <v>BV Dra</v>
          </cell>
        </row>
        <row r="3590">
          <cell r="A3590" t="str">
            <v>BW Dra</v>
          </cell>
          <cell r="B3590">
            <v>0</v>
          </cell>
        </row>
        <row r="3590">
          <cell r="D3590" t="str">
            <v>G4180-1943</v>
          </cell>
          <cell r="E3590" t="str">
            <v>BW Dra</v>
          </cell>
        </row>
        <row r="3591">
          <cell r="A3591" t="str">
            <v>BX Dra</v>
          </cell>
          <cell r="B3591">
            <v>0</v>
          </cell>
        </row>
        <row r="3591">
          <cell r="D3591" t="str">
            <v>G4192-0448</v>
          </cell>
          <cell r="E3591" t="str">
            <v>BX Dra</v>
          </cell>
        </row>
        <row r="3592">
          <cell r="A3592" t="str">
            <v>CK Dra</v>
          </cell>
          <cell r="B3592">
            <v>0</v>
          </cell>
        </row>
        <row r="3592">
          <cell r="D3592" t="str">
            <v>G3872-0919</v>
          </cell>
          <cell r="E3592" t="str">
            <v>CK Dra</v>
          </cell>
        </row>
        <row r="3593">
          <cell r="A3593" t="str">
            <v>CM Dra</v>
          </cell>
          <cell r="B3593">
            <v>0</v>
          </cell>
        </row>
        <row r="3593">
          <cell r="D3593" t="str">
            <v>G3881-1071</v>
          </cell>
          <cell r="E3593" t="str">
            <v>CM Dra</v>
          </cell>
        </row>
        <row r="3594">
          <cell r="A3594" t="str">
            <v>CV Dra</v>
          </cell>
          <cell r="B3594">
            <v>0</v>
          </cell>
        </row>
        <row r="3594">
          <cell r="D3594" t="str">
            <v>G3896-0950</v>
          </cell>
          <cell r="E3594" t="str">
            <v>CV Dra</v>
          </cell>
        </row>
        <row r="3595">
          <cell r="A3595" t="str">
            <v>DD Dra</v>
          </cell>
          <cell r="B3595" t="str">
            <v>2012b</v>
          </cell>
        </row>
        <row r="3595">
          <cell r="D3595" t="str">
            <v>G4215-1869</v>
          </cell>
          <cell r="E3595" t="str">
            <v>DD Dra</v>
          </cell>
        </row>
        <row r="3596">
          <cell r="A3596" t="str">
            <v>DE Dra</v>
          </cell>
          <cell r="B3596">
            <v>0</v>
          </cell>
        </row>
        <row r="3596">
          <cell r="D3596" t="str">
            <v>G4237-2169</v>
          </cell>
          <cell r="E3596" t="str">
            <v>DE Dra</v>
          </cell>
        </row>
        <row r="3597">
          <cell r="A3597" t="str">
            <v>DF Dra</v>
          </cell>
          <cell r="B3597">
            <v>249</v>
          </cell>
        </row>
        <row r="3597">
          <cell r="D3597" t="str">
            <v>G4451-0310</v>
          </cell>
          <cell r="E3597" t="str">
            <v>DF Dra</v>
          </cell>
        </row>
        <row r="3598">
          <cell r="A3598" t="str">
            <v>DG Dra</v>
          </cell>
          <cell r="B3598" t="str">
            <v>2014A</v>
          </cell>
        </row>
        <row r="3598">
          <cell r="D3598" t="str">
            <v>G3927-0296</v>
          </cell>
          <cell r="E3598" t="str">
            <v>DG Dra</v>
          </cell>
        </row>
        <row r="3599">
          <cell r="A3599" t="str">
            <v>DW Dra</v>
          </cell>
          <cell r="B3599">
            <v>0</v>
          </cell>
        </row>
        <row r="3599">
          <cell r="D3599" t="str">
            <v>G4448-2024</v>
          </cell>
          <cell r="E3599" t="str">
            <v>DW Dra (p)</v>
          </cell>
        </row>
        <row r="3600">
          <cell r="A3600" t="str">
            <v>EF Dra</v>
          </cell>
          <cell r="B3600">
            <v>0</v>
          </cell>
        </row>
        <row r="3600">
          <cell r="D3600" t="str">
            <v>G4433-1802</v>
          </cell>
          <cell r="E3600" t="str">
            <v>EF Dra</v>
          </cell>
        </row>
        <row r="3601">
          <cell r="A3601" t="str">
            <v>FK Dra</v>
          </cell>
          <cell r="B3601">
            <v>2013</v>
          </cell>
        </row>
        <row r="3601">
          <cell r="D3601" t="str">
            <v>G4158-0581</v>
          </cell>
          <cell r="E3601" t="str">
            <v>FK Dra</v>
          </cell>
        </row>
        <row r="3602">
          <cell r="A3602" t="str">
            <v>FU Dra</v>
          </cell>
          <cell r="B3602">
            <v>0</v>
          </cell>
        </row>
        <row r="3602">
          <cell r="D3602" t="str">
            <v>G4181-0673</v>
          </cell>
          <cell r="E3602" t="str">
            <v>FU Dra</v>
          </cell>
        </row>
        <row r="3603">
          <cell r="A3603" t="str">
            <v>FX Dra</v>
          </cell>
          <cell r="B3603">
            <v>2010</v>
          </cell>
        </row>
        <row r="3603">
          <cell r="D3603" t="str">
            <v>G3876-0806</v>
          </cell>
          <cell r="E3603" t="str">
            <v>FX Dra</v>
          </cell>
        </row>
        <row r="3604">
          <cell r="A3604" t="str">
            <v>G3523-0505</v>
          </cell>
          <cell r="B3604">
            <v>0</v>
          </cell>
        </row>
        <row r="3604">
          <cell r="D3604" t="str">
            <v>G3523-0505</v>
          </cell>
          <cell r="E3604" t="str">
            <v>G3523-0505</v>
          </cell>
        </row>
        <row r="3605">
          <cell r="A3605" t="str">
            <v>G3552-0321</v>
          </cell>
          <cell r="B3605">
            <v>0</v>
          </cell>
        </row>
        <row r="3605">
          <cell r="D3605" t="str">
            <v>G3552-0321</v>
          </cell>
          <cell r="E3605" t="str">
            <v>G3552-0321</v>
          </cell>
        </row>
        <row r="3606">
          <cell r="A3606" t="str">
            <v>G3552-0760</v>
          </cell>
          <cell r="B3606" t="str">
            <v>2013a</v>
          </cell>
        </row>
        <row r="3606">
          <cell r="D3606" t="str">
            <v>na</v>
          </cell>
          <cell r="E3606" t="str">
            <v>G3552-0760</v>
          </cell>
        </row>
        <row r="3607">
          <cell r="A3607" t="str">
            <v>G3674-1587</v>
          </cell>
          <cell r="B3607">
            <v>2012</v>
          </cell>
        </row>
        <row r="3607">
          <cell r="D3607" t="str">
            <v>G3674-1587</v>
          </cell>
          <cell r="E3607" t="str">
            <v>G3674-1587</v>
          </cell>
        </row>
        <row r="3608">
          <cell r="A3608" t="str">
            <v>G3870-1172</v>
          </cell>
          <cell r="B3608" t="str">
            <v>2013c</v>
          </cell>
        </row>
        <row r="3608">
          <cell r="D3608" t="str">
            <v>G3870-1172</v>
          </cell>
          <cell r="E3608" t="str">
            <v>G3870-1172</v>
          </cell>
        </row>
        <row r="3609">
          <cell r="A3609" t="str">
            <v>G3881-0579</v>
          </cell>
          <cell r="B3609" t="str">
            <v>2013b</v>
          </cell>
          <cell r="C3609">
            <v>1</v>
          </cell>
          <cell r="D3609" t="str">
            <v>na</v>
          </cell>
          <cell r="E3609" t="str">
            <v>G3881-0579 (p)</v>
          </cell>
        </row>
        <row r="3610">
          <cell r="A3610" t="str">
            <v>G3881-0579</v>
          </cell>
          <cell r="B3610" t="str">
            <v>2013a</v>
          </cell>
          <cell r="C3610">
            <v>2</v>
          </cell>
          <cell r="D3610" t="str">
            <v>na</v>
          </cell>
          <cell r="E3610" t="str">
            <v>G3881-0579 (s)</v>
          </cell>
        </row>
        <row r="3611">
          <cell r="A3611" t="str">
            <v>G3882-2264</v>
          </cell>
          <cell r="B3611" t="str">
            <v>2013a</v>
          </cell>
          <cell r="C3611">
            <v>1</v>
          </cell>
          <cell r="D3611" t="str">
            <v>na</v>
          </cell>
          <cell r="E3611" t="str">
            <v>G3882-2264 (p)</v>
          </cell>
        </row>
        <row r="3612">
          <cell r="A3612" t="str">
            <v>G3882-2264</v>
          </cell>
          <cell r="B3612" t="str">
            <v>2013a</v>
          </cell>
          <cell r="C3612">
            <v>2</v>
          </cell>
          <cell r="D3612" t="str">
            <v>na</v>
          </cell>
          <cell r="E3612" t="str">
            <v>G3882-2264 (s)</v>
          </cell>
        </row>
        <row r="3613">
          <cell r="A3613" t="str">
            <v>G3883-0926</v>
          </cell>
          <cell r="B3613" t="str">
            <v>2013c</v>
          </cell>
        </row>
        <row r="3613">
          <cell r="D3613" t="str">
            <v>G3883-0926</v>
          </cell>
          <cell r="E3613" t="str">
            <v>G3883-0926</v>
          </cell>
        </row>
        <row r="3614">
          <cell r="A3614" t="str">
            <v>G3888-0464</v>
          </cell>
          <cell r="B3614">
            <v>0</v>
          </cell>
        </row>
        <row r="3614">
          <cell r="D3614" t="str">
            <v>G3888-0464</v>
          </cell>
          <cell r="E3614" t="str">
            <v>G3888-0464</v>
          </cell>
        </row>
        <row r="3615">
          <cell r="A3615" t="str">
            <v>G3897-1017</v>
          </cell>
          <cell r="B3615">
            <v>2013</v>
          </cell>
        </row>
        <row r="3615">
          <cell r="D3615" t="str">
            <v>G3897-1017</v>
          </cell>
          <cell r="E3615" t="str">
            <v>G3897-1017</v>
          </cell>
        </row>
        <row r="3616">
          <cell r="A3616" t="str">
            <v>G3905-0060</v>
          </cell>
          <cell r="B3616">
            <v>0</v>
          </cell>
        </row>
        <row r="3616">
          <cell r="D3616" t="str">
            <v>G3905-0060</v>
          </cell>
          <cell r="E3616" t="str">
            <v>G3905-0060</v>
          </cell>
        </row>
        <row r="3617">
          <cell r="A3617" t="str">
            <v>G4181-0713</v>
          </cell>
          <cell r="B3617">
            <v>0</v>
          </cell>
        </row>
        <row r="3617">
          <cell r="D3617" t="str">
            <v>G4181-0713</v>
          </cell>
          <cell r="E3617" t="str">
            <v>G4181-0713</v>
          </cell>
        </row>
        <row r="3618">
          <cell r="A3618" t="str">
            <v>G4190-0894</v>
          </cell>
          <cell r="B3618" t="str">
            <v>2013c</v>
          </cell>
        </row>
        <row r="3618">
          <cell r="D3618" t="str">
            <v>G4190-0894</v>
          </cell>
          <cell r="E3618" t="str">
            <v>G4190-0894</v>
          </cell>
        </row>
        <row r="3619">
          <cell r="A3619" t="str">
            <v>G4192-2377</v>
          </cell>
          <cell r="B3619" t="str">
            <v>2013a</v>
          </cell>
        </row>
        <row r="3619">
          <cell r="D3619" t="str">
            <v>na</v>
          </cell>
          <cell r="E3619" t="str">
            <v>G4192-2377</v>
          </cell>
        </row>
        <row r="3620">
          <cell r="A3620" t="str">
            <v>G4193-0044</v>
          </cell>
          <cell r="B3620" t="str">
            <v>2013c</v>
          </cell>
        </row>
        <row r="3620">
          <cell r="D3620" t="str">
            <v>G4193-0044</v>
          </cell>
          <cell r="E3620" t="str">
            <v>G4193-0044</v>
          </cell>
        </row>
        <row r="3621">
          <cell r="A3621" t="str">
            <v>G4194-2180</v>
          </cell>
          <cell r="B3621" t="str">
            <v>2013c</v>
          </cell>
        </row>
        <row r="3621">
          <cell r="D3621" t="str">
            <v>G4194-2180</v>
          </cell>
          <cell r="E3621" t="str">
            <v>G4194-2180</v>
          </cell>
        </row>
        <row r="3622">
          <cell r="A3622" t="str">
            <v>G4207-0158</v>
          </cell>
          <cell r="B3622" t="str">
            <v>2013c</v>
          </cell>
        </row>
        <row r="3622">
          <cell r="D3622" t="str">
            <v>G4207-0158</v>
          </cell>
          <cell r="E3622" t="str">
            <v>G4207-0158</v>
          </cell>
        </row>
        <row r="3623">
          <cell r="A3623" t="str">
            <v>G4215-1480</v>
          </cell>
          <cell r="B3623" t="str">
            <v>2013a</v>
          </cell>
        </row>
        <row r="3623">
          <cell r="D3623" t="str">
            <v>G4215-1480</v>
          </cell>
          <cell r="E3623" t="str">
            <v>G4215-1480</v>
          </cell>
        </row>
        <row r="3624">
          <cell r="A3624" t="str">
            <v>G4222-0613</v>
          </cell>
          <cell r="B3624">
            <v>0</v>
          </cell>
        </row>
        <row r="3624">
          <cell r="D3624" t="str">
            <v>G4222-0613</v>
          </cell>
          <cell r="E3624" t="str">
            <v>G4222-0613</v>
          </cell>
        </row>
        <row r="3625">
          <cell r="A3625" t="str">
            <v>G4232-2830</v>
          </cell>
          <cell r="B3625">
            <v>2013</v>
          </cell>
          <cell r="C3625">
            <v>1</v>
          </cell>
          <cell r="D3625" t="str">
            <v>G4232-2830</v>
          </cell>
          <cell r="E3625" t="str">
            <v>G4232-2830 (p)</v>
          </cell>
        </row>
        <row r="3626">
          <cell r="A3626" t="str">
            <v>G4232-2830</v>
          </cell>
          <cell r="B3626">
            <v>2013</v>
          </cell>
          <cell r="C3626">
            <v>2</v>
          </cell>
          <cell r="D3626" t="str">
            <v>G4232-2830</v>
          </cell>
          <cell r="E3626" t="str">
            <v>G4232-2830 (s)</v>
          </cell>
        </row>
        <row r="3627">
          <cell r="A3627" t="str">
            <v>G4236-0125</v>
          </cell>
          <cell r="B3627" t="str">
            <v>2013a</v>
          </cell>
        </row>
        <row r="3627">
          <cell r="D3627" t="str">
            <v>na</v>
          </cell>
          <cell r="E3627" t="str">
            <v>G4236-0125</v>
          </cell>
        </row>
        <row r="3628">
          <cell r="A3628" t="str">
            <v>G4244-0599</v>
          </cell>
          <cell r="B3628" t="str">
            <v>2013a</v>
          </cell>
        </row>
        <row r="3628">
          <cell r="D3628" t="str">
            <v>na</v>
          </cell>
          <cell r="E3628" t="str">
            <v>G4244-0599</v>
          </cell>
        </row>
        <row r="3629">
          <cell r="A3629" t="str">
            <v>G4267-0588</v>
          </cell>
          <cell r="B3629">
            <v>2010</v>
          </cell>
        </row>
        <row r="3629">
          <cell r="D3629" t="str">
            <v>G4267-0588</v>
          </cell>
          <cell r="E3629" t="str">
            <v>G4267-0588</v>
          </cell>
        </row>
        <row r="3630">
          <cell r="A3630" t="str">
            <v>G4391-0491</v>
          </cell>
          <cell r="B3630">
            <v>2013</v>
          </cell>
        </row>
        <row r="3630">
          <cell r="D3630" t="str">
            <v>G4391-0491</v>
          </cell>
          <cell r="E3630" t="str">
            <v>G4391-0491</v>
          </cell>
        </row>
        <row r="3631">
          <cell r="A3631" t="str">
            <v>G4420-1984</v>
          </cell>
          <cell r="B3631">
            <v>2010</v>
          </cell>
        </row>
        <row r="3631">
          <cell r="D3631" t="str">
            <v>G4420-1984</v>
          </cell>
          <cell r="E3631" t="str">
            <v>G4420-1984</v>
          </cell>
        </row>
        <row r="3632">
          <cell r="A3632" t="str">
            <v>G4421-0050</v>
          </cell>
          <cell r="B3632">
            <v>2013</v>
          </cell>
        </row>
        <row r="3632">
          <cell r="D3632" t="str">
            <v>G4421-0050</v>
          </cell>
          <cell r="E3632" t="str">
            <v>G4421-0050</v>
          </cell>
        </row>
        <row r="3633">
          <cell r="A3633" t="str">
            <v>G4421-0400</v>
          </cell>
          <cell r="B3633">
            <v>2013</v>
          </cell>
        </row>
        <row r="3633">
          <cell r="D3633" t="str">
            <v>G4421-0400</v>
          </cell>
          <cell r="E3633" t="str">
            <v>G4421-0400</v>
          </cell>
        </row>
        <row r="3634">
          <cell r="A3634" t="str">
            <v>G4421-1217</v>
          </cell>
          <cell r="B3634">
            <v>2010</v>
          </cell>
        </row>
        <row r="3634">
          <cell r="D3634" t="str">
            <v>G4421-1217</v>
          </cell>
          <cell r="E3634" t="str">
            <v>G4421-1217</v>
          </cell>
        </row>
        <row r="3635">
          <cell r="A3635" t="str">
            <v>G4421-1708</v>
          </cell>
          <cell r="B3635">
            <v>2011</v>
          </cell>
        </row>
        <row r="3635">
          <cell r="D3635" t="str">
            <v>G4421-1708</v>
          </cell>
          <cell r="E3635" t="str">
            <v>G4421-1708</v>
          </cell>
        </row>
        <row r="3636">
          <cell r="A3636" t="str">
            <v>G4424-1787</v>
          </cell>
          <cell r="B3636">
            <v>2013</v>
          </cell>
        </row>
        <row r="3636">
          <cell r="D3636" t="str">
            <v>G4424-1787</v>
          </cell>
          <cell r="E3636" t="str">
            <v>G4424-1787</v>
          </cell>
        </row>
        <row r="3637">
          <cell r="A3637" t="str">
            <v>G4424-1958</v>
          </cell>
          <cell r="B3637" t="str">
            <v>2013c</v>
          </cell>
        </row>
        <row r="3637">
          <cell r="D3637" t="str">
            <v>G4424-1958</v>
          </cell>
          <cell r="E3637" t="str">
            <v>G4424-1958</v>
          </cell>
        </row>
        <row r="3638">
          <cell r="A3638" t="str">
            <v>G4424-2294</v>
          </cell>
          <cell r="B3638" t="str">
            <v>2013c</v>
          </cell>
        </row>
        <row r="3638">
          <cell r="D3638" t="str">
            <v>G4424-2294</v>
          </cell>
          <cell r="E3638" t="str">
            <v>G4424-2294</v>
          </cell>
        </row>
        <row r="3639">
          <cell r="A3639" t="str">
            <v>G4428-1044</v>
          </cell>
          <cell r="B3639">
            <v>0</v>
          </cell>
        </row>
        <row r="3639">
          <cell r="D3639" t="str">
            <v>G4428-1044</v>
          </cell>
          <cell r="E3639" t="str">
            <v>G4428-1044</v>
          </cell>
        </row>
        <row r="3640">
          <cell r="A3640" t="str">
            <v>G4428-1574</v>
          </cell>
          <cell r="B3640">
            <v>0</v>
          </cell>
        </row>
        <row r="3640">
          <cell r="D3640" t="str">
            <v>G4428-1574</v>
          </cell>
          <cell r="E3640" t="str">
            <v>G4428-1574</v>
          </cell>
        </row>
        <row r="3641">
          <cell r="A3641" t="str">
            <v>G4429-0655</v>
          </cell>
          <cell r="B3641">
            <v>2013</v>
          </cell>
        </row>
        <row r="3641">
          <cell r="D3641" t="str">
            <v>G4429-0655</v>
          </cell>
          <cell r="E3641" t="str">
            <v>G4429-0655</v>
          </cell>
        </row>
        <row r="3642">
          <cell r="A3642" t="str">
            <v>G4436-1300</v>
          </cell>
          <cell r="B3642">
            <v>2010</v>
          </cell>
        </row>
        <row r="3642">
          <cell r="D3642" t="str">
            <v>G4436-1300</v>
          </cell>
          <cell r="E3642" t="str">
            <v>G4436-1300</v>
          </cell>
        </row>
        <row r="3643">
          <cell r="A3643" t="str">
            <v>G4439-1124</v>
          </cell>
          <cell r="B3643">
            <v>0</v>
          </cell>
        </row>
        <row r="3643">
          <cell r="D3643" t="str">
            <v>G4439-1124</v>
          </cell>
          <cell r="E3643" t="str">
            <v>G4439-1124</v>
          </cell>
        </row>
        <row r="3644">
          <cell r="A3644" t="str">
            <v>G4442-1114</v>
          </cell>
          <cell r="B3644">
            <v>0</v>
          </cell>
        </row>
        <row r="3644">
          <cell r="D3644" t="str">
            <v>G4442-1114</v>
          </cell>
          <cell r="E3644" t="str">
            <v>G4442-1114</v>
          </cell>
        </row>
        <row r="3645">
          <cell r="A3645" t="str">
            <v>G4446-0787</v>
          </cell>
          <cell r="B3645" t="str">
            <v>2013a</v>
          </cell>
        </row>
        <row r="3645">
          <cell r="D3645" t="str">
            <v>na</v>
          </cell>
          <cell r="E3645" t="str">
            <v>G4446-0787</v>
          </cell>
        </row>
        <row r="3646">
          <cell r="A3646" t="str">
            <v>G4448-1301</v>
          </cell>
          <cell r="B3646">
            <v>0</v>
          </cell>
        </row>
        <row r="3646">
          <cell r="D3646" t="str">
            <v>G4448-1301</v>
          </cell>
          <cell r="E3646" t="str">
            <v>G4448-1301</v>
          </cell>
        </row>
        <row r="3647">
          <cell r="A3647" t="str">
            <v>G4449-0995</v>
          </cell>
          <cell r="B3647" t="str">
            <v>2013c</v>
          </cell>
        </row>
        <row r="3647">
          <cell r="D3647" t="str">
            <v>G4449-0995</v>
          </cell>
          <cell r="E3647" t="str">
            <v>G4449-0995</v>
          </cell>
        </row>
        <row r="3648">
          <cell r="A3648" t="str">
            <v>G4449-1278</v>
          </cell>
          <cell r="B3648">
            <v>0</v>
          </cell>
        </row>
        <row r="3648">
          <cell r="D3648" t="str">
            <v>G4449-1278</v>
          </cell>
          <cell r="E3648" t="str">
            <v>G4449-1278</v>
          </cell>
        </row>
        <row r="3649">
          <cell r="A3649" t="str">
            <v>G4453-0432</v>
          </cell>
          <cell r="B3649">
            <v>2013</v>
          </cell>
        </row>
        <row r="3649">
          <cell r="D3649" t="str">
            <v>G4453-0432</v>
          </cell>
          <cell r="E3649" t="str">
            <v>G4453-0432</v>
          </cell>
        </row>
        <row r="3650">
          <cell r="A3650" t="str">
            <v>G4453-1543</v>
          </cell>
          <cell r="B3650">
            <v>0</v>
          </cell>
        </row>
        <row r="3650">
          <cell r="D3650" t="str">
            <v>G4453-1543</v>
          </cell>
          <cell r="E3650" t="str">
            <v>G4453-1543</v>
          </cell>
        </row>
        <row r="3651">
          <cell r="A3651" t="str">
            <v>G4552-1643</v>
          </cell>
          <cell r="B3651">
            <v>2013</v>
          </cell>
        </row>
        <row r="3651">
          <cell r="D3651" t="str">
            <v>G4552-1643</v>
          </cell>
          <cell r="E3651" t="str">
            <v>G4552-1643</v>
          </cell>
        </row>
        <row r="3652">
          <cell r="A3652" t="str">
            <v>G4595-1086</v>
          </cell>
          <cell r="B3652">
            <v>0</v>
          </cell>
        </row>
        <row r="3652">
          <cell r="D3652" t="str">
            <v>G4595-1086</v>
          </cell>
          <cell r="E3652" t="str">
            <v>G4595-1086</v>
          </cell>
        </row>
        <row r="3653">
          <cell r="A3653" t="str">
            <v>G4649-2912</v>
          </cell>
          <cell r="B3653">
            <v>0</v>
          </cell>
        </row>
        <row r="3653">
          <cell r="D3653" t="str">
            <v>G4649-2912</v>
          </cell>
          <cell r="E3653" t="str">
            <v>G4649-2912</v>
          </cell>
        </row>
        <row r="3654">
          <cell r="A3654" t="str">
            <v>GG Dra</v>
          </cell>
          <cell r="B3654">
            <v>2013</v>
          </cell>
        </row>
        <row r="3654">
          <cell r="D3654" t="str">
            <v>G3878-2374</v>
          </cell>
          <cell r="E3654" t="str">
            <v>GG Dra</v>
          </cell>
        </row>
        <row r="3655">
          <cell r="A3655" t="str">
            <v>GK Dra</v>
          </cell>
          <cell r="B3655">
            <v>0</v>
          </cell>
        </row>
        <row r="3655">
          <cell r="D3655" t="str">
            <v>G4420-1700</v>
          </cell>
          <cell r="E3655" t="str">
            <v>GK Dra</v>
          </cell>
        </row>
        <row r="3656">
          <cell r="A3656" t="str">
            <v>GM Dra</v>
          </cell>
          <cell r="B3656">
            <v>0</v>
          </cell>
        </row>
        <row r="3656">
          <cell r="D3656" t="str">
            <v>G3896-0931</v>
          </cell>
          <cell r="E3656" t="str">
            <v>GM Dra</v>
          </cell>
        </row>
        <row r="3657">
          <cell r="A3657" t="str">
            <v>GQ Dra</v>
          </cell>
          <cell r="B3657">
            <v>0</v>
          </cell>
        </row>
        <row r="3657">
          <cell r="D3657" t="str">
            <v>G3520-0989</v>
          </cell>
          <cell r="E3657" t="str">
            <v>GQ Dra</v>
          </cell>
        </row>
        <row r="3658">
          <cell r="A3658" t="str">
            <v>GV Dra</v>
          </cell>
          <cell r="B3658">
            <v>0</v>
          </cell>
        </row>
        <row r="3658">
          <cell r="D3658" t="str">
            <v>G3523-0448</v>
          </cell>
          <cell r="E3658" t="str">
            <v>GV Dra</v>
          </cell>
        </row>
        <row r="3659">
          <cell r="A3659" t="str">
            <v>GZ Dra</v>
          </cell>
          <cell r="B3659">
            <v>0</v>
          </cell>
        </row>
        <row r="3659">
          <cell r="D3659" t="str">
            <v>G3907-1832</v>
          </cell>
          <cell r="E3659" t="str">
            <v>GZ Dra</v>
          </cell>
        </row>
        <row r="3660">
          <cell r="A3660" t="str">
            <v>HI Dra</v>
          </cell>
          <cell r="B3660">
            <v>2013</v>
          </cell>
        </row>
        <row r="3660">
          <cell r="D3660" t="str">
            <v>G3917-2301</v>
          </cell>
          <cell r="E3660" t="str">
            <v>HI Dra</v>
          </cell>
        </row>
        <row r="3661">
          <cell r="A3661" t="str">
            <v>HL Dra</v>
          </cell>
          <cell r="B3661">
            <v>2010</v>
          </cell>
        </row>
        <row r="3661">
          <cell r="D3661" t="str">
            <v>G3913-1509</v>
          </cell>
          <cell r="E3661" t="str">
            <v>HL Dra</v>
          </cell>
        </row>
        <row r="3662">
          <cell r="A3662" t="str">
            <v>HP Dra</v>
          </cell>
          <cell r="B3662">
            <v>0</v>
          </cell>
        </row>
        <row r="3662">
          <cell r="D3662" t="str">
            <v>G3552-0394</v>
          </cell>
          <cell r="E3662" t="str">
            <v>HP Dra</v>
          </cell>
        </row>
        <row r="3663">
          <cell r="A3663" t="str">
            <v>HZ Dra</v>
          </cell>
          <cell r="B3663">
            <v>2013</v>
          </cell>
        </row>
        <row r="3663">
          <cell r="D3663" t="str">
            <v>G4449-1217</v>
          </cell>
          <cell r="E3663" t="str">
            <v>HZ Dra</v>
          </cell>
        </row>
        <row r="3664">
          <cell r="A3664" t="str">
            <v>IP Dra</v>
          </cell>
          <cell r="B3664">
            <v>2013</v>
          </cell>
        </row>
        <row r="3664">
          <cell r="D3664" t="str">
            <v>G4244-1032</v>
          </cell>
          <cell r="E3664" t="str">
            <v>IP Dra</v>
          </cell>
        </row>
        <row r="3665">
          <cell r="A3665" t="str">
            <v>IV Dra</v>
          </cell>
          <cell r="B3665">
            <v>0</v>
          </cell>
        </row>
        <row r="3665">
          <cell r="D3665" t="str">
            <v>G3869-0484</v>
          </cell>
          <cell r="E3665" t="str">
            <v>IV Dra</v>
          </cell>
        </row>
        <row r="3666">
          <cell r="A3666" t="str">
            <v>KK Dra</v>
          </cell>
          <cell r="B3666">
            <v>0</v>
          </cell>
        </row>
        <row r="3666">
          <cell r="D3666" t="str">
            <v>G3932-0152</v>
          </cell>
          <cell r="E3666" t="str">
            <v>KK Dra</v>
          </cell>
        </row>
        <row r="3667">
          <cell r="A3667" t="str">
            <v>KP Dra</v>
          </cell>
          <cell r="B3667">
            <v>2013</v>
          </cell>
        </row>
        <row r="3667">
          <cell r="D3667" t="str">
            <v>G4236-1227</v>
          </cell>
          <cell r="E3667" t="str">
            <v>KP Dra</v>
          </cell>
        </row>
        <row r="3668">
          <cell r="A3668" t="str">
            <v>KZ Dra</v>
          </cell>
          <cell r="B3668">
            <v>0</v>
          </cell>
        </row>
        <row r="3668">
          <cell r="D3668" t="str">
            <v>G4446-1025</v>
          </cell>
          <cell r="E3668" t="str">
            <v>KZ Dra</v>
          </cell>
        </row>
        <row r="3669">
          <cell r="A3669" t="str">
            <v>LN Dra</v>
          </cell>
          <cell r="B3669">
            <v>249</v>
          </cell>
        </row>
        <row r="3669">
          <cell r="D3669" t="str">
            <v>G3889-1362</v>
          </cell>
          <cell r="E3669" t="str">
            <v>LN Dra</v>
          </cell>
        </row>
        <row r="3670">
          <cell r="A3670" t="str">
            <v>LQ Dra</v>
          </cell>
          <cell r="B3670">
            <v>0</v>
          </cell>
        </row>
        <row r="3670">
          <cell r="D3670" t="str">
            <v>G3533-1400</v>
          </cell>
          <cell r="E3670" t="str">
            <v>LQ Dra</v>
          </cell>
        </row>
        <row r="3671">
          <cell r="A3671" t="str">
            <v>LU Dra</v>
          </cell>
          <cell r="B3671">
            <v>0</v>
          </cell>
        </row>
        <row r="3671">
          <cell r="D3671" t="str">
            <v>G3553-1117</v>
          </cell>
          <cell r="E3671" t="str">
            <v>LU Dra</v>
          </cell>
        </row>
        <row r="3672">
          <cell r="A3672" t="str">
            <v>LZ Dra</v>
          </cell>
          <cell r="B3672">
            <v>0</v>
          </cell>
        </row>
        <row r="3672">
          <cell r="D3672" t="str">
            <v>G4456-1244</v>
          </cell>
          <cell r="E3672" t="str">
            <v>LZ Dra</v>
          </cell>
        </row>
        <row r="3673">
          <cell r="A3673" t="str">
            <v>MM Dra</v>
          </cell>
          <cell r="B3673" t="str">
            <v>2013a</v>
          </cell>
        </row>
        <row r="3673">
          <cell r="D3673" t="str">
            <v>na</v>
          </cell>
          <cell r="E3673" t="str">
            <v>MM Dra</v>
          </cell>
        </row>
        <row r="3674">
          <cell r="A3674" t="str">
            <v>MO Dra</v>
          </cell>
          <cell r="B3674" t="str">
            <v>2014A</v>
          </cell>
        </row>
        <row r="3674">
          <cell r="D3674" t="str">
            <v>G4237-0719</v>
          </cell>
          <cell r="E3674" t="str">
            <v>MO Dra</v>
          </cell>
        </row>
        <row r="3675">
          <cell r="A3675" t="str">
            <v>MU Dra</v>
          </cell>
          <cell r="B3675">
            <v>0</v>
          </cell>
        </row>
        <row r="3675">
          <cell r="D3675" t="str">
            <v>G3549-0929</v>
          </cell>
          <cell r="E3675" t="str">
            <v>MU Dra</v>
          </cell>
        </row>
        <row r="3676">
          <cell r="A3676" t="str">
            <v>MW Dra</v>
          </cell>
          <cell r="B3676">
            <v>2009</v>
          </cell>
        </row>
        <row r="3676">
          <cell r="D3676" t="str">
            <v>G4389-0001</v>
          </cell>
          <cell r="E3676" t="str">
            <v>MW Dra</v>
          </cell>
        </row>
        <row r="3677">
          <cell r="A3677" t="str">
            <v>MY Dra</v>
          </cell>
          <cell r="B3677">
            <v>2012</v>
          </cell>
        </row>
        <row r="3677">
          <cell r="D3677" t="str">
            <v>G4394-0384 </v>
          </cell>
          <cell r="E3677" t="str">
            <v>MY Dra</v>
          </cell>
        </row>
        <row r="3678">
          <cell r="A3678" t="str">
            <v>MZ Dra</v>
          </cell>
          <cell r="B3678">
            <v>0</v>
          </cell>
        </row>
        <row r="3678">
          <cell r="D3678" t="str">
            <v>G4400-0006</v>
          </cell>
          <cell r="E3678" t="str">
            <v>MZ Dra</v>
          </cell>
        </row>
        <row r="3679">
          <cell r="A3679" t="str">
            <v>NN Dra</v>
          </cell>
          <cell r="B3679">
            <v>2012</v>
          </cell>
        </row>
        <row r="3679">
          <cell r="D3679" t="str">
            <v>G4169-0448</v>
          </cell>
          <cell r="E3679" t="str">
            <v>NN Dra</v>
          </cell>
        </row>
        <row r="3680">
          <cell r="A3680" t="str">
            <v>NO Dra</v>
          </cell>
          <cell r="B3680" t="str">
            <v>2009a</v>
          </cell>
        </row>
        <row r="3680">
          <cell r="D3680" t="str">
            <v>G4183-0241</v>
          </cell>
          <cell r="E3680" t="str">
            <v>NO Dra</v>
          </cell>
        </row>
        <row r="3681">
          <cell r="A3681" t="str">
            <v>NP Dra</v>
          </cell>
          <cell r="B3681" t="str">
            <v>2009a</v>
          </cell>
        </row>
        <row r="3681">
          <cell r="D3681" t="str">
            <v>G3893-0661</v>
          </cell>
          <cell r="E3681" t="str">
            <v>NP Dra</v>
          </cell>
        </row>
        <row r="3682">
          <cell r="A3682" t="str">
            <v>NS Dra</v>
          </cell>
          <cell r="B3682">
            <v>2010</v>
          </cell>
        </row>
        <row r="3682">
          <cell r="D3682" t="str">
            <v>G4544-0439</v>
          </cell>
          <cell r="E3682" t="str">
            <v>NS Dra</v>
          </cell>
        </row>
        <row r="3683">
          <cell r="A3683" t="str">
            <v>NSV 11763</v>
          </cell>
          <cell r="B3683">
            <v>0</v>
          </cell>
        </row>
        <row r="3683">
          <cell r="D3683" t="str">
            <v>G4443-1813</v>
          </cell>
          <cell r="E3683" t="str">
            <v>NSV 11763</v>
          </cell>
        </row>
        <row r="3684">
          <cell r="A3684" t="str">
            <v>NSV 24598</v>
          </cell>
          <cell r="B3684">
            <v>0</v>
          </cell>
        </row>
        <row r="3684">
          <cell r="D3684" t="str">
            <v>G3548-2346</v>
          </cell>
          <cell r="E3684" t="str">
            <v>NSV 24598</v>
          </cell>
        </row>
        <row r="3685">
          <cell r="A3685" t="str">
            <v>NT Dra</v>
          </cell>
          <cell r="B3685">
            <v>2010</v>
          </cell>
        </row>
        <row r="3685">
          <cell r="D3685" t="str">
            <v>G4541-1805</v>
          </cell>
          <cell r="E3685" t="str">
            <v>NT Dra</v>
          </cell>
        </row>
        <row r="3686">
          <cell r="A3686" t="str">
            <v>NU Dra</v>
          </cell>
          <cell r="B3686">
            <v>0</v>
          </cell>
        </row>
        <row r="3686">
          <cell r="D3686" t="str">
            <v>G4542-1465</v>
          </cell>
          <cell r="E3686" t="str">
            <v>NU Dra</v>
          </cell>
        </row>
        <row r="3687">
          <cell r="A3687" t="str">
            <v>NV Dra</v>
          </cell>
          <cell r="B3687">
            <v>2012</v>
          </cell>
        </row>
        <row r="3687">
          <cell r="D3687" t="str">
            <v>G4391-1203</v>
          </cell>
          <cell r="E3687" t="str">
            <v>NV Dra</v>
          </cell>
        </row>
        <row r="3688">
          <cell r="A3688" t="str">
            <v>NW Dra</v>
          </cell>
          <cell r="B3688">
            <v>2012</v>
          </cell>
        </row>
        <row r="3688">
          <cell r="D3688" t="str">
            <v>G4392-0717</v>
          </cell>
          <cell r="E3688" t="str">
            <v>NW Dra</v>
          </cell>
        </row>
        <row r="3689">
          <cell r="A3689" t="str">
            <v>NX Dra</v>
          </cell>
          <cell r="B3689" t="str">
            <v>2013a</v>
          </cell>
        </row>
        <row r="3689">
          <cell r="D3689" t="str">
            <v>G4550-2039</v>
          </cell>
          <cell r="E3689" t="str">
            <v>NX Dra</v>
          </cell>
        </row>
        <row r="3690">
          <cell r="A3690" t="str">
            <v>OO Dra</v>
          </cell>
          <cell r="B3690">
            <v>2012</v>
          </cell>
        </row>
        <row r="3690">
          <cell r="D3690" t="str">
            <v>G4550-1408</v>
          </cell>
          <cell r="E3690" t="str">
            <v>OO Dra</v>
          </cell>
        </row>
        <row r="3691">
          <cell r="A3691" t="str">
            <v>OP Dra</v>
          </cell>
          <cell r="B3691" t="str">
            <v>2013a</v>
          </cell>
        </row>
        <row r="3691">
          <cell r="D3691" t="str">
            <v>na</v>
          </cell>
          <cell r="E3691" t="str">
            <v>OP Dra</v>
          </cell>
        </row>
        <row r="3692">
          <cell r="A3692" t="str">
            <v>OQ Dra</v>
          </cell>
          <cell r="B3692">
            <v>2013</v>
          </cell>
        </row>
        <row r="3692">
          <cell r="D3692" t="str">
            <v>G4399-0956</v>
          </cell>
          <cell r="E3692" t="str">
            <v>OQ Dra</v>
          </cell>
        </row>
        <row r="3693">
          <cell r="A3693" t="str">
            <v>OV Dra</v>
          </cell>
          <cell r="B3693" t="str">
            <v>2013a</v>
          </cell>
        </row>
        <row r="3693">
          <cell r="D3693" t="str">
            <v>na</v>
          </cell>
          <cell r="E3693" t="str">
            <v>OV Dra</v>
          </cell>
        </row>
        <row r="3694">
          <cell r="A3694" t="str">
            <v>OX Dra</v>
          </cell>
          <cell r="B3694">
            <v>2012</v>
          </cell>
        </row>
        <row r="3694">
          <cell r="D3694" t="str">
            <v>G4401-1126</v>
          </cell>
          <cell r="E3694" t="str">
            <v>OX Dra</v>
          </cell>
        </row>
        <row r="3695">
          <cell r="A3695" t="str">
            <v>OZ Dra</v>
          </cell>
          <cell r="B3695" t="str">
            <v>2013a</v>
          </cell>
        </row>
        <row r="3695">
          <cell r="D3695" t="str">
            <v>na</v>
          </cell>
          <cell r="E3695" t="str">
            <v>OZ Dra</v>
          </cell>
        </row>
        <row r="3696">
          <cell r="A3696" t="str">
            <v>PQ Dra</v>
          </cell>
          <cell r="B3696">
            <v>2013</v>
          </cell>
        </row>
        <row r="3696">
          <cell r="D3696" t="str">
            <v>G3862-1007</v>
          </cell>
          <cell r="E3696" t="str">
            <v>PQ Dra</v>
          </cell>
        </row>
        <row r="3697">
          <cell r="A3697" t="str">
            <v>PR Dra</v>
          </cell>
          <cell r="B3697" t="str">
            <v>2014A</v>
          </cell>
        </row>
        <row r="3697">
          <cell r="D3697" t="str">
            <v>G3866-0099</v>
          </cell>
          <cell r="E3697" t="str">
            <v>PR Dra</v>
          </cell>
        </row>
        <row r="3698">
          <cell r="A3698" t="str">
            <v>PS Dra</v>
          </cell>
          <cell r="B3698" t="str">
            <v>2013a</v>
          </cell>
        </row>
        <row r="3698">
          <cell r="D3698" t="str">
            <v>G4176-0938</v>
          </cell>
          <cell r="E3698" t="str">
            <v>PS Dra</v>
          </cell>
        </row>
        <row r="3699">
          <cell r="A3699" t="str">
            <v>PT Dra</v>
          </cell>
          <cell r="B3699" t="str">
            <v>2013a</v>
          </cell>
        </row>
        <row r="3699">
          <cell r="D3699" t="str">
            <v>G3864-0107</v>
          </cell>
          <cell r="E3699" t="str">
            <v>PT Dra</v>
          </cell>
        </row>
        <row r="3700">
          <cell r="A3700" t="str">
            <v>PU Dra</v>
          </cell>
          <cell r="B3700" t="str">
            <v>2013a</v>
          </cell>
        </row>
        <row r="3700">
          <cell r="D3700" t="str">
            <v>G3867-0846</v>
          </cell>
          <cell r="E3700" t="str">
            <v>PU Dra</v>
          </cell>
        </row>
        <row r="3701">
          <cell r="A3701" t="str">
            <v>PV Dra</v>
          </cell>
          <cell r="B3701" t="str">
            <v>2014A</v>
          </cell>
        </row>
        <row r="3701">
          <cell r="D3701" t="str">
            <v>G4180-0715</v>
          </cell>
          <cell r="E3701" t="str">
            <v>PV Dra</v>
          </cell>
        </row>
        <row r="3702">
          <cell r="A3702" t="str">
            <v>PX Dra</v>
          </cell>
          <cell r="B3702">
            <v>0</v>
          </cell>
        </row>
        <row r="3702">
          <cell r="D3702" t="str">
            <v>G4183-1726</v>
          </cell>
          <cell r="E3702" t="str">
            <v>PX Dra</v>
          </cell>
        </row>
        <row r="3703">
          <cell r="A3703" t="str">
            <v>PZ Dra</v>
          </cell>
          <cell r="B3703" t="str">
            <v>2013a</v>
          </cell>
        </row>
        <row r="3703">
          <cell r="D3703" t="str">
            <v>G3871-0829</v>
          </cell>
          <cell r="E3703" t="str">
            <v>PZ Dra</v>
          </cell>
        </row>
        <row r="3704">
          <cell r="A3704" t="str">
            <v>QU Dra</v>
          </cell>
          <cell r="B3704">
            <v>2013</v>
          </cell>
        </row>
        <row r="3704">
          <cell r="D3704" t="str">
            <v>G3872-1019</v>
          </cell>
          <cell r="E3704" t="str">
            <v>QU Dra</v>
          </cell>
        </row>
        <row r="3705">
          <cell r="A3705" t="str">
            <v>RX Dra</v>
          </cell>
          <cell r="B3705">
            <v>0</v>
          </cell>
        </row>
        <row r="3705">
          <cell r="D3705" t="str">
            <v>G3931-1040</v>
          </cell>
          <cell r="E3705" t="str">
            <v>RX Dra</v>
          </cell>
        </row>
        <row r="3706">
          <cell r="A3706" t="str">
            <v>RZ Dra</v>
          </cell>
          <cell r="B3706">
            <v>0</v>
          </cell>
        </row>
        <row r="3706">
          <cell r="D3706" t="str">
            <v>G3916-0048</v>
          </cell>
          <cell r="E3706" t="str">
            <v>RZ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SX Dra</v>
          </cell>
          <cell r="B3708">
            <v>0</v>
          </cell>
        </row>
        <row r="3708">
          <cell r="D3708" t="str">
            <v>G3915-1715</v>
          </cell>
          <cell r="E3708" t="str">
            <v>SX Dra</v>
          </cell>
        </row>
        <row r="3709">
          <cell r="A3709" t="str">
            <v>TW Dra</v>
          </cell>
          <cell r="B3709">
            <v>0</v>
          </cell>
        </row>
        <row r="3709">
          <cell r="D3709" t="str">
            <v>G4184-0061</v>
          </cell>
          <cell r="E3709" t="str">
            <v>TW Dra</v>
          </cell>
        </row>
        <row r="3710">
          <cell r="A3710" t="str">
            <v>TZ Dra</v>
          </cell>
          <cell r="B3710">
            <v>0</v>
          </cell>
        </row>
        <row r="3710">
          <cell r="D3710" t="str">
            <v>G3529-0149</v>
          </cell>
          <cell r="E3710" t="str">
            <v>TZ Dra</v>
          </cell>
        </row>
        <row r="3711">
          <cell r="A3711" t="str">
            <v>UZ Dra</v>
          </cell>
          <cell r="B3711">
            <v>0</v>
          </cell>
        </row>
        <row r="3711">
          <cell r="D3711" t="str">
            <v>G4444-1595</v>
          </cell>
          <cell r="E3711" t="str">
            <v>UZ Dra</v>
          </cell>
        </row>
        <row r="3712">
          <cell r="A3712" t="str">
            <v>V0338 Dra</v>
          </cell>
          <cell r="B3712">
            <v>2013</v>
          </cell>
        </row>
        <row r="3712">
          <cell r="D3712" t="str">
            <v>G4182-1259</v>
          </cell>
          <cell r="E3712" t="str">
            <v>V0338 Dra</v>
          </cell>
        </row>
        <row r="3713">
          <cell r="A3713" t="str">
            <v>V0339 Dra</v>
          </cell>
          <cell r="B3713">
            <v>2013</v>
          </cell>
        </row>
        <row r="3713">
          <cell r="D3713" t="str">
            <v>G3873-1282</v>
          </cell>
          <cell r="E3713" t="str">
            <v>V0339 Dra</v>
          </cell>
        </row>
        <row r="3714">
          <cell r="A3714" t="str">
            <v>V0341 Dra</v>
          </cell>
          <cell r="B3714">
            <v>2012</v>
          </cell>
        </row>
        <row r="3714">
          <cell r="D3714" t="str">
            <v>G4412-1734</v>
          </cell>
          <cell r="E3714" t="str">
            <v>V0341 Dra</v>
          </cell>
        </row>
        <row r="3715">
          <cell r="A3715" t="str">
            <v>V0342 Dra</v>
          </cell>
          <cell r="B3715">
            <v>2013</v>
          </cell>
        </row>
        <row r="3715">
          <cell r="D3715" t="str">
            <v>G3873-1665</v>
          </cell>
          <cell r="E3715" t="str">
            <v>V0342 Dra</v>
          </cell>
        </row>
        <row r="3716">
          <cell r="A3716" t="str">
            <v>V0343 Dra</v>
          </cell>
          <cell r="B3716" t="str">
            <v>2013a</v>
          </cell>
        </row>
        <row r="3716">
          <cell r="D3716" t="str">
            <v>G3870-1088</v>
          </cell>
          <cell r="E3716" t="str">
            <v>V0343 Dra</v>
          </cell>
        </row>
        <row r="3717">
          <cell r="A3717" t="str">
            <v>V0344 Dra</v>
          </cell>
          <cell r="B3717">
            <v>2013</v>
          </cell>
        </row>
        <row r="3717">
          <cell r="D3717" t="str">
            <v>G3876-1271</v>
          </cell>
          <cell r="E3717" t="str">
            <v>V0344 Dra</v>
          </cell>
        </row>
        <row r="3718">
          <cell r="A3718" t="str">
            <v>V0347 Dra</v>
          </cell>
          <cell r="B3718" t="str">
            <v>2014A</v>
          </cell>
        </row>
        <row r="3718">
          <cell r="D3718" t="str">
            <v>G4192-2377</v>
          </cell>
          <cell r="E3718" t="str">
            <v>V0347 Dra</v>
          </cell>
        </row>
        <row r="3719">
          <cell r="A3719" t="str">
            <v>V0372 Dra</v>
          </cell>
          <cell r="B3719">
            <v>2010</v>
          </cell>
        </row>
        <row r="3719">
          <cell r="D3719" t="str">
            <v>G3900-0615</v>
          </cell>
          <cell r="E3719" t="str">
            <v>V0372 Dra</v>
          </cell>
        </row>
        <row r="3720">
          <cell r="A3720" t="str">
            <v>V0425 Dra</v>
          </cell>
          <cell r="B3720">
            <v>2013</v>
          </cell>
        </row>
        <row r="3720">
          <cell r="D3720" t="str">
            <v>G4596-1254</v>
          </cell>
          <cell r="E3720" t="str">
            <v>V0425 Dra</v>
          </cell>
        </row>
        <row r="3721">
          <cell r="A3721" t="str">
            <v>WW Dra</v>
          </cell>
          <cell r="B3721">
            <v>0</v>
          </cell>
        </row>
        <row r="3721">
          <cell r="D3721" t="str">
            <v>G4190-1678</v>
          </cell>
          <cell r="E3721" t="str">
            <v>WW Dra</v>
          </cell>
        </row>
        <row r="3722">
          <cell r="A3722" t="str">
            <v>WX Dra</v>
          </cell>
          <cell r="B3722">
            <v>0</v>
          </cell>
          <cell r="C3722">
            <v>1</v>
          </cell>
          <cell r="D3722" t="str">
            <v>G3544-1815</v>
          </cell>
          <cell r="E3722" t="str">
            <v>WX Dra (p)</v>
          </cell>
        </row>
        <row r="3723">
          <cell r="A3723" t="str">
            <v>WX Dra</v>
          </cell>
          <cell r="B3723">
            <v>0</v>
          </cell>
          <cell r="C3723">
            <v>2</v>
          </cell>
          <cell r="D3723" t="str">
            <v>G3544-1815</v>
          </cell>
          <cell r="E3723" t="str">
            <v>WX Dra (s)</v>
          </cell>
        </row>
        <row r="3724">
          <cell r="A3724" t="str">
            <v>XY Dra</v>
          </cell>
          <cell r="B3724">
            <v>0</v>
          </cell>
        </row>
        <row r="3724">
          <cell r="D3724" t="str">
            <v>na</v>
          </cell>
          <cell r="E3724" t="str">
            <v>XY Dra</v>
          </cell>
        </row>
        <row r="3725">
          <cell r="A3725" t="str">
            <v>YY Dra</v>
          </cell>
          <cell r="B3725">
            <v>0</v>
          </cell>
        </row>
        <row r="3725">
          <cell r="D3725" t="str">
            <v>na</v>
          </cell>
          <cell r="E3725" t="str">
            <v>YY Dra</v>
          </cell>
        </row>
        <row r="3726">
          <cell r="A3726" t="str">
            <v>Z Dra</v>
          </cell>
          <cell r="B3726">
            <v>0</v>
          </cell>
        </row>
        <row r="3726">
          <cell r="D3726" t="str">
            <v>G4396-0287</v>
          </cell>
          <cell r="E3726" t="str">
            <v>Z Dra</v>
          </cell>
        </row>
        <row r="3727">
          <cell r="A3727" t="str">
            <v>G1113-0877</v>
          </cell>
          <cell r="B3727">
            <v>2010</v>
          </cell>
        </row>
        <row r="3727">
          <cell r="D3727" t="str">
            <v>G1113-0877</v>
          </cell>
          <cell r="E3727" t="str">
            <v>G1113-0877</v>
          </cell>
        </row>
        <row r="3728">
          <cell r="A3728" t="str">
            <v>RZ Equ</v>
          </cell>
          <cell r="B3728">
            <v>0</v>
          </cell>
        </row>
        <row r="3728">
          <cell r="D3728" t="str">
            <v>G1109-2259</v>
          </cell>
          <cell r="E3728" t="str">
            <v>RZ Equ</v>
          </cell>
        </row>
        <row r="3729">
          <cell r="A3729" t="str">
            <v>S Equ</v>
          </cell>
          <cell r="B3729">
            <v>0</v>
          </cell>
        </row>
        <row r="3729">
          <cell r="D3729" t="str">
            <v>G0521-1668</v>
          </cell>
          <cell r="E3729" t="str">
            <v>S Equ</v>
          </cell>
        </row>
        <row r="3730">
          <cell r="A3730" t="str">
            <v>SU Equ</v>
          </cell>
          <cell r="B3730">
            <v>0</v>
          </cell>
        </row>
        <row r="3730">
          <cell r="D3730" t="str">
            <v>na</v>
          </cell>
          <cell r="E3730" t="str">
            <v>SU Equ</v>
          </cell>
        </row>
        <row r="3731">
          <cell r="A3731" t="str">
            <v>SV Equ</v>
          </cell>
          <cell r="B3731">
            <v>0</v>
          </cell>
        </row>
        <row r="3731">
          <cell r="D3731" t="str">
            <v>G0525-1015</v>
          </cell>
          <cell r="E3731" t="str">
            <v>SV Equ</v>
          </cell>
        </row>
        <row r="3732">
          <cell r="A3732" t="str">
            <v>SW Equ</v>
          </cell>
          <cell r="B3732">
            <v>0</v>
          </cell>
        </row>
        <row r="3732">
          <cell r="D3732" t="str">
            <v>G1114-1892</v>
          </cell>
          <cell r="E3732" t="str">
            <v>SW Equ</v>
          </cell>
        </row>
        <row r="3733">
          <cell r="A3733" t="str">
            <v>TX Equ</v>
          </cell>
          <cell r="B3733">
            <v>2009</v>
          </cell>
        </row>
        <row r="3733">
          <cell r="D3733" t="str">
            <v>G0540-0826</v>
          </cell>
          <cell r="E3733" t="str">
            <v>TX Equ</v>
          </cell>
        </row>
        <row r="3734">
          <cell r="A3734" t="str">
            <v>W Equ</v>
          </cell>
          <cell r="B3734">
            <v>2012</v>
          </cell>
        </row>
        <row r="3734">
          <cell r="D3734" t="str">
            <v>G1113-0465</v>
          </cell>
          <cell r="E3734" t="str">
            <v>W Equ</v>
          </cell>
        </row>
        <row r="3735">
          <cell r="A3735" t="str">
            <v>AA Eri</v>
          </cell>
          <cell r="B3735">
            <v>0</v>
          </cell>
        </row>
        <row r="3735">
          <cell r="D3735" t="str">
            <v>G5315-0867</v>
          </cell>
          <cell r="E3735" t="str">
            <v>AA Eri</v>
          </cell>
        </row>
        <row r="3736">
          <cell r="A3736" t="str">
            <v>AK Eri</v>
          </cell>
          <cell r="B3736">
            <v>0</v>
          </cell>
        </row>
        <row r="3736">
          <cell r="D3736" t="str">
            <v>G5893-1064</v>
          </cell>
          <cell r="E3736" t="str">
            <v>AK Eri</v>
          </cell>
        </row>
        <row r="3737">
          <cell r="A3737" t="str">
            <v>AM Eri</v>
          </cell>
          <cell r="B3737">
            <v>0</v>
          </cell>
        </row>
        <row r="3737">
          <cell r="D3737" t="str">
            <v>G5317-0361</v>
          </cell>
          <cell r="E3737" t="str">
            <v>AM Eri</v>
          </cell>
        </row>
        <row r="3738">
          <cell r="A3738" t="str">
            <v>AN Eri</v>
          </cell>
          <cell r="B3738">
            <v>0</v>
          </cell>
        </row>
        <row r="3738">
          <cell r="D3738" t="str">
            <v>G5891-1637</v>
          </cell>
          <cell r="E3738" t="str">
            <v>AN Eri</v>
          </cell>
        </row>
        <row r="3739">
          <cell r="A3739" t="str">
            <v>AO Eri</v>
          </cell>
          <cell r="B3739">
            <v>0</v>
          </cell>
        </row>
        <row r="3739">
          <cell r="D3739" t="str">
            <v>G5894-0902</v>
          </cell>
          <cell r="E3739" t="str">
            <v>AO Eri</v>
          </cell>
        </row>
        <row r="3740">
          <cell r="A3740" t="str">
            <v>AS Eri</v>
          </cell>
          <cell r="B3740">
            <v>0</v>
          </cell>
        </row>
        <row r="3740">
          <cell r="D3740" t="str">
            <v>G4719-1018</v>
          </cell>
          <cell r="E3740" t="str">
            <v>AS Eri</v>
          </cell>
        </row>
        <row r="3741">
          <cell r="A3741" t="str">
            <v>AX Eri</v>
          </cell>
          <cell r="B3741">
            <v>2013</v>
          </cell>
        </row>
        <row r="3741">
          <cell r="D3741" t="str">
            <v>G5316-0225</v>
          </cell>
          <cell r="E3741" t="str">
            <v>AX Eri</v>
          </cell>
        </row>
        <row r="3742">
          <cell r="A3742" t="str">
            <v>BC Eri</v>
          </cell>
          <cell r="B3742">
            <v>0</v>
          </cell>
        </row>
        <row r="3742">
          <cell r="D3742" t="str">
            <v>G5328-1505</v>
          </cell>
          <cell r="E3742" t="str">
            <v>BC Eri</v>
          </cell>
        </row>
        <row r="3743">
          <cell r="A3743" t="str">
            <v>BL Eri</v>
          </cell>
          <cell r="B3743">
            <v>0</v>
          </cell>
        </row>
        <row r="3743">
          <cell r="D3743" t="str">
            <v>G5315-0027</v>
          </cell>
          <cell r="E3743" t="str">
            <v>BL Eri</v>
          </cell>
        </row>
        <row r="3744">
          <cell r="A3744" t="str">
            <v>BQ Eri</v>
          </cell>
          <cell r="B3744">
            <v>0</v>
          </cell>
        </row>
        <row r="3744">
          <cell r="D3744" t="str">
            <v>G4763-1526</v>
          </cell>
          <cell r="E3744" t="str">
            <v>BQ Eri</v>
          </cell>
        </row>
        <row r="3745">
          <cell r="A3745" t="str">
            <v>BT Eri</v>
          </cell>
          <cell r="B3745">
            <v>0</v>
          </cell>
        </row>
        <row r="3745">
          <cell r="D3745" t="str">
            <v>G7569-0723</v>
          </cell>
          <cell r="E3745" t="str">
            <v>BT Eri</v>
          </cell>
        </row>
        <row r="3746">
          <cell r="A3746" t="str">
            <v>BU Eri</v>
          </cell>
          <cell r="B3746">
            <v>0</v>
          </cell>
        </row>
        <row r="3746">
          <cell r="D3746" t="str">
            <v>G5887-0336</v>
          </cell>
          <cell r="E3746" t="str">
            <v>BU Eri</v>
          </cell>
        </row>
        <row r="3747">
          <cell r="A3747" t="str">
            <v>BV Eri</v>
          </cell>
          <cell r="B3747">
            <v>0</v>
          </cell>
        </row>
        <row r="3747">
          <cell r="D3747" t="str">
            <v>G5307-0083</v>
          </cell>
          <cell r="E3747" t="str">
            <v>BV Eri</v>
          </cell>
        </row>
        <row r="3748">
          <cell r="A3748" t="str">
            <v>BW Eri</v>
          </cell>
          <cell r="B3748">
            <v>0</v>
          </cell>
        </row>
        <row r="3748">
          <cell r="D3748" t="str">
            <v>G6462-0610</v>
          </cell>
          <cell r="E3748" t="str">
            <v>BW Eri</v>
          </cell>
        </row>
        <row r="3749">
          <cell r="A3749" t="str">
            <v>BZ Eri</v>
          </cell>
          <cell r="B3749">
            <v>0</v>
          </cell>
        </row>
        <row r="3749">
          <cell r="D3749" t="str">
            <v>G4732-1278</v>
          </cell>
          <cell r="E3749" t="str">
            <v>BZ Eri</v>
          </cell>
        </row>
        <row r="3750">
          <cell r="A3750" t="str">
            <v>CD Eri</v>
          </cell>
          <cell r="B3750">
            <v>0</v>
          </cell>
        </row>
        <row r="3750">
          <cell r="D3750" t="str">
            <v>G5304-0571</v>
          </cell>
          <cell r="E3750" t="str">
            <v>CD Eri</v>
          </cell>
        </row>
        <row r="3751">
          <cell r="A3751" t="str">
            <v>CI Eri</v>
          </cell>
          <cell r="B3751">
            <v>0</v>
          </cell>
        </row>
        <row r="3751">
          <cell r="D3751" t="str">
            <v>G8482-0779</v>
          </cell>
          <cell r="E3751" t="str">
            <v>CI Eri</v>
          </cell>
        </row>
        <row r="3752">
          <cell r="A3752" t="str">
            <v>CO Eri</v>
          </cell>
          <cell r="B3752">
            <v>0</v>
          </cell>
        </row>
        <row r="3752">
          <cell r="D3752" t="str">
            <v>G8050-0346</v>
          </cell>
          <cell r="E3752" t="str">
            <v>CO Eri</v>
          </cell>
        </row>
        <row r="3753">
          <cell r="A3753" t="str">
            <v>CR Eri</v>
          </cell>
          <cell r="B3753">
            <v>2013</v>
          </cell>
        </row>
        <row r="3753">
          <cell r="D3753" t="str">
            <v>G7576-0963</v>
          </cell>
          <cell r="E3753" t="str">
            <v>CR Eri</v>
          </cell>
        </row>
        <row r="3754">
          <cell r="A3754" t="str">
            <v>CT Eri</v>
          </cell>
          <cell r="B3754">
            <v>2010</v>
          </cell>
        </row>
        <row r="3754">
          <cell r="D3754" t="str">
            <v>G7041-1075</v>
          </cell>
          <cell r="E3754" t="str">
            <v>CT Eri</v>
          </cell>
        </row>
        <row r="3755">
          <cell r="A3755" t="str">
            <v>CW Eri</v>
          </cell>
          <cell r="B3755">
            <v>2012</v>
          </cell>
        </row>
        <row r="3755">
          <cell r="D3755" t="str">
            <v>G5868-0881</v>
          </cell>
          <cell r="E3755" t="str">
            <v>CW Eri</v>
          </cell>
        </row>
        <row r="3756">
          <cell r="A3756" t="str">
            <v>DS Eri</v>
          </cell>
          <cell r="B3756">
            <v>0</v>
          </cell>
        </row>
        <row r="3756">
          <cell r="D3756" t="str">
            <v>G7576-0095</v>
          </cell>
          <cell r="E3756" t="str">
            <v>DS Eri</v>
          </cell>
        </row>
        <row r="3757">
          <cell r="A3757" t="str">
            <v>EF Eri</v>
          </cell>
          <cell r="B3757">
            <v>0</v>
          </cell>
        </row>
        <row r="3757">
          <cell r="D3757" t="str">
            <v>G6439-0120</v>
          </cell>
          <cell r="E3757" t="str">
            <v>EF Eri</v>
          </cell>
        </row>
        <row r="3758">
          <cell r="A3758" t="str">
            <v>EZ Eri</v>
          </cell>
          <cell r="B3758" t="str">
            <v>2013a</v>
          </cell>
        </row>
        <row r="3758">
          <cell r="D3758" t="str">
            <v>G4758-1316</v>
          </cell>
          <cell r="E3758" t="str">
            <v>EZ Eri</v>
          </cell>
        </row>
        <row r="3759">
          <cell r="A3759" t="str">
            <v>FK Eri</v>
          </cell>
          <cell r="B3759">
            <v>2013</v>
          </cell>
        </row>
        <row r="3759">
          <cell r="D3759" t="str">
            <v>G5866-0715</v>
          </cell>
          <cell r="E3759" t="str">
            <v>FK Eri</v>
          </cell>
        </row>
        <row r="3760">
          <cell r="A3760" t="str">
            <v>FO Eri</v>
          </cell>
          <cell r="B3760">
            <v>0</v>
          </cell>
        </row>
        <row r="3760">
          <cell r="D3760" t="str">
            <v>G7562-1078</v>
          </cell>
          <cell r="E3760" t="str">
            <v>FO Eri</v>
          </cell>
        </row>
        <row r="3761">
          <cell r="A3761" t="str">
            <v>FP Eri</v>
          </cell>
          <cell r="B3761">
            <v>2013</v>
          </cell>
        </row>
        <row r="3761">
          <cell r="D3761" t="str">
            <v>G5286-0256</v>
          </cell>
          <cell r="E3761" t="str">
            <v>FP Eri</v>
          </cell>
        </row>
        <row r="3762">
          <cell r="A3762" t="str">
            <v>FU Eri</v>
          </cell>
          <cell r="B3762">
            <v>2013</v>
          </cell>
        </row>
        <row r="3762">
          <cell r="D3762" t="str">
            <v>G7567-0740</v>
          </cell>
          <cell r="E3762" t="str">
            <v>FU Eri</v>
          </cell>
        </row>
        <row r="3763">
          <cell r="A3763" t="str">
            <v>FX Eri</v>
          </cell>
          <cell r="B3763">
            <v>0</v>
          </cell>
        </row>
        <row r="3763">
          <cell r="D3763" t="str">
            <v>G7572-0614</v>
          </cell>
          <cell r="E3763" t="str">
            <v>FX Eri</v>
          </cell>
        </row>
        <row r="3764">
          <cell r="A3764" t="str">
            <v>GG Eri</v>
          </cell>
          <cell r="B3764" t="str">
            <v>2013a</v>
          </cell>
          <cell r="C3764">
            <v>1</v>
          </cell>
          <cell r="D3764" t="str">
            <v>G7569-1435</v>
          </cell>
          <cell r="E3764" t="str">
            <v>GG Eri (p)</v>
          </cell>
        </row>
        <row r="3765">
          <cell r="A3765" t="str">
            <v>GG Eri</v>
          </cell>
          <cell r="B3765" t="str">
            <v>2013a</v>
          </cell>
          <cell r="C3765">
            <v>2</v>
          </cell>
          <cell r="D3765" t="str">
            <v>G7569-1435</v>
          </cell>
          <cell r="E3765" t="str">
            <v>GG Eri (s)</v>
          </cell>
        </row>
        <row r="3766">
          <cell r="A3766" t="str">
            <v>GH Eri</v>
          </cell>
          <cell r="B3766">
            <v>0</v>
          </cell>
        </row>
        <row r="3766">
          <cell r="D3766" t="str">
            <v>G7572-0320</v>
          </cell>
          <cell r="E3766" t="str">
            <v>GH Eri</v>
          </cell>
        </row>
        <row r="3767">
          <cell r="A3767" t="str">
            <v>GK Eri</v>
          </cell>
          <cell r="B3767">
            <v>0</v>
          </cell>
        </row>
        <row r="3767">
          <cell r="D3767" t="str">
            <v>G5881-0580</v>
          </cell>
          <cell r="E3767" t="str">
            <v>GK Eri</v>
          </cell>
        </row>
        <row r="3768">
          <cell r="A3768" t="str">
            <v>GT Eri</v>
          </cell>
          <cell r="B3768">
            <v>2013</v>
          </cell>
        </row>
        <row r="3768">
          <cell r="D3768" t="str">
            <v>G7030-1540</v>
          </cell>
          <cell r="E3768" t="str">
            <v>GT Eri</v>
          </cell>
        </row>
        <row r="3769">
          <cell r="A3769" t="str">
            <v>GW Eri</v>
          </cell>
          <cell r="B3769">
            <v>2013</v>
          </cell>
        </row>
        <row r="3769">
          <cell r="D3769" t="str">
            <v>G5889-1441</v>
          </cell>
          <cell r="E3769" t="str">
            <v>GW Eri</v>
          </cell>
        </row>
        <row r="3770">
          <cell r="A3770" t="str">
            <v>HL Eri</v>
          </cell>
          <cell r="B3770">
            <v>2013</v>
          </cell>
        </row>
        <row r="3770">
          <cell r="D3770" t="str">
            <v>G4746-0100</v>
          </cell>
          <cell r="E3770" t="str">
            <v>HL Eri</v>
          </cell>
        </row>
        <row r="3771">
          <cell r="A3771" t="str">
            <v>HN Eri</v>
          </cell>
          <cell r="B3771">
            <v>0</v>
          </cell>
        </row>
        <row r="3771">
          <cell r="D3771" t="str">
            <v>G6464-2001</v>
          </cell>
          <cell r="E3771" t="str">
            <v>HN Eri</v>
          </cell>
        </row>
        <row r="3772">
          <cell r="A3772" t="str">
            <v>HX Eri</v>
          </cell>
          <cell r="B3772">
            <v>2013</v>
          </cell>
        </row>
        <row r="3772">
          <cell r="D3772" t="str">
            <v>G5868-0786</v>
          </cell>
          <cell r="E3772" t="str">
            <v>HX Eri</v>
          </cell>
        </row>
        <row r="3773">
          <cell r="A3773" t="str">
            <v>IY Eri</v>
          </cell>
          <cell r="B3773">
            <v>0</v>
          </cell>
        </row>
        <row r="3773">
          <cell r="D3773" t="str">
            <v>G8489-0651</v>
          </cell>
          <cell r="E3773" t="str">
            <v>IY Eri</v>
          </cell>
        </row>
        <row r="3774">
          <cell r="A3774" t="str">
            <v>KN Eri</v>
          </cell>
          <cell r="B3774">
            <v>2009</v>
          </cell>
        </row>
        <row r="3774">
          <cell r="D3774" t="str">
            <v>G4742-0018</v>
          </cell>
          <cell r="E3774" t="str">
            <v>KN Eri</v>
          </cell>
        </row>
        <row r="3775">
          <cell r="A3775" t="str">
            <v>KP Eri</v>
          </cell>
          <cell r="B3775">
            <v>2009</v>
          </cell>
        </row>
        <row r="3775">
          <cell r="D3775" t="str">
            <v>G4747-1157</v>
          </cell>
          <cell r="E3775" t="str">
            <v>KP Eri</v>
          </cell>
        </row>
        <row r="3776">
          <cell r="A3776" t="str">
            <v>KS Eri</v>
          </cell>
          <cell r="B3776">
            <v>2009</v>
          </cell>
        </row>
        <row r="3776">
          <cell r="D3776" t="str">
            <v>G5330-0324</v>
          </cell>
          <cell r="E3776" t="str">
            <v>KS Eri</v>
          </cell>
        </row>
        <row r="3777">
          <cell r="A3777" t="str">
            <v>KV Eri</v>
          </cell>
          <cell r="B3777" t="str">
            <v>2013a</v>
          </cell>
        </row>
        <row r="3777">
          <cell r="D3777" t="str">
            <v>G8051-0651</v>
          </cell>
          <cell r="E3777" t="str">
            <v>KV Eri</v>
          </cell>
        </row>
        <row r="3778">
          <cell r="A3778" t="str">
            <v>KW Eri</v>
          </cell>
          <cell r="B3778">
            <v>0</v>
          </cell>
        </row>
        <row r="3778">
          <cell r="D3778" t="str">
            <v>G8051-0142</v>
          </cell>
          <cell r="E3778" t="str">
            <v>KW Eri</v>
          </cell>
        </row>
        <row r="3779">
          <cell r="A3779" t="str">
            <v>KX Eri</v>
          </cell>
          <cell r="B3779">
            <v>0</v>
          </cell>
        </row>
        <row r="3779">
          <cell r="D3779" t="str">
            <v>G4706-0963</v>
          </cell>
          <cell r="E3779" t="str">
            <v>KX Eri</v>
          </cell>
        </row>
        <row r="3780">
          <cell r="A3780" t="str">
            <v>KZ Eri</v>
          </cell>
          <cell r="B3780">
            <v>0</v>
          </cell>
        </row>
        <row r="3780">
          <cell r="D3780" t="str">
            <v>G4716-0272</v>
          </cell>
          <cell r="E3780" t="str">
            <v>KZ Eri</v>
          </cell>
        </row>
        <row r="3781">
          <cell r="A3781" t="str">
            <v>LT Eri</v>
          </cell>
          <cell r="B3781" t="str">
            <v>2013a</v>
          </cell>
        </row>
        <row r="3781">
          <cell r="D3781" t="str">
            <v>na</v>
          </cell>
          <cell r="E3781" t="str">
            <v>LT Eri</v>
          </cell>
        </row>
        <row r="3782">
          <cell r="A3782" t="str">
            <v>LW Eri</v>
          </cell>
          <cell r="B3782">
            <v>2012</v>
          </cell>
        </row>
        <row r="3782">
          <cell r="D3782" t="str">
            <v>G4734-0713 </v>
          </cell>
          <cell r="E3782" t="str">
            <v>LW Eri</v>
          </cell>
        </row>
        <row r="3783">
          <cell r="A3783" t="str">
            <v>MQ Eri</v>
          </cell>
          <cell r="B3783">
            <v>0</v>
          </cell>
        </row>
        <row r="3783">
          <cell r="D3783" t="str">
            <v>G4749-1033</v>
          </cell>
          <cell r="E3783" t="str">
            <v>MQ Eri</v>
          </cell>
        </row>
        <row r="3784">
          <cell r="A3784" t="str">
            <v>RU Eri</v>
          </cell>
          <cell r="B3784">
            <v>0</v>
          </cell>
        </row>
        <row r="3784">
          <cell r="D3784" t="str">
            <v>G5310-1182</v>
          </cell>
          <cell r="E3784" t="str">
            <v>RU Eri</v>
          </cell>
        </row>
        <row r="3785">
          <cell r="A3785" t="str">
            <v>RY Eri</v>
          </cell>
          <cell r="B3785">
            <v>0</v>
          </cell>
        </row>
        <row r="3785">
          <cell r="D3785" t="str">
            <v>G5882-0102</v>
          </cell>
          <cell r="E3785" t="str">
            <v>RY Eri</v>
          </cell>
        </row>
        <row r="3786">
          <cell r="A3786" t="str">
            <v>RZ Eri</v>
          </cell>
          <cell r="B3786">
            <v>0</v>
          </cell>
        </row>
        <row r="3786">
          <cell r="D3786" t="str">
            <v>G5324-0547</v>
          </cell>
          <cell r="E3786" t="str">
            <v>RZ Eri</v>
          </cell>
        </row>
        <row r="3787">
          <cell r="A3787" t="str">
            <v>TT Eri</v>
          </cell>
          <cell r="B3787">
            <v>0</v>
          </cell>
        </row>
        <row r="3787">
          <cell r="D3787" t="str">
            <v>G6437-0430</v>
          </cell>
          <cell r="E3787" t="str">
            <v>TT Eri</v>
          </cell>
        </row>
        <row r="3788">
          <cell r="A3788" t="str">
            <v>TU Eri</v>
          </cell>
          <cell r="B3788" t="str">
            <v>2013a</v>
          </cell>
        </row>
        <row r="3788">
          <cell r="D3788" t="str">
            <v>G5871-0118</v>
          </cell>
          <cell r="E3788" t="str">
            <v>TU Eri</v>
          </cell>
        </row>
        <row r="3789">
          <cell r="A3789" t="str">
            <v>TV Eri</v>
          </cell>
          <cell r="B3789">
            <v>0</v>
          </cell>
        </row>
        <row r="3789">
          <cell r="D3789" t="str">
            <v>G5868-0693</v>
          </cell>
          <cell r="E3789" t="str">
            <v>TV Eri</v>
          </cell>
        </row>
        <row r="3790">
          <cell r="A3790" t="str">
            <v>TX Eri</v>
          </cell>
          <cell r="B3790" t="str">
            <v>2013a</v>
          </cell>
          <cell r="C3790">
            <v>1</v>
          </cell>
          <cell r="D3790" t="str">
            <v>G5875-0875</v>
          </cell>
          <cell r="E3790" t="str">
            <v>TX Eri (p)</v>
          </cell>
        </row>
        <row r="3791">
          <cell r="A3791" t="str">
            <v>TX Eri</v>
          </cell>
          <cell r="B3791" t="str">
            <v>2013a</v>
          </cell>
          <cell r="C3791">
            <v>2</v>
          </cell>
          <cell r="D3791" t="str">
            <v>G5875-0875</v>
          </cell>
          <cell r="E3791" t="str">
            <v>TX Eri (s)</v>
          </cell>
        </row>
        <row r="3792">
          <cell r="A3792" t="str">
            <v>TY Eri</v>
          </cell>
          <cell r="B3792">
            <v>2013</v>
          </cell>
        </row>
        <row r="3792">
          <cell r="D3792" t="str">
            <v>G5878-0241</v>
          </cell>
          <cell r="E3792" t="str">
            <v>TY Eri</v>
          </cell>
        </row>
        <row r="3793">
          <cell r="A3793" t="str">
            <v>TZ Eri</v>
          </cell>
          <cell r="B3793">
            <v>0</v>
          </cell>
        </row>
        <row r="3793">
          <cell r="D3793" t="str">
            <v>G4733-1261</v>
          </cell>
          <cell r="E3793" t="str">
            <v>TZ Eri</v>
          </cell>
        </row>
        <row r="3794">
          <cell r="A3794" t="str">
            <v>UX Eri</v>
          </cell>
          <cell r="B3794">
            <v>0</v>
          </cell>
        </row>
        <row r="3794">
          <cell r="D3794" t="str">
            <v>G4713-0248</v>
          </cell>
          <cell r="E3794" t="str">
            <v>UX Eri</v>
          </cell>
        </row>
        <row r="3795">
          <cell r="A3795" t="str">
            <v>VV Eri</v>
          </cell>
          <cell r="B3795">
            <v>0</v>
          </cell>
        </row>
        <row r="3795">
          <cell r="D3795" t="str">
            <v>G5298-1009</v>
          </cell>
          <cell r="E3795" t="str">
            <v>VV Eri</v>
          </cell>
        </row>
        <row r="3796">
          <cell r="A3796" t="str">
            <v>WW Eri</v>
          </cell>
          <cell r="B3796">
            <v>0</v>
          </cell>
        </row>
        <row r="3796">
          <cell r="D3796" t="str">
            <v>G5323-0922</v>
          </cell>
          <cell r="E3796" t="str">
            <v>WW Eri</v>
          </cell>
        </row>
        <row r="3797">
          <cell r="A3797" t="str">
            <v>YY Eri</v>
          </cell>
          <cell r="B3797">
            <v>0</v>
          </cell>
        </row>
        <row r="3797">
          <cell r="D3797" t="str">
            <v>G5315-1362</v>
          </cell>
          <cell r="E3797" t="str">
            <v>YY Eri</v>
          </cell>
        </row>
        <row r="3798">
          <cell r="A3798" t="str">
            <v>ZZ Eri</v>
          </cell>
          <cell r="B3798">
            <v>0</v>
          </cell>
        </row>
        <row r="3798">
          <cell r="D3798" t="str">
            <v>G5315-1740</v>
          </cell>
          <cell r="E3798" t="str">
            <v>ZZ Eri</v>
          </cell>
        </row>
        <row r="3799">
          <cell r="A3799" t="str">
            <v>AE For</v>
          </cell>
          <cell r="B3799">
            <v>0</v>
          </cell>
        </row>
        <row r="3799">
          <cell r="D3799" t="str">
            <v>G6438-0083</v>
          </cell>
          <cell r="E3799" t="str">
            <v>AE For</v>
          </cell>
        </row>
        <row r="3800">
          <cell r="A3800" t="str">
            <v>AK For</v>
          </cell>
          <cell r="B3800">
            <v>0</v>
          </cell>
        </row>
        <row r="3800">
          <cell r="D3800" t="str">
            <v>G6446-0342</v>
          </cell>
          <cell r="E3800" t="str">
            <v>AK For</v>
          </cell>
        </row>
        <row r="3801">
          <cell r="A3801" t="str">
            <v>AT For</v>
          </cell>
          <cell r="B3801">
            <v>0</v>
          </cell>
        </row>
        <row r="3801">
          <cell r="D3801" t="str">
            <v>G7559-0856</v>
          </cell>
          <cell r="E3801" t="str">
            <v>AT For</v>
          </cell>
        </row>
        <row r="3802">
          <cell r="A3802" t="str">
            <v>AU For</v>
          </cell>
          <cell r="B3802">
            <v>0</v>
          </cell>
        </row>
        <row r="3802">
          <cell r="D3802" t="str">
            <v>G7009-0216</v>
          </cell>
          <cell r="E3802" t="str">
            <v>AU For</v>
          </cell>
        </row>
        <row r="3803">
          <cell r="A3803" t="str">
            <v>AV For</v>
          </cell>
          <cell r="B3803">
            <v>2009</v>
          </cell>
        </row>
        <row r="3803">
          <cell r="D3803" t="str">
            <v>G6435-1731</v>
          </cell>
          <cell r="E3803" t="str">
            <v>AV For</v>
          </cell>
        </row>
        <row r="3804">
          <cell r="A3804" t="str">
            <v>RY For</v>
          </cell>
          <cell r="B3804">
            <v>0</v>
          </cell>
        </row>
        <row r="3804">
          <cell r="D3804" t="str">
            <v>G6439-0526</v>
          </cell>
          <cell r="E3804" t="str">
            <v>RY For</v>
          </cell>
        </row>
        <row r="3805">
          <cell r="A3805" t="str">
            <v>SU For</v>
          </cell>
          <cell r="B3805">
            <v>0</v>
          </cell>
        </row>
        <row r="3805">
          <cell r="D3805" t="str">
            <v>G7009-0725</v>
          </cell>
          <cell r="E3805" t="str">
            <v>SU For</v>
          </cell>
        </row>
        <row r="3806">
          <cell r="A3806" t="str">
            <v>TZ For</v>
          </cell>
          <cell r="B3806">
            <v>0</v>
          </cell>
        </row>
        <row r="3806">
          <cell r="D3806" t="str">
            <v>G7026-0633</v>
          </cell>
          <cell r="E3806" t="str">
            <v>TZ For</v>
          </cell>
        </row>
        <row r="3807">
          <cell r="A3807" t="str">
            <v>UW For</v>
          </cell>
          <cell r="B3807" t="str">
            <v>2013a</v>
          </cell>
        </row>
        <row r="3807">
          <cell r="D3807" t="str">
            <v>G7013-0886</v>
          </cell>
          <cell r="E3807" t="str">
            <v>UW For</v>
          </cell>
        </row>
        <row r="3808">
          <cell r="A3808" t="str">
            <v>UZ For</v>
          </cell>
          <cell r="B3808">
            <v>2013</v>
          </cell>
        </row>
        <row r="3808">
          <cell r="D3808" t="str">
            <v>na</v>
          </cell>
          <cell r="E3808" t="str">
            <v>UZ For</v>
          </cell>
        </row>
        <row r="3809">
          <cell r="A3809" t="str">
            <v>V For</v>
          </cell>
          <cell r="B3809">
            <v>0</v>
          </cell>
        </row>
        <row r="3809">
          <cell r="D3809" t="str">
            <v>G6434-1718</v>
          </cell>
          <cell r="E3809" t="str">
            <v>V For</v>
          </cell>
        </row>
        <row r="3810">
          <cell r="A3810" t="str">
            <v>W For</v>
          </cell>
          <cell r="B3810">
            <v>0</v>
          </cell>
        </row>
        <row r="3810">
          <cell r="D3810" t="str">
            <v>G6434-1293</v>
          </cell>
          <cell r="E3810" t="str">
            <v>W For</v>
          </cell>
        </row>
        <row r="3811">
          <cell r="A3811" t="str">
            <v>XZ For</v>
          </cell>
          <cell r="B3811">
            <v>2013</v>
          </cell>
        </row>
        <row r="3811">
          <cell r="D3811" t="str">
            <v>HD 12463</v>
          </cell>
          <cell r="E3811" t="str">
            <v>XZ For</v>
          </cell>
        </row>
        <row r="3812">
          <cell r="A3812" t="str">
            <v>Y For</v>
          </cell>
          <cell r="B3812">
            <v>2013</v>
          </cell>
        </row>
        <row r="3812">
          <cell r="D3812" t="str">
            <v>G6440-0142</v>
          </cell>
          <cell r="E3812" t="str">
            <v>Y For</v>
          </cell>
        </row>
        <row r="3813">
          <cell r="A3813" t="str">
            <v>2MASS J06401607+2028436</v>
          </cell>
          <cell r="B3813">
            <v>0</v>
          </cell>
        </row>
        <row r="3813">
          <cell r="D3813" t="str">
            <v>na</v>
          </cell>
          <cell r="E3813" t="str">
            <v>2MASS J06401607+2028436</v>
          </cell>
        </row>
        <row r="3814">
          <cell r="A3814" t="str">
            <v>AC Gem</v>
          </cell>
          <cell r="B3814">
            <v>0</v>
          </cell>
        </row>
        <row r="3814">
          <cell r="D3814" t="str">
            <v>G1337-0486</v>
          </cell>
          <cell r="E3814" t="str">
            <v>AC Gem</v>
          </cell>
        </row>
        <row r="3815">
          <cell r="A3815" t="str">
            <v>AE Gem</v>
          </cell>
          <cell r="B3815">
            <v>0</v>
          </cell>
        </row>
        <row r="3815">
          <cell r="D3815" t="str">
            <v>G1905-1018</v>
          </cell>
          <cell r="E3815" t="str">
            <v>AE Gem</v>
          </cell>
        </row>
        <row r="3816">
          <cell r="A3816" t="str">
            <v>AF Gem</v>
          </cell>
          <cell r="B3816">
            <v>0</v>
          </cell>
        </row>
        <row r="3816">
          <cell r="D3816" t="str">
            <v>G1343-2855</v>
          </cell>
          <cell r="E3816" t="str">
            <v>AF Gem</v>
          </cell>
        </row>
        <row r="3817">
          <cell r="A3817" t="str">
            <v>AH Gem</v>
          </cell>
          <cell r="B3817">
            <v>0</v>
          </cell>
        </row>
        <row r="3817">
          <cell r="D3817" t="str">
            <v>G1331-2005</v>
          </cell>
          <cell r="E3817" t="str">
            <v>AH Gem</v>
          </cell>
        </row>
        <row r="3818">
          <cell r="A3818" t="str">
            <v>AI Gem</v>
          </cell>
          <cell r="B3818">
            <v>0</v>
          </cell>
        </row>
        <row r="3818">
          <cell r="D3818" t="str">
            <v>G1331-1973</v>
          </cell>
          <cell r="E3818" t="str">
            <v>AI Gem</v>
          </cell>
        </row>
        <row r="3819">
          <cell r="A3819" t="str">
            <v>AL Gem</v>
          </cell>
          <cell r="B3819">
            <v>0</v>
          </cell>
        </row>
        <row r="3819">
          <cell r="D3819" t="str">
            <v>G1356-0206</v>
          </cell>
          <cell r="E3819" t="str">
            <v>AL Gem</v>
          </cell>
        </row>
        <row r="3820">
          <cell r="A3820" t="str">
            <v>AN Gem</v>
          </cell>
          <cell r="B3820">
            <v>0</v>
          </cell>
        </row>
        <row r="3820">
          <cell r="D3820" t="str">
            <v>G1353-0702</v>
          </cell>
          <cell r="E3820" t="str">
            <v>AN Gem</v>
          </cell>
        </row>
        <row r="3821">
          <cell r="A3821" t="str">
            <v>AV Gem</v>
          </cell>
          <cell r="B3821">
            <v>0</v>
          </cell>
        </row>
        <row r="3821">
          <cell r="D3821" t="str">
            <v>G0758-1475</v>
          </cell>
          <cell r="E3821" t="str">
            <v>AV Gem</v>
          </cell>
        </row>
        <row r="3822">
          <cell r="A3822" t="str">
            <v>AY Gem</v>
          </cell>
          <cell r="B3822">
            <v>0</v>
          </cell>
        </row>
        <row r="3822">
          <cell r="D3822" t="str">
            <v>G1336-1027</v>
          </cell>
          <cell r="E3822" t="str">
            <v>AY Gem</v>
          </cell>
        </row>
        <row r="3823">
          <cell r="A3823" t="str">
            <v>AZ Gem</v>
          </cell>
          <cell r="B3823">
            <v>0</v>
          </cell>
        </row>
        <row r="3823">
          <cell r="D3823" t="str">
            <v>G0745-1319</v>
          </cell>
          <cell r="E3823" t="str">
            <v>AZ Gem</v>
          </cell>
        </row>
        <row r="3824">
          <cell r="A3824" t="str">
            <v>BD Gem</v>
          </cell>
          <cell r="B3824">
            <v>0</v>
          </cell>
        </row>
        <row r="3824">
          <cell r="D3824" t="str">
            <v>G1329-0446</v>
          </cell>
          <cell r="E3824" t="str">
            <v>BD Gem</v>
          </cell>
        </row>
        <row r="3825">
          <cell r="A3825" t="str">
            <v>BH Gem</v>
          </cell>
          <cell r="B3825">
            <v>0</v>
          </cell>
        </row>
        <row r="3825">
          <cell r="D3825" t="str">
            <v>G1872-1061</v>
          </cell>
          <cell r="E3825" t="str">
            <v>BH Gem</v>
          </cell>
        </row>
        <row r="3826">
          <cell r="A3826" t="str">
            <v>BO Gem</v>
          </cell>
          <cell r="B3826">
            <v>0</v>
          </cell>
        </row>
        <row r="3826">
          <cell r="D3826" t="str">
            <v>G1332-0339</v>
          </cell>
          <cell r="E3826" t="str">
            <v>BO Gem</v>
          </cell>
        </row>
        <row r="3827">
          <cell r="A3827" t="str">
            <v>BrhV146 Gem</v>
          </cell>
          <cell r="B3827" t="str">
            <v>2013a</v>
          </cell>
          <cell r="C3827">
            <v>1</v>
          </cell>
          <cell r="D3827" t="str">
            <v>na</v>
          </cell>
          <cell r="E3827" t="str">
            <v>BrhV146 Gem (p)</v>
          </cell>
        </row>
        <row r="3828">
          <cell r="A3828" t="str">
            <v>BrhV146 Gem</v>
          </cell>
          <cell r="B3828" t="str">
            <v>2013a</v>
          </cell>
          <cell r="C3828">
            <v>2</v>
          </cell>
          <cell r="D3828" t="str">
            <v>na</v>
          </cell>
          <cell r="E3828" t="str">
            <v>BrhV146 Gem (s)</v>
          </cell>
        </row>
        <row r="3829">
          <cell r="A3829" t="str">
            <v>BS Gem</v>
          </cell>
          <cell r="B3829">
            <v>0</v>
          </cell>
        </row>
        <row r="3829">
          <cell r="D3829" t="str">
            <v>na</v>
          </cell>
          <cell r="E3829" t="str">
            <v>BS Gem</v>
          </cell>
        </row>
        <row r="3830">
          <cell r="A3830" t="str">
            <v>BT Gem</v>
          </cell>
          <cell r="B3830">
            <v>0</v>
          </cell>
        </row>
        <row r="3830">
          <cell r="D3830" t="str">
            <v>na</v>
          </cell>
          <cell r="E3830" t="str">
            <v>BT Gem</v>
          </cell>
        </row>
        <row r="3831">
          <cell r="A3831" t="str">
            <v>CK Gem</v>
          </cell>
          <cell r="B3831">
            <v>0</v>
          </cell>
        </row>
        <row r="3831">
          <cell r="D3831" t="str">
            <v>g1336-1231?</v>
          </cell>
          <cell r="E3831" t="str">
            <v>CK Gem</v>
          </cell>
        </row>
        <row r="3832">
          <cell r="A3832" t="str">
            <v>CM Gem</v>
          </cell>
          <cell r="B3832">
            <v>0</v>
          </cell>
        </row>
        <row r="3832">
          <cell r="D3832" t="str">
            <v>na</v>
          </cell>
          <cell r="E3832" t="str">
            <v>CM Gem</v>
          </cell>
        </row>
        <row r="3833">
          <cell r="A3833" t="str">
            <v>CP Gem</v>
          </cell>
          <cell r="B3833">
            <v>0</v>
          </cell>
        </row>
        <row r="3833">
          <cell r="D3833" t="str">
            <v>G1337-1799</v>
          </cell>
          <cell r="E3833" t="str">
            <v>CP Gem (p)</v>
          </cell>
        </row>
        <row r="3834">
          <cell r="A3834" t="str">
            <v>CU Gem</v>
          </cell>
          <cell r="B3834" t="str">
            <v>2009b</v>
          </cell>
        </row>
        <row r="3834">
          <cell r="D3834" t="str">
            <v>na</v>
          </cell>
          <cell r="E3834" t="str">
            <v>CU Gem</v>
          </cell>
        </row>
        <row r="3835">
          <cell r="A3835" t="str">
            <v>CV Gem</v>
          </cell>
          <cell r="B3835">
            <v>2010</v>
          </cell>
        </row>
        <row r="3835">
          <cell r="D3835" t="str">
            <v>na</v>
          </cell>
          <cell r="E3835" t="str">
            <v>CV Gem</v>
          </cell>
        </row>
        <row r="3836">
          <cell r="A3836" t="str">
            <v>CW Gem</v>
          </cell>
          <cell r="B3836">
            <v>0</v>
          </cell>
        </row>
        <row r="3836">
          <cell r="D3836" t="str">
            <v>G1341-0105</v>
          </cell>
          <cell r="E3836" t="str">
            <v>CW Gem</v>
          </cell>
        </row>
        <row r="3837">
          <cell r="A3837" t="str">
            <v>CX Gem</v>
          </cell>
          <cell r="B3837">
            <v>0</v>
          </cell>
        </row>
        <row r="3837">
          <cell r="D3837" t="str">
            <v>G1342-0844</v>
          </cell>
          <cell r="E3837" t="str">
            <v>CX Gem (p)</v>
          </cell>
        </row>
        <row r="3838">
          <cell r="A3838" t="str">
            <v>DD Gem</v>
          </cell>
          <cell r="B3838">
            <v>0</v>
          </cell>
        </row>
        <row r="3838">
          <cell r="D3838" t="str">
            <v>na</v>
          </cell>
          <cell r="E3838" t="str">
            <v>DD Gem</v>
          </cell>
        </row>
        <row r="3839">
          <cell r="A3839" t="str">
            <v>DG Gem</v>
          </cell>
          <cell r="B3839">
            <v>0</v>
          </cell>
        </row>
        <row r="3839">
          <cell r="D3839" t="str">
            <v>G1335-0075</v>
          </cell>
          <cell r="E3839" t="str">
            <v>DG Gem</v>
          </cell>
        </row>
        <row r="3840">
          <cell r="A3840" t="str">
            <v>DP Gem</v>
          </cell>
          <cell r="B3840">
            <v>0</v>
          </cell>
        </row>
        <row r="3840">
          <cell r="D3840" t="str">
            <v>G1872-1682</v>
          </cell>
          <cell r="E3840" t="str">
            <v>DP Gem</v>
          </cell>
        </row>
        <row r="3841">
          <cell r="A3841" t="str">
            <v>DR Gem</v>
          </cell>
          <cell r="B3841">
            <v>0</v>
          </cell>
        </row>
        <row r="3841">
          <cell r="D3841" t="str">
            <v>na</v>
          </cell>
          <cell r="E3841" t="str">
            <v>DR Gem</v>
          </cell>
        </row>
        <row r="3842">
          <cell r="A3842" t="str">
            <v>DV Gem</v>
          </cell>
          <cell r="B3842">
            <v>2012</v>
          </cell>
        </row>
        <row r="3842">
          <cell r="D3842" t="str">
            <v>na</v>
          </cell>
          <cell r="E3842" t="str">
            <v>DV Gem</v>
          </cell>
        </row>
        <row r="3843">
          <cell r="A3843" t="str">
            <v>EF Gem</v>
          </cell>
          <cell r="B3843">
            <v>0</v>
          </cell>
        </row>
        <row r="3843">
          <cell r="D3843" t="str">
            <v>G1335-0815</v>
          </cell>
          <cell r="E3843" t="str">
            <v>EF Gem</v>
          </cell>
        </row>
        <row r="3844">
          <cell r="A3844" t="str">
            <v>EG Gem</v>
          </cell>
          <cell r="B3844">
            <v>0</v>
          </cell>
        </row>
        <row r="3844">
          <cell r="D3844" t="str">
            <v>G0760-0258</v>
          </cell>
          <cell r="E3844" t="str">
            <v>EG Gem</v>
          </cell>
        </row>
        <row r="3845">
          <cell r="A3845" t="str">
            <v>EL Gem</v>
          </cell>
          <cell r="B3845">
            <v>0</v>
          </cell>
        </row>
        <row r="3845">
          <cell r="D3845" t="str">
            <v>G1340-2008</v>
          </cell>
          <cell r="E3845" t="str">
            <v>EL Gem</v>
          </cell>
        </row>
        <row r="3846">
          <cell r="A3846" t="str">
            <v>EN Gem</v>
          </cell>
          <cell r="B3846">
            <v>0</v>
          </cell>
        </row>
        <row r="3846">
          <cell r="D3846" t="str">
            <v>na</v>
          </cell>
          <cell r="E3846" t="str">
            <v>EN Gem</v>
          </cell>
        </row>
        <row r="3847">
          <cell r="A3847" t="str">
            <v>ES Gem</v>
          </cell>
          <cell r="B3847">
            <v>0</v>
          </cell>
        </row>
        <row r="3847">
          <cell r="D3847" t="str">
            <v>na</v>
          </cell>
          <cell r="E3847" t="str">
            <v>ES Gem</v>
          </cell>
        </row>
        <row r="3848">
          <cell r="A3848" t="str">
            <v>EU Gem</v>
          </cell>
          <cell r="B3848">
            <v>0</v>
          </cell>
        </row>
        <row r="3848">
          <cell r="D3848" t="str">
            <v>G1333-1496</v>
          </cell>
          <cell r="E3848" t="str">
            <v>EU Gem</v>
          </cell>
        </row>
        <row r="3849">
          <cell r="A3849" t="str">
            <v>EY Gem</v>
          </cell>
          <cell r="B3849">
            <v>0</v>
          </cell>
        </row>
        <row r="3849">
          <cell r="D3849" t="str">
            <v>G1334-0744</v>
          </cell>
          <cell r="E3849" t="str">
            <v>EY Gem</v>
          </cell>
        </row>
        <row r="3850">
          <cell r="A3850" t="str">
            <v>FG Gem</v>
          </cell>
          <cell r="B3850">
            <v>0</v>
          </cell>
        </row>
        <row r="3850">
          <cell r="D3850" t="str">
            <v>G1330-0912</v>
          </cell>
          <cell r="E3850" t="str">
            <v>FG Gem</v>
          </cell>
        </row>
        <row r="3851">
          <cell r="A3851" t="str">
            <v>FO Gem</v>
          </cell>
          <cell r="B3851">
            <v>0</v>
          </cell>
        </row>
        <row r="3851">
          <cell r="D3851" t="str">
            <v>na</v>
          </cell>
          <cell r="E3851" t="str">
            <v>FO Gem</v>
          </cell>
        </row>
        <row r="3852">
          <cell r="A3852" t="str">
            <v>FQ Gem</v>
          </cell>
          <cell r="B3852">
            <v>0</v>
          </cell>
        </row>
        <row r="3852">
          <cell r="D3852" t="str">
            <v>G1348-0334</v>
          </cell>
          <cell r="E3852" t="str">
            <v>FQ Gem</v>
          </cell>
        </row>
        <row r="3853">
          <cell r="A3853" t="str">
            <v>FS Gem</v>
          </cell>
          <cell r="B3853">
            <v>0</v>
          </cell>
        </row>
        <row r="3853">
          <cell r="D3853" t="str">
            <v>na</v>
          </cell>
          <cell r="E3853" t="str">
            <v>FS Gem</v>
          </cell>
        </row>
        <row r="3854">
          <cell r="A3854" t="str">
            <v>FT Gem</v>
          </cell>
          <cell r="B3854">
            <v>0</v>
          </cell>
        </row>
        <row r="3854">
          <cell r="D3854" t="str">
            <v>G0760-0326</v>
          </cell>
          <cell r="E3854" t="str">
            <v>FT Gem</v>
          </cell>
        </row>
        <row r="3855">
          <cell r="A3855" t="str">
            <v>G1338-1529</v>
          </cell>
          <cell r="B3855" t="str">
            <v>2013c</v>
          </cell>
        </row>
        <row r="3855">
          <cell r="D3855" t="str">
            <v>G1338-1529</v>
          </cell>
          <cell r="E3855" t="str">
            <v>G1338-1529</v>
          </cell>
        </row>
        <row r="3856">
          <cell r="A3856" t="str">
            <v>GM Gem</v>
          </cell>
          <cell r="B3856">
            <v>0</v>
          </cell>
        </row>
        <row r="3856">
          <cell r="D3856" t="str">
            <v>G0753-2029</v>
          </cell>
          <cell r="E3856" t="str">
            <v>GM Gem</v>
          </cell>
        </row>
        <row r="3857">
          <cell r="A3857" t="str">
            <v>GP Gem</v>
          </cell>
          <cell r="B3857">
            <v>0</v>
          </cell>
        </row>
        <row r="3857">
          <cell r="D3857" t="str">
            <v>G0770-0564</v>
          </cell>
          <cell r="E3857" t="str">
            <v>GP Gem</v>
          </cell>
        </row>
        <row r="3858">
          <cell r="A3858" t="str">
            <v>GR Gem</v>
          </cell>
          <cell r="B3858" t="str">
            <v>2009b</v>
          </cell>
        </row>
        <row r="3858">
          <cell r="D3858" t="str">
            <v>na</v>
          </cell>
          <cell r="E3858" t="str">
            <v>GR Gem</v>
          </cell>
        </row>
        <row r="3859">
          <cell r="A3859" t="str">
            <v>GT Gem</v>
          </cell>
          <cell r="B3859">
            <v>0</v>
          </cell>
        </row>
        <row r="3859">
          <cell r="D3859" t="str">
            <v>na</v>
          </cell>
          <cell r="E3859" t="str">
            <v>GT Gem</v>
          </cell>
        </row>
        <row r="3860">
          <cell r="A3860" t="str">
            <v>GV Gem</v>
          </cell>
          <cell r="B3860">
            <v>2010</v>
          </cell>
        </row>
        <row r="3860">
          <cell r="D3860" t="str">
            <v>na</v>
          </cell>
          <cell r="E3860" t="str">
            <v>GV Gem</v>
          </cell>
        </row>
        <row r="3861">
          <cell r="A3861" t="str">
            <v>GW Gem</v>
          </cell>
          <cell r="B3861">
            <v>0</v>
          </cell>
        </row>
        <row r="3861">
          <cell r="D3861" t="str">
            <v>G1933-0692</v>
          </cell>
          <cell r="E3861" t="str">
            <v>GW Gem</v>
          </cell>
        </row>
        <row r="3862">
          <cell r="A3862" t="str">
            <v>GX Gem</v>
          </cell>
          <cell r="B3862">
            <v>0</v>
          </cell>
        </row>
        <row r="3862">
          <cell r="D3862" t="str">
            <v>G2444-0267</v>
          </cell>
          <cell r="E3862" t="str">
            <v>GX Gem</v>
          </cell>
        </row>
        <row r="3863">
          <cell r="A3863" t="str">
            <v>GZ Gem</v>
          </cell>
          <cell r="B3863">
            <v>0</v>
          </cell>
        </row>
        <row r="3863">
          <cell r="D3863" t="str">
            <v>G1332-1013</v>
          </cell>
          <cell r="E3863" t="str">
            <v>GZ Gem</v>
          </cell>
        </row>
        <row r="3864">
          <cell r="A3864" t="str">
            <v>HH Gem</v>
          </cell>
          <cell r="B3864">
            <v>0</v>
          </cell>
        </row>
        <row r="3864">
          <cell r="D3864" t="str">
            <v>na</v>
          </cell>
          <cell r="E3864" t="str">
            <v>HH Gem</v>
          </cell>
        </row>
        <row r="3865">
          <cell r="A3865" t="str">
            <v>HI Gem</v>
          </cell>
          <cell r="B3865">
            <v>0</v>
          </cell>
        </row>
        <row r="3865">
          <cell r="D3865" t="str">
            <v>G2451-0782</v>
          </cell>
          <cell r="E3865" t="str">
            <v>HI Gem</v>
          </cell>
        </row>
        <row r="3866">
          <cell r="A3866" t="str">
            <v>HL Gem</v>
          </cell>
          <cell r="B3866">
            <v>2013</v>
          </cell>
        </row>
        <row r="3866">
          <cell r="D3866" t="str">
            <v>na</v>
          </cell>
          <cell r="E3866" t="str">
            <v>HL Gem</v>
          </cell>
        </row>
        <row r="3867">
          <cell r="A3867" t="str">
            <v>HR Gem</v>
          </cell>
          <cell r="B3867">
            <v>0</v>
          </cell>
        </row>
        <row r="3867">
          <cell r="D3867" t="str">
            <v>G1881-1297</v>
          </cell>
          <cell r="E3867" t="str">
            <v>HR Gem</v>
          </cell>
        </row>
        <row r="3868">
          <cell r="A3868" t="str">
            <v>HU Gem</v>
          </cell>
          <cell r="B3868">
            <v>0</v>
          </cell>
        </row>
        <row r="3868">
          <cell r="D3868" t="str">
            <v>na</v>
          </cell>
          <cell r="E3868" t="str">
            <v>HU Gem</v>
          </cell>
        </row>
        <row r="3869">
          <cell r="A3869" t="str">
            <v>HY Gem</v>
          </cell>
          <cell r="B3869" t="str">
            <v>2013a</v>
          </cell>
        </row>
        <row r="3869">
          <cell r="D3869" t="str">
            <v>na</v>
          </cell>
          <cell r="E3869" t="str">
            <v>HY Gem (p)</v>
          </cell>
        </row>
        <row r="3870">
          <cell r="A3870" t="str">
            <v>IM Gem</v>
          </cell>
          <cell r="B3870">
            <v>0</v>
          </cell>
        </row>
        <row r="3870">
          <cell r="D3870" t="str">
            <v>G1342-1408</v>
          </cell>
          <cell r="E3870" t="str">
            <v>IM Gem</v>
          </cell>
        </row>
        <row r="3871">
          <cell r="A3871" t="str">
            <v>IN Gem</v>
          </cell>
          <cell r="B3871">
            <v>2011</v>
          </cell>
        </row>
        <row r="3871">
          <cell r="D3871" t="str">
            <v>na</v>
          </cell>
          <cell r="E3871" t="str">
            <v>IN Gem</v>
          </cell>
        </row>
        <row r="3872">
          <cell r="A3872" t="str">
            <v>IO Gem</v>
          </cell>
          <cell r="B3872">
            <v>0</v>
          </cell>
        </row>
        <row r="3872">
          <cell r="D3872" t="str">
            <v>na</v>
          </cell>
          <cell r="E3872" t="str">
            <v>IO Gem</v>
          </cell>
        </row>
        <row r="3873">
          <cell r="A3873" t="str">
            <v>IP Gem</v>
          </cell>
          <cell r="B3873">
            <v>0</v>
          </cell>
        </row>
        <row r="3873">
          <cell r="D3873" t="str">
            <v>na</v>
          </cell>
          <cell r="E3873" t="str">
            <v>IP Gem</v>
          </cell>
        </row>
        <row r="3874">
          <cell r="A3874" t="str">
            <v>IV Gem</v>
          </cell>
          <cell r="B3874">
            <v>2013</v>
          </cell>
        </row>
        <row r="3874">
          <cell r="D3874" t="str">
            <v>na</v>
          </cell>
          <cell r="E3874" t="str">
            <v>IV Gem</v>
          </cell>
        </row>
        <row r="3875">
          <cell r="A3875" t="str">
            <v>IZ Gem</v>
          </cell>
          <cell r="B3875">
            <v>0</v>
          </cell>
        </row>
        <row r="3875">
          <cell r="D3875" t="str">
            <v>na</v>
          </cell>
          <cell r="E3875" t="str">
            <v>IZ Gem</v>
          </cell>
        </row>
        <row r="3876">
          <cell r="A3876" t="str">
            <v>KK Gem</v>
          </cell>
          <cell r="B3876">
            <v>0</v>
          </cell>
        </row>
        <row r="3876">
          <cell r="D3876" t="str">
            <v>G1332-0569</v>
          </cell>
          <cell r="E3876" t="str">
            <v>KK Gem</v>
          </cell>
        </row>
        <row r="3877">
          <cell r="A3877" t="str">
            <v>KM Gem</v>
          </cell>
          <cell r="B3877">
            <v>0</v>
          </cell>
        </row>
        <row r="3877">
          <cell r="D3877" t="str">
            <v>na</v>
          </cell>
          <cell r="E3877" t="str">
            <v>KM Gem</v>
          </cell>
        </row>
        <row r="3878">
          <cell r="A3878" t="str">
            <v>KQ Gem</v>
          </cell>
          <cell r="B3878">
            <v>0</v>
          </cell>
        </row>
        <row r="3878">
          <cell r="D3878" t="str">
            <v>G1330-0649</v>
          </cell>
          <cell r="E3878" t="str">
            <v>KQ Gem</v>
          </cell>
        </row>
        <row r="3879">
          <cell r="A3879" t="str">
            <v>KR Gem</v>
          </cell>
          <cell r="B3879">
            <v>0</v>
          </cell>
        </row>
        <row r="3879">
          <cell r="D3879" t="str">
            <v>na</v>
          </cell>
          <cell r="E3879" t="str">
            <v>KR Gem</v>
          </cell>
        </row>
        <row r="3880">
          <cell r="A3880" t="str">
            <v>KU Gem</v>
          </cell>
          <cell r="B3880">
            <v>0</v>
          </cell>
        </row>
        <row r="3880">
          <cell r="D3880" t="str">
            <v>na</v>
          </cell>
          <cell r="E3880" t="str">
            <v>KU Gem</v>
          </cell>
        </row>
        <row r="3881">
          <cell r="A3881" t="str">
            <v>KV Gem</v>
          </cell>
          <cell r="B3881">
            <v>0</v>
          </cell>
        </row>
        <row r="3881">
          <cell r="D3881" t="str">
            <v>G1330-1213</v>
          </cell>
          <cell r="E3881" t="str">
            <v>KV Gem</v>
          </cell>
        </row>
        <row r="3882">
          <cell r="A3882" t="str">
            <v>KW Gem</v>
          </cell>
          <cell r="B3882">
            <v>2013</v>
          </cell>
        </row>
        <row r="3882">
          <cell r="D3882" t="str">
            <v>na</v>
          </cell>
          <cell r="E3882" t="str">
            <v>KW Gem</v>
          </cell>
        </row>
        <row r="3883">
          <cell r="A3883" t="str">
            <v>KX Gem</v>
          </cell>
          <cell r="B3883">
            <v>0</v>
          </cell>
        </row>
        <row r="3883">
          <cell r="D3883" t="str">
            <v>na</v>
          </cell>
          <cell r="E3883" t="str">
            <v>KX Gem</v>
          </cell>
        </row>
        <row r="3884">
          <cell r="A3884" t="str">
            <v>KY Gem</v>
          </cell>
          <cell r="B3884">
            <v>2012</v>
          </cell>
        </row>
        <row r="3884">
          <cell r="D3884" t="str">
            <v>na</v>
          </cell>
          <cell r="E3884" t="str">
            <v>KY Gem</v>
          </cell>
        </row>
        <row r="3885">
          <cell r="A3885" t="str">
            <v>LM Gem</v>
          </cell>
          <cell r="B3885">
            <v>0</v>
          </cell>
        </row>
        <row r="3885">
          <cell r="D3885" t="str">
            <v>na</v>
          </cell>
          <cell r="E3885" t="str">
            <v>LM Gem</v>
          </cell>
        </row>
        <row r="3886">
          <cell r="A3886" t="str">
            <v>LO Gem</v>
          </cell>
          <cell r="B3886">
            <v>0</v>
          </cell>
        </row>
        <row r="3886">
          <cell r="D3886" t="str">
            <v>G1868-2176</v>
          </cell>
          <cell r="E3886" t="str">
            <v>LO Gem</v>
          </cell>
        </row>
        <row r="3887">
          <cell r="A3887" t="str">
            <v>LP Gem</v>
          </cell>
          <cell r="B3887">
            <v>0</v>
          </cell>
        </row>
        <row r="3887">
          <cell r="D3887" t="str">
            <v>G1872-0388</v>
          </cell>
          <cell r="E3887" t="str">
            <v>LP Gem</v>
          </cell>
        </row>
        <row r="3888">
          <cell r="A3888" t="str">
            <v>LQ Gem</v>
          </cell>
          <cell r="B3888">
            <v>2013</v>
          </cell>
        </row>
        <row r="3888">
          <cell r="D3888" t="str">
            <v>na</v>
          </cell>
          <cell r="E3888" t="str">
            <v>LQ Gem</v>
          </cell>
        </row>
        <row r="3889">
          <cell r="A3889" t="str">
            <v>LT Gem</v>
          </cell>
          <cell r="B3889">
            <v>2013</v>
          </cell>
        </row>
        <row r="3889">
          <cell r="D3889" t="str">
            <v>G1878-0419</v>
          </cell>
          <cell r="E3889" t="str">
            <v>LT Gem</v>
          </cell>
        </row>
        <row r="3890">
          <cell r="A3890" t="str">
            <v>LY Gem</v>
          </cell>
          <cell r="B3890">
            <v>0</v>
          </cell>
        </row>
        <row r="3890">
          <cell r="D3890" t="str">
            <v>na</v>
          </cell>
          <cell r="E3890" t="str">
            <v>LY Gem</v>
          </cell>
        </row>
        <row r="3891">
          <cell r="A3891" t="str">
            <v>MM Gem</v>
          </cell>
          <cell r="B3891">
            <v>0</v>
          </cell>
        </row>
        <row r="3891">
          <cell r="D3891" t="str">
            <v>na</v>
          </cell>
          <cell r="E3891" t="str">
            <v>MM Gem</v>
          </cell>
        </row>
        <row r="3892">
          <cell r="A3892" t="str">
            <v>MN Gem</v>
          </cell>
          <cell r="B3892">
            <v>0</v>
          </cell>
        </row>
        <row r="3892">
          <cell r="D3892" t="str">
            <v>na</v>
          </cell>
          <cell r="E3892" t="str">
            <v>MN Gem</v>
          </cell>
        </row>
        <row r="3893">
          <cell r="A3893" t="str">
            <v>MQ Gem</v>
          </cell>
          <cell r="B3893">
            <v>0</v>
          </cell>
        </row>
        <row r="3893">
          <cell r="D3893" t="str">
            <v>na</v>
          </cell>
          <cell r="E3893" t="str">
            <v>MQ Gem</v>
          </cell>
        </row>
        <row r="3894">
          <cell r="A3894" t="str">
            <v>MR Gem</v>
          </cell>
          <cell r="B3894">
            <v>0</v>
          </cell>
        </row>
        <row r="3894">
          <cell r="D3894" t="str">
            <v>na</v>
          </cell>
          <cell r="E3894" t="str">
            <v>MR Gem</v>
          </cell>
        </row>
        <row r="3895">
          <cell r="A3895" t="str">
            <v>MU Gem</v>
          </cell>
          <cell r="B3895">
            <v>0</v>
          </cell>
        </row>
        <row r="3895">
          <cell r="D3895" t="str">
            <v>G0760-1686</v>
          </cell>
          <cell r="E3895" t="str">
            <v>MU Gem</v>
          </cell>
        </row>
        <row r="3896">
          <cell r="A3896" t="str">
            <v>MZ Gem</v>
          </cell>
          <cell r="B3896">
            <v>0</v>
          </cell>
        </row>
        <row r="3896">
          <cell r="D3896" t="str">
            <v>na</v>
          </cell>
          <cell r="E3896" t="str">
            <v>MZ Gem</v>
          </cell>
        </row>
        <row r="3897">
          <cell r="A3897" t="str">
            <v>OP Gem</v>
          </cell>
          <cell r="B3897">
            <v>2013</v>
          </cell>
        </row>
        <row r="3897">
          <cell r="D3897" t="str">
            <v>G1332-0420</v>
          </cell>
          <cell r="E3897" t="str">
            <v>OP Gem</v>
          </cell>
        </row>
        <row r="3898">
          <cell r="A3898" t="str">
            <v>OQ Gem</v>
          </cell>
          <cell r="B3898" t="str">
            <v>2013a</v>
          </cell>
        </row>
        <row r="3898">
          <cell r="D3898" t="str">
            <v>na</v>
          </cell>
          <cell r="E3898" t="str">
            <v>OQ Gem</v>
          </cell>
        </row>
        <row r="3899">
          <cell r="A3899" t="str">
            <v>OR Gem</v>
          </cell>
          <cell r="B3899">
            <v>2010</v>
          </cell>
        </row>
        <row r="3899">
          <cell r="D3899" t="str">
            <v>G1342-2057</v>
          </cell>
          <cell r="E3899" t="str">
            <v>OR Gem</v>
          </cell>
        </row>
        <row r="3900">
          <cell r="A3900" t="str">
            <v>OW Gem</v>
          </cell>
          <cell r="B3900">
            <v>2010</v>
          </cell>
        </row>
        <row r="3900">
          <cell r="D3900" t="str">
            <v>G1332-0490</v>
          </cell>
          <cell r="E3900" t="str">
            <v>OW Gem</v>
          </cell>
        </row>
        <row r="3901">
          <cell r="A3901" t="str">
            <v>PR Gem</v>
          </cell>
          <cell r="B3901">
            <v>2013</v>
          </cell>
        </row>
        <row r="3901">
          <cell r="D3901" t="str">
            <v>na</v>
          </cell>
          <cell r="E3901" t="str">
            <v>PR Gem</v>
          </cell>
        </row>
        <row r="3902">
          <cell r="A3902" t="str">
            <v>PV Gem</v>
          </cell>
          <cell r="B3902">
            <v>2010</v>
          </cell>
        </row>
        <row r="3902">
          <cell r="D3902" t="str">
            <v>G1877-0640</v>
          </cell>
          <cell r="E3902" t="str">
            <v>PV Gem</v>
          </cell>
        </row>
        <row r="3903">
          <cell r="A3903" t="str">
            <v>QT Gem</v>
          </cell>
          <cell r="B3903">
            <v>0</v>
          </cell>
        </row>
        <row r="3903">
          <cell r="D3903" t="str">
            <v>G0759-0119</v>
          </cell>
          <cell r="E3903" t="str">
            <v>QT Gem</v>
          </cell>
        </row>
        <row r="3904">
          <cell r="A3904" t="str">
            <v>QW Gem</v>
          </cell>
          <cell r="B3904">
            <v>0</v>
          </cell>
        </row>
        <row r="3904">
          <cell r="D3904" t="str">
            <v>G1906-0398</v>
          </cell>
          <cell r="E3904" t="str">
            <v>QW Gem</v>
          </cell>
        </row>
        <row r="3905">
          <cell r="A3905" t="str">
            <v>RU Gem</v>
          </cell>
          <cell r="B3905">
            <v>0</v>
          </cell>
        </row>
        <row r="3905">
          <cell r="D3905" t="str">
            <v>G1359-0028</v>
          </cell>
          <cell r="E3905" t="str">
            <v>RU Gem</v>
          </cell>
        </row>
        <row r="3906">
          <cell r="A3906" t="str">
            <v>RW Gem</v>
          </cell>
          <cell r="B3906">
            <v>0</v>
          </cell>
        </row>
        <row r="3906">
          <cell r="D3906" t="str">
            <v>G1864-1994</v>
          </cell>
          <cell r="E3906" t="str">
            <v>RW Gem</v>
          </cell>
        </row>
        <row r="3907">
          <cell r="A3907" t="str">
            <v>RX Gem</v>
          </cell>
          <cell r="B3907">
            <v>0</v>
          </cell>
        </row>
        <row r="3907">
          <cell r="D3907" t="str">
            <v>G2440-0655</v>
          </cell>
          <cell r="E3907" t="str">
            <v>RX Gem</v>
          </cell>
        </row>
        <row r="3908">
          <cell r="A3908" t="str">
            <v>RY Gem</v>
          </cell>
          <cell r="B3908">
            <v>2012</v>
          </cell>
        </row>
        <row r="3908">
          <cell r="D3908" t="str">
            <v>G1347-0922</v>
          </cell>
          <cell r="E3908" t="str">
            <v>RY Gem</v>
          </cell>
        </row>
        <row r="3909">
          <cell r="A3909" t="str">
            <v>SV Gem</v>
          </cell>
          <cell r="B3909">
            <v>0</v>
          </cell>
        </row>
        <row r="3909">
          <cell r="D3909" t="str">
            <v>G1868-0220</v>
          </cell>
          <cell r="E3909" t="str">
            <v>SV Gem</v>
          </cell>
        </row>
        <row r="3910">
          <cell r="A3910" t="str">
            <v>SX Gem</v>
          </cell>
          <cell r="B3910">
            <v>0</v>
          </cell>
        </row>
        <row r="3910">
          <cell r="D3910" t="str">
            <v>G1336-0839</v>
          </cell>
          <cell r="E3910" t="str">
            <v>SX Gem</v>
          </cell>
        </row>
        <row r="3911">
          <cell r="A3911" t="str">
            <v>TX Gem</v>
          </cell>
          <cell r="B3911">
            <v>0</v>
          </cell>
        </row>
        <row r="3911">
          <cell r="D3911" t="str">
            <v>G1365-2460</v>
          </cell>
          <cell r="E3911" t="str">
            <v>TX Gem</v>
          </cell>
        </row>
        <row r="3912">
          <cell r="A3912" t="str">
            <v>TZ Gem</v>
          </cell>
          <cell r="B3912">
            <v>0</v>
          </cell>
        </row>
        <row r="3912">
          <cell r="D3912" t="str">
            <v>na</v>
          </cell>
          <cell r="E3912" t="str">
            <v>TZ Gem</v>
          </cell>
        </row>
        <row r="3913">
          <cell r="A3913" t="str">
            <v>U Gem</v>
          </cell>
          <cell r="B3913">
            <v>0</v>
          </cell>
        </row>
        <row r="3913">
          <cell r="D3913" t="str">
            <v>G1375-0755</v>
          </cell>
          <cell r="E3913" t="str">
            <v>U Gem</v>
          </cell>
        </row>
        <row r="3914">
          <cell r="A3914" t="str">
            <v>V0335 Gem</v>
          </cell>
          <cell r="B3914">
            <v>2013</v>
          </cell>
        </row>
        <row r="3914">
          <cell r="D3914" t="str">
            <v>G1356-0489</v>
          </cell>
          <cell r="E3914" t="str">
            <v>V0335 Gem</v>
          </cell>
        </row>
        <row r="3915">
          <cell r="A3915" t="str">
            <v>V0337 Gem</v>
          </cell>
          <cell r="B3915" t="str">
            <v>2009d</v>
          </cell>
        </row>
        <row r="3915">
          <cell r="D3915" t="str">
            <v>G0761-1304</v>
          </cell>
          <cell r="E3915" t="str">
            <v>V0337 Gem</v>
          </cell>
        </row>
        <row r="3916">
          <cell r="A3916" t="str">
            <v>V0339 Gem</v>
          </cell>
          <cell r="B3916">
            <v>0</v>
          </cell>
        </row>
        <row r="3916">
          <cell r="D3916" t="str">
            <v>G1921-1783</v>
          </cell>
          <cell r="E3916" t="str">
            <v>V0339 Gem</v>
          </cell>
        </row>
        <row r="3917">
          <cell r="A3917" t="str">
            <v>V0345 Gem</v>
          </cell>
          <cell r="B3917">
            <v>0</v>
          </cell>
        </row>
        <row r="3917">
          <cell r="D3917" t="str">
            <v>G2457-2115</v>
          </cell>
          <cell r="E3917" t="str">
            <v>V0345 Gem</v>
          </cell>
        </row>
        <row r="3918">
          <cell r="A3918" t="str">
            <v>V0348 Gem</v>
          </cell>
          <cell r="B3918" t="str">
            <v>2014A</v>
          </cell>
        </row>
        <row r="3918">
          <cell r="D3918" t="str">
            <v>G2458-0663</v>
          </cell>
          <cell r="E3918" t="str">
            <v>V0348 Gem</v>
          </cell>
        </row>
        <row r="3919">
          <cell r="A3919" t="str">
            <v>V0367 Gem</v>
          </cell>
          <cell r="B3919">
            <v>0</v>
          </cell>
        </row>
        <row r="3919">
          <cell r="D3919" t="str">
            <v>G1342-1261</v>
          </cell>
          <cell r="E3919" t="str">
            <v>V0367 Gem</v>
          </cell>
        </row>
        <row r="3920">
          <cell r="A3920" t="str">
            <v>V0372 Gem</v>
          </cell>
          <cell r="B3920">
            <v>2011</v>
          </cell>
        </row>
        <row r="3920">
          <cell r="D3920" t="str">
            <v>G1343-2414</v>
          </cell>
          <cell r="E3920" t="str">
            <v>V0372 Gem</v>
          </cell>
        </row>
        <row r="3921">
          <cell r="A3921" t="str">
            <v>V0373 Gem</v>
          </cell>
          <cell r="B3921">
            <v>0</v>
          </cell>
        </row>
        <row r="3921">
          <cell r="D3921" t="str">
            <v>G1896-1043</v>
          </cell>
          <cell r="E3921" t="str">
            <v>V0373 Gem</v>
          </cell>
        </row>
        <row r="3922">
          <cell r="A3922" t="str">
            <v>V0375 Gem</v>
          </cell>
          <cell r="B3922">
            <v>2013</v>
          </cell>
        </row>
        <row r="3922">
          <cell r="D3922" t="str">
            <v>G1351-0383</v>
          </cell>
          <cell r="E3922" t="str">
            <v>V0375 Gem</v>
          </cell>
        </row>
        <row r="3923">
          <cell r="A3923" t="str">
            <v>V0380 Gem</v>
          </cell>
          <cell r="B3923">
            <v>2010</v>
          </cell>
        </row>
        <row r="3923">
          <cell r="D3923" t="str">
            <v>NSV 02889</v>
          </cell>
          <cell r="E3923" t="str">
            <v>V0380 Gem</v>
          </cell>
        </row>
        <row r="3924">
          <cell r="A3924" t="str">
            <v>V0382 Gem</v>
          </cell>
          <cell r="B3924" t="str">
            <v>2009a</v>
          </cell>
        </row>
        <row r="3924">
          <cell r="D3924" t="str">
            <v>G1330-0190</v>
          </cell>
          <cell r="E3924" t="str">
            <v>V0382 Gem</v>
          </cell>
        </row>
        <row r="3925">
          <cell r="A3925" t="str">
            <v>V0383 Gem</v>
          </cell>
          <cell r="B3925">
            <v>2010</v>
          </cell>
        </row>
        <row r="3925">
          <cell r="D3925" t="str">
            <v>G1893-0748</v>
          </cell>
          <cell r="E3925" t="str">
            <v>V0383 Gem</v>
          </cell>
        </row>
        <row r="3926">
          <cell r="A3926" t="str">
            <v>V0386 Gem</v>
          </cell>
          <cell r="B3926">
            <v>2011</v>
          </cell>
        </row>
        <row r="3926">
          <cell r="D3926" t="str">
            <v>G1348-1004</v>
          </cell>
          <cell r="E3926" t="str">
            <v>V0386 Gem</v>
          </cell>
        </row>
        <row r="3927">
          <cell r="A3927" t="str">
            <v>V0388 Gem</v>
          </cell>
          <cell r="B3927">
            <v>2011</v>
          </cell>
        </row>
        <row r="3927">
          <cell r="D3927" t="str">
            <v>G1350-0117</v>
          </cell>
          <cell r="E3927" t="str">
            <v>V0388 Gem</v>
          </cell>
        </row>
        <row r="3928">
          <cell r="A3928" t="str">
            <v>V0389 Gem</v>
          </cell>
          <cell r="B3928" t="str">
            <v>2009a</v>
          </cell>
        </row>
        <row r="3928">
          <cell r="D3928" t="str">
            <v>G1913-1465</v>
          </cell>
          <cell r="E3928" t="str">
            <v>V0389 Gem</v>
          </cell>
        </row>
        <row r="3929">
          <cell r="A3929" t="str">
            <v>V0390 Gem</v>
          </cell>
          <cell r="B3929">
            <v>0</v>
          </cell>
        </row>
        <row r="3929">
          <cell r="D3929" t="str">
            <v>G0790-0482</v>
          </cell>
          <cell r="E3929" t="str">
            <v>V0390 Gem</v>
          </cell>
        </row>
        <row r="3930">
          <cell r="A3930" t="str">
            <v>V0393 Gem</v>
          </cell>
          <cell r="B3930" t="str">
            <v>2013a</v>
          </cell>
        </row>
        <row r="3930">
          <cell r="D3930" t="str">
            <v>na</v>
          </cell>
          <cell r="E3930" t="str">
            <v>V0393 Gem</v>
          </cell>
        </row>
        <row r="3931">
          <cell r="A3931" t="str">
            <v>V0396 Gem</v>
          </cell>
          <cell r="B3931">
            <v>0</v>
          </cell>
        </row>
        <row r="3931">
          <cell r="D3931" t="str">
            <v>G1886-0642</v>
          </cell>
          <cell r="E3931" t="str">
            <v>V0396 Gem</v>
          </cell>
        </row>
        <row r="3932">
          <cell r="A3932" t="str">
            <v>V0399 Gem</v>
          </cell>
          <cell r="B3932">
            <v>2012</v>
          </cell>
        </row>
        <row r="3932">
          <cell r="D3932" t="str">
            <v>G1883-1299</v>
          </cell>
          <cell r="E3932" t="str">
            <v>V0399 Gem</v>
          </cell>
        </row>
        <row r="3933">
          <cell r="A3933" t="str">
            <v>V0400 Gem</v>
          </cell>
          <cell r="B3933">
            <v>0</v>
          </cell>
        </row>
        <row r="3933">
          <cell r="D3933" t="str">
            <v>G1333-1458</v>
          </cell>
          <cell r="E3933" t="str">
            <v>V0400 Gem</v>
          </cell>
        </row>
        <row r="3934">
          <cell r="A3934" t="str">
            <v>V0401 Gem</v>
          </cell>
          <cell r="B3934">
            <v>2012</v>
          </cell>
        </row>
        <row r="3934">
          <cell r="D3934" t="str">
            <v>na</v>
          </cell>
          <cell r="E3934" t="str">
            <v>V0401 Gem</v>
          </cell>
        </row>
        <row r="3935">
          <cell r="A3935" t="str">
            <v>V0402 Gem</v>
          </cell>
          <cell r="B3935">
            <v>2011</v>
          </cell>
        </row>
        <row r="3935">
          <cell r="D3935" t="str">
            <v>G1338-1984</v>
          </cell>
          <cell r="E3935" t="str">
            <v>V0402 Gem</v>
          </cell>
        </row>
        <row r="3936">
          <cell r="A3936" t="str">
            <v>V0404 Gem</v>
          </cell>
          <cell r="B3936">
            <v>0</v>
          </cell>
        </row>
        <row r="3936">
          <cell r="D3936" t="str">
            <v>G1330-0287</v>
          </cell>
          <cell r="E3936" t="str">
            <v>V0404 Gem</v>
          </cell>
        </row>
        <row r="3937">
          <cell r="A3937" t="str">
            <v>V0405 Gem</v>
          </cell>
          <cell r="B3937" t="str">
            <v>2014A</v>
          </cell>
        </row>
        <row r="3937">
          <cell r="D3937" t="str">
            <v>G1330-0293</v>
          </cell>
          <cell r="E3937" t="str">
            <v>V0405 Gem (p)</v>
          </cell>
        </row>
        <row r="3938">
          <cell r="A3938" t="str">
            <v>V0408 Gem</v>
          </cell>
          <cell r="B3938">
            <v>0</v>
          </cell>
        </row>
        <row r="3938">
          <cell r="D3938" t="str">
            <v>G1331-1781</v>
          </cell>
          <cell r="E3938" t="str">
            <v>V0408 Gem</v>
          </cell>
        </row>
        <row r="3939">
          <cell r="A3939" t="str">
            <v>V0409 Gem</v>
          </cell>
          <cell r="B3939" t="str">
            <v>2013a</v>
          </cell>
        </row>
        <row r="3939">
          <cell r="D3939" t="str">
            <v>na</v>
          </cell>
          <cell r="E3939" t="str">
            <v>V0409 Gem</v>
          </cell>
        </row>
        <row r="3940">
          <cell r="A3940" t="str">
            <v>V0410 Gem</v>
          </cell>
          <cell r="B3940">
            <v>2012</v>
          </cell>
          <cell r="C3940">
            <v>1</v>
          </cell>
          <cell r="D3940" t="str">
            <v>G1335-1907</v>
          </cell>
          <cell r="E3940" t="str">
            <v>V0410 Gem (p)</v>
          </cell>
        </row>
        <row r="3941">
          <cell r="A3941" t="str">
            <v>V0410 Gem</v>
          </cell>
          <cell r="B3941">
            <v>2012</v>
          </cell>
          <cell r="C3941">
            <v>2</v>
          </cell>
          <cell r="D3941" t="str">
            <v>G1335-1907</v>
          </cell>
          <cell r="E3941" t="str">
            <v>V0410 Gem (s)</v>
          </cell>
        </row>
        <row r="3942">
          <cell r="A3942" t="str">
            <v>V0411 Gem</v>
          </cell>
          <cell r="B3942" t="str">
            <v>2013a</v>
          </cell>
        </row>
        <row r="3942">
          <cell r="D3942" t="str">
            <v>na</v>
          </cell>
          <cell r="E3942" t="str">
            <v>V0411 Gem</v>
          </cell>
        </row>
        <row r="3943">
          <cell r="A3943" t="str">
            <v>V0412 Gem</v>
          </cell>
          <cell r="B3943" t="str">
            <v>2013a</v>
          </cell>
        </row>
        <row r="3943">
          <cell r="D3943" t="str">
            <v>na</v>
          </cell>
          <cell r="E3943" t="str">
            <v>V0412 Gem</v>
          </cell>
        </row>
        <row r="3944">
          <cell r="A3944" t="str">
            <v>V0413 Gem</v>
          </cell>
          <cell r="B3944" t="str">
            <v>2013a</v>
          </cell>
          <cell r="C3944">
            <v>1</v>
          </cell>
          <cell r="D3944" t="str">
            <v>na</v>
          </cell>
          <cell r="E3944" t="str">
            <v>V0413 Gem (p)</v>
          </cell>
        </row>
        <row r="3945">
          <cell r="A3945" t="str">
            <v>V0413 Gem</v>
          </cell>
          <cell r="B3945" t="str">
            <v>2013a</v>
          </cell>
          <cell r="C3945">
            <v>2</v>
          </cell>
          <cell r="D3945" t="str">
            <v>na</v>
          </cell>
          <cell r="E3945" t="str">
            <v>V0413 Gem (s)</v>
          </cell>
        </row>
        <row r="3946">
          <cell r="A3946" t="str">
            <v>V0414 Gem</v>
          </cell>
          <cell r="B3946">
            <v>2011</v>
          </cell>
        </row>
        <row r="3946">
          <cell r="D3946" t="str">
            <v>G1335-1812</v>
          </cell>
          <cell r="E3946" t="str">
            <v>V0414 Gem</v>
          </cell>
        </row>
        <row r="3947">
          <cell r="A3947" t="str">
            <v>V0415 Gem</v>
          </cell>
          <cell r="B3947">
            <v>0</v>
          </cell>
        </row>
        <row r="3947">
          <cell r="D3947" t="str">
            <v>G1331-0726</v>
          </cell>
          <cell r="E3947" t="str">
            <v>V0415 Gem</v>
          </cell>
        </row>
        <row r="3948">
          <cell r="A3948" t="str">
            <v>V0416 Gem</v>
          </cell>
          <cell r="B3948">
            <v>0</v>
          </cell>
        </row>
        <row r="3948">
          <cell r="D3948" t="str">
            <v>G1356-2826</v>
          </cell>
          <cell r="E3948" t="str">
            <v>V0416 Gem</v>
          </cell>
        </row>
        <row r="3949">
          <cell r="A3949" t="str">
            <v>V0417 Gem</v>
          </cell>
          <cell r="B3949" t="str">
            <v>2014A</v>
          </cell>
        </row>
        <row r="3949">
          <cell r="D3949" t="str">
            <v>G1903-1501</v>
          </cell>
          <cell r="E3949" t="str">
            <v>V0417 Gem</v>
          </cell>
        </row>
        <row r="3950">
          <cell r="A3950" t="str">
            <v>V0421 Gem</v>
          </cell>
          <cell r="B3950" t="str">
            <v>2013a</v>
          </cell>
        </row>
        <row r="3950">
          <cell r="D3950" t="str">
            <v>na</v>
          </cell>
          <cell r="E3950" t="str">
            <v>V0421 Gem</v>
          </cell>
        </row>
        <row r="3951">
          <cell r="A3951" t="str">
            <v>V0422 Gem</v>
          </cell>
          <cell r="B3951">
            <v>0</v>
          </cell>
        </row>
        <row r="3951">
          <cell r="D3951" t="str">
            <v>G1346-0208</v>
          </cell>
          <cell r="E3951" t="str">
            <v>V0422 Gem</v>
          </cell>
        </row>
        <row r="3952">
          <cell r="A3952" t="str">
            <v>V0425 Gem</v>
          </cell>
          <cell r="B3952">
            <v>2013</v>
          </cell>
        </row>
        <row r="3952">
          <cell r="D3952" t="str">
            <v>G0775-1612</v>
          </cell>
          <cell r="E3952" t="str">
            <v>V0425 Gem</v>
          </cell>
        </row>
        <row r="3953">
          <cell r="A3953" t="str">
            <v>V0428 Gem</v>
          </cell>
          <cell r="B3953">
            <v>2010</v>
          </cell>
        </row>
        <row r="3953">
          <cell r="D3953" t="str">
            <v>G1913-1513</v>
          </cell>
          <cell r="E3953" t="str">
            <v>V0428 Gem</v>
          </cell>
        </row>
        <row r="3954">
          <cell r="A3954" t="str">
            <v>V0430 Gem</v>
          </cell>
          <cell r="B3954" t="str">
            <v>2013a</v>
          </cell>
        </row>
        <row r="3954">
          <cell r="D3954" t="str">
            <v>na</v>
          </cell>
          <cell r="E3954" t="str">
            <v>V0430 Gem</v>
          </cell>
        </row>
        <row r="3955">
          <cell r="A3955" t="str">
            <v>V0431 Gem</v>
          </cell>
          <cell r="B3955" t="str">
            <v>2013a</v>
          </cell>
        </row>
        <row r="3955">
          <cell r="D3955" t="str">
            <v>na</v>
          </cell>
          <cell r="E3955" t="str">
            <v>V0431 Gem</v>
          </cell>
        </row>
        <row r="3956">
          <cell r="A3956" t="str">
            <v>V0433 Gem</v>
          </cell>
          <cell r="B3956" t="str">
            <v>2013a</v>
          </cell>
        </row>
        <row r="3956">
          <cell r="D3956" t="str">
            <v>na</v>
          </cell>
          <cell r="E3956" t="str">
            <v>V0433 Gem</v>
          </cell>
        </row>
        <row r="3957">
          <cell r="A3957" t="str">
            <v>V0435 Gem</v>
          </cell>
          <cell r="B3957" t="str">
            <v>2013a</v>
          </cell>
          <cell r="C3957">
            <v>1</v>
          </cell>
          <cell r="D3957" t="str">
            <v>G1375-1089</v>
          </cell>
          <cell r="E3957" t="str">
            <v>V0435 Gem (p)</v>
          </cell>
        </row>
        <row r="3958">
          <cell r="A3958" t="str">
            <v>V0435 Gem</v>
          </cell>
          <cell r="B3958" t="str">
            <v>2013a</v>
          </cell>
          <cell r="C3958">
            <v>2</v>
          </cell>
          <cell r="D3958" t="str">
            <v>G1375-1089</v>
          </cell>
          <cell r="E3958" t="str">
            <v>V0435 Gem (s)</v>
          </cell>
        </row>
        <row r="3959">
          <cell r="A3959" t="str">
            <v>WW Gem</v>
          </cell>
          <cell r="B3959">
            <v>0</v>
          </cell>
        </row>
        <row r="3959">
          <cell r="D3959" t="str">
            <v>G1877-0982</v>
          </cell>
          <cell r="E3959" t="str">
            <v>WW Gem</v>
          </cell>
        </row>
        <row r="3960">
          <cell r="A3960" t="str">
            <v>YY Gem</v>
          </cell>
          <cell r="B3960">
            <v>0</v>
          </cell>
        </row>
        <row r="3960">
          <cell r="D3960" t="str">
            <v>SAO 60199 </v>
          </cell>
          <cell r="E3960" t="str">
            <v>YY Gem</v>
          </cell>
        </row>
        <row r="3961">
          <cell r="A3961" t="str">
            <v>AF Gru</v>
          </cell>
          <cell r="B3961">
            <v>0</v>
          </cell>
        </row>
        <row r="3961">
          <cell r="D3961" t="str">
            <v>G8447-1207</v>
          </cell>
          <cell r="E3961" t="str">
            <v>AF Gru</v>
          </cell>
        </row>
        <row r="3962">
          <cell r="A3962" t="str">
            <v>AK Gru</v>
          </cell>
          <cell r="B3962">
            <v>0</v>
          </cell>
        </row>
        <row r="3962">
          <cell r="D3962" t="str">
            <v>G8011-0120</v>
          </cell>
          <cell r="E3962" t="str">
            <v>AK Gru</v>
          </cell>
        </row>
        <row r="3963">
          <cell r="A3963" t="str">
            <v>AR Gru</v>
          </cell>
          <cell r="B3963">
            <v>0</v>
          </cell>
        </row>
        <row r="3963">
          <cell r="D3963" t="str">
            <v>G7997-0306</v>
          </cell>
          <cell r="E3963" t="str">
            <v>AR Gru</v>
          </cell>
        </row>
        <row r="3964">
          <cell r="A3964" t="str">
            <v>AW Gru</v>
          </cell>
          <cell r="B3964">
            <v>0</v>
          </cell>
        </row>
        <row r="3964">
          <cell r="D3964" t="str">
            <v>G8442-0285</v>
          </cell>
          <cell r="E3964" t="str">
            <v>AW Gru</v>
          </cell>
        </row>
        <row r="3965">
          <cell r="A3965" t="str">
            <v>BC Gru</v>
          </cell>
          <cell r="B3965">
            <v>2011</v>
          </cell>
        </row>
        <row r="3965">
          <cell r="D3965" t="str">
            <v>G8449-0210</v>
          </cell>
          <cell r="E3965" t="str">
            <v>BC Gru</v>
          </cell>
        </row>
        <row r="3966">
          <cell r="A3966" t="str">
            <v>BD Gru</v>
          </cell>
          <cell r="B3966">
            <v>0</v>
          </cell>
        </row>
        <row r="3966">
          <cell r="D3966" t="str">
            <v>na</v>
          </cell>
          <cell r="E3966" t="str">
            <v>BD Gru</v>
          </cell>
        </row>
        <row r="3967">
          <cell r="A3967" t="str">
            <v>BF Gru</v>
          </cell>
          <cell r="B3967">
            <v>0</v>
          </cell>
        </row>
        <row r="3967">
          <cell r="D3967" t="str">
            <v>G8450-1385</v>
          </cell>
          <cell r="E3967" t="str">
            <v>BF Gru</v>
          </cell>
        </row>
        <row r="3968">
          <cell r="A3968" t="str">
            <v>BH Gru</v>
          </cell>
          <cell r="B3968">
            <v>0</v>
          </cell>
        </row>
        <row r="3968">
          <cell r="D3968" t="str">
            <v>G8451-0988</v>
          </cell>
          <cell r="E3968" t="str">
            <v>BH Gru</v>
          </cell>
        </row>
        <row r="3969">
          <cell r="A3969" t="str">
            <v>BN Gru</v>
          </cell>
          <cell r="B3969" t="str">
            <v>2014A</v>
          </cell>
        </row>
        <row r="3969">
          <cell r="D3969" t="str">
            <v>G8448-0001</v>
          </cell>
          <cell r="E3969" t="str">
            <v>BN Gru</v>
          </cell>
        </row>
        <row r="3970">
          <cell r="A3970" t="str">
            <v>BO Gru</v>
          </cell>
          <cell r="B3970" t="str">
            <v>2013a</v>
          </cell>
        </row>
        <row r="3970">
          <cell r="D3970" t="str">
            <v>G8012-0197</v>
          </cell>
          <cell r="E3970" t="str">
            <v>BO Gru</v>
          </cell>
        </row>
        <row r="3971">
          <cell r="A3971" t="str">
            <v>CP Gru</v>
          </cell>
          <cell r="B3971">
            <v>2013</v>
          </cell>
        </row>
        <row r="3971">
          <cell r="D3971" t="str">
            <v>G8437-1694</v>
          </cell>
          <cell r="E3971" t="str">
            <v>CP Gru</v>
          </cell>
        </row>
        <row r="3972">
          <cell r="A3972" t="str">
            <v>DF Gru</v>
          </cell>
          <cell r="B3972">
            <v>2013</v>
          </cell>
        </row>
        <row r="3972">
          <cell r="D3972" t="str">
            <v>G8008-0421</v>
          </cell>
          <cell r="E3972" t="str">
            <v>DF Gru</v>
          </cell>
        </row>
        <row r="3973">
          <cell r="A3973" t="str">
            <v>DP Gru</v>
          </cell>
          <cell r="B3973">
            <v>2013</v>
          </cell>
        </row>
        <row r="3973">
          <cell r="D3973" t="str">
            <v>G8019-0090</v>
          </cell>
          <cell r="E3973" t="str">
            <v>DP Gru</v>
          </cell>
        </row>
        <row r="3974">
          <cell r="A3974" t="str">
            <v>DT Gru</v>
          </cell>
          <cell r="B3974">
            <v>0</v>
          </cell>
        </row>
        <row r="3974">
          <cell r="D3974" t="str">
            <v>G7991-0677</v>
          </cell>
          <cell r="E3974" t="str">
            <v>DT Gru</v>
          </cell>
        </row>
        <row r="3975">
          <cell r="A3975" t="str">
            <v>DU Gru</v>
          </cell>
          <cell r="B3975">
            <v>0</v>
          </cell>
        </row>
        <row r="3975">
          <cell r="D3975" t="str">
            <v>G7995-0354</v>
          </cell>
          <cell r="E3975" t="str">
            <v>DU Gru</v>
          </cell>
        </row>
        <row r="3976">
          <cell r="A3976" t="str">
            <v>DV Gru</v>
          </cell>
          <cell r="B3976">
            <v>2009</v>
          </cell>
        </row>
        <row r="3976">
          <cell r="D3976" t="str">
            <v>G8809-0745</v>
          </cell>
          <cell r="E3976" t="str">
            <v>DV Gru</v>
          </cell>
        </row>
        <row r="3977">
          <cell r="A3977" t="str">
            <v>DW Gru</v>
          </cell>
          <cell r="B3977">
            <v>2009</v>
          </cell>
        </row>
        <row r="3977">
          <cell r="D3977" t="str">
            <v>G8449-0117</v>
          </cell>
          <cell r="E3977" t="str">
            <v>DW Gru</v>
          </cell>
        </row>
        <row r="3978">
          <cell r="A3978" t="str">
            <v>DY Gru</v>
          </cell>
          <cell r="B3978">
            <v>0</v>
          </cell>
        </row>
        <row r="3978">
          <cell r="D3978" t="str">
            <v>G8013-0824</v>
          </cell>
          <cell r="E3978" t="str">
            <v>DY Gru</v>
          </cell>
        </row>
        <row r="3979">
          <cell r="A3979" t="str">
            <v>G7493-0278</v>
          </cell>
          <cell r="B3979">
            <v>0</v>
          </cell>
        </row>
        <row r="3979">
          <cell r="D3979" t="str">
            <v>G7493-0278</v>
          </cell>
          <cell r="E3979" t="str">
            <v>G7493-0278</v>
          </cell>
        </row>
        <row r="3980">
          <cell r="A3980" t="str">
            <v>G8439-1269</v>
          </cell>
          <cell r="B3980">
            <v>0</v>
          </cell>
        </row>
        <row r="3980">
          <cell r="D3980" t="str">
            <v>G8439-1269</v>
          </cell>
          <cell r="E3980" t="str">
            <v>G8439-1269</v>
          </cell>
        </row>
        <row r="3981">
          <cell r="A3981" t="str">
            <v>RU Gru</v>
          </cell>
          <cell r="B3981">
            <v>0</v>
          </cell>
        </row>
        <row r="3981">
          <cell r="D3981" t="str">
            <v>G7503-0171</v>
          </cell>
          <cell r="E3981" t="str">
            <v>RU Gru</v>
          </cell>
        </row>
        <row r="3982">
          <cell r="A3982" t="str">
            <v>RV Gru</v>
          </cell>
          <cell r="B3982" t="str">
            <v>2014A</v>
          </cell>
        </row>
        <row r="3982">
          <cell r="D3982" t="str">
            <v>G8446-0662</v>
          </cell>
          <cell r="E3982" t="str">
            <v>RV Gru</v>
          </cell>
        </row>
        <row r="3983">
          <cell r="A3983" t="str">
            <v>RX Gru</v>
          </cell>
          <cell r="B3983">
            <v>0</v>
          </cell>
        </row>
        <row r="3983">
          <cell r="D3983" t="str">
            <v>G8008-0397</v>
          </cell>
          <cell r="E3983" t="str">
            <v>RX Gru</v>
          </cell>
        </row>
        <row r="3984">
          <cell r="A3984" t="str">
            <v>RY Gru</v>
          </cell>
          <cell r="B3984">
            <v>0</v>
          </cell>
        </row>
        <row r="3984">
          <cell r="D3984" t="str">
            <v>G8009-0054</v>
          </cell>
          <cell r="E3984" t="str">
            <v>RY Gru</v>
          </cell>
        </row>
        <row r="3985">
          <cell r="A3985" t="str">
            <v>SV Gru</v>
          </cell>
          <cell r="B3985">
            <v>249</v>
          </cell>
        </row>
        <row r="3985">
          <cell r="D3985" t="str">
            <v>G7994-0210</v>
          </cell>
          <cell r="E3985" t="str">
            <v>SV Gru</v>
          </cell>
        </row>
        <row r="3986">
          <cell r="A3986" t="str">
            <v>SW Gru</v>
          </cell>
          <cell r="B3986" t="str">
            <v>2013a</v>
          </cell>
        </row>
        <row r="3986">
          <cell r="D3986" t="str">
            <v>G7994-0302</v>
          </cell>
          <cell r="E3986" t="str">
            <v>SW Gru</v>
          </cell>
        </row>
        <row r="3987">
          <cell r="A3987" t="str">
            <v>U Gru</v>
          </cell>
          <cell r="B3987">
            <v>0</v>
          </cell>
        </row>
        <row r="3987">
          <cell r="D3987" t="str">
            <v>G8423-0607</v>
          </cell>
          <cell r="E3987" t="str">
            <v>U Gru</v>
          </cell>
        </row>
        <row r="3988">
          <cell r="A3988" t="str">
            <v>UV Gru</v>
          </cell>
          <cell r="B3988">
            <v>0</v>
          </cell>
        </row>
        <row r="3988">
          <cell r="D3988" t="str">
            <v>G8442-0056</v>
          </cell>
          <cell r="E3988" t="str">
            <v>UV Gru</v>
          </cell>
        </row>
        <row r="3989">
          <cell r="A3989" t="str">
            <v>V Gru</v>
          </cell>
          <cell r="B3989">
            <v>0</v>
          </cell>
        </row>
        <row r="3989">
          <cell r="D3989" t="str">
            <v>G7990-0646</v>
          </cell>
          <cell r="E3989" t="str">
            <v>V Gru</v>
          </cell>
        </row>
        <row r="3990">
          <cell r="A3990" t="str">
            <v>W Gru</v>
          </cell>
          <cell r="B3990">
            <v>0</v>
          </cell>
        </row>
        <row r="3990">
          <cell r="D3990" t="str">
            <v>G8010-1452</v>
          </cell>
          <cell r="E3990" t="str">
            <v>W Gru</v>
          </cell>
        </row>
        <row r="3991">
          <cell r="A3991" t="str">
            <v>X Gru</v>
          </cell>
          <cell r="B3991">
            <v>0</v>
          </cell>
        </row>
        <row r="3991">
          <cell r="D3991" t="str">
            <v>G8834-0986</v>
          </cell>
          <cell r="E3991" t="str">
            <v>X Gru</v>
          </cell>
        </row>
        <row r="3992">
          <cell r="A3992" t="str">
            <v>Y Gru</v>
          </cell>
          <cell r="B3992">
            <v>0</v>
          </cell>
        </row>
        <row r="3992">
          <cell r="D3992" t="str">
            <v>G8450-0420</v>
          </cell>
          <cell r="E3992" t="str">
            <v>Y Gru</v>
          </cell>
        </row>
        <row r="3993">
          <cell r="A3993" t="str">
            <v>YY Gru</v>
          </cell>
          <cell r="B3993">
            <v>2013</v>
          </cell>
        </row>
        <row r="3993">
          <cell r="D3993" t="str">
            <v>G8453-0634</v>
          </cell>
          <cell r="E3993" t="str">
            <v>YY Gru</v>
          </cell>
        </row>
        <row r="3994">
          <cell r="A3994" t="str">
            <v>ZZ Gru</v>
          </cell>
          <cell r="B3994">
            <v>0</v>
          </cell>
        </row>
        <row r="3994">
          <cell r="D3994" t="str">
            <v>G8450-0016</v>
          </cell>
          <cell r="E3994" t="str">
            <v>ZZ Gru</v>
          </cell>
        </row>
        <row r="3995">
          <cell r="A3995" t="str">
            <v>68u Her</v>
          </cell>
          <cell r="B3995">
            <v>0</v>
          </cell>
        </row>
        <row r="3995">
          <cell r="D3995" t="str">
            <v>na</v>
          </cell>
          <cell r="E3995" t="str">
            <v>68u Her</v>
          </cell>
        </row>
        <row r="3996">
          <cell r="A3996" t="str">
            <v>AD Her</v>
          </cell>
          <cell r="B3996" t="str">
            <v>2014A</v>
          </cell>
        </row>
        <row r="3996">
          <cell r="D3996" t="str">
            <v>G1596-2599</v>
          </cell>
          <cell r="E3996" t="str">
            <v>AD Her</v>
          </cell>
        </row>
        <row r="3997">
          <cell r="A3997" t="str">
            <v>AK Her</v>
          </cell>
          <cell r="B3997">
            <v>0</v>
          </cell>
        </row>
        <row r="3997">
          <cell r="D3997" t="str">
            <v>G1536-1738</v>
          </cell>
          <cell r="E3997" t="str">
            <v>AK Her</v>
          </cell>
        </row>
        <row r="3998">
          <cell r="A3998" t="str">
            <v>AM Her</v>
          </cell>
          <cell r="B3998">
            <v>2013</v>
          </cell>
        </row>
        <row r="3998">
          <cell r="D3998" t="str">
            <v>na</v>
          </cell>
          <cell r="E3998" t="str">
            <v>AM Her</v>
          </cell>
        </row>
        <row r="3999">
          <cell r="A3999" t="str">
            <v>AW Her</v>
          </cell>
          <cell r="B3999">
            <v>0</v>
          </cell>
        </row>
        <row r="3999">
          <cell r="D3999" t="str">
            <v>G1573-0122</v>
          </cell>
          <cell r="E3999" t="str">
            <v>AW Her</v>
          </cell>
        </row>
        <row r="4000">
          <cell r="A4000" t="str">
            <v>BC Her</v>
          </cell>
          <cell r="B4000">
            <v>0</v>
          </cell>
        </row>
        <row r="4000">
          <cell r="D4000" t="str">
            <v>G1034-1293</v>
          </cell>
          <cell r="E4000" t="str">
            <v>BC Her</v>
          </cell>
        </row>
        <row r="4001">
          <cell r="A4001" t="str">
            <v>BO Her</v>
          </cell>
          <cell r="B4001">
            <v>0</v>
          </cell>
        </row>
        <row r="4001">
          <cell r="D4001" t="str">
            <v>G2111-0144</v>
          </cell>
          <cell r="E4001" t="str">
            <v>BO Her</v>
          </cell>
        </row>
        <row r="4002">
          <cell r="A4002" t="str">
            <v>BQ Her</v>
          </cell>
          <cell r="B4002">
            <v>0</v>
          </cell>
        </row>
        <row r="4002">
          <cell r="D4002" t="str">
            <v>G1595-1431</v>
          </cell>
          <cell r="E4002" t="str">
            <v>BQ Her</v>
          </cell>
        </row>
        <row r="4003">
          <cell r="A4003" t="str">
            <v>BV Her</v>
          </cell>
          <cell r="B4003">
            <v>0</v>
          </cell>
        </row>
        <row r="4003">
          <cell r="D4003" t="str">
            <v>na</v>
          </cell>
          <cell r="E4003" t="str">
            <v>BV Her</v>
          </cell>
        </row>
        <row r="4004">
          <cell r="A4004" t="str">
            <v>CC Her</v>
          </cell>
          <cell r="B4004">
            <v>0</v>
          </cell>
        </row>
        <row r="4004">
          <cell r="D4004" t="str">
            <v>G0946-1196</v>
          </cell>
          <cell r="E4004" t="str">
            <v>CC Her</v>
          </cell>
        </row>
        <row r="4005">
          <cell r="A4005" t="str">
            <v>CT Her</v>
          </cell>
          <cell r="B4005">
            <v>0</v>
          </cell>
        </row>
        <row r="4005">
          <cell r="D4005" t="str">
            <v>G1509-1142</v>
          </cell>
          <cell r="E4005" t="str">
            <v>CT Her</v>
          </cell>
        </row>
        <row r="4006">
          <cell r="A4006" t="str">
            <v>DD Her</v>
          </cell>
          <cell r="B4006">
            <v>0</v>
          </cell>
        </row>
        <row r="4006">
          <cell r="D4006" t="str">
            <v>G2103-0352</v>
          </cell>
          <cell r="E4006" t="str">
            <v>DD Her</v>
          </cell>
        </row>
        <row r="4007">
          <cell r="A4007" t="str">
            <v>DH Her</v>
          </cell>
          <cell r="B4007">
            <v>0</v>
          </cell>
        </row>
        <row r="4007">
          <cell r="D4007" t="str">
            <v>G2108-2030</v>
          </cell>
          <cell r="E4007" t="str">
            <v>DH Her</v>
          </cell>
        </row>
        <row r="4008">
          <cell r="A4008" t="str">
            <v>DI Her</v>
          </cell>
          <cell r="B4008">
            <v>0</v>
          </cell>
          <cell r="C4008">
            <v>1</v>
          </cell>
          <cell r="D4008" t="str">
            <v>G2109-0775</v>
          </cell>
          <cell r="E4008" t="str">
            <v>DI Her (p)</v>
          </cell>
        </row>
        <row r="4009">
          <cell r="A4009" t="str">
            <v>DI Her</v>
          </cell>
          <cell r="B4009">
            <v>0</v>
          </cell>
          <cell r="C4009">
            <v>2</v>
          </cell>
          <cell r="D4009" t="str">
            <v>G2109-0775</v>
          </cell>
          <cell r="E4009" t="str">
            <v>DI Her (s)</v>
          </cell>
        </row>
        <row r="4010">
          <cell r="A4010" t="str">
            <v>DK Her</v>
          </cell>
          <cell r="B4010">
            <v>0</v>
          </cell>
        </row>
        <row r="4010">
          <cell r="D4010" t="str">
            <v>G0989-0891</v>
          </cell>
          <cell r="E4010" t="str">
            <v>DK Her</v>
          </cell>
        </row>
        <row r="4011">
          <cell r="A4011" t="str">
            <v>DP Her</v>
          </cell>
          <cell r="B4011">
            <v>0</v>
          </cell>
        </row>
        <row r="4011">
          <cell r="D4011" t="str">
            <v>G1538-0003</v>
          </cell>
          <cell r="E4011" t="str">
            <v>DP Her</v>
          </cell>
        </row>
        <row r="4012">
          <cell r="A4012" t="str">
            <v>DQ Her</v>
          </cell>
          <cell r="B4012">
            <v>2013</v>
          </cell>
        </row>
        <row r="4012">
          <cell r="D4012" t="str">
            <v>na</v>
          </cell>
          <cell r="E4012" t="str">
            <v>DQ Her</v>
          </cell>
        </row>
        <row r="4013">
          <cell r="A4013" t="str">
            <v>EF Her</v>
          </cell>
          <cell r="B4013">
            <v>0</v>
          </cell>
        </row>
        <row r="4013">
          <cell r="D4013" t="str">
            <v>G1525-0284</v>
          </cell>
          <cell r="E4013" t="str">
            <v>EF Her</v>
          </cell>
        </row>
        <row r="4014">
          <cell r="A4014" t="str">
            <v>ES Her</v>
          </cell>
          <cell r="B4014">
            <v>0</v>
          </cell>
        </row>
        <row r="4014">
          <cell r="D4014" t="str">
            <v>G2612-0362</v>
          </cell>
          <cell r="E4014" t="str">
            <v>ES Her</v>
          </cell>
        </row>
        <row r="4015">
          <cell r="A4015" t="str">
            <v>FN Her</v>
          </cell>
          <cell r="B4015">
            <v>0</v>
          </cell>
        </row>
        <row r="4015">
          <cell r="D4015" t="str">
            <v>G0967-1531</v>
          </cell>
          <cell r="E4015" t="str">
            <v>FN Her</v>
          </cell>
        </row>
        <row r="4016">
          <cell r="A4016" t="str">
            <v>FT Her</v>
          </cell>
          <cell r="B4016">
            <v>0</v>
          </cell>
        </row>
        <row r="4016">
          <cell r="D4016" t="str">
            <v>G2102-2426</v>
          </cell>
          <cell r="E4016" t="str">
            <v>FT Her</v>
          </cell>
        </row>
        <row r="4017">
          <cell r="A4017" t="str">
            <v>FW Her</v>
          </cell>
          <cell r="B4017">
            <v>0</v>
          </cell>
        </row>
        <row r="4017">
          <cell r="D4017" t="str">
            <v>G2094-1197</v>
          </cell>
          <cell r="E4017" t="str">
            <v>FW Her</v>
          </cell>
        </row>
        <row r="4018">
          <cell r="A4018" t="str">
            <v>G0380-0247</v>
          </cell>
          <cell r="B4018">
            <v>2012</v>
          </cell>
        </row>
        <row r="4018">
          <cell r="D4018" t="str">
            <v>G0380-0247</v>
          </cell>
          <cell r="E4018" t="str">
            <v>G0380-0247</v>
          </cell>
        </row>
        <row r="4019">
          <cell r="A4019" t="str">
            <v>G0950-0560</v>
          </cell>
          <cell r="B4019" t="str">
            <v>2013a</v>
          </cell>
        </row>
        <row r="4019">
          <cell r="D4019" t="str">
            <v>na</v>
          </cell>
          <cell r="E4019" t="str">
            <v>G0950-0560</v>
          </cell>
        </row>
        <row r="4020">
          <cell r="A4020" t="str">
            <v>G0963-0246</v>
          </cell>
          <cell r="B4020">
            <v>0</v>
          </cell>
        </row>
        <row r="4020">
          <cell r="D4020" t="str">
            <v>G0963-0246</v>
          </cell>
          <cell r="E4020" t="str">
            <v>G0963-0246</v>
          </cell>
        </row>
        <row r="4021">
          <cell r="A4021" t="str">
            <v>G0987-1570</v>
          </cell>
          <cell r="B4021" t="str">
            <v>2013c</v>
          </cell>
        </row>
        <row r="4021">
          <cell r="D4021" t="str">
            <v>G0987-1570</v>
          </cell>
          <cell r="E4021" t="str">
            <v>G0987-1570</v>
          </cell>
        </row>
        <row r="4022">
          <cell r="A4022" t="str">
            <v>G1537-1557</v>
          </cell>
          <cell r="B4022">
            <v>0</v>
          </cell>
        </row>
        <row r="4022">
          <cell r="D4022" t="str">
            <v>G1537-1557</v>
          </cell>
          <cell r="E4022" t="str">
            <v>G1537-1557</v>
          </cell>
        </row>
        <row r="4023">
          <cell r="A4023" t="str">
            <v>G1549-0121</v>
          </cell>
          <cell r="B4023">
            <v>0</v>
          </cell>
        </row>
        <row r="4023">
          <cell r="D4023" t="str">
            <v>G1549-0121</v>
          </cell>
          <cell r="E4023" t="str">
            <v>G1549-0121</v>
          </cell>
        </row>
        <row r="4024">
          <cell r="A4024" t="str">
            <v>G1578-0728</v>
          </cell>
          <cell r="B4024">
            <v>2010</v>
          </cell>
        </row>
        <row r="4024">
          <cell r="D4024" t="str">
            <v>G1578-0728</v>
          </cell>
          <cell r="E4024" t="str">
            <v>G1578-0728</v>
          </cell>
        </row>
        <row r="4025">
          <cell r="A4025" t="str">
            <v>G1582-0100</v>
          </cell>
          <cell r="B4025">
            <v>2010</v>
          </cell>
        </row>
        <row r="4025">
          <cell r="D4025" t="str">
            <v>G1582-0100</v>
          </cell>
          <cell r="E4025" t="str">
            <v>G1582-0100</v>
          </cell>
        </row>
        <row r="4026">
          <cell r="A4026" t="str">
            <v>G1588-0632</v>
          </cell>
          <cell r="B4026">
            <v>2010</v>
          </cell>
        </row>
        <row r="4026">
          <cell r="D4026" t="str">
            <v>G1588-0632</v>
          </cell>
          <cell r="E4026" t="str">
            <v>G1588-0632</v>
          </cell>
        </row>
        <row r="4027">
          <cell r="A4027" t="str">
            <v>G1588-1802</v>
          </cell>
          <cell r="B4027">
            <v>2010</v>
          </cell>
        </row>
        <row r="4027">
          <cell r="D4027" t="str">
            <v>G1588-1802</v>
          </cell>
          <cell r="E4027" t="str">
            <v>G1588-1802</v>
          </cell>
        </row>
        <row r="4028">
          <cell r="A4028" t="str">
            <v>G2052-1108</v>
          </cell>
          <cell r="B4028">
            <v>0</v>
          </cell>
        </row>
        <row r="4028">
          <cell r="D4028" t="str">
            <v>G2052-1108</v>
          </cell>
          <cell r="E4028" t="str">
            <v>G2052-1108</v>
          </cell>
        </row>
        <row r="4029">
          <cell r="A4029" t="str">
            <v>G2056-0117</v>
          </cell>
          <cell r="B4029">
            <v>0</v>
          </cell>
        </row>
        <row r="4029">
          <cell r="D4029" t="str">
            <v>G2056-0117</v>
          </cell>
          <cell r="E4029" t="str">
            <v>G2056-0117</v>
          </cell>
        </row>
        <row r="4030">
          <cell r="A4030" t="str">
            <v>G2587-0289</v>
          </cell>
          <cell r="B4030">
            <v>0</v>
          </cell>
        </row>
        <row r="4030">
          <cell r="D4030" t="str">
            <v>G2587-0289</v>
          </cell>
          <cell r="E4030" t="str">
            <v>G2587-0289</v>
          </cell>
        </row>
        <row r="4031">
          <cell r="A4031" t="str">
            <v>G2596-1318</v>
          </cell>
          <cell r="B4031">
            <v>2013</v>
          </cell>
        </row>
        <row r="4031">
          <cell r="D4031" t="str">
            <v>G2596-1318 </v>
          </cell>
          <cell r="E4031" t="str">
            <v>G2596-1318 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G3101-0547</v>
          </cell>
          <cell r="B4037">
            <v>0</v>
          </cell>
        </row>
        <row r="4037">
          <cell r="D4037" t="str">
            <v>G3101-0547</v>
          </cell>
          <cell r="E4037" t="str">
            <v>G3101-0547</v>
          </cell>
        </row>
        <row r="4038">
          <cell r="A4038" t="str">
            <v>G3101-0683</v>
          </cell>
          <cell r="B4038" t="str">
            <v>2013a</v>
          </cell>
          <cell r="C4038">
            <v>1</v>
          </cell>
          <cell r="D4038" t="str">
            <v>na</v>
          </cell>
          <cell r="E4038" t="str">
            <v>G3101-0683 (p)</v>
          </cell>
        </row>
        <row r="4039">
          <cell r="A4039" t="str">
            <v>G3101-0683</v>
          </cell>
          <cell r="B4039" t="str">
            <v>2013a</v>
          </cell>
          <cell r="C4039">
            <v>2</v>
          </cell>
          <cell r="D4039" t="str">
            <v>na</v>
          </cell>
          <cell r="E4039" t="str">
            <v>G3101-0683 (s)</v>
          </cell>
        </row>
        <row r="4040">
          <cell r="A4040" t="str">
            <v>G3106-1368</v>
          </cell>
          <cell r="B4040">
            <v>0</v>
          </cell>
        </row>
        <row r="4040">
          <cell r="D4040" t="str">
            <v>G3106-1368</v>
          </cell>
          <cell r="E4040" t="str">
            <v>G3106-1368</v>
          </cell>
        </row>
        <row r="4041">
          <cell r="A4041" t="str">
            <v>G3510-0005</v>
          </cell>
          <cell r="B4041">
            <v>0</v>
          </cell>
        </row>
        <row r="4041">
          <cell r="D4041" t="str">
            <v>G3510-0005</v>
          </cell>
          <cell r="E4041" t="str">
            <v>G3510-0005</v>
          </cell>
        </row>
        <row r="4042">
          <cell r="A4042" t="str">
            <v>G3510-1283</v>
          </cell>
          <cell r="B4042">
            <v>0</v>
          </cell>
        </row>
        <row r="4042">
          <cell r="D4042" t="str">
            <v>G3510-1283</v>
          </cell>
          <cell r="E4042" t="str">
            <v>G3510-1283</v>
          </cell>
        </row>
        <row r="4043">
          <cell r="A4043" t="str">
            <v>G3532-0553</v>
          </cell>
          <cell r="B4043">
            <v>0</v>
          </cell>
        </row>
        <row r="4043">
          <cell r="D4043" t="str">
            <v>G3532-0553</v>
          </cell>
          <cell r="E4043" t="str">
            <v>G3532-0553</v>
          </cell>
        </row>
        <row r="4044">
          <cell r="A4044" t="str">
            <v>GL Her</v>
          </cell>
          <cell r="B4044">
            <v>0</v>
          </cell>
        </row>
        <row r="4044">
          <cell r="D4044" t="str">
            <v>G2109-0924</v>
          </cell>
          <cell r="E4044" t="str">
            <v>GL Her</v>
          </cell>
        </row>
        <row r="4045">
          <cell r="A4045" t="str">
            <v>GU Her</v>
          </cell>
          <cell r="B4045">
            <v>0</v>
          </cell>
        </row>
        <row r="4045">
          <cell r="D4045" t="str">
            <v>G2581-1840</v>
          </cell>
          <cell r="E4045" t="str">
            <v>GU Her</v>
          </cell>
        </row>
        <row r="4046">
          <cell r="A4046" t="str">
            <v>HP Her</v>
          </cell>
          <cell r="B4046" t="str">
            <v>2013a</v>
          </cell>
          <cell r="C4046">
            <v>1</v>
          </cell>
          <cell r="D4046" t="str">
            <v>na</v>
          </cell>
          <cell r="E4046" t="str">
            <v>HP Her (p)</v>
          </cell>
        </row>
        <row r="4047">
          <cell r="A4047" t="str">
            <v>HP Her</v>
          </cell>
          <cell r="B4047" t="str">
            <v>2013a</v>
          </cell>
          <cell r="C4047">
            <v>2</v>
          </cell>
          <cell r="D4047" t="str">
            <v>na</v>
          </cell>
          <cell r="E4047" t="str">
            <v>HP Her (s)</v>
          </cell>
        </row>
        <row r="4048">
          <cell r="A4048" t="str">
            <v>HS Her</v>
          </cell>
          <cell r="B4048">
            <v>0</v>
          </cell>
          <cell r="C4048">
            <v>1</v>
          </cell>
          <cell r="D4048" t="str">
            <v>G2113-1390</v>
          </cell>
          <cell r="E4048" t="str">
            <v>HS Her (p)</v>
          </cell>
        </row>
        <row r="4049">
          <cell r="A4049" t="str">
            <v>HS Her</v>
          </cell>
          <cell r="B4049">
            <v>0</v>
          </cell>
          <cell r="C4049">
            <v>2</v>
          </cell>
          <cell r="D4049" t="str">
            <v>G2113-1390</v>
          </cell>
          <cell r="E4049" t="str">
            <v>HS Her (s)</v>
          </cell>
        </row>
        <row r="4050">
          <cell r="A4050" t="str">
            <v>HV Her</v>
          </cell>
          <cell r="B4050">
            <v>0</v>
          </cell>
        </row>
        <row r="4050">
          <cell r="D4050" t="str">
            <v>G2584-1330</v>
          </cell>
          <cell r="E4050" t="str">
            <v>HV Her</v>
          </cell>
        </row>
        <row r="4051">
          <cell r="A4051" t="str">
            <v>HW Her</v>
          </cell>
          <cell r="B4051">
            <v>0</v>
          </cell>
        </row>
        <row r="4051">
          <cell r="D4051" t="str">
            <v>G2593-0969</v>
          </cell>
          <cell r="E4051" t="str">
            <v>HW Her</v>
          </cell>
        </row>
        <row r="4052">
          <cell r="A4052" t="str">
            <v>HZ Her</v>
          </cell>
          <cell r="B4052">
            <v>2010</v>
          </cell>
        </row>
        <row r="4052">
          <cell r="D4052" t="str">
            <v>G2598-1298</v>
          </cell>
          <cell r="E4052" t="str">
            <v>HZ Her</v>
          </cell>
        </row>
        <row r="4053">
          <cell r="A4053" t="str">
            <v>IK Her</v>
          </cell>
          <cell r="B4053">
            <v>0</v>
          </cell>
        </row>
        <row r="4053">
          <cell r="D4053" t="str">
            <v>G2594-1492</v>
          </cell>
          <cell r="E4053" t="str">
            <v>IK Her</v>
          </cell>
        </row>
        <row r="4054">
          <cell r="A4054" t="str">
            <v>IM Her</v>
          </cell>
          <cell r="B4054">
            <v>0</v>
          </cell>
        </row>
        <row r="4054">
          <cell r="D4054" t="str">
            <v>G2594-1607</v>
          </cell>
          <cell r="E4054" t="str">
            <v>IM Her</v>
          </cell>
        </row>
        <row r="4055">
          <cell r="A4055" t="str">
            <v>IT Her</v>
          </cell>
          <cell r="B4055">
            <v>0</v>
          </cell>
        </row>
        <row r="4055">
          <cell r="D4055" t="str">
            <v>G2112-1845</v>
          </cell>
          <cell r="E4055" t="str">
            <v>IT Her</v>
          </cell>
        </row>
        <row r="4056">
          <cell r="A4056" t="str">
            <v>IX Her</v>
          </cell>
          <cell r="B4056">
            <v>0</v>
          </cell>
        </row>
        <row r="4056">
          <cell r="D4056" t="str">
            <v>G2109-1075</v>
          </cell>
          <cell r="E4056" t="str">
            <v>IX Her</v>
          </cell>
        </row>
        <row r="4057">
          <cell r="A4057" t="str">
            <v>KL Her</v>
          </cell>
          <cell r="B4057">
            <v>0</v>
          </cell>
        </row>
        <row r="4057">
          <cell r="D4057" t="str">
            <v>na</v>
          </cell>
          <cell r="E4057" t="str">
            <v>KL Her</v>
          </cell>
        </row>
        <row r="4058">
          <cell r="A4058" t="str">
            <v>LP Her</v>
          </cell>
          <cell r="B4058">
            <v>0</v>
          </cell>
        </row>
        <row r="4058">
          <cell r="D4058" t="str">
            <v>G1047-1384</v>
          </cell>
          <cell r="E4058" t="str">
            <v>LP Her</v>
          </cell>
        </row>
        <row r="4059">
          <cell r="A4059" t="str">
            <v>LR Her</v>
          </cell>
          <cell r="B4059">
            <v>0</v>
          </cell>
        </row>
        <row r="4059">
          <cell r="D4059" t="str">
            <v>na</v>
          </cell>
          <cell r="E4059" t="str">
            <v>LR Her</v>
          </cell>
        </row>
        <row r="4060">
          <cell r="A4060" t="str">
            <v>LT Her</v>
          </cell>
          <cell r="B4060">
            <v>0</v>
          </cell>
        </row>
        <row r="4060">
          <cell r="D4060" t="str">
            <v>G0966-0237</v>
          </cell>
          <cell r="E4060" t="str">
            <v>LT Her</v>
          </cell>
        </row>
        <row r="4061">
          <cell r="A4061" t="str">
            <v>LV Her</v>
          </cell>
          <cell r="B4061">
            <v>0</v>
          </cell>
          <cell r="C4061">
            <v>1</v>
          </cell>
          <cell r="D4061" t="str">
            <v>G2076-1042</v>
          </cell>
          <cell r="E4061" t="str">
            <v>LV Her (p)</v>
          </cell>
        </row>
        <row r="4062">
          <cell r="A4062" t="str">
            <v>LV Her</v>
          </cell>
          <cell r="B4062">
            <v>0</v>
          </cell>
          <cell r="C4062">
            <v>2</v>
          </cell>
          <cell r="D4062" t="str">
            <v>G2076-1042</v>
          </cell>
          <cell r="E4062" t="str">
            <v>LV Her (s)</v>
          </cell>
        </row>
        <row r="4063">
          <cell r="A4063" t="str">
            <v>LZ Her</v>
          </cell>
          <cell r="B4063">
            <v>0</v>
          </cell>
        </row>
        <row r="4063">
          <cell r="D4063" t="str">
            <v>G2089-1510</v>
          </cell>
          <cell r="E4063" t="str">
            <v>LZ Her</v>
          </cell>
        </row>
        <row r="4064">
          <cell r="A4064" t="str">
            <v>MM Her</v>
          </cell>
          <cell r="B4064">
            <v>0</v>
          </cell>
        </row>
        <row r="4064">
          <cell r="D4064" t="str">
            <v>G1565-2137</v>
          </cell>
          <cell r="E4064" t="str">
            <v>MM Her</v>
          </cell>
        </row>
        <row r="4065">
          <cell r="A4065" t="str">
            <v>MS Her</v>
          </cell>
          <cell r="B4065">
            <v>0</v>
          </cell>
        </row>
        <row r="4065">
          <cell r="D4065" t="str">
            <v>G2101-0313</v>
          </cell>
          <cell r="E4065" t="str">
            <v>MS Her</v>
          </cell>
        </row>
        <row r="4066">
          <cell r="A4066" t="str">
            <v>MT Her</v>
          </cell>
          <cell r="B4066">
            <v>0</v>
          </cell>
        </row>
        <row r="4066">
          <cell r="D4066" t="str">
            <v>G1022-1453</v>
          </cell>
          <cell r="E4066" t="str">
            <v>MT Her</v>
          </cell>
        </row>
        <row r="4067">
          <cell r="A4067" t="str">
            <v>MX Her</v>
          </cell>
          <cell r="B4067">
            <v>0</v>
          </cell>
        </row>
        <row r="4067">
          <cell r="D4067" t="str">
            <v>G3519-1418</v>
          </cell>
          <cell r="E4067" t="str">
            <v>MX Her</v>
          </cell>
        </row>
        <row r="4068">
          <cell r="A4068" t="str">
            <v>OS Her</v>
          </cell>
          <cell r="B4068" t="str">
            <v>2013a</v>
          </cell>
          <cell r="C4068">
            <v>1</v>
          </cell>
          <cell r="D4068" t="str">
            <v>G2629-1196</v>
          </cell>
          <cell r="E4068" t="str">
            <v>OS Her (p)</v>
          </cell>
        </row>
        <row r="4069">
          <cell r="A4069" t="str">
            <v>OS Her</v>
          </cell>
          <cell r="B4069" t="str">
            <v>2013a</v>
          </cell>
          <cell r="C4069">
            <v>2</v>
          </cell>
          <cell r="D4069" t="str">
            <v>G2629-1196</v>
          </cell>
          <cell r="E4069" t="str">
            <v>OS Her (s)</v>
          </cell>
        </row>
        <row r="4070">
          <cell r="A4070" t="str">
            <v>PW Her</v>
          </cell>
          <cell r="B4070">
            <v>0</v>
          </cell>
        </row>
        <row r="4070">
          <cell r="D4070" t="str">
            <v>G2626-1610</v>
          </cell>
          <cell r="E4070" t="str">
            <v>PW Her</v>
          </cell>
        </row>
        <row r="4071">
          <cell r="A4071" t="str">
            <v>QV Her</v>
          </cell>
          <cell r="B4071">
            <v>0</v>
          </cell>
        </row>
        <row r="4071">
          <cell r="D4071" t="str">
            <v>na</v>
          </cell>
          <cell r="E4071" t="str">
            <v>QV Her</v>
          </cell>
        </row>
        <row r="4072">
          <cell r="A4072" t="str">
            <v>RX Her</v>
          </cell>
          <cell r="B4072">
            <v>0</v>
          </cell>
        </row>
        <row r="4072">
          <cell r="D4072" t="str">
            <v>G1032-1167</v>
          </cell>
          <cell r="E4072" t="str">
            <v>RX Her</v>
          </cell>
        </row>
        <row r="4073">
          <cell r="A4073" t="str">
            <v>SZ Her</v>
          </cell>
          <cell r="B4073">
            <v>0</v>
          </cell>
        </row>
        <row r="4073">
          <cell r="D4073" t="str">
            <v>G2610-1209</v>
          </cell>
          <cell r="E4073" t="str">
            <v>SZ Her</v>
          </cell>
        </row>
        <row r="4074">
          <cell r="A4074" t="str">
            <v>TT Her</v>
          </cell>
          <cell r="B4074">
            <v>0</v>
          </cell>
        </row>
        <row r="4074">
          <cell r="D4074" t="str">
            <v>G1521-0071</v>
          </cell>
          <cell r="E4074" t="str">
            <v>TT Her</v>
          </cell>
        </row>
        <row r="4075">
          <cell r="A4075" t="str">
            <v>TU Her</v>
          </cell>
          <cell r="B4075">
            <v>0</v>
          </cell>
        </row>
        <row r="4075">
          <cell r="D4075" t="str">
            <v>G2591-0132</v>
          </cell>
          <cell r="E4075" t="str">
            <v>TU Her</v>
          </cell>
        </row>
        <row r="4076">
          <cell r="A4076" t="str">
            <v>TX Her</v>
          </cell>
          <cell r="B4076">
            <v>0</v>
          </cell>
        </row>
        <row r="4076">
          <cell r="D4076" t="str">
            <v>G3081-1297</v>
          </cell>
          <cell r="E4076" t="str">
            <v>TX Her</v>
          </cell>
        </row>
        <row r="4077">
          <cell r="A4077" t="str">
            <v>u Her</v>
          </cell>
          <cell r="B4077" t="str">
            <v>2013a</v>
          </cell>
          <cell r="C4077">
            <v>1</v>
          </cell>
          <cell r="D4077" t="str">
            <v>G1514-1159</v>
          </cell>
          <cell r="E4077" t="str">
            <v>u Her (p)</v>
          </cell>
        </row>
        <row r="4078">
          <cell r="A4078" t="str">
            <v>u Her</v>
          </cell>
          <cell r="B4078" t="str">
            <v>2013a</v>
          </cell>
          <cell r="C4078">
            <v>2</v>
          </cell>
          <cell r="D4078" t="str">
            <v>G1514-1159</v>
          </cell>
          <cell r="E4078" t="str">
            <v>u Her (s)</v>
          </cell>
        </row>
        <row r="4079">
          <cell r="A4079" t="str">
            <v>UX Her</v>
          </cell>
          <cell r="B4079">
            <v>0</v>
          </cell>
        </row>
        <row r="4079">
          <cell r="D4079" t="str">
            <v>G1557-1268</v>
          </cell>
          <cell r="E4079" t="str">
            <v>UX Her</v>
          </cell>
        </row>
        <row r="4080">
          <cell r="A4080" t="str">
            <v>V0338 Her</v>
          </cell>
          <cell r="B4080">
            <v>0</v>
          </cell>
        </row>
        <row r="4080">
          <cell r="D4080" t="str">
            <v>G3101-1627</v>
          </cell>
          <cell r="E4080" t="str">
            <v>V0338 Her</v>
          </cell>
        </row>
        <row r="4081">
          <cell r="A4081" t="str">
            <v>V0342 Her</v>
          </cell>
          <cell r="B4081">
            <v>0</v>
          </cell>
        </row>
        <row r="4081">
          <cell r="D4081" t="str">
            <v>G2097-0407</v>
          </cell>
          <cell r="E4081" t="str">
            <v>V0342 Her</v>
          </cell>
        </row>
        <row r="4082">
          <cell r="A4082" t="str">
            <v>V0355 Her</v>
          </cell>
          <cell r="B4082">
            <v>2013</v>
          </cell>
        </row>
        <row r="4082">
          <cell r="D4082" t="str">
            <v>na</v>
          </cell>
          <cell r="E4082" t="str">
            <v>V0355 Her</v>
          </cell>
        </row>
        <row r="4083">
          <cell r="A4083" t="str">
            <v>V0357 Her</v>
          </cell>
          <cell r="B4083">
            <v>0</v>
          </cell>
        </row>
        <row r="4083">
          <cell r="D4083" t="str">
            <v>na</v>
          </cell>
          <cell r="E4083" t="str">
            <v>V0357 Her</v>
          </cell>
        </row>
        <row r="4084">
          <cell r="A4084" t="str">
            <v>V0359 Her</v>
          </cell>
          <cell r="B4084">
            <v>0</v>
          </cell>
        </row>
        <row r="4084">
          <cell r="D4084" t="str">
            <v>G3071-0858</v>
          </cell>
          <cell r="E4084" t="str">
            <v>V0359 Her</v>
          </cell>
        </row>
        <row r="4085">
          <cell r="A4085" t="str">
            <v>V0366 Her</v>
          </cell>
          <cell r="B4085">
            <v>0</v>
          </cell>
        </row>
        <row r="4085">
          <cell r="D4085" t="str">
            <v>G2068-0675</v>
          </cell>
          <cell r="E4085" t="str">
            <v>V0366 Her</v>
          </cell>
        </row>
        <row r="4086">
          <cell r="A4086" t="str">
            <v>V0381 Her</v>
          </cell>
          <cell r="B4086">
            <v>0</v>
          </cell>
        </row>
        <row r="4086">
          <cell r="D4086" t="str">
            <v>G1548-0530</v>
          </cell>
          <cell r="E4086" t="str">
            <v>V0381 Her</v>
          </cell>
        </row>
        <row r="4087">
          <cell r="A4087" t="str">
            <v>V0387 Her</v>
          </cell>
          <cell r="B4087">
            <v>0</v>
          </cell>
        </row>
        <row r="4087">
          <cell r="D4087" t="str">
            <v>G1544-1390</v>
          </cell>
          <cell r="E4087" t="str">
            <v>V0387 Her</v>
          </cell>
        </row>
        <row r="4088">
          <cell r="A4088" t="str">
            <v>V0403 Her</v>
          </cell>
          <cell r="B4088">
            <v>0</v>
          </cell>
        </row>
        <row r="4088">
          <cell r="D4088" t="str">
            <v>na</v>
          </cell>
          <cell r="E4088" t="str">
            <v>V0403 Her</v>
          </cell>
        </row>
        <row r="4089">
          <cell r="A4089" t="str">
            <v>V0412 Her</v>
          </cell>
          <cell r="B4089">
            <v>0</v>
          </cell>
        </row>
        <row r="4089">
          <cell r="D4089" t="str">
            <v>G2079-0509</v>
          </cell>
          <cell r="E4089" t="str">
            <v>V0412 Her</v>
          </cell>
        </row>
        <row r="4090">
          <cell r="A4090" t="str">
            <v>V0423 Her</v>
          </cell>
          <cell r="B4090">
            <v>0</v>
          </cell>
        </row>
        <row r="4090">
          <cell r="D4090" t="str">
            <v>G2083-1814</v>
          </cell>
          <cell r="E4090" t="str">
            <v>V0423 Her</v>
          </cell>
        </row>
        <row r="4091">
          <cell r="A4091" t="str">
            <v>V0426 Her</v>
          </cell>
          <cell r="B4091" t="str">
            <v>2009c</v>
          </cell>
        </row>
        <row r="4091">
          <cell r="D4091" t="str">
            <v>G2076-0046</v>
          </cell>
          <cell r="E4091" t="str">
            <v>V0426 Her</v>
          </cell>
        </row>
        <row r="4092">
          <cell r="A4092" t="str">
            <v>V0432 Her</v>
          </cell>
          <cell r="B4092">
            <v>2013</v>
          </cell>
        </row>
        <row r="4092">
          <cell r="D4092" t="str">
            <v>na</v>
          </cell>
          <cell r="E4092" t="str">
            <v>V0432 Her</v>
          </cell>
        </row>
        <row r="4093">
          <cell r="A4093" t="str">
            <v>V0450 Her</v>
          </cell>
          <cell r="B4093">
            <v>0</v>
          </cell>
        </row>
        <row r="4093">
          <cell r="D4093" t="str">
            <v>G2585-1816</v>
          </cell>
          <cell r="E4093" t="str">
            <v>V0450 Her</v>
          </cell>
        </row>
        <row r="4094">
          <cell r="A4094" t="str">
            <v>V0465 Her</v>
          </cell>
          <cell r="B4094">
            <v>2013</v>
          </cell>
        </row>
        <row r="4094">
          <cell r="D4094" t="str">
            <v>G1548-2099</v>
          </cell>
          <cell r="E4094" t="str">
            <v>V0465 Her</v>
          </cell>
        </row>
        <row r="4095">
          <cell r="A4095" t="str">
            <v>V0477 Her</v>
          </cell>
          <cell r="B4095">
            <v>0</v>
          </cell>
        </row>
        <row r="4095">
          <cell r="D4095" t="str">
            <v>G2082-2362</v>
          </cell>
          <cell r="E4095" t="str">
            <v>V0477 Her</v>
          </cell>
        </row>
        <row r="4096">
          <cell r="A4096" t="str">
            <v>V0490 Her</v>
          </cell>
          <cell r="B4096">
            <v>0</v>
          </cell>
        </row>
        <row r="4096">
          <cell r="D4096" t="str">
            <v>G2075-0721</v>
          </cell>
          <cell r="E4096" t="str">
            <v>V0490 Her</v>
          </cell>
        </row>
        <row r="4097">
          <cell r="A4097" t="str">
            <v>V0501 Her</v>
          </cell>
          <cell r="B4097">
            <v>0</v>
          </cell>
          <cell r="C4097">
            <v>1</v>
          </cell>
          <cell r="D4097" t="str">
            <v>G2606-1905</v>
          </cell>
          <cell r="E4097" t="str">
            <v>V0501 Her (p)</v>
          </cell>
        </row>
        <row r="4098">
          <cell r="A4098" t="str">
            <v>V0501 Her</v>
          </cell>
          <cell r="B4098">
            <v>2012</v>
          </cell>
          <cell r="C4098">
            <v>2</v>
          </cell>
          <cell r="D4098" t="str">
            <v>G2606-1905</v>
          </cell>
          <cell r="E4098" t="str">
            <v>V0501 Her (s)</v>
          </cell>
        </row>
        <row r="4099">
          <cell r="A4099" t="str">
            <v>V0502 Her</v>
          </cell>
          <cell r="B4099">
            <v>0</v>
          </cell>
        </row>
        <row r="4099">
          <cell r="D4099" t="str">
            <v>G2610-2223</v>
          </cell>
          <cell r="E4099" t="str">
            <v>V0502 Her</v>
          </cell>
        </row>
        <row r="4100">
          <cell r="A4100" t="str">
            <v>V0513 Her</v>
          </cell>
          <cell r="B4100">
            <v>0</v>
          </cell>
        </row>
        <row r="4100">
          <cell r="D4100" t="str">
            <v>G2076-1720</v>
          </cell>
          <cell r="E4100" t="str">
            <v>V0513 Her</v>
          </cell>
        </row>
        <row r="4101">
          <cell r="A4101" t="str">
            <v>V0516 Her</v>
          </cell>
          <cell r="B4101" t="str">
            <v>2009c</v>
          </cell>
        </row>
        <row r="4101">
          <cell r="D4101" t="str">
            <v>G2080-3094</v>
          </cell>
          <cell r="E4101" t="str">
            <v>V0516 Her</v>
          </cell>
        </row>
        <row r="4102">
          <cell r="A4102" t="str">
            <v>V0519 Her</v>
          </cell>
          <cell r="B4102">
            <v>2013</v>
          </cell>
        </row>
        <row r="4102">
          <cell r="D4102" t="str">
            <v>G0230-0629</v>
          </cell>
          <cell r="E4102" t="str">
            <v>V0519 Her</v>
          </cell>
        </row>
        <row r="4103">
          <cell r="A4103" t="str">
            <v>V0559 Her</v>
          </cell>
          <cell r="B4103">
            <v>2013</v>
          </cell>
        </row>
        <row r="4103">
          <cell r="D4103" t="str">
            <v>G2089-1595</v>
          </cell>
          <cell r="E4103" t="str">
            <v>V0559 Her</v>
          </cell>
        </row>
        <row r="4104">
          <cell r="A4104" t="str">
            <v>V0607 Her</v>
          </cell>
          <cell r="B4104">
            <v>0</v>
          </cell>
        </row>
        <row r="4104">
          <cell r="D4104" t="str">
            <v>G2053-0046</v>
          </cell>
          <cell r="E4104" t="str">
            <v>V0607 Her</v>
          </cell>
        </row>
        <row r="4105">
          <cell r="A4105" t="str">
            <v>V0624 Her</v>
          </cell>
          <cell r="B4105">
            <v>0</v>
          </cell>
        </row>
        <row r="4105">
          <cell r="D4105" t="str">
            <v>G1005-2131</v>
          </cell>
          <cell r="E4105" t="str">
            <v>V0624 Her</v>
          </cell>
        </row>
        <row r="4106">
          <cell r="A4106" t="str">
            <v>V0643 Her</v>
          </cell>
          <cell r="B4106">
            <v>0</v>
          </cell>
        </row>
        <row r="4106">
          <cell r="D4106" t="str">
            <v>na</v>
          </cell>
          <cell r="E4106" t="str">
            <v>V0643 Her</v>
          </cell>
        </row>
        <row r="4107">
          <cell r="A4107" t="str">
            <v>V0651 Her</v>
          </cell>
          <cell r="B4107">
            <v>2013</v>
          </cell>
        </row>
        <row r="4107">
          <cell r="D4107" t="str">
            <v>na</v>
          </cell>
          <cell r="E4107" t="str">
            <v>V0651 Her</v>
          </cell>
        </row>
        <row r="4108">
          <cell r="A4108" t="str">
            <v>V0676 Her</v>
          </cell>
          <cell r="B4108">
            <v>2013</v>
          </cell>
        </row>
        <row r="4108">
          <cell r="D4108" t="str">
            <v>G2634-0101</v>
          </cell>
          <cell r="E4108" t="str">
            <v>V0676 Her</v>
          </cell>
        </row>
        <row r="4109">
          <cell r="A4109" t="str">
            <v>V0678 Her</v>
          </cell>
          <cell r="B4109">
            <v>0</v>
          </cell>
        </row>
        <row r="4109">
          <cell r="D4109" t="str">
            <v>G2035-0553</v>
          </cell>
          <cell r="E4109" t="str">
            <v>V0678 Her</v>
          </cell>
        </row>
        <row r="4110">
          <cell r="A4110" t="str">
            <v>V0681 Her</v>
          </cell>
          <cell r="B4110">
            <v>2013</v>
          </cell>
        </row>
        <row r="4110">
          <cell r="D4110" t="str">
            <v>G2046-1005</v>
          </cell>
          <cell r="E4110" t="str">
            <v>V0681 Her</v>
          </cell>
        </row>
        <row r="4111">
          <cell r="A4111" t="str">
            <v>V0685 Her</v>
          </cell>
          <cell r="B4111" t="str">
            <v>2014A</v>
          </cell>
        </row>
        <row r="4111">
          <cell r="D4111" t="str">
            <v>G2042-0515</v>
          </cell>
          <cell r="E4111" t="str">
            <v>V0685 Her</v>
          </cell>
        </row>
        <row r="4112">
          <cell r="A4112" t="str">
            <v>V0687 Her</v>
          </cell>
          <cell r="B4112">
            <v>0</v>
          </cell>
        </row>
        <row r="4112">
          <cell r="D4112" t="str">
            <v>G2042-0853</v>
          </cell>
          <cell r="E4112" t="str">
            <v>V0687 Her</v>
          </cell>
        </row>
        <row r="4113">
          <cell r="A4113" t="str">
            <v>V0689 Her</v>
          </cell>
          <cell r="B4113" t="str">
            <v>2013a</v>
          </cell>
        </row>
        <row r="4113">
          <cell r="D4113" t="str">
            <v>G1505-1187</v>
          </cell>
          <cell r="E4113" t="str">
            <v>V0689 Her</v>
          </cell>
        </row>
        <row r="4114">
          <cell r="A4114" t="str">
            <v>V0691 Her</v>
          </cell>
          <cell r="B4114" t="str">
            <v>2013a</v>
          </cell>
          <cell r="C4114">
            <v>1</v>
          </cell>
          <cell r="D4114" t="str">
            <v>G1509-0587</v>
          </cell>
          <cell r="E4114" t="str">
            <v>V0691 Her (p)</v>
          </cell>
        </row>
        <row r="4115">
          <cell r="A4115" t="str">
            <v>V0691 Her</v>
          </cell>
          <cell r="B4115" t="str">
            <v>2013a</v>
          </cell>
          <cell r="C4115">
            <v>2</v>
          </cell>
          <cell r="D4115" t="str">
            <v>G1509-0587</v>
          </cell>
          <cell r="E4115" t="str">
            <v>V0691 Her (s)</v>
          </cell>
        </row>
        <row r="4116">
          <cell r="A4116" t="str">
            <v>V0699 Her</v>
          </cell>
          <cell r="B4116">
            <v>0</v>
          </cell>
        </row>
        <row r="4116">
          <cell r="D4116" t="str">
            <v>G1510-1195</v>
          </cell>
          <cell r="E4116" t="str">
            <v>V0699 Her</v>
          </cell>
        </row>
        <row r="4117">
          <cell r="A4117" t="str">
            <v>V0706 Her</v>
          </cell>
          <cell r="B4117">
            <v>2013</v>
          </cell>
        </row>
        <row r="4117">
          <cell r="D4117" t="str">
            <v>G2045-0302</v>
          </cell>
          <cell r="E4117" t="str">
            <v>V0706 Her</v>
          </cell>
        </row>
        <row r="4118">
          <cell r="A4118" t="str">
            <v>V0712 Her</v>
          </cell>
          <cell r="B4118">
            <v>0</v>
          </cell>
        </row>
        <row r="4118">
          <cell r="D4118" t="str">
            <v>G3500-2316</v>
          </cell>
          <cell r="E4118" t="str">
            <v>V0712 Her</v>
          </cell>
        </row>
        <row r="4119">
          <cell r="A4119" t="str">
            <v>V0718 Her</v>
          </cell>
          <cell r="B4119">
            <v>0</v>
          </cell>
        </row>
        <row r="4119">
          <cell r="D4119" t="str">
            <v>G3501-0432</v>
          </cell>
          <cell r="E4119" t="str">
            <v>V0718 Her</v>
          </cell>
        </row>
        <row r="4120">
          <cell r="A4120" t="str">
            <v>V0719 Her</v>
          </cell>
          <cell r="B4120">
            <v>0</v>
          </cell>
        </row>
        <row r="4120">
          <cell r="D4120" t="str">
            <v>G3080-0343</v>
          </cell>
          <cell r="E4120" t="str">
            <v>V0719 Her</v>
          </cell>
        </row>
        <row r="4121">
          <cell r="A4121" t="str">
            <v>V0722 Her</v>
          </cell>
          <cell r="B4121" t="str">
            <v>2014A</v>
          </cell>
        </row>
        <row r="4121">
          <cell r="D4121" t="str">
            <v>G3081-0423</v>
          </cell>
          <cell r="E4121" t="str">
            <v>V0722 Her</v>
          </cell>
        </row>
        <row r="4122">
          <cell r="A4122" t="str">
            <v>V0723 Her</v>
          </cell>
          <cell r="B4122">
            <v>0</v>
          </cell>
        </row>
        <row r="4122">
          <cell r="D4122" t="str">
            <v>G3077-0895</v>
          </cell>
          <cell r="E4122" t="str">
            <v>V0723 Her</v>
          </cell>
        </row>
        <row r="4123">
          <cell r="A4123" t="str">
            <v>V0728 Her</v>
          </cell>
          <cell r="B4123">
            <v>0</v>
          </cell>
        </row>
        <row r="4123">
          <cell r="D4123" t="str">
            <v>G3081-0676</v>
          </cell>
          <cell r="E4123" t="str">
            <v>V0728 Her</v>
          </cell>
        </row>
        <row r="4124">
          <cell r="A4124" t="str">
            <v>V0731 Her</v>
          </cell>
          <cell r="B4124">
            <v>0</v>
          </cell>
        </row>
        <row r="4124">
          <cell r="D4124" t="str">
            <v>G3085-0621</v>
          </cell>
          <cell r="E4124" t="str">
            <v>V0731 Her</v>
          </cell>
        </row>
        <row r="4125">
          <cell r="A4125" t="str">
            <v>V0732 Her</v>
          </cell>
          <cell r="B4125">
            <v>0</v>
          </cell>
        </row>
        <row r="4125">
          <cell r="D4125" t="str">
            <v>G3098-0397</v>
          </cell>
          <cell r="E4125" t="str">
            <v>V0732 Her</v>
          </cell>
        </row>
        <row r="4126">
          <cell r="A4126" t="str">
            <v>V0733 Her</v>
          </cell>
          <cell r="B4126">
            <v>0</v>
          </cell>
        </row>
        <row r="4126">
          <cell r="D4126" t="str">
            <v>G3512-0263</v>
          </cell>
          <cell r="E4126" t="str">
            <v>V0733 Her</v>
          </cell>
        </row>
        <row r="4127">
          <cell r="A4127" t="str">
            <v>V0740 Her</v>
          </cell>
          <cell r="B4127">
            <v>0</v>
          </cell>
        </row>
        <row r="4127">
          <cell r="D4127" t="str">
            <v>G3099-0850</v>
          </cell>
          <cell r="E4127" t="str">
            <v>V0740 Her</v>
          </cell>
        </row>
        <row r="4128">
          <cell r="A4128" t="str">
            <v>V0742 Her</v>
          </cell>
          <cell r="B4128">
            <v>0</v>
          </cell>
        </row>
        <row r="4128">
          <cell r="D4128" t="str">
            <v>G3099-1609</v>
          </cell>
          <cell r="E4128" t="str">
            <v>V0742 Her</v>
          </cell>
        </row>
        <row r="4129">
          <cell r="A4129" t="str">
            <v>V0747 Her</v>
          </cell>
          <cell r="B4129" t="str">
            <v>2009d</v>
          </cell>
        </row>
        <row r="4129">
          <cell r="D4129" t="str">
            <v>G3083-0310</v>
          </cell>
          <cell r="E4129" t="str">
            <v>V0747 Her</v>
          </cell>
        </row>
        <row r="4130">
          <cell r="A4130" t="str">
            <v>V0770 Her</v>
          </cell>
          <cell r="B4130">
            <v>0</v>
          </cell>
        </row>
        <row r="4130">
          <cell r="D4130" t="str">
            <v>na</v>
          </cell>
          <cell r="E4130" t="str">
            <v>V0770 Her</v>
          </cell>
        </row>
        <row r="4131">
          <cell r="A4131" t="str">
            <v>V0772 Her</v>
          </cell>
          <cell r="B4131" t="str">
            <v>2009c</v>
          </cell>
        </row>
        <row r="4131">
          <cell r="D4131" t="str">
            <v>G1566-0747</v>
          </cell>
          <cell r="E4131" t="str">
            <v>V0772 Her</v>
          </cell>
        </row>
        <row r="4132">
          <cell r="A4132" t="str">
            <v>V0789 Her</v>
          </cell>
          <cell r="B4132">
            <v>0</v>
          </cell>
        </row>
        <row r="4132">
          <cell r="D4132" t="str">
            <v>G3080-0149</v>
          </cell>
          <cell r="E4132" t="str">
            <v>V0789 Her</v>
          </cell>
        </row>
        <row r="4133">
          <cell r="A4133" t="str">
            <v>V0792 Her</v>
          </cell>
          <cell r="B4133">
            <v>0</v>
          </cell>
        </row>
        <row r="4133">
          <cell r="D4133" t="str">
            <v>G3504-1114</v>
          </cell>
          <cell r="E4133" t="str">
            <v>V0792 Her</v>
          </cell>
        </row>
        <row r="4134">
          <cell r="A4134" t="str">
            <v>V0798 Her</v>
          </cell>
          <cell r="B4134">
            <v>2013</v>
          </cell>
        </row>
        <row r="4134">
          <cell r="D4134" t="str">
            <v>G3085-1387</v>
          </cell>
          <cell r="E4134" t="str">
            <v>V0798 Her</v>
          </cell>
        </row>
        <row r="4135">
          <cell r="A4135" t="str">
            <v>V0807 Her</v>
          </cell>
          <cell r="B4135">
            <v>2013</v>
          </cell>
        </row>
        <row r="4135">
          <cell r="D4135" t="str">
            <v>G3094-0672</v>
          </cell>
          <cell r="E4135" t="str">
            <v>V0807 Her</v>
          </cell>
        </row>
        <row r="4136">
          <cell r="A4136" t="str">
            <v>V0811 Her</v>
          </cell>
          <cell r="B4136">
            <v>2013</v>
          </cell>
        </row>
        <row r="4136">
          <cell r="D4136" t="str">
            <v>G3099-1783</v>
          </cell>
          <cell r="E4136" t="str">
            <v>V0811 Her</v>
          </cell>
        </row>
        <row r="4137">
          <cell r="A4137" t="str">
            <v>V0819 Her</v>
          </cell>
          <cell r="B4137">
            <v>0</v>
          </cell>
        </row>
        <row r="4137">
          <cell r="D4137" t="str">
            <v>G3090-1896</v>
          </cell>
          <cell r="E4137" t="str">
            <v>V0819 Her</v>
          </cell>
        </row>
        <row r="4138">
          <cell r="A4138" t="str">
            <v>V0822 Her</v>
          </cell>
          <cell r="B4138">
            <v>2012</v>
          </cell>
        </row>
        <row r="4138">
          <cell r="D4138" t="str">
            <v>G1038-0442</v>
          </cell>
          <cell r="E4138" t="str">
            <v>V0822 Her</v>
          </cell>
        </row>
        <row r="4139">
          <cell r="A4139" t="str">
            <v>V0829 Her</v>
          </cell>
          <cell r="B4139">
            <v>0</v>
          </cell>
        </row>
        <row r="4139">
          <cell r="D4139" t="str">
            <v>G2597-0679</v>
          </cell>
          <cell r="E4139" t="str">
            <v>V0829 Her</v>
          </cell>
        </row>
        <row r="4140">
          <cell r="A4140" t="str">
            <v>V0836 Her</v>
          </cell>
          <cell r="B4140">
            <v>0</v>
          </cell>
        </row>
        <row r="4140">
          <cell r="D4140" t="str">
            <v>G2092-0711</v>
          </cell>
          <cell r="E4140" t="str">
            <v>V0836 Her</v>
          </cell>
        </row>
        <row r="4141">
          <cell r="A4141" t="str">
            <v>V0842 Her</v>
          </cell>
          <cell r="B4141">
            <v>0</v>
          </cell>
        </row>
        <row r="4141">
          <cell r="D4141" t="str">
            <v>G3497-0263</v>
          </cell>
          <cell r="E4141" t="str">
            <v>V0842 Her</v>
          </cell>
        </row>
        <row r="4142">
          <cell r="A4142" t="str">
            <v>V0848 Her</v>
          </cell>
          <cell r="B4142">
            <v>0</v>
          </cell>
        </row>
        <row r="4142">
          <cell r="D4142" t="str">
            <v>G2584-0550</v>
          </cell>
          <cell r="E4142" t="str">
            <v>V0848 Her</v>
          </cell>
        </row>
        <row r="4143">
          <cell r="A4143" t="str">
            <v>V0854 Her</v>
          </cell>
          <cell r="B4143">
            <v>2013</v>
          </cell>
        </row>
        <row r="4143">
          <cell r="D4143" t="str">
            <v>G2585-2215</v>
          </cell>
          <cell r="E4143" t="str">
            <v>V0854 Her</v>
          </cell>
        </row>
        <row r="4144">
          <cell r="A4144" t="str">
            <v>V0856 Her</v>
          </cell>
          <cell r="B4144">
            <v>0</v>
          </cell>
        </row>
        <row r="4144">
          <cell r="D4144" t="str">
            <v>G3074-0305</v>
          </cell>
          <cell r="E4144" t="str">
            <v>V0856 Her</v>
          </cell>
        </row>
        <row r="4145">
          <cell r="A4145" t="str">
            <v>V0857 Her</v>
          </cell>
          <cell r="B4145">
            <v>0</v>
          </cell>
        </row>
        <row r="4145">
          <cell r="D4145" t="str">
            <v>G3070-0345</v>
          </cell>
          <cell r="E4145" t="str">
            <v>V0857 Her</v>
          </cell>
        </row>
        <row r="4146">
          <cell r="A4146" t="str">
            <v>V0861 Her</v>
          </cell>
          <cell r="B4146">
            <v>0</v>
          </cell>
        </row>
        <row r="4146">
          <cell r="D4146" t="str">
            <v>G3079-0201</v>
          </cell>
          <cell r="E4146" t="str">
            <v>V0861 Her</v>
          </cell>
        </row>
        <row r="4147">
          <cell r="A4147" t="str">
            <v>V0865 Her</v>
          </cell>
          <cell r="B4147" t="str">
            <v>2009d</v>
          </cell>
        </row>
        <row r="4147">
          <cell r="D4147" t="str">
            <v>G3079-0534</v>
          </cell>
          <cell r="E4147" t="str">
            <v>V0865 Her</v>
          </cell>
        </row>
        <row r="4148">
          <cell r="A4148" t="str">
            <v>V0869 Her</v>
          </cell>
          <cell r="B4148">
            <v>2013</v>
          </cell>
        </row>
        <row r="4148">
          <cell r="D4148" t="str">
            <v>G3072-0441</v>
          </cell>
          <cell r="E4148" t="str">
            <v>V0869 Her</v>
          </cell>
        </row>
        <row r="4149">
          <cell r="A4149" t="str">
            <v>V0872 Her</v>
          </cell>
          <cell r="B4149">
            <v>2013</v>
          </cell>
        </row>
        <row r="4149">
          <cell r="D4149" t="str">
            <v>G3076-0951</v>
          </cell>
          <cell r="E4149" t="str">
            <v>V0872 Her</v>
          </cell>
        </row>
        <row r="4150">
          <cell r="A4150" t="str">
            <v>V0874 Her</v>
          </cell>
          <cell r="B4150">
            <v>2010</v>
          </cell>
        </row>
        <row r="4150">
          <cell r="D4150" t="str">
            <v>G3504-0057</v>
          </cell>
          <cell r="E4150" t="str">
            <v>V0874 Her</v>
          </cell>
        </row>
        <row r="4151">
          <cell r="A4151" t="str">
            <v>V0878 Her</v>
          </cell>
          <cell r="B4151">
            <v>0</v>
          </cell>
        </row>
        <row r="4151">
          <cell r="D4151" t="str">
            <v>G3516-0047</v>
          </cell>
          <cell r="E4151" t="str">
            <v>V0878 Her</v>
          </cell>
        </row>
        <row r="4152">
          <cell r="A4152" t="str">
            <v>V0883 Her</v>
          </cell>
          <cell r="B4152">
            <v>2013</v>
          </cell>
        </row>
        <row r="4152">
          <cell r="D4152" t="str">
            <v>G2085-0526</v>
          </cell>
          <cell r="E4152" t="str">
            <v>V0883 Her</v>
          </cell>
        </row>
        <row r="4153">
          <cell r="A4153" t="str">
            <v>V0899 Her</v>
          </cell>
          <cell r="B4153">
            <v>0</v>
          </cell>
        </row>
        <row r="4153">
          <cell r="D4153" t="str">
            <v>G2584-1769</v>
          </cell>
          <cell r="E4153" t="str">
            <v>V0899 Her</v>
          </cell>
        </row>
        <row r="4154">
          <cell r="A4154" t="str">
            <v>V0912 Her</v>
          </cell>
          <cell r="B4154">
            <v>0</v>
          </cell>
        </row>
        <row r="4154">
          <cell r="D4154" t="str">
            <v>G3070-0163</v>
          </cell>
          <cell r="E4154" t="str">
            <v>V0912 Her</v>
          </cell>
        </row>
        <row r="4155">
          <cell r="A4155" t="str">
            <v>V0918 Her</v>
          </cell>
          <cell r="B4155">
            <v>2010</v>
          </cell>
        </row>
        <row r="4155">
          <cell r="D4155" t="str">
            <v>G1525-1176</v>
          </cell>
          <cell r="E4155" t="str">
            <v>V0918 Her</v>
          </cell>
        </row>
        <row r="4156">
          <cell r="A4156" t="str">
            <v>V0920 Her</v>
          </cell>
          <cell r="B4156">
            <v>0</v>
          </cell>
        </row>
        <row r="4156">
          <cell r="D4156" t="str">
            <v>G1521-0639</v>
          </cell>
          <cell r="E4156" t="str">
            <v>V0920 Her</v>
          </cell>
        </row>
        <row r="4157">
          <cell r="A4157" t="str">
            <v>V0921 Her</v>
          </cell>
          <cell r="B4157">
            <v>0</v>
          </cell>
        </row>
        <row r="4157">
          <cell r="D4157" t="str">
            <v>G3500-1078</v>
          </cell>
          <cell r="E4157" t="str">
            <v>V0921 Her</v>
          </cell>
        </row>
        <row r="4158">
          <cell r="A4158" t="str">
            <v>V0923 Her</v>
          </cell>
          <cell r="B4158">
            <v>2013</v>
          </cell>
        </row>
        <row r="4158">
          <cell r="D4158" t="str">
            <v>G2589-0264</v>
          </cell>
          <cell r="E4158" t="str">
            <v>V0923 Her</v>
          </cell>
        </row>
        <row r="4159">
          <cell r="A4159" t="str">
            <v>V0935 Her</v>
          </cell>
          <cell r="B4159">
            <v>2013</v>
          </cell>
        </row>
        <row r="4159">
          <cell r="D4159" t="str">
            <v>G2064-0072</v>
          </cell>
          <cell r="E4159" t="str">
            <v>V0935 Her</v>
          </cell>
        </row>
        <row r="4160">
          <cell r="A4160" t="str">
            <v>V0948 Her</v>
          </cell>
          <cell r="B4160">
            <v>0</v>
          </cell>
        </row>
        <row r="4160">
          <cell r="D4160" t="str">
            <v>G2086-0213</v>
          </cell>
          <cell r="E4160" t="str">
            <v>V0948 Her</v>
          </cell>
        </row>
        <row r="4161">
          <cell r="A4161" t="str">
            <v>V0972 Her</v>
          </cell>
          <cell r="B4161">
            <v>0</v>
          </cell>
        </row>
        <row r="4161">
          <cell r="D4161" t="str">
            <v>G2612-2290</v>
          </cell>
          <cell r="E4161" t="str">
            <v>V0972 Her</v>
          </cell>
        </row>
        <row r="4162">
          <cell r="A4162" t="str">
            <v>V0988 Her</v>
          </cell>
          <cell r="B4162">
            <v>2013</v>
          </cell>
        </row>
        <row r="4162">
          <cell r="D4162" t="str">
            <v>G1580-1706</v>
          </cell>
          <cell r="E4162" t="str">
            <v>V0988 Her</v>
          </cell>
        </row>
        <row r="4163">
          <cell r="A4163" t="str">
            <v>V0990 Her</v>
          </cell>
          <cell r="B4163">
            <v>2010</v>
          </cell>
        </row>
        <row r="4163">
          <cell r="D4163" t="str">
            <v>G1581-1786</v>
          </cell>
          <cell r="E4163" t="str">
            <v>V0990 Her</v>
          </cell>
        </row>
        <row r="4164">
          <cell r="A4164" t="str">
            <v>V0994 Her</v>
          </cell>
          <cell r="B4164">
            <v>0</v>
          </cell>
        </row>
        <row r="4164">
          <cell r="D4164" t="str">
            <v>G2110-1170</v>
          </cell>
          <cell r="E4164" t="str">
            <v>V0994 Her</v>
          </cell>
        </row>
        <row r="4165">
          <cell r="A4165" t="str">
            <v>V1002 Her</v>
          </cell>
          <cell r="B4165">
            <v>2013</v>
          </cell>
        </row>
        <row r="4165">
          <cell r="D4165" t="str">
            <v>G1588-0402</v>
          </cell>
          <cell r="E4165" t="str">
            <v>V1002 Her</v>
          </cell>
        </row>
        <row r="4166">
          <cell r="A4166" t="str">
            <v>V1003 Her</v>
          </cell>
          <cell r="B4166">
            <v>0</v>
          </cell>
        </row>
        <row r="4166">
          <cell r="D4166" t="str">
            <v>G1596-1204</v>
          </cell>
          <cell r="E4166" t="str">
            <v>V1003 Her</v>
          </cell>
        </row>
        <row r="4167">
          <cell r="A4167" t="str">
            <v>V1005 Her</v>
          </cell>
          <cell r="B4167">
            <v>0</v>
          </cell>
        </row>
        <row r="4167">
          <cell r="D4167" t="str">
            <v>G3505-0677</v>
          </cell>
          <cell r="E4167" t="str">
            <v>V1005 Her</v>
          </cell>
        </row>
        <row r="4168">
          <cell r="A4168" t="str">
            <v>V1011 Her</v>
          </cell>
          <cell r="B4168" t="str">
            <v>2009c</v>
          </cell>
        </row>
        <row r="4168">
          <cell r="D4168" t="str">
            <v>G2106-2463</v>
          </cell>
          <cell r="E4168" t="str">
            <v>V1011 Her</v>
          </cell>
        </row>
        <row r="4169">
          <cell r="A4169" t="str">
            <v>V1017 Her</v>
          </cell>
          <cell r="B4169">
            <v>2013</v>
          </cell>
        </row>
        <row r="4169">
          <cell r="D4169" t="str">
            <v>G1572-1622</v>
          </cell>
          <cell r="E4169" t="str">
            <v>V1017 Her</v>
          </cell>
        </row>
        <row r="4170">
          <cell r="A4170" t="str">
            <v>V1021 Her</v>
          </cell>
          <cell r="B4170">
            <v>2009</v>
          </cell>
        </row>
        <row r="4170">
          <cell r="D4170" t="str">
            <v>G3493-1158</v>
          </cell>
          <cell r="E4170" t="str">
            <v>V1021 Her</v>
          </cell>
        </row>
        <row r="4171">
          <cell r="A4171" t="str">
            <v>V1023 Her</v>
          </cell>
          <cell r="B4171">
            <v>2013</v>
          </cell>
        </row>
        <row r="4171">
          <cell r="D4171" t="str">
            <v>G3493-1097</v>
          </cell>
          <cell r="E4171" t="str">
            <v>V1023 Her</v>
          </cell>
        </row>
        <row r="4172">
          <cell r="A4172" t="str">
            <v>V1024 Her</v>
          </cell>
          <cell r="B4172">
            <v>0</v>
          </cell>
        </row>
        <row r="4172">
          <cell r="D4172" t="str">
            <v>G2038-0674</v>
          </cell>
          <cell r="E4172" t="str">
            <v>V1024 Her</v>
          </cell>
        </row>
        <row r="4173">
          <cell r="A4173" t="str">
            <v>V1025 Her</v>
          </cell>
          <cell r="B4173">
            <v>2013</v>
          </cell>
        </row>
        <row r="4173">
          <cell r="D4173" t="str">
            <v>G2047-0270</v>
          </cell>
          <cell r="E4173" t="str">
            <v>V1025 Her</v>
          </cell>
        </row>
        <row r="4174">
          <cell r="A4174" t="str">
            <v>V1026 Her</v>
          </cell>
          <cell r="B4174">
            <v>2013</v>
          </cell>
        </row>
        <row r="4174">
          <cell r="D4174" t="str">
            <v>G2048-0120</v>
          </cell>
          <cell r="E4174" t="str">
            <v>V1026 Her</v>
          </cell>
        </row>
        <row r="4175">
          <cell r="A4175" t="str">
            <v>V1027 Her</v>
          </cell>
          <cell r="B4175">
            <v>2013</v>
          </cell>
        </row>
        <row r="4175">
          <cell r="D4175" t="str">
            <v>G0972-0932</v>
          </cell>
          <cell r="E4175" t="str">
            <v>V1027 Her</v>
          </cell>
        </row>
        <row r="4176">
          <cell r="A4176" t="str">
            <v>V1028 Her</v>
          </cell>
          <cell r="B4176">
            <v>2010</v>
          </cell>
        </row>
        <row r="4176">
          <cell r="D4176" t="str">
            <v>G0968-0535</v>
          </cell>
          <cell r="E4176" t="str">
            <v>V1028 Her</v>
          </cell>
        </row>
        <row r="4177">
          <cell r="A4177" t="str">
            <v>V1031 Her</v>
          </cell>
          <cell r="B4177">
            <v>2010</v>
          </cell>
        </row>
        <row r="4177">
          <cell r="D4177" t="str">
            <v>G1528-0683</v>
          </cell>
          <cell r="E4177" t="str">
            <v>V1031 Her</v>
          </cell>
        </row>
        <row r="4178">
          <cell r="A4178" t="str">
            <v>V1032 Her</v>
          </cell>
          <cell r="B4178">
            <v>2010</v>
          </cell>
        </row>
        <row r="4178">
          <cell r="D4178" t="str">
            <v>G2588-0069</v>
          </cell>
          <cell r="E4178" t="str">
            <v>V1032 Her</v>
          </cell>
        </row>
        <row r="4179">
          <cell r="A4179" t="str">
            <v>V1033 Her</v>
          </cell>
          <cell r="B4179">
            <v>0</v>
          </cell>
        </row>
        <row r="4179">
          <cell r="D4179" t="str">
            <v>G2066-1210</v>
          </cell>
          <cell r="E4179" t="str">
            <v>V1033 Her</v>
          </cell>
        </row>
        <row r="4180">
          <cell r="A4180" t="str">
            <v>V1034 Her</v>
          </cell>
          <cell r="B4180">
            <v>0</v>
          </cell>
        </row>
        <row r="4180">
          <cell r="D4180" t="str">
            <v>G0983-1044</v>
          </cell>
          <cell r="E4180" t="str">
            <v>V1034 Her</v>
          </cell>
        </row>
        <row r="4181">
          <cell r="A4181" t="str">
            <v>V1035 Her</v>
          </cell>
          <cell r="B4181">
            <v>2010</v>
          </cell>
        </row>
        <row r="4181">
          <cell r="D4181" t="str">
            <v>G3071-0026</v>
          </cell>
          <cell r="E4181" t="str">
            <v>V1035 Her</v>
          </cell>
        </row>
        <row r="4182">
          <cell r="A4182" t="str">
            <v>V1036 Her</v>
          </cell>
          <cell r="B4182">
            <v>0</v>
          </cell>
        </row>
        <row r="4182">
          <cell r="D4182" t="str">
            <v>G2063-0902</v>
          </cell>
          <cell r="E4182" t="str">
            <v>V1036 Her</v>
          </cell>
        </row>
        <row r="4183">
          <cell r="A4183" t="str">
            <v>V1037 Her</v>
          </cell>
          <cell r="B4183">
            <v>2012</v>
          </cell>
        </row>
        <row r="4183">
          <cell r="D4183" t="str">
            <v>G2071-0671</v>
          </cell>
          <cell r="E4183" t="str">
            <v>V1037 Her</v>
          </cell>
        </row>
        <row r="4184">
          <cell r="A4184" t="str">
            <v>V1038 Her</v>
          </cell>
          <cell r="B4184">
            <v>0</v>
          </cell>
        </row>
        <row r="4184">
          <cell r="D4184" t="str">
            <v>G2594-1289</v>
          </cell>
          <cell r="E4184" t="str">
            <v>V1038 Her</v>
          </cell>
        </row>
        <row r="4185">
          <cell r="A4185" t="str">
            <v>V1039 Her</v>
          </cell>
          <cell r="B4185">
            <v>0</v>
          </cell>
        </row>
        <row r="4185">
          <cell r="D4185" t="str">
            <v>G1522-0599</v>
          </cell>
          <cell r="E4185" t="str">
            <v>V1039 Her</v>
          </cell>
        </row>
        <row r="4186">
          <cell r="A4186" t="str">
            <v>V1040 Her</v>
          </cell>
          <cell r="B4186">
            <v>2013</v>
          </cell>
        </row>
        <row r="4186">
          <cell r="D4186" t="str">
            <v>G1530-1382</v>
          </cell>
          <cell r="E4186" t="str">
            <v>V1040 Her</v>
          </cell>
        </row>
        <row r="4187">
          <cell r="A4187" t="str">
            <v>V1041 Her</v>
          </cell>
          <cell r="B4187">
            <v>2010</v>
          </cell>
        </row>
        <row r="4187">
          <cell r="D4187" t="str">
            <v>G3504-0856</v>
          </cell>
          <cell r="E4187" t="str">
            <v>V1041 Her</v>
          </cell>
        </row>
        <row r="4188">
          <cell r="A4188" t="str">
            <v>V1042 Her</v>
          </cell>
          <cell r="B4188">
            <v>0</v>
          </cell>
        </row>
        <row r="4188">
          <cell r="D4188" t="str">
            <v>G1534-0753</v>
          </cell>
          <cell r="E4188" t="str">
            <v>V1042 Her</v>
          </cell>
        </row>
        <row r="4189">
          <cell r="A4189" t="str">
            <v>V1043 Her</v>
          </cell>
          <cell r="B4189">
            <v>0</v>
          </cell>
        </row>
        <row r="4189">
          <cell r="D4189" t="str">
            <v>G3504-0168</v>
          </cell>
          <cell r="E4189" t="str">
            <v>V1043 Her</v>
          </cell>
        </row>
        <row r="4190">
          <cell r="A4190" t="str">
            <v>V1044 Her</v>
          </cell>
          <cell r="B4190">
            <v>0</v>
          </cell>
        </row>
        <row r="4190">
          <cell r="D4190" t="str">
            <v>G3073-0837</v>
          </cell>
          <cell r="E4190" t="str">
            <v>V1044 Her</v>
          </cell>
        </row>
        <row r="4191">
          <cell r="A4191" t="str">
            <v>V1045 Her</v>
          </cell>
          <cell r="B4191" t="str">
            <v>2009c</v>
          </cell>
        </row>
        <row r="4191">
          <cell r="D4191" t="str">
            <v>G3501-2083</v>
          </cell>
          <cell r="E4191" t="str">
            <v>V1045 Her</v>
          </cell>
        </row>
        <row r="4192">
          <cell r="A4192" t="str">
            <v>V1046 Her</v>
          </cell>
          <cell r="B4192">
            <v>2013</v>
          </cell>
          <cell r="C4192">
            <v>1</v>
          </cell>
          <cell r="D4192" t="str">
            <v>G2061-0529</v>
          </cell>
          <cell r="E4192" t="str">
            <v>V1046 Her (p)</v>
          </cell>
        </row>
        <row r="4193">
          <cell r="A4193" t="str">
            <v>V1046 Her</v>
          </cell>
          <cell r="B4193">
            <v>2013</v>
          </cell>
          <cell r="C4193">
            <v>2</v>
          </cell>
          <cell r="D4193" t="str">
            <v>G2061-0529</v>
          </cell>
          <cell r="E4193" t="str">
            <v>V1046 Her (s)</v>
          </cell>
        </row>
        <row r="4194">
          <cell r="A4194" t="str">
            <v>V1047 Her</v>
          </cell>
          <cell r="B4194">
            <v>0</v>
          </cell>
        </row>
        <row r="4194">
          <cell r="D4194" t="str">
            <v>na</v>
          </cell>
          <cell r="E4194" t="str">
            <v>V1047 Her</v>
          </cell>
        </row>
        <row r="4195">
          <cell r="A4195" t="str">
            <v>V1049 Her</v>
          </cell>
          <cell r="B4195" t="str">
            <v>2009d</v>
          </cell>
        </row>
        <row r="4195">
          <cell r="D4195" t="str">
            <v>G1548-0713</v>
          </cell>
          <cell r="E4195" t="str">
            <v>V1049 Her</v>
          </cell>
        </row>
        <row r="4196">
          <cell r="A4196" t="str">
            <v>V1050 Her</v>
          </cell>
          <cell r="B4196">
            <v>0</v>
          </cell>
        </row>
        <row r="4196">
          <cell r="D4196" t="str">
            <v>G3073-1983</v>
          </cell>
          <cell r="E4196" t="str">
            <v>V1050 Her</v>
          </cell>
        </row>
        <row r="4197">
          <cell r="A4197" t="str">
            <v>V1051 Her</v>
          </cell>
          <cell r="B4197">
            <v>2013</v>
          </cell>
        </row>
        <row r="4197">
          <cell r="D4197" t="str">
            <v>G2069-0150</v>
          </cell>
          <cell r="E4197" t="str">
            <v>V1051 Her</v>
          </cell>
        </row>
        <row r="4198">
          <cell r="A4198" t="str">
            <v>V1052 Her</v>
          </cell>
          <cell r="B4198">
            <v>0</v>
          </cell>
        </row>
        <row r="4198">
          <cell r="D4198" t="str">
            <v>G1548-0678</v>
          </cell>
          <cell r="E4198" t="str">
            <v>V1052 Her</v>
          </cell>
        </row>
        <row r="4199">
          <cell r="A4199" t="str">
            <v>V1053 Her</v>
          </cell>
          <cell r="B4199">
            <v>0</v>
          </cell>
        </row>
        <row r="4199">
          <cell r="D4199" t="str">
            <v>G2604-1671</v>
          </cell>
          <cell r="E4199" t="str">
            <v>V1053 Her</v>
          </cell>
        </row>
        <row r="4200">
          <cell r="A4200" t="str">
            <v>V1054 Her</v>
          </cell>
          <cell r="B4200">
            <v>2010</v>
          </cell>
        </row>
        <row r="4200">
          <cell r="D4200" t="str">
            <v>G0990-0545</v>
          </cell>
          <cell r="E4200" t="str">
            <v>V1054 Her</v>
          </cell>
        </row>
        <row r="4201">
          <cell r="A4201" t="str">
            <v>V1055 Her</v>
          </cell>
          <cell r="B4201">
            <v>0</v>
          </cell>
        </row>
        <row r="4201">
          <cell r="D4201" t="str">
            <v>G3094-0120</v>
          </cell>
          <cell r="E4201" t="str">
            <v>V1055 Her</v>
          </cell>
        </row>
        <row r="4202">
          <cell r="A4202" t="str">
            <v>V1056 Her</v>
          </cell>
          <cell r="B4202">
            <v>2013</v>
          </cell>
        </row>
        <row r="4202">
          <cell r="D4202" t="str">
            <v>G3090-1337</v>
          </cell>
          <cell r="E4202" t="str">
            <v>V1056 Her</v>
          </cell>
        </row>
        <row r="4203">
          <cell r="A4203" t="str">
            <v>V1057 Her</v>
          </cell>
          <cell r="B4203">
            <v>0</v>
          </cell>
        </row>
        <row r="4203">
          <cell r="D4203" t="str">
            <v>G1541-2560</v>
          </cell>
          <cell r="E4203" t="str">
            <v>V1057 Her</v>
          </cell>
        </row>
        <row r="4204">
          <cell r="A4204" t="str">
            <v>V1058 Her</v>
          </cell>
          <cell r="B4204">
            <v>0</v>
          </cell>
        </row>
        <row r="4204">
          <cell r="D4204" t="str">
            <v>G2605-0545</v>
          </cell>
          <cell r="E4204" t="str">
            <v>V1058 Her</v>
          </cell>
        </row>
        <row r="4205">
          <cell r="A4205" t="str">
            <v>V1059 Her</v>
          </cell>
          <cell r="B4205">
            <v>2013</v>
          </cell>
        </row>
        <row r="4205">
          <cell r="D4205" t="str">
            <v>G2079-1360</v>
          </cell>
          <cell r="E4205" t="str">
            <v>V1059 Her</v>
          </cell>
        </row>
        <row r="4206">
          <cell r="A4206" t="str">
            <v>V1060 Her</v>
          </cell>
          <cell r="B4206">
            <v>2013</v>
          </cell>
        </row>
        <row r="4206">
          <cell r="D4206" t="str">
            <v>G2083-0557</v>
          </cell>
          <cell r="E4206" t="str">
            <v>V1060 Her</v>
          </cell>
        </row>
        <row r="4207">
          <cell r="A4207" t="str">
            <v>V1061 Her</v>
          </cell>
          <cell r="B4207">
            <v>2013</v>
          </cell>
        </row>
        <row r="4207">
          <cell r="D4207" t="str">
            <v>G1550-1808</v>
          </cell>
          <cell r="E4207" t="str">
            <v>V1061 Her</v>
          </cell>
        </row>
        <row r="4208">
          <cell r="A4208" t="str">
            <v>V1062 Her</v>
          </cell>
          <cell r="B4208">
            <v>0</v>
          </cell>
        </row>
        <row r="4208">
          <cell r="D4208" t="str">
            <v>G3099-0905</v>
          </cell>
          <cell r="E4208" t="str">
            <v>V1062 Her</v>
          </cell>
        </row>
        <row r="4209">
          <cell r="A4209" t="str">
            <v>V1063 Her</v>
          </cell>
          <cell r="B4209">
            <v>2013</v>
          </cell>
        </row>
        <row r="4209">
          <cell r="D4209" t="str">
            <v>G2606-1006</v>
          </cell>
          <cell r="E4209" t="str">
            <v>V1063 Her</v>
          </cell>
        </row>
        <row r="4210">
          <cell r="A4210" t="str">
            <v>V1064 Her</v>
          </cell>
          <cell r="B4210" t="str">
            <v>2009d</v>
          </cell>
        </row>
        <row r="4210">
          <cell r="D4210" t="str">
            <v>G2618-1282</v>
          </cell>
          <cell r="E4210" t="str">
            <v>V1064 Her</v>
          </cell>
        </row>
        <row r="4211">
          <cell r="A4211" t="str">
            <v>V1065 Her</v>
          </cell>
          <cell r="B4211">
            <v>0</v>
          </cell>
        </row>
        <row r="4211">
          <cell r="D4211" t="str">
            <v>G2084-0777</v>
          </cell>
          <cell r="E4211" t="str">
            <v>V1065 Her</v>
          </cell>
        </row>
        <row r="4212">
          <cell r="A4212" t="str">
            <v>V1066 Her</v>
          </cell>
          <cell r="B4212" t="str">
            <v>2009c</v>
          </cell>
        </row>
        <row r="4212">
          <cell r="D4212" t="str">
            <v>G3514-0790</v>
          </cell>
          <cell r="E4212" t="str">
            <v>V1066 Her</v>
          </cell>
        </row>
        <row r="4213">
          <cell r="A4213" t="str">
            <v>V1067 Her</v>
          </cell>
          <cell r="B4213">
            <v>0</v>
          </cell>
        </row>
        <row r="4213">
          <cell r="D4213" t="str">
            <v>G3100-1616</v>
          </cell>
          <cell r="E4213" t="str">
            <v>V1067 Her</v>
          </cell>
        </row>
        <row r="4214">
          <cell r="A4214" t="str">
            <v>V1068 Her</v>
          </cell>
          <cell r="B4214" t="str">
            <v>2009b</v>
          </cell>
        </row>
        <row r="4214">
          <cell r="D4214" t="str">
            <v>G3514-0864</v>
          </cell>
          <cell r="E4214" t="str">
            <v>V1068 Her</v>
          </cell>
        </row>
        <row r="4215">
          <cell r="A4215" t="str">
            <v>V1069 Her</v>
          </cell>
          <cell r="B4215">
            <v>0</v>
          </cell>
        </row>
        <row r="4215">
          <cell r="D4215" t="str">
            <v>G3510-0396</v>
          </cell>
          <cell r="E4215" t="str">
            <v>V1069 Her</v>
          </cell>
        </row>
        <row r="4216">
          <cell r="A4216" t="str">
            <v>V1070 Her</v>
          </cell>
          <cell r="B4216">
            <v>0</v>
          </cell>
        </row>
        <row r="4216">
          <cell r="D4216" t="str">
            <v>G2619-0833</v>
          </cell>
          <cell r="E4216" t="str">
            <v>V1070 Her</v>
          </cell>
        </row>
        <row r="4217">
          <cell r="A4217" t="str">
            <v>V1071 Her</v>
          </cell>
          <cell r="B4217" t="str">
            <v>2009d</v>
          </cell>
        </row>
        <row r="4217">
          <cell r="D4217" t="str">
            <v>G3515-0865</v>
          </cell>
          <cell r="E4217" t="str">
            <v>V1071 Her</v>
          </cell>
        </row>
        <row r="4218">
          <cell r="A4218" t="str">
            <v>V1072 Her</v>
          </cell>
          <cell r="B4218">
            <v>2012</v>
          </cell>
        </row>
        <row r="4218">
          <cell r="D4218" t="str">
            <v>G3519-0401</v>
          </cell>
          <cell r="E4218" t="str">
            <v>V1072 Her</v>
          </cell>
        </row>
        <row r="4219">
          <cell r="A4219" t="str">
            <v>V1073 Her</v>
          </cell>
          <cell r="B4219">
            <v>0</v>
          </cell>
        </row>
        <row r="4219">
          <cell r="D4219" t="str">
            <v>G2625-1563</v>
          </cell>
          <cell r="E4219" t="str">
            <v>V1073 Her</v>
          </cell>
        </row>
        <row r="4220">
          <cell r="A4220" t="str">
            <v>V1074 Her</v>
          </cell>
          <cell r="B4220">
            <v>0</v>
          </cell>
        </row>
        <row r="4220">
          <cell r="D4220" t="str">
            <v>G2622-1151</v>
          </cell>
          <cell r="E4220" t="str">
            <v>V1074 Her</v>
          </cell>
        </row>
        <row r="4221">
          <cell r="A4221" t="str">
            <v>V1088 Her</v>
          </cell>
          <cell r="B4221">
            <v>0</v>
          </cell>
        </row>
        <row r="4221">
          <cell r="D4221" t="str">
            <v>G2593-1348</v>
          </cell>
          <cell r="E4221" t="str">
            <v>V1088 Her</v>
          </cell>
        </row>
        <row r="4222">
          <cell r="A4222" t="str">
            <v>V1091 Her</v>
          </cell>
          <cell r="B4222">
            <v>2010</v>
          </cell>
        </row>
        <row r="4222">
          <cell r="D4222" t="str">
            <v>G2603-0387</v>
          </cell>
          <cell r="E4222" t="str">
            <v>V1091 Her</v>
          </cell>
        </row>
        <row r="4223">
          <cell r="A4223" t="str">
            <v>V1092 Her</v>
          </cell>
          <cell r="B4223" t="str">
            <v>2009d</v>
          </cell>
        </row>
        <row r="4223">
          <cell r="D4223" t="str">
            <v>G2073-0314</v>
          </cell>
          <cell r="E4223" t="str">
            <v>V1092 Her</v>
          </cell>
        </row>
        <row r="4224">
          <cell r="A4224" t="str">
            <v>V1094 Her</v>
          </cell>
          <cell r="B4224">
            <v>0</v>
          </cell>
        </row>
        <row r="4224">
          <cell r="D4224" t="str">
            <v>G2613-1412</v>
          </cell>
          <cell r="E4224" t="str">
            <v>V1094 Her</v>
          </cell>
        </row>
        <row r="4225">
          <cell r="A4225" t="str">
            <v>V1095 Her</v>
          </cell>
          <cell r="B4225">
            <v>0</v>
          </cell>
        </row>
        <row r="4225">
          <cell r="D4225" t="str">
            <v>G3098-0683</v>
          </cell>
          <cell r="E4225" t="str">
            <v>V1095 Her</v>
          </cell>
        </row>
        <row r="4226">
          <cell r="A4226" t="str">
            <v>V1096 Her</v>
          </cell>
          <cell r="B4226">
            <v>0</v>
          </cell>
        </row>
        <row r="4226">
          <cell r="D4226" t="str">
            <v>G3098-1253</v>
          </cell>
          <cell r="E4226" t="str">
            <v>V1096 Her</v>
          </cell>
        </row>
        <row r="4227">
          <cell r="A4227" t="str">
            <v>V1097 Her</v>
          </cell>
          <cell r="B4227">
            <v>0</v>
          </cell>
        </row>
        <row r="4227">
          <cell r="D4227" t="str">
            <v>G2083-1870</v>
          </cell>
          <cell r="E4227" t="str">
            <v>V1097 Her</v>
          </cell>
        </row>
        <row r="4228">
          <cell r="A4228" t="str">
            <v>V1098 Her</v>
          </cell>
          <cell r="B4228">
            <v>2011</v>
          </cell>
        </row>
        <row r="4228">
          <cell r="D4228" t="str">
            <v>G3518-0536</v>
          </cell>
          <cell r="E4228" t="str">
            <v>V1098 Her</v>
          </cell>
        </row>
        <row r="4229">
          <cell r="A4229" t="str">
            <v>V1100 Her</v>
          </cell>
          <cell r="B4229">
            <v>0</v>
          </cell>
        </row>
        <row r="4229">
          <cell r="D4229" t="str">
            <v>G3092-1291</v>
          </cell>
          <cell r="E4229" t="str">
            <v>V1100 Her</v>
          </cell>
        </row>
        <row r="4230">
          <cell r="A4230" t="str">
            <v>V1101 Her</v>
          </cell>
          <cell r="B4230">
            <v>0</v>
          </cell>
        </row>
        <row r="4230">
          <cell r="D4230" t="str">
            <v>G3528-0044</v>
          </cell>
          <cell r="E4230" t="str">
            <v>V1101 Her</v>
          </cell>
        </row>
        <row r="4231">
          <cell r="A4231" t="str">
            <v>V1102 Her</v>
          </cell>
          <cell r="B4231">
            <v>0</v>
          </cell>
        </row>
        <row r="4231">
          <cell r="D4231" t="str">
            <v>G3532-0939</v>
          </cell>
          <cell r="E4231" t="str">
            <v>V1102 Her</v>
          </cell>
        </row>
        <row r="4232">
          <cell r="A4232" t="str">
            <v>V1103 Her</v>
          </cell>
          <cell r="B4232">
            <v>0</v>
          </cell>
        </row>
        <row r="4232">
          <cell r="D4232" t="str">
            <v>G2629-1932</v>
          </cell>
          <cell r="E4232" t="str">
            <v>V1103 Her</v>
          </cell>
        </row>
        <row r="4233">
          <cell r="A4233" t="str">
            <v>V1104 Her</v>
          </cell>
          <cell r="B4233">
            <v>0</v>
          </cell>
        </row>
        <row r="4233">
          <cell r="D4233" t="str">
            <v>G3532-0174</v>
          </cell>
          <cell r="E4233" t="str">
            <v>V1104 Her</v>
          </cell>
        </row>
        <row r="4234">
          <cell r="A4234" t="str">
            <v>V1105 Her</v>
          </cell>
          <cell r="B4234">
            <v>2010</v>
          </cell>
        </row>
        <row r="4234">
          <cell r="D4234" t="str">
            <v>G2622-1223</v>
          </cell>
          <cell r="E4234" t="str">
            <v>V1105 Her</v>
          </cell>
        </row>
        <row r="4235">
          <cell r="A4235" t="str">
            <v>V1106 Her</v>
          </cell>
          <cell r="B4235">
            <v>2011</v>
          </cell>
        </row>
        <row r="4235">
          <cell r="D4235" t="str">
            <v>G2096-0788</v>
          </cell>
          <cell r="E4235" t="str">
            <v>V1106 Her</v>
          </cell>
        </row>
        <row r="4236">
          <cell r="A4236" t="str">
            <v>V1109 Her</v>
          </cell>
          <cell r="B4236">
            <v>0</v>
          </cell>
        </row>
        <row r="4236">
          <cell r="D4236" t="str">
            <v>G1034-2791</v>
          </cell>
          <cell r="E4236" t="str">
            <v>V1109 Her</v>
          </cell>
        </row>
        <row r="4237">
          <cell r="A4237" t="str">
            <v>V1119 Her</v>
          </cell>
          <cell r="B4237">
            <v>0</v>
          </cell>
        </row>
        <row r="4237">
          <cell r="D4237" t="str">
            <v>G0395-1818</v>
          </cell>
          <cell r="E4237" t="str">
            <v>V1119 Her</v>
          </cell>
        </row>
        <row r="4238">
          <cell r="A4238" t="str">
            <v>V1133 Her</v>
          </cell>
          <cell r="B4238">
            <v>2010</v>
          </cell>
        </row>
        <row r="4238">
          <cell r="D4238" t="str">
            <v>G1553-1077</v>
          </cell>
          <cell r="E4238" t="str">
            <v>V1133 Her</v>
          </cell>
        </row>
        <row r="4239">
          <cell r="A4239" t="str">
            <v>V1134 Her</v>
          </cell>
          <cell r="B4239" t="str">
            <v>2009a</v>
          </cell>
        </row>
        <row r="4239">
          <cell r="D4239" t="str">
            <v>G1031-1766</v>
          </cell>
          <cell r="E4239" t="str">
            <v>V1134 Her</v>
          </cell>
        </row>
        <row r="4240">
          <cell r="A4240" t="str">
            <v>V1135 Her</v>
          </cell>
          <cell r="B4240">
            <v>2009</v>
          </cell>
        </row>
        <row r="4240">
          <cell r="D4240" t="str">
            <v>G1032-1378</v>
          </cell>
          <cell r="E4240" t="str">
            <v>V1135 Her</v>
          </cell>
        </row>
        <row r="4241">
          <cell r="A4241" t="str">
            <v>V1137 Her</v>
          </cell>
          <cell r="B4241" t="str">
            <v>2013a</v>
          </cell>
        </row>
        <row r="4241">
          <cell r="D4241" t="str">
            <v>G3493-0620</v>
          </cell>
          <cell r="E4241" t="str">
            <v>V1137 Her</v>
          </cell>
        </row>
        <row r="4242">
          <cell r="A4242" t="str">
            <v>V1138 Her</v>
          </cell>
          <cell r="B4242" t="str">
            <v>2013a</v>
          </cell>
        </row>
        <row r="4242">
          <cell r="D4242" t="str">
            <v>G3493-0701</v>
          </cell>
          <cell r="E4242" t="str">
            <v>V1138 Her</v>
          </cell>
        </row>
        <row r="4243">
          <cell r="A4243" t="str">
            <v>V1140 Her</v>
          </cell>
          <cell r="B4243" t="str">
            <v>2013a</v>
          </cell>
        </row>
        <row r="4243">
          <cell r="D4243" t="str">
            <v>G3490-0705</v>
          </cell>
          <cell r="E4243" t="str">
            <v>V1140 Her</v>
          </cell>
        </row>
        <row r="4244">
          <cell r="A4244" t="str">
            <v>V1143 Her</v>
          </cell>
          <cell r="B4244">
            <v>2013</v>
          </cell>
        </row>
        <row r="4244">
          <cell r="D4244" t="str">
            <v>G3496-1109</v>
          </cell>
          <cell r="E4244" t="str">
            <v>V1143 Her</v>
          </cell>
        </row>
        <row r="4245">
          <cell r="A4245" t="str">
            <v>V1144 Her</v>
          </cell>
          <cell r="B4245" t="str">
            <v>2013a</v>
          </cell>
        </row>
        <row r="4245">
          <cell r="D4245" t="str">
            <v>G3057-1450</v>
          </cell>
          <cell r="E4245" t="str">
            <v>V1144 Her</v>
          </cell>
        </row>
        <row r="4246">
          <cell r="A4246" t="str">
            <v>V1146 Her</v>
          </cell>
          <cell r="B4246">
            <v>2010</v>
          </cell>
        </row>
        <row r="4246">
          <cell r="D4246" t="str">
            <v>G3493-1324</v>
          </cell>
          <cell r="E4246" t="str">
            <v>V1146 Her</v>
          </cell>
        </row>
        <row r="4247">
          <cell r="A4247" t="str">
            <v>V1172 Her</v>
          </cell>
          <cell r="B4247" t="str">
            <v>2014A</v>
          </cell>
        </row>
        <row r="4247">
          <cell r="D4247" t="str">
            <v>G1505-0565</v>
          </cell>
          <cell r="E4247" t="str">
            <v>V1172 Her</v>
          </cell>
        </row>
        <row r="4248">
          <cell r="A4248" t="str">
            <v>V1175 Her</v>
          </cell>
          <cell r="B4248">
            <v>0</v>
          </cell>
        </row>
        <row r="4248">
          <cell r="D4248" t="str">
            <v>G1518-0913</v>
          </cell>
          <cell r="E4248" t="str">
            <v>V1175 Her</v>
          </cell>
        </row>
        <row r="4249">
          <cell r="A4249" t="str">
            <v>V1187 Her</v>
          </cell>
          <cell r="B4249">
            <v>0</v>
          </cell>
        </row>
        <row r="4249">
          <cell r="D4249" t="str">
            <v>G2587-1888</v>
          </cell>
          <cell r="E4249" t="str">
            <v>V1187 Her</v>
          </cell>
        </row>
        <row r="4250">
          <cell r="A4250" t="str">
            <v>V1198 Her</v>
          </cell>
          <cell r="B4250" t="str">
            <v>2014A</v>
          </cell>
        </row>
        <row r="4250">
          <cell r="D4250" t="str">
            <v>G3069-1654</v>
          </cell>
          <cell r="E4250" t="str">
            <v>V1198 Her</v>
          </cell>
        </row>
        <row r="4251">
          <cell r="A4251" t="str">
            <v>V1207 Her</v>
          </cell>
          <cell r="B4251" t="str">
            <v>2014A</v>
          </cell>
        </row>
        <row r="4251">
          <cell r="D4251" t="str">
            <v>G2049-1408</v>
          </cell>
          <cell r="E4251" t="str">
            <v>V1207 Her</v>
          </cell>
        </row>
        <row r="4252">
          <cell r="A4252" t="str">
            <v>V1300 Her</v>
          </cell>
          <cell r="B4252" t="str">
            <v>2013c</v>
          </cell>
        </row>
        <row r="4252">
          <cell r="D4252" t="str">
            <v>G3089-1247</v>
          </cell>
          <cell r="E4252" t="str">
            <v>V1300 Her</v>
          </cell>
        </row>
        <row r="4253">
          <cell r="A4253" t="str">
            <v>V1302 Her</v>
          </cell>
          <cell r="B4253" t="str">
            <v>2014A</v>
          </cell>
        </row>
        <row r="4253">
          <cell r="D4253" t="str">
            <v>G3101-0683</v>
          </cell>
          <cell r="E4253" t="str">
            <v>V1302 Her</v>
          </cell>
        </row>
        <row r="4254">
          <cell r="A4254" t="str">
            <v>V1306 Her</v>
          </cell>
          <cell r="B4254">
            <v>0</v>
          </cell>
        </row>
        <row r="4254">
          <cell r="D4254" t="str">
            <v>G3097-1297</v>
          </cell>
          <cell r="E4254" t="str">
            <v>V1306 Her</v>
          </cell>
        </row>
        <row r="4255">
          <cell r="A4255" t="str">
            <v>V1344 Her</v>
          </cell>
          <cell r="B4255">
            <v>2013</v>
          </cell>
        </row>
        <row r="4255">
          <cell r="D4255" t="str">
            <v>G1577-0974</v>
          </cell>
          <cell r="E4255" t="str">
            <v>V1344 Her</v>
          </cell>
        </row>
        <row r="4256">
          <cell r="A4256" t="str">
            <v>Z Her</v>
          </cell>
          <cell r="B4256">
            <v>0</v>
          </cell>
        </row>
        <row r="4256">
          <cell r="D4256" t="str">
            <v>G1553-1449</v>
          </cell>
          <cell r="E4256" t="str">
            <v>Z Her</v>
          </cell>
        </row>
        <row r="4257">
          <cell r="A4257" t="str">
            <v>AE Hor</v>
          </cell>
          <cell r="B4257">
            <v>2013</v>
          </cell>
        </row>
        <row r="4257">
          <cell r="D4257" t="str">
            <v>G8071-1410</v>
          </cell>
          <cell r="E4257" t="str">
            <v>AE Hor</v>
          </cell>
        </row>
        <row r="4258">
          <cell r="A4258" t="str">
            <v>RZ Hor</v>
          </cell>
          <cell r="B4258">
            <v>0</v>
          </cell>
        </row>
        <row r="4258">
          <cell r="D4258" t="str">
            <v>G8866-1112</v>
          </cell>
          <cell r="E4258" t="str">
            <v>RZ Hor</v>
          </cell>
        </row>
        <row r="4259">
          <cell r="A4259" t="str">
            <v>SY Hor</v>
          </cell>
          <cell r="B4259">
            <v>0</v>
          </cell>
        </row>
        <row r="4259">
          <cell r="D4259" t="str">
            <v>G8068-1275</v>
          </cell>
          <cell r="E4259" t="str">
            <v>SY Hor</v>
          </cell>
        </row>
        <row r="4260">
          <cell r="A4260" t="str">
            <v>SZ Hor</v>
          </cell>
          <cell r="B4260">
            <v>0</v>
          </cell>
        </row>
        <row r="4260">
          <cell r="D4260" t="str">
            <v>G8495-0570</v>
          </cell>
          <cell r="E4260" t="str">
            <v>SZ Hor</v>
          </cell>
        </row>
        <row r="4261">
          <cell r="A4261" t="str">
            <v>TT Hor</v>
          </cell>
          <cell r="B4261">
            <v>0</v>
          </cell>
        </row>
        <row r="4261">
          <cell r="D4261" t="str">
            <v>G8059-0747</v>
          </cell>
          <cell r="E4261" t="str">
            <v>TT Hor</v>
          </cell>
        </row>
        <row r="4262">
          <cell r="A4262" t="str">
            <v>TU Hor</v>
          </cell>
          <cell r="B4262" t="str">
            <v>2013a</v>
          </cell>
        </row>
        <row r="4262">
          <cell r="D4262" t="str">
            <v>G8060-2188</v>
          </cell>
          <cell r="E4262" t="str">
            <v>TU Hor</v>
          </cell>
        </row>
        <row r="4263">
          <cell r="A4263" t="str">
            <v>UX Hor</v>
          </cell>
          <cell r="B4263">
            <v>0</v>
          </cell>
        </row>
        <row r="4263">
          <cell r="D4263" t="str">
            <v>G8065-0460</v>
          </cell>
          <cell r="E4263" t="str">
            <v>UX Hor</v>
          </cell>
        </row>
        <row r="4264">
          <cell r="A4264" t="str">
            <v>VX Hor</v>
          </cell>
          <cell r="B4264" t="str">
            <v>2013a</v>
          </cell>
        </row>
        <row r="4264">
          <cell r="D4264" t="str">
            <v>G7583-0809</v>
          </cell>
          <cell r="E4264" t="str">
            <v>VX Hor</v>
          </cell>
        </row>
        <row r="4265">
          <cell r="A4265" t="str">
            <v>WY Hor</v>
          </cell>
          <cell r="B4265">
            <v>0</v>
          </cell>
        </row>
        <row r="4265">
          <cell r="D4265" t="str">
            <v>G8864-0360</v>
          </cell>
          <cell r="E4265" t="str">
            <v>WY Hor</v>
          </cell>
        </row>
        <row r="4266">
          <cell r="A4266" t="str">
            <v>WZ Hor</v>
          </cell>
          <cell r="B4266">
            <v>2013</v>
          </cell>
        </row>
        <row r="4266">
          <cell r="D4266" t="str">
            <v>G8862-0878</v>
          </cell>
          <cell r="E4266" t="str">
            <v>WZ Hor</v>
          </cell>
        </row>
        <row r="4267">
          <cell r="A4267" t="str">
            <v>AE Hya</v>
          </cell>
          <cell r="B4267">
            <v>0</v>
          </cell>
        </row>
        <row r="4267">
          <cell r="D4267" t="str">
            <v>G6602-0659</v>
          </cell>
          <cell r="E4267" t="str">
            <v>AE Hya</v>
          </cell>
        </row>
        <row r="4268">
          <cell r="A4268" t="str">
            <v>AF Hya</v>
          </cell>
          <cell r="B4268">
            <v>0</v>
          </cell>
        </row>
        <row r="4268">
          <cell r="D4268" t="str">
            <v>G6603-0288</v>
          </cell>
          <cell r="E4268" t="str">
            <v>AF Hya</v>
          </cell>
        </row>
        <row r="4269">
          <cell r="A4269" t="str">
            <v>AI Hya</v>
          </cell>
          <cell r="B4269">
            <v>0</v>
          </cell>
          <cell r="C4269">
            <v>1</v>
          </cell>
          <cell r="D4269" t="str">
            <v>G0196-0626</v>
          </cell>
          <cell r="E4269" t="str">
            <v>AI Hya (p)</v>
          </cell>
        </row>
        <row r="4270">
          <cell r="A4270" t="str">
            <v>AI Hya</v>
          </cell>
          <cell r="B4270">
            <v>0</v>
          </cell>
          <cell r="C4270">
            <v>2</v>
          </cell>
          <cell r="D4270" t="str">
            <v>G0196-0626</v>
          </cell>
          <cell r="E4270" t="str">
            <v>AI Hya (s)</v>
          </cell>
        </row>
        <row r="4271">
          <cell r="A4271" t="str">
            <v>AL Hya</v>
          </cell>
          <cell r="B4271">
            <v>0</v>
          </cell>
        </row>
        <row r="4271">
          <cell r="D4271" t="str">
            <v>G0230-0016</v>
          </cell>
          <cell r="E4271" t="str">
            <v>AL Hya</v>
          </cell>
        </row>
        <row r="4272">
          <cell r="A4272" t="str">
            <v>AS Hya</v>
          </cell>
          <cell r="B4272">
            <v>0</v>
          </cell>
        </row>
        <row r="4272">
          <cell r="D4272" t="str">
            <v>G6038-0018</v>
          </cell>
          <cell r="E4272" t="str">
            <v>AS Hya</v>
          </cell>
        </row>
        <row r="4273">
          <cell r="A4273" t="str">
            <v>AV Hya</v>
          </cell>
          <cell r="B4273">
            <v>0</v>
          </cell>
        </row>
        <row r="4273">
          <cell r="D4273" t="str">
            <v>G0241-1208</v>
          </cell>
          <cell r="E4273" t="str">
            <v>AV Hya</v>
          </cell>
        </row>
        <row r="4274">
          <cell r="A4274" t="str">
            <v>BC Hya</v>
          </cell>
          <cell r="B4274">
            <v>2013</v>
          </cell>
        </row>
        <row r="4274">
          <cell r="D4274" t="str">
            <v>G6603-0938</v>
          </cell>
          <cell r="E4274" t="str">
            <v>BC Hya</v>
          </cell>
        </row>
        <row r="4275">
          <cell r="A4275" t="str">
            <v>CH Hya</v>
          </cell>
          <cell r="B4275">
            <v>0</v>
          </cell>
        </row>
        <row r="4275">
          <cell r="D4275" t="str">
            <v>G6696-0718</v>
          </cell>
          <cell r="E4275" t="str">
            <v>CH Hya</v>
          </cell>
        </row>
        <row r="4276">
          <cell r="A4276" t="str">
            <v>Chi 2 Hya</v>
          </cell>
          <cell r="B4276">
            <v>0</v>
          </cell>
        </row>
        <row r="4276">
          <cell r="D4276" t="str">
            <v>na</v>
          </cell>
          <cell r="E4276" t="str">
            <v>Chi 2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Q Hya</v>
          </cell>
          <cell r="B4279" t="str">
            <v>2009b</v>
          </cell>
        </row>
        <row r="4279">
          <cell r="D4279" t="str">
            <v>G0215-0724</v>
          </cell>
          <cell r="E4279" t="str">
            <v>CQ Hya</v>
          </cell>
        </row>
        <row r="4280">
          <cell r="A4280" t="str">
            <v>CU Hya</v>
          </cell>
          <cell r="B4280">
            <v>0</v>
          </cell>
        </row>
        <row r="4280">
          <cell r="D4280" t="str">
            <v>na</v>
          </cell>
          <cell r="E4280" t="str">
            <v>CU Hya</v>
          </cell>
        </row>
        <row r="4281">
          <cell r="A4281" t="str">
            <v>CzeV078 Hya</v>
          </cell>
          <cell r="B4281" t="str">
            <v>2013a</v>
          </cell>
          <cell r="C4281">
            <v>1</v>
          </cell>
          <cell r="D4281" t="str">
            <v>na</v>
          </cell>
          <cell r="E4281" t="str">
            <v>CzeV078 Hya (p)</v>
          </cell>
        </row>
        <row r="4282">
          <cell r="A4282" t="str">
            <v>CzeV078 Hya</v>
          </cell>
          <cell r="B4282" t="str">
            <v>2013a</v>
          </cell>
          <cell r="C4282">
            <v>2</v>
          </cell>
          <cell r="D4282" t="str">
            <v>na</v>
          </cell>
          <cell r="E4282" t="str">
            <v>CzeV078 Hya (s)</v>
          </cell>
        </row>
        <row r="4283">
          <cell r="A4283" t="str">
            <v>DE Hya</v>
          </cell>
          <cell r="B4283">
            <v>0</v>
          </cell>
        </row>
        <row r="4283">
          <cell r="D4283" t="str">
            <v>G0209-1854</v>
          </cell>
          <cell r="E4283" t="str">
            <v>DE Hya</v>
          </cell>
        </row>
        <row r="4284">
          <cell r="A4284" t="str">
            <v>DF Hya</v>
          </cell>
          <cell r="B4284">
            <v>0</v>
          </cell>
        </row>
        <row r="4284">
          <cell r="D4284" t="str">
            <v>G0225-0913</v>
          </cell>
          <cell r="E4284" t="str">
            <v>DF Hya</v>
          </cell>
        </row>
        <row r="4285">
          <cell r="A4285" t="str">
            <v>DI Hya</v>
          </cell>
          <cell r="B4285">
            <v>0</v>
          </cell>
        </row>
        <row r="4285">
          <cell r="D4285" t="str">
            <v>G5453-0907</v>
          </cell>
          <cell r="E4285" t="str">
            <v>DI Hya</v>
          </cell>
        </row>
        <row r="4286">
          <cell r="A4286" t="str">
            <v>DK Hya</v>
          </cell>
          <cell r="B4286">
            <v>0</v>
          </cell>
        </row>
        <row r="4286">
          <cell r="D4286" t="str">
            <v>G6056-0254</v>
          </cell>
          <cell r="E4286" t="str">
            <v>DK Hya</v>
          </cell>
        </row>
        <row r="4287">
          <cell r="A4287" t="str">
            <v>DM Hya</v>
          </cell>
          <cell r="B4287">
            <v>0</v>
          </cell>
        </row>
        <row r="4287">
          <cell r="D4287" t="str">
            <v>G6603-1148</v>
          </cell>
          <cell r="E4287" t="str">
            <v>DM Hya</v>
          </cell>
        </row>
        <row r="4288">
          <cell r="A4288" t="str">
            <v>DU Hya</v>
          </cell>
          <cell r="B4288">
            <v>0</v>
          </cell>
        </row>
        <row r="4288">
          <cell r="D4288" t="str">
            <v>G7222-1400</v>
          </cell>
          <cell r="E4288" t="str">
            <v>DU Hya</v>
          </cell>
        </row>
        <row r="4289">
          <cell r="A4289" t="str">
            <v>DX Hya</v>
          </cell>
          <cell r="B4289">
            <v>0</v>
          </cell>
        </row>
        <row r="4289">
          <cell r="D4289" t="str">
            <v>G7222-1247</v>
          </cell>
          <cell r="E4289" t="str">
            <v>DX Hya</v>
          </cell>
        </row>
        <row r="4290">
          <cell r="A4290" t="str">
            <v>DZ Hya</v>
          </cell>
          <cell r="B4290">
            <v>0</v>
          </cell>
        </row>
        <row r="4290">
          <cell r="D4290" t="str">
            <v>G7235-0510</v>
          </cell>
          <cell r="E4290" t="str">
            <v>DZ Hya</v>
          </cell>
        </row>
        <row r="4291">
          <cell r="A4291" t="str">
            <v>EE Hya</v>
          </cell>
          <cell r="B4291">
            <v>0</v>
          </cell>
        </row>
        <row r="4291">
          <cell r="D4291" t="str">
            <v>G7239-0274</v>
          </cell>
          <cell r="E4291" t="str">
            <v>EE Hya</v>
          </cell>
        </row>
        <row r="4292">
          <cell r="A4292" t="str">
            <v>EG Hya</v>
          </cell>
          <cell r="B4292" t="str">
            <v>2014A</v>
          </cell>
        </row>
        <row r="4292">
          <cell r="D4292" t="str">
            <v>G7235-0008</v>
          </cell>
          <cell r="E4292" t="str">
            <v>EG Hya</v>
          </cell>
        </row>
        <row r="4293">
          <cell r="A4293" t="str">
            <v>EH Hya</v>
          </cell>
          <cell r="B4293">
            <v>0</v>
          </cell>
        </row>
        <row r="4293">
          <cell r="D4293" t="str">
            <v>G7235-1263</v>
          </cell>
          <cell r="E4293" t="str">
            <v>EH Hya</v>
          </cell>
        </row>
        <row r="4294">
          <cell r="A4294" t="str">
            <v>ER Hya</v>
          </cell>
          <cell r="B4294">
            <v>0</v>
          </cell>
        </row>
        <row r="4294">
          <cell r="D4294" t="str">
            <v>G6701-0396</v>
          </cell>
          <cell r="E4294" t="str">
            <v>ER Hya</v>
          </cell>
        </row>
        <row r="4295">
          <cell r="A4295" t="str">
            <v>EU Hya</v>
          </cell>
          <cell r="B4295">
            <v>0</v>
          </cell>
        </row>
        <row r="4295">
          <cell r="D4295" t="str">
            <v>G4875-1405</v>
          </cell>
          <cell r="E4295" t="str">
            <v>EU Hya</v>
          </cell>
        </row>
        <row r="4296">
          <cell r="A4296" t="str">
            <v>EX Hya</v>
          </cell>
          <cell r="B4296" t="str">
            <v>2014A</v>
          </cell>
        </row>
        <row r="4296">
          <cell r="D4296" t="str">
            <v>G6709-0694</v>
          </cell>
          <cell r="E4296" t="str">
            <v>EX Hya</v>
          </cell>
        </row>
        <row r="4297">
          <cell r="A4297" t="str">
            <v>EZ Hya</v>
          </cell>
          <cell r="B4297">
            <v>0</v>
          </cell>
        </row>
        <row r="4297">
          <cell r="D4297" t="str">
            <v>G5471-0566</v>
          </cell>
          <cell r="E4297" t="str">
            <v>EZ Hya</v>
          </cell>
        </row>
        <row r="4298">
          <cell r="A4298" t="str">
            <v>FG Hya</v>
          </cell>
          <cell r="B4298">
            <v>0</v>
          </cell>
        </row>
        <row r="4298">
          <cell r="D4298" t="str">
            <v>G0201-1844</v>
          </cell>
          <cell r="E4298" t="str">
            <v>FG Hya</v>
          </cell>
        </row>
        <row r="4299">
          <cell r="A4299" t="str">
            <v>FO Hya</v>
          </cell>
          <cell r="B4299">
            <v>0</v>
          </cell>
        </row>
        <row r="4299">
          <cell r="D4299" t="str">
            <v>G6053-0020</v>
          </cell>
          <cell r="E4299" t="str">
            <v>FO Hya</v>
          </cell>
        </row>
        <row r="4300">
          <cell r="A4300" t="str">
            <v>FW Hya</v>
          </cell>
          <cell r="B4300">
            <v>0</v>
          </cell>
        </row>
        <row r="4300">
          <cell r="D4300" t="str">
            <v>G7204-1343</v>
          </cell>
          <cell r="E4300" t="str">
            <v>FW Hya</v>
          </cell>
        </row>
        <row r="4301">
          <cell r="A4301" t="str">
            <v>G0196-0699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0196-0699 (p)</v>
          </cell>
        </row>
        <row r="4302">
          <cell r="A4302" t="str">
            <v>G0196-0699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0196-0699 (s)</v>
          </cell>
        </row>
        <row r="4303">
          <cell r="A4303" t="str">
            <v>G0238-0793</v>
          </cell>
          <cell r="B4303" t="str">
            <v>2013c</v>
          </cell>
        </row>
        <row r="4303">
          <cell r="D4303" t="str">
            <v>G0238-0793</v>
          </cell>
          <cell r="E4303" t="str">
            <v>G0238-0793</v>
          </cell>
        </row>
        <row r="4304">
          <cell r="A4304" t="str">
            <v>G4902-1190</v>
          </cell>
          <cell r="B4304" t="str">
            <v>2013a</v>
          </cell>
        </row>
        <row r="4304">
          <cell r="D4304" t="str">
            <v>na</v>
          </cell>
          <cell r="E4304" t="str">
            <v>G4902-1190</v>
          </cell>
        </row>
        <row r="4305">
          <cell r="A4305" t="str">
            <v>G6686-0470</v>
          </cell>
          <cell r="B4305" t="str">
            <v>2013a</v>
          </cell>
          <cell r="C4305">
            <v>1</v>
          </cell>
          <cell r="D4305" t="str">
            <v>na</v>
          </cell>
          <cell r="E4305" t="str">
            <v>G6686-0470 (p)</v>
          </cell>
        </row>
        <row r="4306">
          <cell r="A4306" t="str">
            <v>G6686-0470</v>
          </cell>
          <cell r="B4306" t="str">
            <v>2013a</v>
          </cell>
          <cell r="C4306">
            <v>2</v>
          </cell>
          <cell r="D4306" t="str">
            <v>na</v>
          </cell>
          <cell r="E4306" t="str">
            <v>G6686-0470 (s)</v>
          </cell>
        </row>
        <row r="4307">
          <cell r="A4307" t="str">
            <v>GK Hya</v>
          </cell>
          <cell r="B4307">
            <v>2012</v>
          </cell>
        </row>
        <row r="4307">
          <cell r="D4307" t="str">
            <v>G0214-0506</v>
          </cell>
          <cell r="E4307" t="str">
            <v>GK Hya</v>
          </cell>
        </row>
        <row r="4308">
          <cell r="A4308" t="str">
            <v>GM Hya</v>
          </cell>
          <cell r="B4308">
            <v>0</v>
          </cell>
        </row>
        <row r="4308">
          <cell r="D4308" t="str">
            <v>G0223-0096</v>
          </cell>
          <cell r="E4308" t="str">
            <v>GM Hya</v>
          </cell>
        </row>
        <row r="4309">
          <cell r="A4309" t="str">
            <v>GN Hya</v>
          </cell>
          <cell r="B4309">
            <v>0</v>
          </cell>
        </row>
        <row r="4309">
          <cell r="D4309" t="str">
            <v>G0216-1527</v>
          </cell>
          <cell r="E4309" t="str">
            <v>GN Hya</v>
          </cell>
        </row>
        <row r="4310">
          <cell r="A4310" t="str">
            <v>HS Hya</v>
          </cell>
          <cell r="B4310">
            <v>0</v>
          </cell>
        </row>
        <row r="4310">
          <cell r="D4310" t="str">
            <v>G6069-1131</v>
          </cell>
          <cell r="E4310" t="str">
            <v>HS Hya</v>
          </cell>
        </row>
        <row r="4311">
          <cell r="A4311" t="str">
            <v>HU Hya</v>
          </cell>
          <cell r="B4311">
            <v>0</v>
          </cell>
        </row>
        <row r="4311">
          <cell r="D4311" t="str">
            <v>G5430-2851</v>
          </cell>
          <cell r="E4311" t="str">
            <v>HU Hya</v>
          </cell>
        </row>
        <row r="4312">
          <cell r="A4312" t="str">
            <v>IM Hya</v>
          </cell>
          <cell r="B4312">
            <v>0</v>
          </cell>
        </row>
        <row r="4312">
          <cell r="D4312" t="str">
            <v>G7236-0607</v>
          </cell>
          <cell r="E4312" t="str">
            <v>IM Hya</v>
          </cell>
        </row>
        <row r="4313">
          <cell r="A4313" t="str">
            <v>KT Hya</v>
          </cell>
          <cell r="B4313">
            <v>0</v>
          </cell>
        </row>
        <row r="4313">
          <cell r="D4313" t="str">
            <v>G0214-1433</v>
          </cell>
          <cell r="E4313" t="str">
            <v>KT Hya</v>
          </cell>
        </row>
        <row r="4314">
          <cell r="A4314" t="str">
            <v>KW Hya</v>
          </cell>
          <cell r="B4314">
            <v>0</v>
          </cell>
          <cell r="C4314">
            <v>1</v>
          </cell>
          <cell r="D4314" t="str">
            <v>G4891-1371</v>
          </cell>
          <cell r="E4314" t="str">
            <v>KW Hya (p)</v>
          </cell>
        </row>
        <row r="4315">
          <cell r="A4315" t="str">
            <v>KW Hya</v>
          </cell>
          <cell r="B4315">
            <v>0</v>
          </cell>
          <cell r="C4315">
            <v>2</v>
          </cell>
          <cell r="D4315" t="str">
            <v>G4891-1371</v>
          </cell>
          <cell r="E4315" t="str">
            <v>KW Hya (s)</v>
          </cell>
        </row>
        <row r="4316">
          <cell r="A4316" t="str">
            <v>KY Hya</v>
          </cell>
          <cell r="B4316">
            <v>0</v>
          </cell>
        </row>
        <row r="4316">
          <cell r="D4316" t="str">
            <v>G6033-0212</v>
          </cell>
          <cell r="E4316" t="str">
            <v>KY Hya</v>
          </cell>
        </row>
        <row r="4317">
          <cell r="A4317" t="str">
            <v>LL Hya</v>
          </cell>
          <cell r="B4317">
            <v>2013</v>
          </cell>
        </row>
        <row r="4317">
          <cell r="D4317" t="str">
            <v>G6641-0347</v>
          </cell>
          <cell r="E4317" t="str">
            <v>LL Hya</v>
          </cell>
        </row>
        <row r="4318">
          <cell r="A4318" t="str">
            <v>LO Hya</v>
          </cell>
          <cell r="B4318">
            <v>0</v>
          </cell>
        </row>
        <row r="4318">
          <cell r="D4318" t="str">
            <v>G4853-2369</v>
          </cell>
          <cell r="E4318" t="str">
            <v>LO Hya</v>
          </cell>
        </row>
        <row r="4319">
          <cell r="A4319" t="str">
            <v>NX Hya</v>
          </cell>
          <cell r="B4319">
            <v>2013</v>
          </cell>
        </row>
        <row r="4319">
          <cell r="D4319" t="str">
            <v>G0228-2127</v>
          </cell>
          <cell r="E4319" t="str">
            <v>NX Hya</v>
          </cell>
        </row>
        <row r="4320">
          <cell r="A4320" t="str">
            <v>NY Hya</v>
          </cell>
          <cell r="B4320">
            <v>0</v>
          </cell>
        </row>
        <row r="4320">
          <cell r="D4320" t="str">
            <v>G4892-0080</v>
          </cell>
          <cell r="E4320" t="str">
            <v>NY Hya</v>
          </cell>
        </row>
        <row r="4321">
          <cell r="A4321" t="str">
            <v>OW Hya</v>
          </cell>
          <cell r="B4321">
            <v>0</v>
          </cell>
        </row>
        <row r="4321">
          <cell r="D4321" t="str">
            <v>G5465-0751</v>
          </cell>
          <cell r="E4321" t="str">
            <v>OW Hya</v>
          </cell>
        </row>
        <row r="4322">
          <cell r="A4322" t="str">
            <v>OZ Hya</v>
          </cell>
          <cell r="B4322">
            <v>2013</v>
          </cell>
        </row>
        <row r="4322">
          <cell r="D4322" t="str">
            <v>G6054-0333</v>
          </cell>
          <cell r="E4322" t="str">
            <v>OZ Hya</v>
          </cell>
        </row>
        <row r="4323">
          <cell r="A4323" t="str">
            <v>PP Hya</v>
          </cell>
          <cell r="B4323" t="str">
            <v>2013a</v>
          </cell>
        </row>
        <row r="4323">
          <cell r="D4323" t="str">
            <v>G6054-0244</v>
          </cell>
          <cell r="E4323" t="str">
            <v>PP Hya</v>
          </cell>
        </row>
        <row r="4324">
          <cell r="A4324" t="str">
            <v>PX Hya</v>
          </cell>
          <cell r="B4324">
            <v>2010</v>
          </cell>
        </row>
        <row r="4324">
          <cell r="D4324" t="str">
            <v>G6070-0398</v>
          </cell>
          <cell r="E4324" t="str">
            <v>PX Hya</v>
          </cell>
        </row>
        <row r="4325">
          <cell r="A4325" t="str">
            <v>QR Hya</v>
          </cell>
          <cell r="B4325">
            <v>0</v>
          </cell>
        </row>
        <row r="4325">
          <cell r="D4325" t="str">
            <v>G7207-0756</v>
          </cell>
          <cell r="E4325" t="str">
            <v>QR Hya</v>
          </cell>
        </row>
        <row r="4326">
          <cell r="A4326" t="str">
            <v>QY Hya</v>
          </cell>
          <cell r="B4326">
            <v>0</v>
          </cell>
        </row>
        <row r="4326">
          <cell r="D4326" t="str">
            <v>G6676-0079</v>
          </cell>
          <cell r="E4326" t="str">
            <v>QY Hya</v>
          </cell>
        </row>
        <row r="4327">
          <cell r="A4327" t="str">
            <v>RX Hya</v>
          </cell>
          <cell r="B4327">
            <v>0</v>
          </cell>
        </row>
        <row r="4327">
          <cell r="D4327" t="str">
            <v>G5445-0668</v>
          </cell>
          <cell r="E4327" t="str">
            <v>RX Hya</v>
          </cell>
        </row>
        <row r="4328">
          <cell r="A4328" t="str">
            <v>SX Hya</v>
          </cell>
          <cell r="B4328">
            <v>0</v>
          </cell>
        </row>
        <row r="4328">
          <cell r="D4328" t="str">
            <v>G6723-0753</v>
          </cell>
          <cell r="E4328" t="str">
            <v>SX Hya</v>
          </cell>
        </row>
        <row r="4329">
          <cell r="A4329" t="str">
            <v>SY Hya</v>
          </cell>
          <cell r="B4329">
            <v>0</v>
          </cell>
        </row>
        <row r="4329">
          <cell r="D4329" t="str">
            <v>G5432-0230</v>
          </cell>
          <cell r="E4329" t="str">
            <v>SY Hya</v>
          </cell>
        </row>
        <row r="4330">
          <cell r="A4330" t="str">
            <v>TT Hya</v>
          </cell>
          <cell r="B4330">
            <v>0</v>
          </cell>
        </row>
        <row r="4330">
          <cell r="D4330" t="str">
            <v>G6657-0122</v>
          </cell>
          <cell r="E4330" t="str">
            <v>TT Hya</v>
          </cell>
        </row>
        <row r="4331">
          <cell r="A4331" t="str">
            <v>TY Hya</v>
          </cell>
          <cell r="B4331">
            <v>0</v>
          </cell>
        </row>
        <row r="4331">
          <cell r="D4331" t="str">
            <v>G0234-1139</v>
          </cell>
          <cell r="E4331" t="str">
            <v>TY Hya</v>
          </cell>
        </row>
        <row r="4332">
          <cell r="A4332" t="str">
            <v>UW Hya</v>
          </cell>
          <cell r="B4332">
            <v>0</v>
          </cell>
        </row>
        <row r="4332">
          <cell r="D4332" t="str">
            <v>G0215-1084</v>
          </cell>
          <cell r="E4332" t="str">
            <v>UW Hya</v>
          </cell>
        </row>
        <row r="4333">
          <cell r="A4333" t="str">
            <v>UY Hya</v>
          </cell>
          <cell r="B4333">
            <v>0</v>
          </cell>
        </row>
        <row r="4333">
          <cell r="D4333" t="str">
            <v>G0229-0370</v>
          </cell>
          <cell r="E4333" t="str">
            <v>UY Hya</v>
          </cell>
        </row>
        <row r="4334">
          <cell r="A4334" t="str">
            <v>V0340 Hya</v>
          </cell>
          <cell r="B4334">
            <v>0</v>
          </cell>
        </row>
        <row r="4334">
          <cell r="D4334" t="str">
            <v>G6695-0277</v>
          </cell>
          <cell r="E4334" t="str">
            <v>V0340 Hya</v>
          </cell>
        </row>
        <row r="4335">
          <cell r="A4335" t="str">
            <v>V0353 Hya</v>
          </cell>
          <cell r="B4335">
            <v>2013</v>
          </cell>
        </row>
        <row r="4335">
          <cell r="D4335" t="str">
            <v>G6734-0865</v>
          </cell>
          <cell r="E4335" t="str">
            <v>V0353 Hya</v>
          </cell>
        </row>
        <row r="4336">
          <cell r="A4336" t="str">
            <v>V0356 Hya</v>
          </cell>
          <cell r="B4336">
            <v>0</v>
          </cell>
        </row>
        <row r="4336">
          <cell r="D4336" t="str">
            <v>G6753-0129</v>
          </cell>
          <cell r="E4336" t="str">
            <v>V0356 Hya</v>
          </cell>
        </row>
        <row r="4337">
          <cell r="A4337" t="str">
            <v>V0358 Hya</v>
          </cell>
          <cell r="B4337">
            <v>0</v>
          </cell>
        </row>
        <row r="4337">
          <cell r="D4337" t="str">
            <v>G0238-0737</v>
          </cell>
          <cell r="E4337" t="str">
            <v>V0358 Hya</v>
          </cell>
        </row>
        <row r="4338">
          <cell r="A4338" t="str">
            <v>V0390 Hya</v>
          </cell>
          <cell r="B4338">
            <v>0</v>
          </cell>
        </row>
        <row r="4338">
          <cell r="D4338" t="str">
            <v>G4847-1513</v>
          </cell>
          <cell r="E4338" t="str">
            <v>V0390 Hya</v>
          </cell>
        </row>
        <row r="4339">
          <cell r="A4339" t="str">
            <v>V0404 Hya</v>
          </cell>
          <cell r="B4339">
            <v>2010</v>
          </cell>
        </row>
        <row r="4339">
          <cell r="D4339" t="str">
            <v>G0229-0701</v>
          </cell>
          <cell r="E4339" t="str">
            <v>V0404 Hya</v>
          </cell>
        </row>
        <row r="4340">
          <cell r="A4340" t="str">
            <v>V0409 Hya</v>
          </cell>
          <cell r="B4340">
            <v>0</v>
          </cell>
        </row>
        <row r="4340">
          <cell r="D4340" t="str">
            <v>G0230-1604</v>
          </cell>
          <cell r="E4340" t="str">
            <v>V0409 Hya</v>
          </cell>
        </row>
        <row r="4341">
          <cell r="A4341" t="str">
            <v>V0410 Hya</v>
          </cell>
          <cell r="B4341">
            <v>2010</v>
          </cell>
        </row>
        <row r="4341">
          <cell r="D4341" t="str">
            <v>G5470-0539</v>
          </cell>
          <cell r="E4341" t="str">
            <v>V0410 Hya</v>
          </cell>
        </row>
        <row r="4342">
          <cell r="A4342" t="str">
            <v>V0412 Hya</v>
          </cell>
          <cell r="B4342">
            <v>0</v>
          </cell>
        </row>
        <row r="4342">
          <cell r="D4342" t="str">
            <v>G5470-0214</v>
          </cell>
          <cell r="E4342" t="str">
            <v>V0412 Hya</v>
          </cell>
        </row>
        <row r="4343">
          <cell r="A4343" t="str">
            <v>V0426 Hya</v>
          </cell>
          <cell r="B4343">
            <v>2012</v>
          </cell>
        </row>
        <row r="4343">
          <cell r="D4343" t="str">
            <v>G5440-1394</v>
          </cell>
          <cell r="E4343" t="str">
            <v>V0426 Hya</v>
          </cell>
        </row>
        <row r="4344">
          <cell r="A4344" t="str">
            <v>V0432 Hya</v>
          </cell>
          <cell r="B4344" t="str">
            <v>2009a</v>
          </cell>
        </row>
        <row r="4344">
          <cell r="D4344" t="str">
            <v>G5462-0762</v>
          </cell>
          <cell r="E4344" t="str">
            <v>V0432 Hya</v>
          </cell>
        </row>
        <row r="4345">
          <cell r="A4345" t="str">
            <v>V0434 Hya</v>
          </cell>
          <cell r="B4345">
            <v>2010</v>
          </cell>
        </row>
        <row r="4345">
          <cell r="D4345" t="str">
            <v>G6611-0836</v>
          </cell>
          <cell r="E4345" t="str">
            <v>V0434 Hya</v>
          </cell>
        </row>
        <row r="4346">
          <cell r="A4346" t="str">
            <v>V0435 Hya</v>
          </cell>
          <cell r="B4346">
            <v>0</v>
          </cell>
        </row>
        <row r="4346">
          <cell r="D4346" t="str">
            <v>G6053-1042</v>
          </cell>
          <cell r="E4346" t="str">
            <v>V0435 Hya</v>
          </cell>
        </row>
        <row r="4347">
          <cell r="A4347" t="str">
            <v>V0441 Hya</v>
          </cell>
          <cell r="B4347">
            <v>0</v>
          </cell>
        </row>
        <row r="4347">
          <cell r="D4347" t="str">
            <v>G6661-0968</v>
          </cell>
          <cell r="E4347" t="str">
            <v>V0441 Hya</v>
          </cell>
        </row>
        <row r="4348">
          <cell r="A4348" t="str">
            <v>V0443 Hya</v>
          </cell>
          <cell r="B4348">
            <v>2009</v>
          </cell>
        </row>
        <row r="4348">
          <cell r="D4348" t="str">
            <v>G7206-1459</v>
          </cell>
          <cell r="E4348" t="str">
            <v>V0443 Hya</v>
          </cell>
        </row>
        <row r="4349">
          <cell r="A4349" t="str">
            <v>V0445 Hya</v>
          </cell>
          <cell r="B4349" t="str">
            <v>2013a</v>
          </cell>
        </row>
        <row r="4349">
          <cell r="D4349" t="str">
            <v>G7206-0520</v>
          </cell>
          <cell r="E4349" t="str">
            <v>V0445 Hya</v>
          </cell>
        </row>
        <row r="4350">
          <cell r="A4350" t="str">
            <v>V0453 Hya</v>
          </cell>
          <cell r="B4350">
            <v>2009</v>
          </cell>
        </row>
        <row r="4350">
          <cell r="D4350" t="str">
            <v>G7240-0891</v>
          </cell>
          <cell r="E4350" t="str">
            <v>V0453 Hya</v>
          </cell>
        </row>
        <row r="4351">
          <cell r="A4351" t="str">
            <v>V0454 Hya</v>
          </cell>
          <cell r="B4351">
            <v>2009</v>
          </cell>
        </row>
        <row r="4351">
          <cell r="D4351" t="str">
            <v>G7236-0806</v>
          </cell>
          <cell r="E4351" t="str">
            <v>V0454 Hya</v>
          </cell>
        </row>
        <row r="4352">
          <cell r="A4352" t="str">
            <v>V0464 Hya</v>
          </cell>
          <cell r="B4352">
            <v>2009</v>
          </cell>
        </row>
        <row r="4352">
          <cell r="D4352" t="str">
            <v>G6739-0897</v>
          </cell>
          <cell r="E4352" t="str">
            <v>V0464 Hya</v>
          </cell>
        </row>
        <row r="4353">
          <cell r="A4353" t="str">
            <v>V0466 Hya</v>
          </cell>
          <cell r="B4353" t="str">
            <v>2013a</v>
          </cell>
        </row>
        <row r="4353">
          <cell r="D4353" t="str">
            <v>G4847-0524</v>
          </cell>
          <cell r="E4353" t="str">
            <v>V0466 Hya</v>
          </cell>
        </row>
        <row r="4354">
          <cell r="A4354" t="str">
            <v>V0468 Hya</v>
          </cell>
          <cell r="B4354">
            <v>0</v>
          </cell>
        </row>
        <row r="4354">
          <cell r="D4354" t="str">
            <v>G0195-0658</v>
          </cell>
          <cell r="E4354" t="str">
            <v>V0468 Hya</v>
          </cell>
        </row>
        <row r="4355">
          <cell r="A4355" t="str">
            <v>V0470 Hya</v>
          </cell>
          <cell r="B4355">
            <v>0</v>
          </cell>
        </row>
        <row r="4355">
          <cell r="D4355" t="str">
            <v>G0195-1901</v>
          </cell>
          <cell r="E4355" t="str">
            <v>V0470 Hya</v>
          </cell>
        </row>
        <row r="4356">
          <cell r="A4356" t="str">
            <v>V0472 Hya</v>
          </cell>
          <cell r="B4356">
            <v>0</v>
          </cell>
        </row>
        <row r="4356">
          <cell r="D4356" t="str">
            <v>G4848-1493</v>
          </cell>
          <cell r="E4356" t="str">
            <v>V0472 Hya</v>
          </cell>
        </row>
        <row r="4357">
          <cell r="A4357" t="str">
            <v>V0474 Hya</v>
          </cell>
          <cell r="B4357">
            <v>0</v>
          </cell>
        </row>
        <row r="4357">
          <cell r="D4357" t="str">
            <v>G0196-0699</v>
          </cell>
          <cell r="E4357" t="str">
            <v>V0474 Hya</v>
          </cell>
        </row>
        <row r="4358">
          <cell r="A4358" t="str">
            <v>V0475 Hya</v>
          </cell>
          <cell r="B4358">
            <v>0</v>
          </cell>
        </row>
        <row r="4358">
          <cell r="D4358" t="str">
            <v>G0196-1325</v>
          </cell>
          <cell r="E4358" t="str">
            <v>V0475 Hya</v>
          </cell>
        </row>
        <row r="4359">
          <cell r="A4359" t="str">
            <v>V0476 Hya</v>
          </cell>
          <cell r="B4359">
            <v>2012</v>
          </cell>
        </row>
        <row r="4359">
          <cell r="D4359" t="str">
            <v>G0196-0894</v>
          </cell>
          <cell r="E4359" t="str">
            <v>V0476 Hya</v>
          </cell>
        </row>
        <row r="4360">
          <cell r="A4360" t="str">
            <v>V0483 Hya</v>
          </cell>
          <cell r="B4360">
            <v>0</v>
          </cell>
        </row>
        <row r="4360">
          <cell r="D4360" t="str">
            <v>G5432-1651</v>
          </cell>
          <cell r="E4360" t="str">
            <v>V0483 Hya</v>
          </cell>
        </row>
        <row r="4361">
          <cell r="A4361" t="str">
            <v>V0490 Hya</v>
          </cell>
          <cell r="B4361">
            <v>0</v>
          </cell>
        </row>
        <row r="4361">
          <cell r="D4361" t="str">
            <v>G5433-1441</v>
          </cell>
          <cell r="E4361" t="str">
            <v>V0490 Hya</v>
          </cell>
        </row>
        <row r="4362">
          <cell r="A4362" t="str">
            <v>V0502 Hya</v>
          </cell>
          <cell r="B4362">
            <v>2012</v>
          </cell>
        </row>
        <row r="4362">
          <cell r="D4362" t="str">
            <v>G5451-1708</v>
          </cell>
          <cell r="E4362" t="str">
            <v>V0502 Hya</v>
          </cell>
        </row>
        <row r="4363">
          <cell r="A4363" t="str">
            <v>V0511 Hya</v>
          </cell>
          <cell r="B4363">
            <v>0</v>
          </cell>
        </row>
        <row r="4363">
          <cell r="D4363" t="str">
            <v>G6018-0701</v>
          </cell>
          <cell r="E4363" t="str">
            <v>V0511 Hya</v>
          </cell>
        </row>
        <row r="4364">
          <cell r="A4364" t="str">
            <v>V0514 Hya</v>
          </cell>
          <cell r="B4364">
            <v>2012</v>
          </cell>
        </row>
        <row r="4364">
          <cell r="D4364" t="str">
            <v>G4882-0488</v>
          </cell>
          <cell r="E4364" t="str">
            <v>V0514 Hya</v>
          </cell>
        </row>
        <row r="4365">
          <cell r="A4365" t="str">
            <v>V0553 Hya</v>
          </cell>
          <cell r="B4365">
            <v>0</v>
          </cell>
        </row>
        <row r="4365">
          <cell r="D4365" t="str">
            <v>G6686-0470</v>
          </cell>
          <cell r="E4365" t="str">
            <v>V0553 Hya</v>
          </cell>
        </row>
        <row r="4366">
          <cell r="A4366" t="str">
            <v>V0554 Hya</v>
          </cell>
          <cell r="B4366">
            <v>0</v>
          </cell>
        </row>
        <row r="4366">
          <cell r="D4366" t="str">
            <v>G6721-1046</v>
          </cell>
          <cell r="E4366" t="str">
            <v>V0554 Hya</v>
          </cell>
        </row>
        <row r="4367">
          <cell r="A4367" t="str">
            <v>V0555 Hya</v>
          </cell>
          <cell r="B4367">
            <v>0</v>
          </cell>
        </row>
        <row r="4367">
          <cell r="D4367" t="str">
            <v>G7264-2486</v>
          </cell>
          <cell r="E4367" t="str">
            <v>V0555 Hya</v>
          </cell>
        </row>
        <row r="4368">
          <cell r="A4368" t="str">
            <v>VW Hya</v>
          </cell>
          <cell r="B4368">
            <v>0</v>
          </cell>
        </row>
        <row r="4368">
          <cell r="D4368" t="str">
            <v>G5441-1722</v>
          </cell>
          <cell r="E4368" t="str">
            <v>VW Hya</v>
          </cell>
        </row>
        <row r="4369">
          <cell r="A4369" t="str">
            <v>VY Hya</v>
          </cell>
          <cell r="B4369">
            <v>0</v>
          </cell>
        </row>
        <row r="4369">
          <cell r="D4369" t="str">
            <v>G6619-0002</v>
          </cell>
          <cell r="E4369" t="str">
            <v>VY Hya</v>
          </cell>
        </row>
        <row r="4370">
          <cell r="A4370" t="str">
            <v>VZ Hya</v>
          </cell>
          <cell r="B4370">
            <v>0</v>
          </cell>
        </row>
        <row r="4370">
          <cell r="D4370" t="str">
            <v>G4874-0811</v>
          </cell>
          <cell r="E4370" t="str">
            <v>VZ Hya</v>
          </cell>
        </row>
        <row r="4371">
          <cell r="A4371" t="str">
            <v>WY Hya</v>
          </cell>
          <cell r="B4371">
            <v>0</v>
          </cell>
        </row>
        <row r="4371">
          <cell r="D4371" t="str">
            <v>G0195-1581</v>
          </cell>
          <cell r="E4371" t="str">
            <v>WY Hya</v>
          </cell>
        </row>
        <row r="4372">
          <cell r="A4372" t="str">
            <v>XZ Hya</v>
          </cell>
          <cell r="B4372">
            <v>0</v>
          </cell>
        </row>
        <row r="4372">
          <cell r="D4372" t="str">
            <v>G6041-0396</v>
          </cell>
          <cell r="E4372" t="str">
            <v>XZ Hya</v>
          </cell>
        </row>
        <row r="4373">
          <cell r="A4373" t="str">
            <v>ZZ Hya</v>
          </cell>
          <cell r="B4373">
            <v>0</v>
          </cell>
        </row>
        <row r="4373">
          <cell r="D4373" t="str">
            <v>G6042-0363</v>
          </cell>
          <cell r="E4373" t="str">
            <v>ZZ Hya</v>
          </cell>
        </row>
        <row r="4374">
          <cell r="A4374" t="str">
            <v>AA Hyi</v>
          </cell>
          <cell r="B4374">
            <v>0</v>
          </cell>
        </row>
        <row r="4374">
          <cell r="D4374" t="str">
            <v>G9350-0288</v>
          </cell>
          <cell r="E4374" t="str">
            <v>AA Hyi</v>
          </cell>
        </row>
        <row r="4375">
          <cell r="A4375" t="str">
            <v>BD Hyi</v>
          </cell>
          <cell r="B4375">
            <v>249</v>
          </cell>
        </row>
        <row r="4375">
          <cell r="D4375" t="str">
            <v>G9346-0981</v>
          </cell>
          <cell r="E4375" t="str">
            <v>BD Hyi</v>
          </cell>
        </row>
        <row r="4376">
          <cell r="A4376" t="str">
            <v>BF Hyi</v>
          </cell>
          <cell r="B4376">
            <v>2013</v>
          </cell>
        </row>
        <row r="4376">
          <cell r="D4376" t="str">
            <v>G9159-0225</v>
          </cell>
          <cell r="E4376" t="str">
            <v>BF Hyi</v>
          </cell>
        </row>
        <row r="4377">
          <cell r="A4377" t="str">
            <v>BR Hyi</v>
          </cell>
          <cell r="B4377" t="str">
            <v>2013a</v>
          </cell>
        </row>
        <row r="4377">
          <cell r="D4377" t="str">
            <v>G9153-1264</v>
          </cell>
          <cell r="E4377" t="str">
            <v>BR Hyi</v>
          </cell>
        </row>
        <row r="4378">
          <cell r="A4378" t="str">
            <v>CE Hyi</v>
          </cell>
          <cell r="B4378">
            <v>2010</v>
          </cell>
        </row>
        <row r="4378">
          <cell r="D4378" t="str">
            <v>G8481-0263</v>
          </cell>
          <cell r="E4378" t="str">
            <v>CE Hyi</v>
          </cell>
        </row>
        <row r="4379">
          <cell r="A4379" t="str">
            <v>CN Hyi</v>
          </cell>
          <cell r="B4379">
            <v>2010</v>
          </cell>
        </row>
        <row r="4379">
          <cell r="D4379" t="str">
            <v>G9148-1833</v>
          </cell>
          <cell r="E4379" t="str">
            <v>CN Hyi</v>
          </cell>
        </row>
        <row r="4380">
          <cell r="A4380" t="str">
            <v>CP Hyi</v>
          </cell>
          <cell r="B4380">
            <v>2010</v>
          </cell>
        </row>
        <row r="4380">
          <cell r="D4380" t="str">
            <v>G9374-1063</v>
          </cell>
          <cell r="E4380" t="str">
            <v>CP Hyi</v>
          </cell>
        </row>
        <row r="4381">
          <cell r="A4381" t="str">
            <v>CY Hyi</v>
          </cell>
          <cell r="B4381">
            <v>0</v>
          </cell>
        </row>
        <row r="4381">
          <cell r="D4381" t="str">
            <v>G9145-1035</v>
          </cell>
          <cell r="E4381" t="str">
            <v>CY Hyi</v>
          </cell>
        </row>
        <row r="4382">
          <cell r="A4382" t="str">
            <v>DH Hyi</v>
          </cell>
          <cell r="B4382">
            <v>2009</v>
          </cell>
        </row>
        <row r="4382">
          <cell r="D4382" t="str">
            <v>G8853-1325</v>
          </cell>
          <cell r="E4382" t="str">
            <v>DH Hyi</v>
          </cell>
        </row>
        <row r="4383">
          <cell r="A4383" t="str">
            <v>RT Hyi</v>
          </cell>
          <cell r="B4383">
            <v>0</v>
          </cell>
        </row>
        <row r="4383">
          <cell r="D4383" t="str">
            <v>G9355-1617</v>
          </cell>
          <cell r="E4383" t="str">
            <v>RT Hyi</v>
          </cell>
        </row>
        <row r="4384">
          <cell r="A4384" t="str">
            <v>RV Hyi</v>
          </cell>
          <cell r="B4384">
            <v>0</v>
          </cell>
        </row>
        <row r="4384">
          <cell r="D4384" t="str">
            <v>G9356-1409</v>
          </cell>
          <cell r="E4384" t="str">
            <v>RV Hyi</v>
          </cell>
        </row>
        <row r="4385">
          <cell r="A4385" t="str">
            <v>S Hyi</v>
          </cell>
          <cell r="B4385">
            <v>0</v>
          </cell>
        </row>
        <row r="4385">
          <cell r="D4385" t="str">
            <v>G9354-0731</v>
          </cell>
          <cell r="E4385" t="str">
            <v>S Hyi</v>
          </cell>
        </row>
        <row r="4386">
          <cell r="A4386" t="str">
            <v>TZ Hyi</v>
          </cell>
          <cell r="B4386">
            <v>0</v>
          </cell>
        </row>
        <row r="4386">
          <cell r="D4386" t="str">
            <v>G9145-0296</v>
          </cell>
          <cell r="E4386" t="str">
            <v>TZ Hyi</v>
          </cell>
        </row>
        <row r="4387">
          <cell r="A4387" t="str">
            <v>U Hyi</v>
          </cell>
          <cell r="B4387">
            <v>0</v>
          </cell>
        </row>
        <row r="4387">
          <cell r="D4387" t="str">
            <v>G9354-0832</v>
          </cell>
          <cell r="E4387" t="str">
            <v>U Hyi</v>
          </cell>
        </row>
        <row r="4388">
          <cell r="A4388" t="str">
            <v>UV Hyi</v>
          </cell>
          <cell r="B4388">
            <v>0</v>
          </cell>
        </row>
        <row r="4388">
          <cell r="D4388" t="str">
            <v>G9155-0426</v>
          </cell>
          <cell r="E4388" t="str">
            <v>UV Hyi</v>
          </cell>
        </row>
        <row r="4389">
          <cell r="A4389" t="str">
            <v>VX Hyi</v>
          </cell>
          <cell r="B4389">
            <v>0</v>
          </cell>
        </row>
        <row r="4389">
          <cell r="D4389" t="str">
            <v>G9159-1475</v>
          </cell>
          <cell r="E4389" t="str">
            <v>VX Hyi</v>
          </cell>
        </row>
        <row r="4390">
          <cell r="A4390" t="str">
            <v>Y Hyi</v>
          </cell>
          <cell r="B4390">
            <v>0</v>
          </cell>
        </row>
        <row r="4390">
          <cell r="D4390" t="str">
            <v>G9355-0309</v>
          </cell>
          <cell r="E4390" t="str">
            <v>Y Hyi</v>
          </cell>
        </row>
        <row r="4391">
          <cell r="A4391" t="str">
            <v>AE Ind</v>
          </cell>
          <cell r="B4391">
            <v>0</v>
          </cell>
        </row>
        <row r="4391">
          <cell r="D4391" t="str">
            <v>G8796-1142</v>
          </cell>
          <cell r="E4391" t="str">
            <v>AE Ind</v>
          </cell>
        </row>
        <row r="4392">
          <cell r="A4392" t="str">
            <v>AQ Ind</v>
          </cell>
          <cell r="B4392">
            <v>2013</v>
          </cell>
        </row>
        <row r="4392">
          <cell r="D4392" t="str">
            <v>G8821-0746</v>
          </cell>
          <cell r="E4392" t="str">
            <v>AQ Ind</v>
          </cell>
        </row>
        <row r="4393">
          <cell r="A4393" t="str">
            <v>AR Ind</v>
          </cell>
          <cell r="B4393">
            <v>0</v>
          </cell>
        </row>
        <row r="4393">
          <cell r="D4393" t="str">
            <v>G8794-0844</v>
          </cell>
          <cell r="E4393" t="str">
            <v>AR Ind</v>
          </cell>
        </row>
        <row r="4394">
          <cell r="A4394" t="str">
            <v>BG Ind</v>
          </cell>
          <cell r="B4394">
            <v>2013</v>
          </cell>
        </row>
        <row r="4394">
          <cell r="D4394" t="str">
            <v>G8820-0477</v>
          </cell>
          <cell r="E4394" t="str">
            <v>BG Ind</v>
          </cell>
        </row>
        <row r="4395">
          <cell r="A4395" t="str">
            <v>BK Ind</v>
          </cell>
          <cell r="B4395">
            <v>2013</v>
          </cell>
        </row>
        <row r="4395">
          <cell r="D4395" t="str">
            <v>G8414-0072</v>
          </cell>
          <cell r="E4395" t="str">
            <v>BK Ind</v>
          </cell>
        </row>
        <row r="4396">
          <cell r="A4396" t="str">
            <v>BO Ind</v>
          </cell>
          <cell r="B4396">
            <v>2013</v>
          </cell>
        </row>
        <row r="4396">
          <cell r="D4396" t="str">
            <v>G8791-1319</v>
          </cell>
          <cell r="E4396" t="str">
            <v>BO Ind</v>
          </cell>
        </row>
        <row r="4397">
          <cell r="A4397" t="str">
            <v>BR Ind</v>
          </cell>
          <cell r="B4397">
            <v>2013</v>
          </cell>
        </row>
        <row r="4397">
          <cell r="D4397" t="str">
            <v>G8434-0140</v>
          </cell>
          <cell r="E4397" t="str">
            <v>BR Ind</v>
          </cell>
        </row>
        <row r="4398">
          <cell r="A4398" t="str">
            <v>BS Ind</v>
          </cell>
          <cell r="B4398">
            <v>2013</v>
          </cell>
        </row>
        <row r="4398">
          <cell r="D4398" t="str">
            <v>G8434-0104</v>
          </cell>
          <cell r="E4398" t="str">
            <v>BS Ind</v>
          </cell>
        </row>
        <row r="4399">
          <cell r="A4399" t="str">
            <v>CH Ind</v>
          </cell>
          <cell r="B4399">
            <v>0</v>
          </cell>
        </row>
        <row r="4399">
          <cell r="D4399" t="str">
            <v>G8431-0197</v>
          </cell>
          <cell r="E4399" t="str">
            <v>CH Ind</v>
          </cell>
        </row>
        <row r="4400">
          <cell r="A4400" t="str">
            <v>CN Ind</v>
          </cell>
          <cell r="B4400">
            <v>0</v>
          </cell>
        </row>
        <row r="4400">
          <cell r="D4400" t="str">
            <v>G8419-0087</v>
          </cell>
          <cell r="E4400" t="str">
            <v>CN Ind</v>
          </cell>
        </row>
        <row r="4401">
          <cell r="A4401" t="str">
            <v>CO Ind</v>
          </cell>
          <cell r="B4401">
            <v>0</v>
          </cell>
        </row>
        <row r="4401">
          <cell r="D4401" t="str">
            <v>G8412-0737</v>
          </cell>
          <cell r="E4401" t="str">
            <v>CO Ind</v>
          </cell>
        </row>
        <row r="4402">
          <cell r="A4402" t="str">
            <v>CP Ind</v>
          </cell>
          <cell r="B4402">
            <v>0</v>
          </cell>
        </row>
        <row r="4402">
          <cell r="D4402" t="str">
            <v>G8793-0788</v>
          </cell>
          <cell r="E4402" t="str">
            <v>CP Ind</v>
          </cell>
        </row>
        <row r="4403">
          <cell r="A4403" t="str">
            <v>CQ Ind</v>
          </cell>
          <cell r="B4403">
            <v>0</v>
          </cell>
        </row>
        <row r="4403">
          <cell r="D4403" t="str">
            <v>G8435-0733</v>
          </cell>
          <cell r="E4403" t="str">
            <v>CQ Ind</v>
          </cell>
        </row>
        <row r="4404">
          <cell r="A4404" t="str">
            <v>CR Ind</v>
          </cell>
          <cell r="B4404">
            <v>0</v>
          </cell>
        </row>
        <row r="4404">
          <cell r="D4404" t="str">
            <v>G9322-0006</v>
          </cell>
          <cell r="E4404" t="str">
            <v>CR Ind</v>
          </cell>
        </row>
        <row r="4405">
          <cell r="A4405" t="str">
            <v>CT Ind</v>
          </cell>
          <cell r="B4405">
            <v>0</v>
          </cell>
        </row>
        <row r="4405">
          <cell r="D4405" t="str">
            <v>G9340-0292</v>
          </cell>
          <cell r="E4405" t="str">
            <v>CT Ind</v>
          </cell>
        </row>
        <row r="4406">
          <cell r="A4406" t="str">
            <v>CU Ind</v>
          </cell>
          <cell r="B4406">
            <v>0</v>
          </cell>
        </row>
        <row r="4406">
          <cell r="D4406" t="str">
            <v>G9337-1951</v>
          </cell>
          <cell r="E4406" t="str">
            <v>CU Ind</v>
          </cell>
        </row>
        <row r="4407">
          <cell r="A4407" t="str">
            <v>CW Ind</v>
          </cell>
          <cell r="B4407">
            <v>0</v>
          </cell>
        </row>
        <row r="4407">
          <cell r="D4407" t="str">
            <v>G9338-1173</v>
          </cell>
          <cell r="E4407" t="str">
            <v>CW Ind</v>
          </cell>
        </row>
        <row r="4408">
          <cell r="A4408" t="str">
            <v>G8427-0556</v>
          </cell>
          <cell r="B4408">
            <v>0</v>
          </cell>
        </row>
        <row r="4408">
          <cell r="D4408" t="str">
            <v>G8427-0556</v>
          </cell>
          <cell r="E4408" t="str">
            <v>G8427-0556</v>
          </cell>
        </row>
        <row r="4409">
          <cell r="A4409" t="str">
            <v>NSV 25338</v>
          </cell>
          <cell r="B4409">
            <v>2009</v>
          </cell>
        </row>
        <row r="4409">
          <cell r="D4409" t="str">
            <v>G8408-0428</v>
          </cell>
          <cell r="E4409" t="str">
            <v>NSV 25338</v>
          </cell>
        </row>
        <row r="4410">
          <cell r="A4410" t="str">
            <v>RS Ind</v>
          </cell>
          <cell r="B4410">
            <v>2011</v>
          </cell>
        </row>
        <row r="4410">
          <cell r="D4410" t="str">
            <v>G9327-0425</v>
          </cell>
          <cell r="E4410" t="str">
            <v>RS Ind</v>
          </cell>
        </row>
        <row r="4411">
          <cell r="A4411" t="str">
            <v>RU Ind</v>
          </cell>
          <cell r="B4411">
            <v>0</v>
          </cell>
        </row>
        <row r="4411">
          <cell r="D4411" t="str">
            <v>G8812-1074</v>
          </cell>
          <cell r="E4411" t="str">
            <v>RU Ind</v>
          </cell>
        </row>
        <row r="4412">
          <cell r="A4412" t="str">
            <v>RY Ind</v>
          </cell>
          <cell r="B4412">
            <v>0</v>
          </cell>
        </row>
        <row r="4412">
          <cell r="D4412" t="str">
            <v>G8408-0686</v>
          </cell>
          <cell r="E4412" t="str">
            <v>RY Ind</v>
          </cell>
        </row>
        <row r="4413">
          <cell r="A4413" t="str">
            <v>ST Ind</v>
          </cell>
          <cell r="B4413">
            <v>0</v>
          </cell>
        </row>
        <row r="4413">
          <cell r="D4413" t="str">
            <v>G8410-1555</v>
          </cell>
          <cell r="E4413" t="str">
            <v>ST Ind</v>
          </cell>
        </row>
        <row r="4414">
          <cell r="A4414" t="str">
            <v>SU Ind</v>
          </cell>
          <cell r="B4414">
            <v>2011</v>
          </cell>
        </row>
        <row r="4414">
          <cell r="D4414" t="str">
            <v>G8408-1462</v>
          </cell>
          <cell r="E4414" t="str">
            <v>SU Ind</v>
          </cell>
        </row>
        <row r="4415">
          <cell r="A4415" t="str">
            <v>SV Ind</v>
          </cell>
          <cell r="B4415">
            <v>0</v>
          </cell>
        </row>
        <row r="4415">
          <cell r="D4415" t="str">
            <v>G8794-1150</v>
          </cell>
          <cell r="E4415" t="str">
            <v>SV Ind</v>
          </cell>
        </row>
        <row r="4416">
          <cell r="A4416" t="str">
            <v>SY Ind</v>
          </cell>
          <cell r="B4416">
            <v>0</v>
          </cell>
        </row>
        <row r="4416">
          <cell r="D4416" t="str">
            <v>G8802-0968</v>
          </cell>
          <cell r="E4416" t="str">
            <v>SY Ind</v>
          </cell>
        </row>
        <row r="4417">
          <cell r="A4417" t="str">
            <v>TV Ind</v>
          </cell>
          <cell r="B4417">
            <v>0</v>
          </cell>
        </row>
        <row r="4417">
          <cell r="D4417" t="str">
            <v>G8794-0621</v>
          </cell>
          <cell r="E4417" t="str">
            <v>TV Ind</v>
          </cell>
        </row>
        <row r="4418">
          <cell r="A4418" t="str">
            <v>AC Lac</v>
          </cell>
          <cell r="B4418">
            <v>0</v>
          </cell>
        </row>
        <row r="4418">
          <cell r="D4418" t="str">
            <v>G3619-3587</v>
          </cell>
          <cell r="E4418" t="str">
            <v>AC Lac</v>
          </cell>
        </row>
        <row r="4419">
          <cell r="A4419" t="str">
            <v>AE Lac</v>
          </cell>
          <cell r="B4419">
            <v>0</v>
          </cell>
        </row>
        <row r="4419">
          <cell r="D4419" t="str">
            <v>na</v>
          </cell>
          <cell r="E4419" t="str">
            <v>AE Lac</v>
          </cell>
        </row>
        <row r="4420">
          <cell r="A4420" t="str">
            <v>AG Lac</v>
          </cell>
          <cell r="B4420">
            <v>0</v>
          </cell>
        </row>
        <row r="4420">
          <cell r="D4420" t="str">
            <v>G3619-0498</v>
          </cell>
          <cell r="E4420" t="str">
            <v>AG Lac</v>
          </cell>
        </row>
        <row r="4421">
          <cell r="A4421" t="str">
            <v>AI Lac</v>
          </cell>
          <cell r="B4421" t="str">
            <v>2014A</v>
          </cell>
        </row>
        <row r="4421">
          <cell r="D4421" t="str">
            <v>G3632-1933</v>
          </cell>
          <cell r="E4421" t="str">
            <v>AI Lac</v>
          </cell>
        </row>
        <row r="4422">
          <cell r="A4422" t="str">
            <v>AK Lac</v>
          </cell>
          <cell r="B4422">
            <v>0</v>
          </cell>
        </row>
        <row r="4422">
          <cell r="D4422" t="str">
            <v>G3983-2981</v>
          </cell>
          <cell r="E4422" t="str">
            <v>AK Lac</v>
          </cell>
        </row>
        <row r="4423">
          <cell r="A4423" t="str">
            <v>AR Lac</v>
          </cell>
          <cell r="B4423">
            <v>0</v>
          </cell>
        </row>
        <row r="4423">
          <cell r="D4423" t="str">
            <v>G3606-0784</v>
          </cell>
          <cell r="E4423" t="str">
            <v>AR Lac</v>
          </cell>
        </row>
        <row r="4424">
          <cell r="A4424" t="str">
            <v>AU Lac</v>
          </cell>
          <cell r="B4424">
            <v>0</v>
          </cell>
        </row>
        <row r="4424">
          <cell r="D4424" t="str">
            <v>G3610-0076</v>
          </cell>
          <cell r="E4424" t="str">
            <v>AU Lac</v>
          </cell>
        </row>
        <row r="4425">
          <cell r="A4425" t="str">
            <v>AW Lac</v>
          </cell>
          <cell r="B4425">
            <v>0</v>
          </cell>
        </row>
        <row r="4425">
          <cell r="D4425" t="str">
            <v>G3986-0828</v>
          </cell>
          <cell r="E4425" t="str">
            <v>AW Lac</v>
          </cell>
        </row>
        <row r="4426">
          <cell r="A4426" t="str">
            <v>AX Lac</v>
          </cell>
          <cell r="B4426">
            <v>0</v>
          </cell>
        </row>
        <row r="4426">
          <cell r="D4426" t="str">
            <v>na</v>
          </cell>
          <cell r="E4426" t="str">
            <v>AX Lac</v>
          </cell>
        </row>
        <row r="4427">
          <cell r="A4427" t="str">
            <v>BB Lac</v>
          </cell>
          <cell r="B4427">
            <v>0</v>
          </cell>
        </row>
        <row r="4427">
          <cell r="D4427" t="str">
            <v>G3611-0298</v>
          </cell>
          <cell r="E4427" t="str">
            <v>BB Lac</v>
          </cell>
        </row>
        <row r="4428">
          <cell r="A4428" t="str">
            <v>BP Lac</v>
          </cell>
          <cell r="B4428">
            <v>2011</v>
          </cell>
        </row>
        <row r="4428">
          <cell r="D4428" t="str">
            <v>G3211-1185</v>
          </cell>
          <cell r="E4428" t="str">
            <v>BP Lac</v>
          </cell>
        </row>
        <row r="4429">
          <cell r="A4429" t="str">
            <v>BS Lac</v>
          </cell>
          <cell r="B4429">
            <v>0</v>
          </cell>
        </row>
        <row r="4429">
          <cell r="D4429" t="str">
            <v>G3211-0102</v>
          </cell>
          <cell r="E4429" t="str">
            <v>BS Lac</v>
          </cell>
        </row>
        <row r="4430">
          <cell r="A4430" t="str">
            <v>BW Lac</v>
          </cell>
          <cell r="B4430">
            <v>0</v>
          </cell>
        </row>
        <row r="4430">
          <cell r="D4430" t="str">
            <v>G3624-0395</v>
          </cell>
          <cell r="E4430" t="str">
            <v>BW Lac</v>
          </cell>
        </row>
        <row r="4431">
          <cell r="A4431" t="str">
            <v>CF Lac</v>
          </cell>
          <cell r="B4431">
            <v>0</v>
          </cell>
        </row>
        <row r="4431">
          <cell r="D4431" t="str">
            <v>na</v>
          </cell>
          <cell r="E4431" t="str">
            <v>CF Lac</v>
          </cell>
        </row>
        <row r="4432">
          <cell r="A4432" t="str">
            <v>CG Lac</v>
          </cell>
          <cell r="B4432">
            <v>0</v>
          </cell>
        </row>
        <row r="4432">
          <cell r="D4432" t="str">
            <v>G3629-1902</v>
          </cell>
          <cell r="E4432" t="str">
            <v>CG Lac</v>
          </cell>
        </row>
        <row r="4433">
          <cell r="A4433" t="str">
            <v>CM Lac</v>
          </cell>
          <cell r="B4433">
            <v>0</v>
          </cell>
        </row>
        <row r="4433">
          <cell r="D4433" t="str">
            <v>G3210-0905</v>
          </cell>
          <cell r="E4433" t="str">
            <v>CM Lac</v>
          </cell>
        </row>
        <row r="4434">
          <cell r="A4434" t="str">
            <v>CN Lac</v>
          </cell>
          <cell r="B4434">
            <v>0</v>
          </cell>
        </row>
        <row r="4434">
          <cell r="D4434" t="str">
            <v>G3605-1830</v>
          </cell>
          <cell r="E4434" t="str">
            <v>CN Lac</v>
          </cell>
        </row>
        <row r="4435">
          <cell r="A4435" t="str">
            <v>CO Lac</v>
          </cell>
          <cell r="B4435">
            <v>0</v>
          </cell>
          <cell r="C4435">
            <v>1</v>
          </cell>
          <cell r="D4435" t="str">
            <v>G3992-2651</v>
          </cell>
          <cell r="E4435" t="str">
            <v>CO Lac (p)</v>
          </cell>
        </row>
        <row r="4436">
          <cell r="A4436" t="str">
            <v>CO Lac</v>
          </cell>
          <cell r="B4436">
            <v>0</v>
          </cell>
          <cell r="C4436">
            <v>2</v>
          </cell>
          <cell r="D4436" t="str">
            <v>G3992-2651</v>
          </cell>
          <cell r="E4436" t="str">
            <v>CO Lac (s)</v>
          </cell>
        </row>
        <row r="4437">
          <cell r="A4437" t="str">
            <v>CR Lac</v>
          </cell>
          <cell r="B4437" t="str">
            <v>2013a</v>
          </cell>
        </row>
        <row r="4437">
          <cell r="D4437" t="str">
            <v>G3633-2012</v>
          </cell>
          <cell r="E4437" t="str">
            <v>CR Lac</v>
          </cell>
        </row>
        <row r="4438">
          <cell r="A4438" t="str">
            <v>CS Lac</v>
          </cell>
          <cell r="B4438">
            <v>0</v>
          </cell>
        </row>
        <row r="4438">
          <cell r="D4438" t="str">
            <v>G3193-1609</v>
          </cell>
          <cell r="E4438" t="str">
            <v>CS Lac</v>
          </cell>
        </row>
        <row r="4439">
          <cell r="A4439" t="str">
            <v>CY Lac</v>
          </cell>
          <cell r="B4439">
            <v>2010</v>
          </cell>
        </row>
        <row r="4439">
          <cell r="D4439" t="str">
            <v>G3973-0578</v>
          </cell>
          <cell r="E4439" t="str">
            <v>CY Lac</v>
          </cell>
        </row>
        <row r="4440">
          <cell r="A4440" t="str">
            <v>CzeV10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08 Lac (p)</v>
          </cell>
        </row>
        <row r="4441">
          <cell r="A4441" t="str">
            <v>CzeV10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08 Lac (s)</v>
          </cell>
        </row>
        <row r="4442">
          <cell r="A4442" t="str">
            <v>CzeV137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7 Lac (p)</v>
          </cell>
        </row>
        <row r="4443">
          <cell r="A4443" t="str">
            <v>CzeV137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7 Lac (s)</v>
          </cell>
        </row>
        <row r="4444">
          <cell r="A4444" t="str">
            <v>CzeV138 Lac</v>
          </cell>
          <cell r="B4444" t="str">
            <v>2013a</v>
          </cell>
          <cell r="C4444">
            <v>1</v>
          </cell>
          <cell r="D4444" t="str">
            <v>na</v>
          </cell>
          <cell r="E4444" t="str">
            <v>CzeV138 Lac (p)</v>
          </cell>
        </row>
        <row r="4445">
          <cell r="A4445" t="str">
            <v>CzeV138 Lac</v>
          </cell>
          <cell r="B4445" t="str">
            <v>2013a</v>
          </cell>
          <cell r="C4445">
            <v>2</v>
          </cell>
          <cell r="D4445" t="str">
            <v>na</v>
          </cell>
          <cell r="E4445" t="str">
            <v>CzeV138 Lac (s)</v>
          </cell>
        </row>
        <row r="4446">
          <cell r="A4446" t="str">
            <v>CzeV139 Lac</v>
          </cell>
          <cell r="B4446" t="str">
            <v>2013a</v>
          </cell>
          <cell r="C4446">
            <v>1</v>
          </cell>
          <cell r="D4446" t="str">
            <v>na</v>
          </cell>
          <cell r="E4446" t="str">
            <v>CzeV139 Lac (p)</v>
          </cell>
        </row>
        <row r="4447">
          <cell r="A4447" t="str">
            <v>CzeV139 Lac</v>
          </cell>
          <cell r="B4447" t="str">
            <v>2013a</v>
          </cell>
          <cell r="C4447">
            <v>2</v>
          </cell>
          <cell r="D4447" t="str">
            <v>na</v>
          </cell>
          <cell r="E4447" t="str">
            <v>CzeV139 Lac (s)</v>
          </cell>
        </row>
        <row r="4448">
          <cell r="A4448" t="str">
            <v>DG Lac</v>
          </cell>
          <cell r="B4448">
            <v>0</v>
          </cell>
        </row>
        <row r="4448">
          <cell r="D4448" t="str">
            <v>G3983-2186</v>
          </cell>
          <cell r="E4448" t="str">
            <v>DG Lac</v>
          </cell>
        </row>
        <row r="4449">
          <cell r="A4449" t="str">
            <v>DY Lac</v>
          </cell>
          <cell r="B4449">
            <v>0</v>
          </cell>
        </row>
        <row r="4449">
          <cell r="D4449" t="str">
            <v>na</v>
          </cell>
          <cell r="E4449" t="str">
            <v>DY Lac</v>
          </cell>
        </row>
        <row r="4450">
          <cell r="A4450" t="str">
            <v>EK Lac</v>
          </cell>
          <cell r="B4450">
            <v>0</v>
          </cell>
        </row>
        <row r="4450">
          <cell r="D4450" t="str">
            <v>G3613-1331</v>
          </cell>
          <cell r="E4450" t="str">
            <v>EK Lac</v>
          </cell>
        </row>
        <row r="4451">
          <cell r="A4451" t="str">
            <v>EL Lac</v>
          </cell>
          <cell r="B4451">
            <v>0</v>
          </cell>
        </row>
        <row r="4451">
          <cell r="D4451" t="str">
            <v>G3206-1935</v>
          </cell>
          <cell r="E4451" t="str">
            <v>EL Lac</v>
          </cell>
        </row>
        <row r="4452">
          <cell r="A4452" t="str">
            <v>EM Lac</v>
          </cell>
          <cell r="B4452">
            <v>0</v>
          </cell>
        </row>
        <row r="4452">
          <cell r="D4452" t="str">
            <v>G3982-1470</v>
          </cell>
          <cell r="E4452" t="str">
            <v>EM Lac</v>
          </cell>
        </row>
        <row r="4453">
          <cell r="A4453" t="str">
            <v>EO Lac</v>
          </cell>
          <cell r="B4453">
            <v>0</v>
          </cell>
        </row>
        <row r="4453">
          <cell r="D4453" t="str">
            <v>na</v>
          </cell>
          <cell r="E4453" t="str">
            <v>EO Lac</v>
          </cell>
        </row>
        <row r="4454">
          <cell r="A4454" t="str">
            <v>EP Lac</v>
          </cell>
          <cell r="B4454">
            <v>0</v>
          </cell>
        </row>
        <row r="4454">
          <cell r="D4454" t="str">
            <v>G3987-1960</v>
          </cell>
          <cell r="E4454" t="str">
            <v>EP Lac</v>
          </cell>
        </row>
        <row r="4455">
          <cell r="A4455" t="str">
            <v>EQ Lac</v>
          </cell>
          <cell r="B4455">
            <v>0</v>
          </cell>
        </row>
        <row r="4455">
          <cell r="D4455" t="str">
            <v>G3610-1330</v>
          </cell>
          <cell r="E4455" t="str">
            <v>EQ Lac</v>
          </cell>
        </row>
        <row r="4456">
          <cell r="A4456" t="str">
            <v>ER Lac</v>
          </cell>
          <cell r="B4456" t="str">
            <v>2014A</v>
          </cell>
        </row>
        <row r="4456">
          <cell r="D4456" t="str">
            <v>na</v>
          </cell>
          <cell r="E4456" t="str">
            <v>ER Lac</v>
          </cell>
        </row>
        <row r="4457">
          <cell r="A4457" t="str">
            <v>ES Lac</v>
          </cell>
          <cell r="B4457">
            <v>0</v>
          </cell>
        </row>
        <row r="4457">
          <cell r="D4457" t="str">
            <v>G3983-0386</v>
          </cell>
          <cell r="E4457" t="str">
            <v>ES Lac</v>
          </cell>
        </row>
        <row r="4458">
          <cell r="A4458" t="str">
            <v>EU Lac</v>
          </cell>
          <cell r="B4458">
            <v>0</v>
          </cell>
        </row>
        <row r="4458">
          <cell r="D4458" t="str">
            <v>G3619-1864</v>
          </cell>
          <cell r="E4458" t="str">
            <v>EU Lac</v>
          </cell>
        </row>
        <row r="4459">
          <cell r="A4459" t="str">
            <v>EX Lac</v>
          </cell>
          <cell r="B4459">
            <v>0</v>
          </cell>
        </row>
        <row r="4459">
          <cell r="D4459" t="str">
            <v>na</v>
          </cell>
          <cell r="E4459" t="str">
            <v>EX Lac</v>
          </cell>
        </row>
        <row r="4460">
          <cell r="A4460" t="str">
            <v>EY Lac</v>
          </cell>
          <cell r="B4460" t="str">
            <v>2014A</v>
          </cell>
        </row>
        <row r="4460">
          <cell r="D4460" t="str">
            <v>na</v>
          </cell>
          <cell r="E4460" t="str">
            <v>EY Lac</v>
          </cell>
        </row>
        <row r="4461">
          <cell r="A4461" t="str">
            <v>EZ Lac</v>
          </cell>
          <cell r="B4461">
            <v>2013</v>
          </cell>
        </row>
        <row r="4461">
          <cell r="D4461" t="str">
            <v>na</v>
          </cell>
          <cell r="E4461" t="str">
            <v>EZ Lac</v>
          </cell>
        </row>
        <row r="4462">
          <cell r="A4462" t="str">
            <v>FI Lac</v>
          </cell>
          <cell r="B4462">
            <v>0</v>
          </cell>
        </row>
        <row r="4462">
          <cell r="D4462" t="str">
            <v>G3988-0039</v>
          </cell>
          <cell r="E4462" t="str">
            <v>FI Lac</v>
          </cell>
        </row>
        <row r="4463">
          <cell r="A4463" t="str">
            <v>FK Lac</v>
          </cell>
          <cell r="B4463">
            <v>0</v>
          </cell>
        </row>
        <row r="4463">
          <cell r="D4463" t="str">
            <v>G3633-2237</v>
          </cell>
          <cell r="E4463" t="str">
            <v>FK Lac</v>
          </cell>
        </row>
        <row r="4464">
          <cell r="A4464" t="str">
            <v>FL Lac</v>
          </cell>
          <cell r="B4464">
            <v>0</v>
          </cell>
        </row>
        <row r="4464">
          <cell r="D4464" t="str">
            <v>g3633-1708?</v>
          </cell>
          <cell r="E4464" t="str">
            <v>FL Lac</v>
          </cell>
        </row>
        <row r="4465">
          <cell r="A4465" t="str">
            <v>FP Lac</v>
          </cell>
          <cell r="B4465">
            <v>0</v>
          </cell>
        </row>
        <row r="4465">
          <cell r="D4465" t="str">
            <v>G3634-1906</v>
          </cell>
          <cell r="E4465" t="str">
            <v>FP Lac</v>
          </cell>
        </row>
        <row r="4466">
          <cell r="A4466" t="str">
            <v>FR Lac</v>
          </cell>
          <cell r="B4466" t="str">
            <v>2013a</v>
          </cell>
        </row>
        <row r="4466">
          <cell r="D4466" t="str">
            <v>na</v>
          </cell>
          <cell r="E4466" t="str">
            <v>FR Lac</v>
          </cell>
        </row>
        <row r="4467">
          <cell r="A4467" t="str">
            <v>FS Lac</v>
          </cell>
          <cell r="B4467" t="str">
            <v>2013a</v>
          </cell>
        </row>
        <row r="4467">
          <cell r="D4467" t="str">
            <v>na</v>
          </cell>
          <cell r="E4467" t="str">
            <v>FS Lac</v>
          </cell>
        </row>
        <row r="4468">
          <cell r="A4468" t="str">
            <v>FU Lac</v>
          </cell>
          <cell r="B4468">
            <v>2013</v>
          </cell>
        </row>
        <row r="4468">
          <cell r="D4468" t="str">
            <v>na</v>
          </cell>
          <cell r="E4468" t="str">
            <v>FU Lac</v>
          </cell>
        </row>
        <row r="4469">
          <cell r="A4469" t="str">
            <v>FX Lac</v>
          </cell>
          <cell r="B4469">
            <v>0</v>
          </cell>
        </row>
        <row r="4469">
          <cell r="D4469" t="str">
            <v>na</v>
          </cell>
          <cell r="E4469" t="str">
            <v>FX Lac</v>
          </cell>
        </row>
        <row r="4470">
          <cell r="A4470" t="str">
            <v>G2740-1859</v>
          </cell>
          <cell r="B4470" t="str">
            <v>2013c</v>
          </cell>
        </row>
        <row r="4470">
          <cell r="D4470" t="str">
            <v>G2740-1859</v>
          </cell>
          <cell r="E4470" t="str">
            <v>G2740-1859</v>
          </cell>
        </row>
        <row r="4471">
          <cell r="A4471" t="str">
            <v>G3208-2644</v>
          </cell>
          <cell r="B4471" t="str">
            <v>2013c</v>
          </cell>
        </row>
        <row r="4471">
          <cell r="D4471" t="str">
            <v>G3208-2644</v>
          </cell>
          <cell r="E4471" t="str">
            <v>G3208-2644</v>
          </cell>
        </row>
        <row r="4472">
          <cell r="A4472" t="str">
            <v>G3210-1456</v>
          </cell>
          <cell r="B4472">
            <v>2013</v>
          </cell>
        </row>
        <row r="4472">
          <cell r="D4472" t="str">
            <v>G3210-1456</v>
          </cell>
          <cell r="E4472" t="str">
            <v>G3210-1456</v>
          </cell>
        </row>
        <row r="4473">
          <cell r="A4473" t="str">
            <v>G3226-1616</v>
          </cell>
          <cell r="B4473">
            <v>2012</v>
          </cell>
        </row>
        <row r="4473">
          <cell r="D4473" t="str">
            <v>G3226-1616</v>
          </cell>
          <cell r="E4473" t="str">
            <v>G3226-1616</v>
          </cell>
        </row>
        <row r="4474">
          <cell r="A4474" t="str">
            <v>G3610-0124</v>
          </cell>
          <cell r="B4474" t="str">
            <v>2013c</v>
          </cell>
        </row>
        <row r="4474">
          <cell r="D4474" t="str">
            <v>G3610-0124</v>
          </cell>
          <cell r="E4474" t="str">
            <v>G3610-0124</v>
          </cell>
        </row>
        <row r="4475">
          <cell r="A4475" t="str">
            <v>G3618-0162</v>
          </cell>
          <cell r="B4475" t="str">
            <v>2013c</v>
          </cell>
        </row>
        <row r="4475">
          <cell r="D4475" t="str">
            <v>G3618-0162</v>
          </cell>
          <cell r="E4475" t="str">
            <v>G3618-0162</v>
          </cell>
        </row>
        <row r="4476">
          <cell r="A4476" t="str">
            <v>G3618-0448</v>
          </cell>
          <cell r="B4476" t="str">
            <v>2013c</v>
          </cell>
        </row>
        <row r="4476">
          <cell r="D4476" t="str">
            <v>G3618-0448</v>
          </cell>
          <cell r="E4476" t="str">
            <v>G3618-0448</v>
          </cell>
        </row>
        <row r="4477">
          <cell r="A4477" t="str">
            <v>G3619-0715</v>
          </cell>
          <cell r="B4477" t="str">
            <v>2013c</v>
          </cell>
        </row>
        <row r="4477">
          <cell r="D4477" t="str">
            <v>G3619-0715</v>
          </cell>
          <cell r="E4477" t="str">
            <v>G3619-0715</v>
          </cell>
        </row>
        <row r="4478">
          <cell r="A4478" t="str">
            <v>G3621-0711</v>
          </cell>
          <cell r="B4478">
            <v>2012</v>
          </cell>
        </row>
        <row r="4478">
          <cell r="D4478" t="str">
            <v>G3621-0711</v>
          </cell>
          <cell r="E4478" t="str">
            <v>G3621-0711</v>
          </cell>
        </row>
        <row r="4479">
          <cell r="A4479" t="str">
            <v>G3633-2139</v>
          </cell>
          <cell r="B4479">
            <v>2010</v>
          </cell>
        </row>
        <row r="4479">
          <cell r="D4479" t="str">
            <v>G3633-2139</v>
          </cell>
          <cell r="E4479" t="str">
            <v>G3633-2139</v>
          </cell>
        </row>
        <row r="4480">
          <cell r="A4480" t="str">
            <v>G3993-1515</v>
          </cell>
          <cell r="B4480">
            <v>0</v>
          </cell>
        </row>
        <row r="4480">
          <cell r="D4480" t="str">
            <v>G3993-1515</v>
          </cell>
          <cell r="E4480" t="str">
            <v>G3993-1515</v>
          </cell>
        </row>
        <row r="4481">
          <cell r="A4481" t="str">
            <v>GH Lac</v>
          </cell>
          <cell r="B4481">
            <v>0</v>
          </cell>
        </row>
        <row r="4481">
          <cell r="D4481" t="str">
            <v>na</v>
          </cell>
          <cell r="E4481" t="str">
            <v>GH Lac</v>
          </cell>
        </row>
        <row r="4482">
          <cell r="A4482" t="str">
            <v>GO Lac</v>
          </cell>
          <cell r="B4482" t="str">
            <v>2013a</v>
          </cell>
        </row>
        <row r="4482">
          <cell r="D4482" t="str">
            <v>na</v>
          </cell>
          <cell r="E4482" t="str">
            <v>GO Lac</v>
          </cell>
        </row>
        <row r="4483">
          <cell r="A4483" t="str">
            <v>GS Lac</v>
          </cell>
          <cell r="B4483">
            <v>0</v>
          </cell>
        </row>
        <row r="4483">
          <cell r="D4483" t="str">
            <v>na</v>
          </cell>
          <cell r="E4483" t="str">
            <v>GS Lac</v>
          </cell>
        </row>
        <row r="4484">
          <cell r="A4484" t="str">
            <v>GT Lac</v>
          </cell>
          <cell r="B4484" t="str">
            <v>2013a</v>
          </cell>
        </row>
        <row r="4484">
          <cell r="D4484" t="str">
            <v>na</v>
          </cell>
          <cell r="E4484" t="str">
            <v>GT Lac</v>
          </cell>
        </row>
        <row r="4485">
          <cell r="A4485" t="str">
            <v>GW Lac</v>
          </cell>
          <cell r="B4485" t="str">
            <v>2013a</v>
          </cell>
        </row>
        <row r="4485">
          <cell r="D4485" t="str">
            <v>na</v>
          </cell>
          <cell r="E4485" t="str">
            <v>GW Lac</v>
          </cell>
        </row>
        <row r="4486">
          <cell r="A4486" t="str">
            <v>GX Lac</v>
          </cell>
          <cell r="B4486">
            <v>0</v>
          </cell>
        </row>
        <row r="4486">
          <cell r="D4486" t="str">
            <v>G3992-2090</v>
          </cell>
          <cell r="E4486" t="str">
            <v>GX Lac</v>
          </cell>
        </row>
        <row r="4487">
          <cell r="A4487" t="str">
            <v>HH Lac</v>
          </cell>
          <cell r="B4487" t="str">
            <v>2013a</v>
          </cell>
        </row>
        <row r="4487">
          <cell r="D4487" t="str">
            <v>na</v>
          </cell>
          <cell r="E4487" t="str">
            <v>HH Lac</v>
          </cell>
        </row>
        <row r="4488">
          <cell r="A4488" t="str">
            <v>HI Lac</v>
          </cell>
          <cell r="B4488" t="str">
            <v>2013a</v>
          </cell>
        </row>
        <row r="4488">
          <cell r="D4488" t="str">
            <v>na</v>
          </cell>
          <cell r="E4488" t="str">
            <v>HI Lac</v>
          </cell>
        </row>
        <row r="4489">
          <cell r="A4489" t="str">
            <v>HM Lac</v>
          </cell>
          <cell r="B4489">
            <v>0</v>
          </cell>
        </row>
        <row r="4489">
          <cell r="D4489" t="str">
            <v>na</v>
          </cell>
          <cell r="E4489" t="str">
            <v>HM Lac</v>
          </cell>
        </row>
        <row r="4490">
          <cell r="A4490" t="str">
            <v>HN Lac</v>
          </cell>
          <cell r="B4490">
            <v>0</v>
          </cell>
        </row>
        <row r="4490">
          <cell r="D4490" t="str">
            <v>na</v>
          </cell>
          <cell r="E4490" t="str">
            <v>HN Lac</v>
          </cell>
        </row>
        <row r="4491">
          <cell r="A4491" t="str">
            <v>HR Lac</v>
          </cell>
          <cell r="B4491">
            <v>0</v>
          </cell>
        </row>
        <row r="4491">
          <cell r="D4491" t="str">
            <v>na</v>
          </cell>
          <cell r="E4491" t="str">
            <v>HR Lac</v>
          </cell>
        </row>
        <row r="4492">
          <cell r="A4492" t="str">
            <v>HW Lac</v>
          </cell>
          <cell r="B4492">
            <v>0</v>
          </cell>
        </row>
        <row r="4492">
          <cell r="D4492" t="str">
            <v>na</v>
          </cell>
          <cell r="E4492" t="str">
            <v>HW Lac</v>
          </cell>
        </row>
        <row r="4493">
          <cell r="A4493" t="str">
            <v>HX Lac</v>
          </cell>
          <cell r="B4493">
            <v>0</v>
          </cell>
        </row>
        <row r="4493">
          <cell r="D4493" t="str">
            <v>na</v>
          </cell>
          <cell r="E4493" t="str">
            <v>HX Lac</v>
          </cell>
        </row>
        <row r="4494">
          <cell r="A4494" t="str">
            <v>HZ Lac</v>
          </cell>
          <cell r="B4494">
            <v>2010</v>
          </cell>
        </row>
        <row r="4494">
          <cell r="D4494" t="str">
            <v>na</v>
          </cell>
          <cell r="E4494" t="str">
            <v>HZ Lac</v>
          </cell>
        </row>
        <row r="4495">
          <cell r="A4495" t="str">
            <v>IL Lac</v>
          </cell>
          <cell r="B4495">
            <v>0</v>
          </cell>
          <cell r="C4495">
            <v>1</v>
          </cell>
          <cell r="D4495" t="str">
            <v>G3617-1169</v>
          </cell>
          <cell r="E4495" t="str">
            <v>IL Lac (p)</v>
          </cell>
        </row>
        <row r="4496">
          <cell r="A4496" t="str">
            <v>IL Lac</v>
          </cell>
          <cell r="B4496">
            <v>0</v>
          </cell>
          <cell r="C4496">
            <v>2</v>
          </cell>
          <cell r="D4496" t="str">
            <v>G3617-1169</v>
          </cell>
          <cell r="E4496" t="str">
            <v>IL Lac (s)</v>
          </cell>
        </row>
        <row r="4497">
          <cell r="A4497" t="str">
            <v>IM Lac</v>
          </cell>
          <cell r="B4497">
            <v>0</v>
          </cell>
        </row>
        <row r="4497">
          <cell r="D4497" t="str">
            <v>G3617-0741</v>
          </cell>
          <cell r="E4497" t="str">
            <v>IM Lac</v>
          </cell>
        </row>
        <row r="4498">
          <cell r="A4498" t="str">
            <v>IP Lac</v>
          </cell>
          <cell r="B4498">
            <v>0</v>
          </cell>
        </row>
        <row r="4498">
          <cell r="D4498" t="str">
            <v>G3618-1534</v>
          </cell>
          <cell r="E4498" t="str">
            <v>IP Lac</v>
          </cell>
        </row>
        <row r="4499">
          <cell r="A4499" t="str">
            <v>IR Lac</v>
          </cell>
          <cell r="B4499">
            <v>0</v>
          </cell>
        </row>
        <row r="4499">
          <cell r="D4499" t="str">
            <v>na</v>
          </cell>
          <cell r="E4499" t="str">
            <v>IR Lac</v>
          </cell>
        </row>
        <row r="4500">
          <cell r="A4500" t="str">
            <v>IU Lac</v>
          </cell>
          <cell r="B4500">
            <v>0</v>
          </cell>
        </row>
        <row r="4500">
          <cell r="D4500" t="str">
            <v>G3969-2976</v>
          </cell>
          <cell r="E4500" t="str">
            <v>IU Lac</v>
          </cell>
        </row>
        <row r="4501">
          <cell r="A4501" t="str">
            <v>IZ Lac</v>
          </cell>
          <cell r="B4501">
            <v>0</v>
          </cell>
        </row>
        <row r="4501">
          <cell r="D4501" t="str">
            <v>G3618-0596</v>
          </cell>
          <cell r="E4501" t="str">
            <v>IZ Lac</v>
          </cell>
        </row>
        <row r="4502">
          <cell r="A4502" t="str">
            <v>KL Lac</v>
          </cell>
          <cell r="B4502">
            <v>0</v>
          </cell>
        </row>
        <row r="4502">
          <cell r="D4502" t="str">
            <v>na</v>
          </cell>
          <cell r="E4502" t="str">
            <v>KL Lac</v>
          </cell>
        </row>
        <row r="4503">
          <cell r="A4503" t="str">
            <v>KO Lac</v>
          </cell>
          <cell r="B4503">
            <v>0</v>
          </cell>
        </row>
        <row r="4503">
          <cell r="D4503" t="str">
            <v>na</v>
          </cell>
          <cell r="E4503" t="str">
            <v>KO Lac</v>
          </cell>
        </row>
        <row r="4504">
          <cell r="A4504" t="str">
            <v>KR Lac</v>
          </cell>
          <cell r="B4504">
            <v>0</v>
          </cell>
        </row>
        <row r="4504">
          <cell r="D4504" t="str">
            <v>na</v>
          </cell>
          <cell r="E4504" t="str">
            <v>KR Lac</v>
          </cell>
        </row>
        <row r="4505">
          <cell r="A4505" t="str">
            <v>KS Lac</v>
          </cell>
          <cell r="B4505">
            <v>0</v>
          </cell>
        </row>
        <row r="4505">
          <cell r="D4505" t="str">
            <v>na</v>
          </cell>
          <cell r="E4505" t="str">
            <v>KS Lac</v>
          </cell>
        </row>
        <row r="4506">
          <cell r="A4506" t="str">
            <v>KU Lac</v>
          </cell>
          <cell r="B4506">
            <v>0</v>
          </cell>
        </row>
        <row r="4506">
          <cell r="D4506" t="str">
            <v>na</v>
          </cell>
          <cell r="E4506" t="str">
            <v>KU Lac</v>
          </cell>
        </row>
        <row r="4507">
          <cell r="A4507" t="str">
            <v>KY Lac</v>
          </cell>
          <cell r="B4507">
            <v>0</v>
          </cell>
        </row>
        <row r="4507">
          <cell r="D4507" t="str">
            <v>G3614-1451</v>
          </cell>
          <cell r="E4507" t="str">
            <v>KY Lac</v>
          </cell>
        </row>
        <row r="4508">
          <cell r="A4508" t="str">
            <v>LU Lac</v>
          </cell>
          <cell r="B4508">
            <v>0</v>
          </cell>
        </row>
        <row r="4508">
          <cell r="D4508" t="str">
            <v>na</v>
          </cell>
          <cell r="E4508" t="str">
            <v>LU Lac</v>
          </cell>
        </row>
        <row r="4509">
          <cell r="A4509" t="str">
            <v>LV Lac</v>
          </cell>
          <cell r="B4509">
            <v>0</v>
          </cell>
        </row>
        <row r="4509">
          <cell r="D4509" t="str">
            <v>na</v>
          </cell>
          <cell r="E4509" t="str">
            <v>LV Lac</v>
          </cell>
        </row>
        <row r="4510">
          <cell r="A4510" t="str">
            <v>LW Lac</v>
          </cell>
          <cell r="B4510">
            <v>0</v>
          </cell>
        </row>
        <row r="4510">
          <cell r="D4510" t="str">
            <v>na</v>
          </cell>
          <cell r="E4510" t="str">
            <v>LW Lac</v>
          </cell>
        </row>
        <row r="4511">
          <cell r="A4511" t="str">
            <v>LY Lac</v>
          </cell>
          <cell r="B4511">
            <v>0</v>
          </cell>
        </row>
        <row r="4511">
          <cell r="D4511" t="str">
            <v>G3986-2418</v>
          </cell>
          <cell r="E4511" t="str">
            <v>LY Lac</v>
          </cell>
        </row>
        <row r="4512">
          <cell r="A4512" t="str">
            <v>LZ Lac</v>
          </cell>
          <cell r="B4512">
            <v>0</v>
          </cell>
        </row>
        <row r="4512">
          <cell r="D4512" t="str">
            <v>G3986-1397</v>
          </cell>
          <cell r="E4512" t="str">
            <v>LZ Lac</v>
          </cell>
        </row>
        <row r="4513">
          <cell r="A4513" t="str">
            <v>MO Lac</v>
          </cell>
          <cell r="B4513">
            <v>0</v>
          </cell>
        </row>
        <row r="4513">
          <cell r="D4513" t="str">
            <v>na</v>
          </cell>
          <cell r="E4513" t="str">
            <v>MO Lac</v>
          </cell>
        </row>
        <row r="4514">
          <cell r="A4514" t="str">
            <v>MP Lac</v>
          </cell>
          <cell r="B4514">
            <v>0</v>
          </cell>
        </row>
        <row r="4514">
          <cell r="D4514" t="str">
            <v>G3615-1762</v>
          </cell>
          <cell r="E4514" t="str">
            <v>MP Lac</v>
          </cell>
        </row>
        <row r="4515">
          <cell r="A4515" t="str">
            <v>MU Lac</v>
          </cell>
          <cell r="B4515" t="str">
            <v>2013a</v>
          </cell>
          <cell r="C4515">
            <v>1</v>
          </cell>
          <cell r="D4515" t="str">
            <v>G3619-0287</v>
          </cell>
          <cell r="E4515" t="str">
            <v>MU Lac (p)</v>
          </cell>
        </row>
        <row r="4516">
          <cell r="A4516" t="str">
            <v>MU Lac</v>
          </cell>
          <cell r="B4516" t="str">
            <v>2013a</v>
          </cell>
          <cell r="C4516">
            <v>2</v>
          </cell>
          <cell r="D4516" t="str">
            <v>G3619-0287</v>
          </cell>
          <cell r="E4516" t="str">
            <v>MU Lac (s)</v>
          </cell>
        </row>
        <row r="4517">
          <cell r="A4517" t="str">
            <v>MV Lac</v>
          </cell>
          <cell r="B4517">
            <v>0</v>
          </cell>
        </row>
        <row r="4517">
          <cell r="D4517" t="str">
            <v>na</v>
          </cell>
          <cell r="E4517" t="str">
            <v>MV Lac</v>
          </cell>
        </row>
        <row r="4518">
          <cell r="A4518" t="str">
            <v>MW Lac</v>
          </cell>
          <cell r="B4518">
            <v>0</v>
          </cell>
        </row>
        <row r="4518">
          <cell r="D4518" t="str">
            <v>G3987-1235</v>
          </cell>
          <cell r="E4518" t="str">
            <v>MW Lac</v>
          </cell>
        </row>
        <row r="4519">
          <cell r="A4519" t="str">
            <v>MZ Lac</v>
          </cell>
          <cell r="B4519">
            <v>0</v>
          </cell>
          <cell r="C4519">
            <v>1</v>
          </cell>
          <cell r="D4519" t="str">
            <v>G3983-1644</v>
          </cell>
          <cell r="E4519" t="str">
            <v>MZ Lac (p)</v>
          </cell>
        </row>
        <row r="4520">
          <cell r="A4520" t="str">
            <v>MZ Lac</v>
          </cell>
          <cell r="B4520">
            <v>0</v>
          </cell>
          <cell r="C4520">
            <v>2</v>
          </cell>
          <cell r="D4520" t="str">
            <v>G3983-1644</v>
          </cell>
          <cell r="E4520" t="str">
            <v>MZ Lac (s)</v>
          </cell>
        </row>
        <row r="4521">
          <cell r="A4521" t="str">
            <v>NN Lac</v>
          </cell>
          <cell r="B4521">
            <v>0</v>
          </cell>
        </row>
        <row r="4521">
          <cell r="D4521" t="str">
            <v>G3983-0935</v>
          </cell>
          <cell r="E4521" t="str">
            <v>NN Lac</v>
          </cell>
        </row>
        <row r="4522">
          <cell r="A4522" t="str">
            <v>NO Lac</v>
          </cell>
          <cell r="B4522">
            <v>0</v>
          </cell>
        </row>
        <row r="4522">
          <cell r="D4522" t="str">
            <v>na</v>
          </cell>
          <cell r="E4522" t="str">
            <v>NO Lac</v>
          </cell>
        </row>
        <row r="4523">
          <cell r="A4523" t="str">
            <v>NR Lac</v>
          </cell>
          <cell r="B4523">
            <v>0</v>
          </cell>
        </row>
        <row r="4523">
          <cell r="D4523" t="str">
            <v>G3615-0738</v>
          </cell>
          <cell r="E4523" t="str">
            <v>NR Lac</v>
          </cell>
        </row>
        <row r="4524">
          <cell r="A4524" t="str">
            <v>NS Lac</v>
          </cell>
          <cell r="B4524">
            <v>0</v>
          </cell>
        </row>
        <row r="4524">
          <cell r="D4524" t="str">
            <v>G3615-0990</v>
          </cell>
          <cell r="E4524" t="str">
            <v>NS Lac</v>
          </cell>
        </row>
        <row r="4525">
          <cell r="A4525" t="str">
            <v>NW Lac</v>
          </cell>
          <cell r="B4525">
            <v>0</v>
          </cell>
        </row>
        <row r="4525">
          <cell r="D4525" t="str">
            <v>G3987-2109</v>
          </cell>
          <cell r="E4525" t="str">
            <v>NW Lac</v>
          </cell>
        </row>
        <row r="4526">
          <cell r="A4526" t="str">
            <v>OO Lac</v>
          </cell>
          <cell r="B4526">
            <v>0</v>
          </cell>
        </row>
        <row r="4526">
          <cell r="D4526" t="str">
            <v>G3987-0257</v>
          </cell>
          <cell r="E4526" t="str">
            <v>OO Lac</v>
          </cell>
        </row>
        <row r="4527">
          <cell r="A4527" t="str">
            <v>OP Lac</v>
          </cell>
          <cell r="B4527" t="str">
            <v>2009b</v>
          </cell>
        </row>
        <row r="4527">
          <cell r="D4527" t="str">
            <v>na</v>
          </cell>
          <cell r="E4527" t="str">
            <v>OP Lac</v>
          </cell>
        </row>
        <row r="4528">
          <cell r="A4528" t="str">
            <v>OS Lac</v>
          </cell>
          <cell r="B4528">
            <v>0</v>
          </cell>
        </row>
        <row r="4528">
          <cell r="D4528" t="str">
            <v>na</v>
          </cell>
          <cell r="E4528" t="str">
            <v>OS Lac</v>
          </cell>
        </row>
        <row r="4529">
          <cell r="A4529" t="str">
            <v>OX Lac</v>
          </cell>
          <cell r="B4529">
            <v>0</v>
          </cell>
        </row>
        <row r="4529">
          <cell r="D4529" t="str">
            <v>G3632-2713</v>
          </cell>
          <cell r="E4529" t="str">
            <v>OX Lac</v>
          </cell>
        </row>
        <row r="4530">
          <cell r="A4530" t="str">
            <v>OY Lac</v>
          </cell>
          <cell r="B4530">
            <v>0</v>
          </cell>
        </row>
        <row r="4530">
          <cell r="D4530" t="str">
            <v>na</v>
          </cell>
          <cell r="E4530" t="str">
            <v>OY Lac</v>
          </cell>
        </row>
        <row r="4531">
          <cell r="A4531" t="str">
            <v>OZ Lac</v>
          </cell>
          <cell r="B4531" t="str">
            <v>2013a</v>
          </cell>
        </row>
        <row r="4531">
          <cell r="D4531" t="str">
            <v>G3992-2826</v>
          </cell>
          <cell r="E4531" t="str">
            <v>OZ Lac</v>
          </cell>
        </row>
        <row r="4532">
          <cell r="A4532" t="str">
            <v>PP Lac</v>
          </cell>
          <cell r="B4532">
            <v>0</v>
          </cell>
        </row>
        <row r="4532">
          <cell r="D4532" t="str">
            <v>G3984-1521</v>
          </cell>
          <cell r="E4532" t="str">
            <v>PP Lac</v>
          </cell>
        </row>
        <row r="4533">
          <cell r="A4533" t="str">
            <v>PR Lac</v>
          </cell>
          <cell r="B4533">
            <v>0</v>
          </cell>
        </row>
        <row r="4533">
          <cell r="D4533" t="str">
            <v>G3613-1643</v>
          </cell>
          <cell r="E4533" t="str">
            <v>PR Lac</v>
          </cell>
        </row>
        <row r="4534">
          <cell r="A4534" t="str">
            <v>PT Lac</v>
          </cell>
          <cell r="B4534">
            <v>0</v>
          </cell>
        </row>
        <row r="4534">
          <cell r="D4534" t="str">
            <v>na</v>
          </cell>
          <cell r="E4534" t="str">
            <v>PT Lac</v>
          </cell>
        </row>
        <row r="4535">
          <cell r="A4535" t="str">
            <v>QU Lac</v>
          </cell>
          <cell r="B4535">
            <v>0</v>
          </cell>
        </row>
        <row r="4535">
          <cell r="D4535" t="str">
            <v>na</v>
          </cell>
          <cell r="E4535" t="str">
            <v>QU Lac</v>
          </cell>
        </row>
        <row r="4536">
          <cell r="A4536" t="str">
            <v>RT Lac</v>
          </cell>
          <cell r="B4536">
            <v>0</v>
          </cell>
        </row>
        <row r="4536">
          <cell r="D4536" t="str">
            <v>G3210-1930</v>
          </cell>
          <cell r="E4536" t="str">
            <v>RT Lac</v>
          </cell>
        </row>
        <row r="4537">
          <cell r="A4537" t="str">
            <v>RW Lac</v>
          </cell>
          <cell r="B4537">
            <v>0</v>
          </cell>
          <cell r="C4537">
            <v>1</v>
          </cell>
          <cell r="D4537" t="str">
            <v>G3629-0740</v>
          </cell>
          <cell r="E4537" t="str">
            <v>RW Lac (p)</v>
          </cell>
        </row>
        <row r="4538">
          <cell r="A4538" t="str">
            <v>RW Lac</v>
          </cell>
          <cell r="B4538">
            <v>0</v>
          </cell>
          <cell r="C4538">
            <v>2</v>
          </cell>
          <cell r="D4538" t="str">
            <v>G3629-0740</v>
          </cell>
          <cell r="E4538" t="str">
            <v>RW Lac (s)</v>
          </cell>
        </row>
        <row r="4539">
          <cell r="A4539" t="str">
            <v>SS Lac</v>
          </cell>
          <cell r="B4539">
            <v>0</v>
          </cell>
        </row>
        <row r="4539">
          <cell r="D4539" t="str">
            <v>G3605-2439</v>
          </cell>
          <cell r="E4539" t="str">
            <v>SS Lac</v>
          </cell>
        </row>
        <row r="4540">
          <cell r="A4540" t="str">
            <v>SW Lac</v>
          </cell>
          <cell r="B4540">
            <v>0</v>
          </cell>
        </row>
        <row r="4540">
          <cell r="D4540" t="str">
            <v>G3215-1746</v>
          </cell>
          <cell r="E4540" t="str">
            <v>SW Lac</v>
          </cell>
        </row>
        <row r="4541">
          <cell r="A4541" t="str">
            <v>TW Lac</v>
          </cell>
          <cell r="B4541">
            <v>0</v>
          </cell>
        </row>
        <row r="4541">
          <cell r="D4541" t="str">
            <v>G3987-1714</v>
          </cell>
          <cell r="E4541" t="str">
            <v>TW Lac</v>
          </cell>
        </row>
        <row r="4542">
          <cell r="A4542" t="str">
            <v>TZ Lac</v>
          </cell>
          <cell r="B4542">
            <v>0</v>
          </cell>
        </row>
        <row r="4542">
          <cell r="D4542" t="str">
            <v>na</v>
          </cell>
          <cell r="E4542" t="str">
            <v>TZ Lac</v>
          </cell>
        </row>
        <row r="4543">
          <cell r="A4543" t="str">
            <v>UW Lac</v>
          </cell>
          <cell r="B4543">
            <v>0</v>
          </cell>
        </row>
        <row r="4543">
          <cell r="D4543" t="str">
            <v>G3208-0696</v>
          </cell>
          <cell r="E4543" t="str">
            <v>UW Lac</v>
          </cell>
        </row>
        <row r="4544">
          <cell r="A4544" t="str">
            <v>UY Lac</v>
          </cell>
          <cell r="B4544">
            <v>0</v>
          </cell>
        </row>
        <row r="4544">
          <cell r="D4544" t="str">
            <v>G3607-2430</v>
          </cell>
          <cell r="E4544" t="str">
            <v>UY Lac</v>
          </cell>
        </row>
        <row r="4545">
          <cell r="A4545" t="str">
            <v>V0335 Lac</v>
          </cell>
          <cell r="B4545">
            <v>0</v>
          </cell>
        </row>
        <row r="4545">
          <cell r="D4545" t="str">
            <v>na</v>
          </cell>
          <cell r="E4545" t="str">
            <v>V0335 Lac</v>
          </cell>
        </row>
        <row r="4546">
          <cell r="A4546" t="str">
            <v>V0336 Lac</v>
          </cell>
          <cell r="B4546">
            <v>0</v>
          </cell>
        </row>
        <row r="4546">
          <cell r="D4546" t="str">
            <v>na</v>
          </cell>
          <cell r="E4546" t="str">
            <v>V0336 Lac</v>
          </cell>
        </row>
        <row r="4547">
          <cell r="A4547" t="str">
            <v>V0339 Lac</v>
          </cell>
          <cell r="B4547">
            <v>0</v>
          </cell>
        </row>
        <row r="4547">
          <cell r="D4547" t="str">
            <v>G3969-0048</v>
          </cell>
          <cell r="E4547" t="str">
            <v>V0339 Lac</v>
          </cell>
        </row>
        <row r="4548">
          <cell r="A4548" t="str">
            <v>V0340 Lac</v>
          </cell>
          <cell r="B4548">
            <v>0</v>
          </cell>
          <cell r="C4548">
            <v>1</v>
          </cell>
          <cell r="D4548" t="str">
            <v>G3969-1543</v>
          </cell>
          <cell r="E4548" t="str">
            <v>V0340 Lac (p)</v>
          </cell>
        </row>
        <row r="4549">
          <cell r="A4549" t="str">
            <v>V0340 Lac</v>
          </cell>
          <cell r="B4549">
            <v>0</v>
          </cell>
          <cell r="C4549">
            <v>2</v>
          </cell>
          <cell r="D4549" t="str">
            <v>G3969-1543</v>
          </cell>
          <cell r="E4549" t="str">
            <v>V0340 Lac (s)</v>
          </cell>
        </row>
        <row r="4550">
          <cell r="A4550" t="str">
            <v>V0342 Lac</v>
          </cell>
          <cell r="B4550">
            <v>0</v>
          </cell>
        </row>
        <row r="4550">
          <cell r="D4550" t="str">
            <v>G3618-2162</v>
          </cell>
          <cell r="E4550" t="str">
            <v>V0342 Lac</v>
          </cell>
        </row>
        <row r="4551">
          <cell r="A4551" t="str">
            <v>V0343 Lac</v>
          </cell>
          <cell r="B4551">
            <v>0</v>
          </cell>
        </row>
        <row r="4551">
          <cell r="D4551" t="str">
            <v>G3982-2057</v>
          </cell>
          <cell r="E4551" t="str">
            <v>V0343 Lac</v>
          </cell>
        </row>
        <row r="4552">
          <cell r="A4552" t="str">
            <v>V0344 Lac</v>
          </cell>
          <cell r="B4552">
            <v>0</v>
          </cell>
        </row>
        <row r="4552">
          <cell r="D4552" t="str">
            <v>G3619-0847</v>
          </cell>
          <cell r="E4552" t="str">
            <v>V0344 Lac</v>
          </cell>
        </row>
        <row r="4553">
          <cell r="A4553" t="str">
            <v>V0345 Lac</v>
          </cell>
          <cell r="B4553">
            <v>0</v>
          </cell>
          <cell r="C4553">
            <v>1</v>
          </cell>
          <cell r="D4553" t="str">
            <v>G3986-2900</v>
          </cell>
          <cell r="E4553" t="str">
            <v>V0345 Lac (p)</v>
          </cell>
        </row>
        <row r="4554">
          <cell r="A4554" t="str">
            <v>V0345 Lac</v>
          </cell>
          <cell r="B4554">
            <v>0</v>
          </cell>
          <cell r="C4554">
            <v>2</v>
          </cell>
          <cell r="D4554" t="str">
            <v>G3986-2900</v>
          </cell>
          <cell r="E4554" t="str">
            <v>V0345 Lac (s)</v>
          </cell>
        </row>
        <row r="4555">
          <cell r="A4555" t="str">
            <v>V0350 Lac</v>
          </cell>
          <cell r="B4555" t="str">
            <v>2013a</v>
          </cell>
        </row>
        <row r="4555">
          <cell r="D4555" t="str">
            <v>G3628-0955</v>
          </cell>
          <cell r="E4555" t="str">
            <v>V0350 Lac</v>
          </cell>
        </row>
        <row r="4556">
          <cell r="A4556" t="str">
            <v>V0359 Lac</v>
          </cell>
          <cell r="B4556">
            <v>0</v>
          </cell>
        </row>
        <row r="4556">
          <cell r="D4556" t="str">
            <v>G2731-0827</v>
          </cell>
          <cell r="E4556" t="str">
            <v>V0359 Lac</v>
          </cell>
        </row>
        <row r="4557">
          <cell r="A4557" t="str">
            <v>V0360 Lac</v>
          </cell>
          <cell r="B4557">
            <v>0</v>
          </cell>
        </row>
        <row r="4557">
          <cell r="D4557" t="str">
            <v>G3223-3619</v>
          </cell>
          <cell r="E4557" t="str">
            <v>V0360 Lac</v>
          </cell>
        </row>
        <row r="4558">
          <cell r="A4558" t="str">
            <v>V0364 Lac</v>
          </cell>
          <cell r="B4558">
            <v>0</v>
          </cell>
          <cell r="C4558">
            <v>1</v>
          </cell>
          <cell r="D4558" t="str">
            <v>G3215-0971</v>
          </cell>
          <cell r="E4558" t="str">
            <v>V0364 Lac (p)</v>
          </cell>
        </row>
        <row r="4559">
          <cell r="A4559" t="str">
            <v>V0364 Lac</v>
          </cell>
          <cell r="B4559">
            <v>0</v>
          </cell>
          <cell r="C4559">
            <v>2</v>
          </cell>
          <cell r="D4559" t="str">
            <v>G3215-0971</v>
          </cell>
          <cell r="E4559" t="str">
            <v>V0364 Lac (s)</v>
          </cell>
        </row>
        <row r="4560">
          <cell r="A4560" t="str">
            <v>V0369 Lac</v>
          </cell>
          <cell r="B4560">
            <v>2013</v>
          </cell>
        </row>
        <row r="4560">
          <cell r="D4560" t="str">
            <v>G3211-1211</v>
          </cell>
          <cell r="E4560" t="str">
            <v>V0369 Lac</v>
          </cell>
        </row>
        <row r="4561">
          <cell r="A4561" t="str">
            <v>V0394 Lac</v>
          </cell>
          <cell r="B4561">
            <v>2013</v>
          </cell>
        </row>
        <row r="4561">
          <cell r="D4561" t="str">
            <v>G3609-1454</v>
          </cell>
          <cell r="E4561" t="str">
            <v>V0394 Lac</v>
          </cell>
        </row>
        <row r="4562">
          <cell r="A4562" t="str">
            <v>V0398 Lac</v>
          </cell>
          <cell r="B4562">
            <v>2013</v>
          </cell>
          <cell r="C4562">
            <v>1</v>
          </cell>
          <cell r="D4562" t="str">
            <v>G3969-1626</v>
          </cell>
          <cell r="E4562" t="str">
            <v>V0398 Lac (p)</v>
          </cell>
        </row>
        <row r="4563">
          <cell r="A4563" t="str">
            <v>V0398 Lac</v>
          </cell>
          <cell r="B4563">
            <v>2013</v>
          </cell>
          <cell r="C4563">
            <v>2</v>
          </cell>
          <cell r="D4563" t="str">
            <v>G3969-1626</v>
          </cell>
          <cell r="E4563" t="str">
            <v>V0398 Lac (s)</v>
          </cell>
        </row>
        <row r="4564">
          <cell r="A4564" t="str">
            <v>V0401 Lac</v>
          </cell>
          <cell r="B4564">
            <v>0</v>
          </cell>
        </row>
        <row r="4564">
          <cell r="D4564" t="str">
            <v>G3614-1126</v>
          </cell>
          <cell r="E4564" t="str">
            <v>V0401 Lac</v>
          </cell>
        </row>
        <row r="4565">
          <cell r="A4565" t="str">
            <v>V0402 Lac</v>
          </cell>
          <cell r="B4565">
            <v>0</v>
          </cell>
          <cell r="C4565">
            <v>1</v>
          </cell>
          <cell r="D4565" t="str">
            <v>G3210-1215</v>
          </cell>
          <cell r="E4565" t="str">
            <v>V0402 Lac (p)</v>
          </cell>
        </row>
        <row r="4566">
          <cell r="A4566" t="str">
            <v>V0402 Lac</v>
          </cell>
          <cell r="B4566">
            <v>0</v>
          </cell>
          <cell r="C4566">
            <v>2</v>
          </cell>
          <cell r="D4566" t="str">
            <v>G3210-1215</v>
          </cell>
          <cell r="E4566" t="str">
            <v>V0402 Lac (s)</v>
          </cell>
        </row>
        <row r="4567">
          <cell r="A4567" t="str">
            <v>V0407 Lac</v>
          </cell>
          <cell r="B4567">
            <v>2010</v>
          </cell>
        </row>
        <row r="4567">
          <cell r="D4567" t="str">
            <v>G3208-2570</v>
          </cell>
          <cell r="E4567" t="str">
            <v>V0407 Lac</v>
          </cell>
        </row>
        <row r="4568">
          <cell r="A4568" t="str">
            <v>V0427 Lac</v>
          </cell>
          <cell r="B4568" t="str">
            <v>2013a</v>
          </cell>
        </row>
        <row r="4568">
          <cell r="D4568" t="str">
            <v>na</v>
          </cell>
          <cell r="E4568" t="str">
            <v>V0427 Lac</v>
          </cell>
        </row>
        <row r="4569">
          <cell r="A4569" t="str">
            <v>V0430 Lac</v>
          </cell>
          <cell r="B4569">
            <v>2013</v>
          </cell>
        </row>
        <row r="4569">
          <cell r="D4569" t="str">
            <v>na</v>
          </cell>
          <cell r="E4569" t="str">
            <v>V0430 Lac</v>
          </cell>
        </row>
        <row r="4570">
          <cell r="A4570" t="str">
            <v>V0431 Lac</v>
          </cell>
          <cell r="B4570">
            <v>2013</v>
          </cell>
        </row>
        <row r="4570">
          <cell r="D4570" t="str">
            <v>na</v>
          </cell>
          <cell r="E4570" t="str">
            <v>V0431 Lac</v>
          </cell>
        </row>
        <row r="4571">
          <cell r="A4571" t="str">
            <v>V0433 Lac</v>
          </cell>
          <cell r="B4571">
            <v>2013</v>
          </cell>
        </row>
        <row r="4571">
          <cell r="D4571" t="str">
            <v>na</v>
          </cell>
          <cell r="E4571" t="str">
            <v>V0433 Lac</v>
          </cell>
        </row>
        <row r="4572">
          <cell r="A4572" t="str">
            <v>V0441 Lac</v>
          </cell>
          <cell r="B4572">
            <v>0</v>
          </cell>
        </row>
        <row r="4572">
          <cell r="D4572" t="str">
            <v>G3969-2430</v>
          </cell>
          <cell r="E4572" t="str">
            <v>V0441 Lac</v>
          </cell>
        </row>
        <row r="4573">
          <cell r="A4573" t="str">
            <v>V0450 Lac</v>
          </cell>
          <cell r="B4573">
            <v>0</v>
          </cell>
        </row>
        <row r="4573">
          <cell r="D4573" t="str">
            <v>G3624-1696</v>
          </cell>
          <cell r="E4573" t="str">
            <v>V0450 Lac</v>
          </cell>
        </row>
        <row r="4574">
          <cell r="A4574" t="str">
            <v>V0453 Lac</v>
          </cell>
          <cell r="B4574">
            <v>0</v>
          </cell>
        </row>
        <row r="4574">
          <cell r="D4574" t="str">
            <v>V0683 Cyg  </v>
          </cell>
          <cell r="E4574" t="str">
            <v>V0453 Lac</v>
          </cell>
        </row>
        <row r="4575">
          <cell r="A4575" t="str">
            <v>V0455 Lac</v>
          </cell>
          <cell r="B4575">
            <v>0</v>
          </cell>
        </row>
        <row r="4575">
          <cell r="D4575" t="str">
            <v>G3614-0351</v>
          </cell>
          <cell r="E4575" t="str">
            <v>V0455 Lac</v>
          </cell>
        </row>
        <row r="4576">
          <cell r="A4576" t="str">
            <v>V0456 Lac</v>
          </cell>
          <cell r="B4576">
            <v>0</v>
          </cell>
        </row>
        <row r="4576">
          <cell r="D4576" t="str">
            <v>G3211-1072</v>
          </cell>
          <cell r="E4576" t="str">
            <v>V0456 Lac</v>
          </cell>
        </row>
        <row r="4577">
          <cell r="A4577" t="str">
            <v>V0457 Lac</v>
          </cell>
          <cell r="B4577" t="str">
            <v>2009a</v>
          </cell>
        </row>
        <row r="4577">
          <cell r="D4577" t="str">
            <v>G3201-0339</v>
          </cell>
          <cell r="E4577" t="str">
            <v>V0457 Lac</v>
          </cell>
        </row>
        <row r="4578">
          <cell r="A4578" t="str">
            <v>V0458 Lac</v>
          </cell>
          <cell r="B4578">
            <v>0</v>
          </cell>
        </row>
        <row r="4578">
          <cell r="D4578" t="str">
            <v>G3621-0146</v>
          </cell>
          <cell r="E4578" t="str">
            <v>V0458 Lac</v>
          </cell>
        </row>
        <row r="4579">
          <cell r="A4579" t="str">
            <v>V0459 Lac</v>
          </cell>
          <cell r="B4579">
            <v>0</v>
          </cell>
        </row>
        <row r="4579">
          <cell r="D4579" t="str">
            <v>G3625-1048</v>
          </cell>
          <cell r="E4579" t="str">
            <v>V0459 Lac</v>
          </cell>
        </row>
        <row r="4580">
          <cell r="A4580" t="str">
            <v>V0472 Lac</v>
          </cell>
          <cell r="B4580" t="str">
            <v>2014A</v>
          </cell>
        </row>
        <row r="4580">
          <cell r="D4580" t="str">
            <v>G3209-2182</v>
          </cell>
          <cell r="E4580" t="str">
            <v>V0472 Lac</v>
          </cell>
        </row>
        <row r="4581">
          <cell r="A4581" t="str">
            <v>V0478 Lac</v>
          </cell>
          <cell r="B4581" t="str">
            <v>2014A</v>
          </cell>
        </row>
        <row r="4581">
          <cell r="D4581" t="str">
            <v>G2761-1120</v>
          </cell>
          <cell r="E4581" t="str">
            <v>V0478 Lac</v>
          </cell>
        </row>
        <row r="4582">
          <cell r="A4582" t="str">
            <v>VV Lac</v>
          </cell>
          <cell r="B4582">
            <v>0</v>
          </cell>
        </row>
        <row r="4582">
          <cell r="D4582" t="str">
            <v>na</v>
          </cell>
          <cell r="E4582" t="str">
            <v>VV Lac</v>
          </cell>
        </row>
        <row r="4583">
          <cell r="A4583" t="str">
            <v>VX Lac</v>
          </cell>
          <cell r="B4583">
            <v>0</v>
          </cell>
        </row>
        <row r="4583">
          <cell r="D4583" t="str">
            <v>G3214-1295</v>
          </cell>
          <cell r="E4583" t="str">
            <v>VX Lac</v>
          </cell>
        </row>
        <row r="4584">
          <cell r="A4584" t="str">
            <v>VY Lac</v>
          </cell>
          <cell r="B4584">
            <v>0</v>
          </cell>
        </row>
        <row r="4584">
          <cell r="D4584" t="str">
            <v>G3621-1038</v>
          </cell>
          <cell r="E4584" t="str">
            <v>VY Lac</v>
          </cell>
        </row>
        <row r="4585">
          <cell r="A4585" t="str">
            <v>XX Lac</v>
          </cell>
          <cell r="B4585" t="str">
            <v>2013a</v>
          </cell>
        </row>
        <row r="4585">
          <cell r="D4585" t="str">
            <v>na</v>
          </cell>
          <cell r="E4585" t="str">
            <v>XX Lac</v>
          </cell>
        </row>
        <row r="4586">
          <cell r="A4586" t="str">
            <v>ZZ Lac</v>
          </cell>
          <cell r="B4586">
            <v>0</v>
          </cell>
        </row>
        <row r="4586">
          <cell r="D4586" t="str">
            <v>G3619-0215</v>
          </cell>
          <cell r="E4586" t="str">
            <v>ZZ Lac</v>
          </cell>
        </row>
        <row r="4587">
          <cell r="A4587" t="str">
            <v>AG Leo</v>
          </cell>
          <cell r="B4587">
            <v>0</v>
          </cell>
        </row>
        <row r="4587">
          <cell r="D4587" t="str">
            <v>G1411-0896</v>
          </cell>
          <cell r="E4587" t="str">
            <v>AG Leo</v>
          </cell>
        </row>
        <row r="4588">
          <cell r="A4588" t="str">
            <v>AL Leo</v>
          </cell>
          <cell r="B4588">
            <v>0</v>
          </cell>
        </row>
        <row r="4588">
          <cell r="D4588" t="str">
            <v>G1415-1312</v>
          </cell>
          <cell r="E4588" t="str">
            <v>AL Leo</v>
          </cell>
        </row>
        <row r="4589">
          <cell r="A4589" t="str">
            <v>AM Leo</v>
          </cell>
          <cell r="B4589">
            <v>0</v>
          </cell>
        </row>
        <row r="4589">
          <cell r="D4589" t="str">
            <v>G0847-1131</v>
          </cell>
          <cell r="E4589" t="str">
            <v>AM Leo</v>
          </cell>
        </row>
        <row r="4590">
          <cell r="A4590" t="str">
            <v>AP Leo</v>
          </cell>
          <cell r="B4590">
            <v>0</v>
          </cell>
        </row>
        <row r="4590">
          <cell r="D4590" t="str">
            <v>G0268-1012</v>
          </cell>
          <cell r="E4590" t="str">
            <v>AP Leo</v>
          </cell>
        </row>
        <row r="4591">
          <cell r="A4591" t="str">
            <v>BG Leo</v>
          </cell>
          <cell r="B4591">
            <v>2011</v>
          </cell>
        </row>
        <row r="4591">
          <cell r="D4591" t="str">
            <v>G1982-1885</v>
          </cell>
          <cell r="E4591" t="str">
            <v>BG Leo</v>
          </cell>
        </row>
        <row r="4592">
          <cell r="A4592" t="str">
            <v>BL Leo</v>
          </cell>
          <cell r="B4592">
            <v>0</v>
          </cell>
        </row>
        <row r="4592">
          <cell r="D4592" t="str">
            <v>G1985-0173</v>
          </cell>
          <cell r="E4592" t="str">
            <v>BL Leo</v>
          </cell>
        </row>
        <row r="4593">
          <cell r="A4593" t="str">
            <v>BN Leo</v>
          </cell>
          <cell r="B4593">
            <v>0</v>
          </cell>
        </row>
        <row r="4593">
          <cell r="D4593" t="str">
            <v>G1443-0459</v>
          </cell>
          <cell r="E4593" t="str">
            <v>BN Leo</v>
          </cell>
        </row>
        <row r="4594">
          <cell r="A4594" t="str">
            <v>BV Leo</v>
          </cell>
          <cell r="B4594">
            <v>0</v>
          </cell>
        </row>
        <row r="4594">
          <cell r="D4594" t="str">
            <v>G1982-1006</v>
          </cell>
          <cell r="E4594" t="str">
            <v>BV Leo</v>
          </cell>
        </row>
        <row r="4595">
          <cell r="A4595" t="str">
            <v>BW Leo</v>
          </cell>
          <cell r="B4595">
            <v>0</v>
          </cell>
        </row>
        <row r="4595">
          <cell r="D4595" t="str">
            <v>G1438-1465</v>
          </cell>
          <cell r="E4595" t="str">
            <v>BW Leo</v>
          </cell>
        </row>
        <row r="4596">
          <cell r="A4596" t="str">
            <v>BZ Leo</v>
          </cell>
          <cell r="B4596">
            <v>0</v>
          </cell>
        </row>
        <row r="4596">
          <cell r="D4596" t="str">
            <v>G1982-2144</v>
          </cell>
          <cell r="E4596" t="str">
            <v>BZ Leo</v>
          </cell>
        </row>
        <row r="4597">
          <cell r="A4597" t="str">
            <v>CE Leo</v>
          </cell>
          <cell r="B4597">
            <v>0</v>
          </cell>
        </row>
        <row r="4597">
          <cell r="D4597" t="str">
            <v>G1985-1209</v>
          </cell>
          <cell r="E4597" t="str">
            <v>CE Leo</v>
          </cell>
        </row>
        <row r="4598">
          <cell r="A4598" t="str">
            <v>DO Leo</v>
          </cell>
          <cell r="B4598">
            <v>0</v>
          </cell>
        </row>
        <row r="4598">
          <cell r="D4598" t="str">
            <v>na</v>
          </cell>
          <cell r="E4598" t="str">
            <v>DO Leo</v>
          </cell>
        </row>
        <row r="4599">
          <cell r="A4599" t="str">
            <v>DU Leo</v>
          </cell>
          <cell r="B4599">
            <v>0</v>
          </cell>
        </row>
        <row r="4599">
          <cell r="D4599" t="str">
            <v>G1963-1313</v>
          </cell>
          <cell r="E4599" t="str">
            <v>DU Leo</v>
          </cell>
        </row>
        <row r="4600">
          <cell r="A4600" t="str">
            <v>ET Leo</v>
          </cell>
          <cell r="B4600">
            <v>0</v>
          </cell>
        </row>
        <row r="4600">
          <cell r="D4600" t="str">
            <v>G1424-0076</v>
          </cell>
          <cell r="E4600" t="str">
            <v>ET Leo</v>
          </cell>
        </row>
        <row r="4601">
          <cell r="A4601" t="str">
            <v>EX Leo</v>
          </cell>
          <cell r="B4601">
            <v>0</v>
          </cell>
        </row>
        <row r="4601">
          <cell r="D4601" t="str">
            <v>G1428-0562</v>
          </cell>
          <cell r="E4601" t="str">
            <v>EX Leo</v>
          </cell>
        </row>
        <row r="4602">
          <cell r="A4602" t="str">
            <v>FK Leo</v>
          </cell>
          <cell r="B4602">
            <v>0</v>
          </cell>
        </row>
        <row r="4602">
          <cell r="D4602" t="str">
            <v>G0854-0286</v>
          </cell>
          <cell r="E4602" t="str">
            <v>FK Leo</v>
          </cell>
        </row>
        <row r="4603">
          <cell r="A4603" t="str">
            <v>FM Leo</v>
          </cell>
          <cell r="B4603">
            <v>0</v>
          </cell>
        </row>
        <row r="4603">
          <cell r="D4603" t="str">
            <v>G0263-0727</v>
          </cell>
          <cell r="E4603" t="str">
            <v>FM Leo</v>
          </cell>
        </row>
        <row r="4604">
          <cell r="A4604" t="str">
            <v>FO Leo</v>
          </cell>
          <cell r="B4604">
            <v>2013</v>
          </cell>
        </row>
        <row r="4604">
          <cell r="D4604" t="str">
            <v>G1981-2050</v>
          </cell>
          <cell r="E4604" t="str">
            <v>FO Leo</v>
          </cell>
        </row>
        <row r="4605">
          <cell r="A4605" t="str">
            <v>FS Leo</v>
          </cell>
          <cell r="B4605">
            <v>0</v>
          </cell>
        </row>
        <row r="4605">
          <cell r="D4605" t="str">
            <v>G0862-0442</v>
          </cell>
          <cell r="E4605" t="str">
            <v>FS Leo</v>
          </cell>
        </row>
        <row r="4606">
          <cell r="A4606" t="str">
            <v>FZ Leo</v>
          </cell>
          <cell r="B4606" t="str">
            <v>2014A</v>
          </cell>
        </row>
        <row r="4606">
          <cell r="D4606" t="str">
            <v>G0871-0398</v>
          </cell>
          <cell r="E4606" t="str">
            <v>FZ Leo</v>
          </cell>
        </row>
        <row r="4607">
          <cell r="A4607" t="str">
            <v>G0267-0253</v>
          </cell>
          <cell r="B4607">
            <v>2013</v>
          </cell>
        </row>
        <row r="4607">
          <cell r="D4607" t="str">
            <v>G0267-0253</v>
          </cell>
          <cell r="E4607" t="str">
            <v>G0267-0253</v>
          </cell>
        </row>
        <row r="4608">
          <cell r="A4608" t="str">
            <v>G1437-0805</v>
          </cell>
          <cell r="B4608" t="str">
            <v>2013a</v>
          </cell>
        </row>
        <row r="4608">
          <cell r="D4608" t="str">
            <v>na</v>
          </cell>
          <cell r="E4608" t="str">
            <v>G1437-0805</v>
          </cell>
        </row>
        <row r="4609">
          <cell r="A4609" t="str">
            <v>G1965-0735</v>
          </cell>
          <cell r="B4609">
            <v>2010</v>
          </cell>
        </row>
        <row r="4609">
          <cell r="D4609" t="str">
            <v>G1965-0735</v>
          </cell>
          <cell r="E4609" t="str">
            <v>G1965-0735</v>
          </cell>
        </row>
        <row r="4610">
          <cell r="A4610" t="str">
            <v>G2484-0592</v>
          </cell>
          <cell r="B4610" t="str">
            <v>2013a</v>
          </cell>
          <cell r="C4610">
            <v>1</v>
          </cell>
          <cell r="D4610" t="str">
            <v>na</v>
          </cell>
          <cell r="E4610" t="str">
            <v>G2484-0592 (p)</v>
          </cell>
        </row>
        <row r="4611">
          <cell r="A4611" t="str">
            <v>G2484-0592</v>
          </cell>
          <cell r="B4611" t="str">
            <v>2013a</v>
          </cell>
          <cell r="C4611">
            <v>2</v>
          </cell>
          <cell r="D4611" t="str">
            <v>na</v>
          </cell>
          <cell r="E4611" t="str">
            <v>G2484-0592 (s)</v>
          </cell>
        </row>
        <row r="4612">
          <cell r="A4612" t="str">
            <v>G4922-0116</v>
          </cell>
          <cell r="B4612" t="str">
            <v>2013a</v>
          </cell>
        </row>
        <row r="4612">
          <cell r="D4612" t="str">
            <v>na</v>
          </cell>
          <cell r="E4612" t="str">
            <v>G4922-0116</v>
          </cell>
        </row>
        <row r="4613">
          <cell r="A4613" t="str">
            <v>G4922-0195</v>
          </cell>
          <cell r="B4613" t="str">
            <v>2013a</v>
          </cell>
          <cell r="C4613">
            <v>1</v>
          </cell>
          <cell r="D4613" t="str">
            <v>na</v>
          </cell>
          <cell r="E4613" t="str">
            <v>G4922-0195 (p)</v>
          </cell>
        </row>
        <row r="4614">
          <cell r="A4614" t="str">
            <v>G4922-0195</v>
          </cell>
          <cell r="B4614" t="str">
            <v>2013a</v>
          </cell>
          <cell r="C4614">
            <v>2</v>
          </cell>
          <cell r="D4614" t="str">
            <v>na</v>
          </cell>
          <cell r="E4614" t="str">
            <v>G4922-0195 (s)</v>
          </cell>
        </row>
        <row r="4615">
          <cell r="A4615" t="str">
            <v>GO Leo</v>
          </cell>
          <cell r="B4615">
            <v>2013</v>
          </cell>
        </row>
        <row r="4615">
          <cell r="D4615" t="str">
            <v>na</v>
          </cell>
          <cell r="E4615" t="str">
            <v>GO Leo</v>
          </cell>
        </row>
        <row r="4616">
          <cell r="A4616" t="str">
            <v>GU Leo</v>
          </cell>
          <cell r="B4616" t="str">
            <v>2009b</v>
          </cell>
        </row>
        <row r="4616">
          <cell r="D4616" t="str">
            <v>G1414-0851</v>
          </cell>
          <cell r="E4616" t="str">
            <v>GU Leo</v>
          </cell>
        </row>
        <row r="4617">
          <cell r="A4617" t="str">
            <v>GV Leo</v>
          </cell>
          <cell r="B4617">
            <v>0</v>
          </cell>
        </row>
        <row r="4617">
          <cell r="D4617" t="str">
            <v>G1419-0091</v>
          </cell>
          <cell r="E4617" t="str">
            <v>GV Leo</v>
          </cell>
        </row>
        <row r="4618">
          <cell r="A4618" t="str">
            <v>GW Leo</v>
          </cell>
          <cell r="B4618" t="str">
            <v>2009b</v>
          </cell>
        </row>
        <row r="4618">
          <cell r="D4618" t="str">
            <v>G0843-0262</v>
          </cell>
          <cell r="E4618" t="str">
            <v>GW Leo</v>
          </cell>
        </row>
        <row r="4619">
          <cell r="A4619" t="str">
            <v>HI Leo</v>
          </cell>
          <cell r="B4619">
            <v>0</v>
          </cell>
        </row>
        <row r="4619">
          <cell r="D4619" t="str">
            <v>G0263-0256</v>
          </cell>
          <cell r="E4619" t="str">
            <v>HI Leo</v>
          </cell>
        </row>
        <row r="4620">
          <cell r="A4620" t="str">
            <v>HR Leo</v>
          </cell>
          <cell r="B4620" t="str">
            <v>2009a</v>
          </cell>
        </row>
        <row r="4620">
          <cell r="D4620" t="str">
            <v>G4924-0765</v>
          </cell>
          <cell r="E4620" t="str">
            <v>HR Leo</v>
          </cell>
        </row>
        <row r="4621">
          <cell r="A4621" t="str">
            <v>HS Leo</v>
          </cell>
          <cell r="B4621">
            <v>2012</v>
          </cell>
        </row>
        <row r="4621">
          <cell r="D4621" t="str">
            <v>NSV 5168 </v>
          </cell>
          <cell r="E4621" t="str">
            <v>HS Leo</v>
          </cell>
        </row>
        <row r="4622">
          <cell r="A4622" t="str">
            <v>IQ Leo</v>
          </cell>
          <cell r="B4622">
            <v>0</v>
          </cell>
        </row>
        <row r="4622">
          <cell r="D4622" t="str">
            <v>G1435-0477</v>
          </cell>
          <cell r="E4622" t="str">
            <v>IQ Leo</v>
          </cell>
        </row>
        <row r="4623">
          <cell r="A4623" t="str">
            <v>RT Leo</v>
          </cell>
          <cell r="B4623">
            <v>0</v>
          </cell>
        </row>
        <row r="4623">
          <cell r="D4623" t="str">
            <v>G1413-0086</v>
          </cell>
          <cell r="E4623" t="str">
            <v>RT Leo</v>
          </cell>
        </row>
        <row r="4624">
          <cell r="A4624" t="str">
            <v>RW Leo</v>
          </cell>
          <cell r="B4624">
            <v>0</v>
          </cell>
        </row>
        <row r="4624">
          <cell r="D4624" t="str">
            <v>G0839-0370</v>
          </cell>
          <cell r="E4624" t="str">
            <v>RW Leo</v>
          </cell>
        </row>
        <row r="4625">
          <cell r="A4625" t="str">
            <v>TX Leo</v>
          </cell>
          <cell r="B4625">
            <v>0</v>
          </cell>
        </row>
        <row r="4625">
          <cell r="D4625" t="str">
            <v>G0839-1566</v>
          </cell>
          <cell r="E4625" t="str">
            <v>TX Leo</v>
          </cell>
        </row>
        <row r="4626">
          <cell r="A4626" t="str">
            <v>UU Leo</v>
          </cell>
          <cell r="B4626">
            <v>0</v>
          </cell>
        </row>
        <row r="4626">
          <cell r="D4626" t="str">
            <v>G0834-1297</v>
          </cell>
          <cell r="E4626" t="str">
            <v>UU Leo</v>
          </cell>
        </row>
        <row r="4627">
          <cell r="A4627" t="str">
            <v>UV Leo</v>
          </cell>
          <cell r="B4627">
            <v>0</v>
          </cell>
        </row>
        <row r="4627">
          <cell r="D4627" t="str">
            <v>G0845-0146</v>
          </cell>
          <cell r="E4627" t="str">
            <v>UV Leo</v>
          </cell>
        </row>
        <row r="4628">
          <cell r="A4628" t="str">
            <v>UX Leo</v>
          </cell>
          <cell r="B4628">
            <v>0</v>
          </cell>
        </row>
        <row r="4628">
          <cell r="D4628" t="str">
            <v>G4928-1124</v>
          </cell>
          <cell r="E4628" t="str">
            <v>UX Leo</v>
          </cell>
        </row>
        <row r="4629">
          <cell r="A4629" t="str">
            <v>UZ Leo</v>
          </cell>
          <cell r="B4629">
            <v>0</v>
          </cell>
        </row>
        <row r="4629">
          <cell r="D4629" t="str">
            <v>G0845-0995</v>
          </cell>
          <cell r="E4629" t="str">
            <v>UZ Leo</v>
          </cell>
        </row>
        <row r="4630">
          <cell r="A4630" t="str">
            <v>VZ Leo</v>
          </cell>
          <cell r="B4630">
            <v>0</v>
          </cell>
        </row>
        <row r="4630">
          <cell r="D4630" t="str">
            <v>G1403-0305</v>
          </cell>
          <cell r="E4630" t="str">
            <v>VZ Leo</v>
          </cell>
        </row>
        <row r="4631">
          <cell r="A4631" t="str">
            <v>WY Leo</v>
          </cell>
          <cell r="B4631">
            <v>0</v>
          </cell>
        </row>
        <row r="4631">
          <cell r="D4631" t="str">
            <v>G1403-0115</v>
          </cell>
          <cell r="E4631" t="str">
            <v>WY Leo</v>
          </cell>
        </row>
        <row r="4632">
          <cell r="A4632" t="str">
            <v>WZ Leo</v>
          </cell>
          <cell r="B4632">
            <v>0</v>
          </cell>
        </row>
        <row r="4632">
          <cell r="D4632" t="str">
            <v>G1406-0787</v>
          </cell>
          <cell r="E4632" t="str">
            <v>WZ Leo</v>
          </cell>
        </row>
        <row r="4633">
          <cell r="A4633" t="str">
            <v>XX Leo</v>
          </cell>
          <cell r="B4633">
            <v>0</v>
          </cell>
        </row>
        <row r="4633">
          <cell r="D4633" t="str">
            <v>G0835-0142</v>
          </cell>
          <cell r="E4633" t="str">
            <v>XX Leo</v>
          </cell>
        </row>
        <row r="4634">
          <cell r="A4634" t="str">
            <v>XY Leo</v>
          </cell>
          <cell r="B4634">
            <v>0</v>
          </cell>
        </row>
        <row r="4634">
          <cell r="D4634" t="str">
            <v>G1412-0680</v>
          </cell>
          <cell r="E4634" t="str">
            <v>XY Leo</v>
          </cell>
        </row>
        <row r="4635">
          <cell r="A4635" t="str">
            <v>XZ Leo</v>
          </cell>
          <cell r="B4635">
            <v>0</v>
          </cell>
        </row>
        <row r="4635">
          <cell r="D4635" t="str">
            <v>G1412-1030</v>
          </cell>
          <cell r="E4635" t="str">
            <v>XZ Leo</v>
          </cell>
        </row>
        <row r="4636">
          <cell r="A4636" t="str">
            <v>Y Leo</v>
          </cell>
          <cell r="B4636">
            <v>0</v>
          </cell>
        </row>
        <row r="4636">
          <cell r="D4636" t="str">
            <v>G1962-1473</v>
          </cell>
          <cell r="E4636" t="str">
            <v>Y Leo</v>
          </cell>
        </row>
        <row r="4637">
          <cell r="A4637" t="str">
            <v>AL Lep</v>
          </cell>
          <cell r="B4637" t="str">
            <v>2013a</v>
          </cell>
        </row>
        <row r="4637">
          <cell r="D4637" t="str">
            <v>G5909-0189</v>
          </cell>
          <cell r="E4637" t="str">
            <v>AL Lep</v>
          </cell>
        </row>
        <row r="4638">
          <cell r="A4638" t="str">
            <v>AP Lep</v>
          </cell>
          <cell r="B4638">
            <v>2009</v>
          </cell>
        </row>
        <row r="4638">
          <cell r="D4638" t="str">
            <v>G5915-0779</v>
          </cell>
          <cell r="E4638" t="str">
            <v>AP Lep</v>
          </cell>
        </row>
        <row r="4639">
          <cell r="A4639" t="str">
            <v>AR Lep</v>
          </cell>
          <cell r="B4639">
            <v>0</v>
          </cell>
        </row>
        <row r="4639">
          <cell r="D4639" t="str">
            <v>G6489-0506</v>
          </cell>
          <cell r="E4639" t="str">
            <v>AR Lep</v>
          </cell>
        </row>
        <row r="4640">
          <cell r="A4640" t="str">
            <v>AT Lep</v>
          </cell>
          <cell r="B4640">
            <v>2009</v>
          </cell>
        </row>
        <row r="4640">
          <cell r="D4640" t="str">
            <v>G6494-0241</v>
          </cell>
          <cell r="E4640" t="str">
            <v>AT Lep</v>
          </cell>
        </row>
        <row r="4641">
          <cell r="A4641" t="str">
            <v>BC Lep</v>
          </cell>
          <cell r="B4641">
            <v>2010</v>
          </cell>
        </row>
        <row r="4641">
          <cell r="D4641" t="str">
            <v>G5922-1647</v>
          </cell>
          <cell r="E4641" t="str">
            <v>BC Lep</v>
          </cell>
        </row>
        <row r="4642">
          <cell r="A4642" t="str">
            <v>RR Lep</v>
          </cell>
          <cell r="B4642">
            <v>0</v>
          </cell>
        </row>
        <row r="4642">
          <cell r="D4642" t="str">
            <v>G5342-0258</v>
          </cell>
          <cell r="E4642" t="str">
            <v>RR Lep</v>
          </cell>
        </row>
        <row r="4643">
          <cell r="A4643" t="str">
            <v>RS Lep</v>
          </cell>
          <cell r="B4643">
            <v>0</v>
          </cell>
        </row>
        <row r="4643">
          <cell r="D4643" t="str">
            <v>G5939-2039</v>
          </cell>
          <cell r="E4643" t="str">
            <v>RS Lep</v>
          </cell>
        </row>
        <row r="4644">
          <cell r="A4644" t="str">
            <v>RU Lep</v>
          </cell>
          <cell r="B4644">
            <v>0</v>
          </cell>
        </row>
        <row r="4644">
          <cell r="D4644" t="str">
            <v>G6496-1774</v>
          </cell>
          <cell r="E4644" t="str">
            <v>RU Lep</v>
          </cell>
        </row>
        <row r="4645">
          <cell r="A4645" t="str">
            <v>RY Lep</v>
          </cell>
          <cell r="B4645">
            <v>0</v>
          </cell>
        </row>
        <row r="4645">
          <cell r="D4645" t="str">
            <v>G5926-1034</v>
          </cell>
          <cell r="E4645" t="str">
            <v>RY Lep</v>
          </cell>
        </row>
        <row r="4646">
          <cell r="A4646" t="str">
            <v>SU Lep</v>
          </cell>
          <cell r="B4646">
            <v>0</v>
          </cell>
        </row>
        <row r="4646">
          <cell r="D4646" t="str">
            <v>G5344-0105</v>
          </cell>
          <cell r="E4646" t="str">
            <v>SU Lep</v>
          </cell>
        </row>
        <row r="4647">
          <cell r="A4647" t="str">
            <v>TT Lep</v>
          </cell>
          <cell r="B4647">
            <v>0</v>
          </cell>
        </row>
        <row r="4647">
          <cell r="D4647" t="str">
            <v>G5944-0281</v>
          </cell>
          <cell r="E4647" t="str">
            <v>TT Lep</v>
          </cell>
        </row>
        <row r="4648">
          <cell r="A4648" t="str">
            <v>V Lep</v>
          </cell>
          <cell r="B4648">
            <v>0</v>
          </cell>
        </row>
        <row r="4648">
          <cell r="D4648" t="str">
            <v>G5941-1022</v>
          </cell>
          <cell r="E4648" t="str">
            <v>V Lep</v>
          </cell>
        </row>
        <row r="4649">
          <cell r="A4649" t="str">
            <v>WX Lep</v>
          </cell>
          <cell r="B4649">
            <v>2013</v>
          </cell>
        </row>
        <row r="4649">
          <cell r="D4649" t="str">
            <v>G5350-0400</v>
          </cell>
          <cell r="E4649" t="str">
            <v>WX Lep</v>
          </cell>
        </row>
        <row r="4650">
          <cell r="A4650" t="str">
            <v>Z Lep</v>
          </cell>
          <cell r="B4650">
            <v>0</v>
          </cell>
        </row>
        <row r="4650">
          <cell r="D4650" t="str">
            <v>G5342-0875</v>
          </cell>
          <cell r="E4650" t="str">
            <v>Z Lep</v>
          </cell>
        </row>
        <row r="4651">
          <cell r="A4651" t="str">
            <v>AA Lib</v>
          </cell>
          <cell r="B4651">
            <v>0</v>
          </cell>
        </row>
        <row r="4651">
          <cell r="D4651" t="str">
            <v>G6765-0990</v>
          </cell>
          <cell r="E4651" t="str">
            <v>AA Lib</v>
          </cell>
        </row>
        <row r="4652">
          <cell r="A4652" t="str">
            <v>AC Lib</v>
          </cell>
          <cell r="B4652">
            <v>0</v>
          </cell>
        </row>
        <row r="4652">
          <cell r="D4652" t="str">
            <v>G6181-1035</v>
          </cell>
          <cell r="E4652" t="str">
            <v>AC Lib</v>
          </cell>
        </row>
        <row r="4653">
          <cell r="A4653" t="str">
            <v>AE Lib</v>
          </cell>
          <cell r="B4653">
            <v>0</v>
          </cell>
        </row>
        <row r="4653">
          <cell r="D4653" t="str">
            <v>G6765-0182</v>
          </cell>
          <cell r="E4653" t="str">
            <v>AE Lib</v>
          </cell>
        </row>
        <row r="4654">
          <cell r="A4654" t="str">
            <v>AN Lib</v>
          </cell>
          <cell r="B4654">
            <v>0</v>
          </cell>
        </row>
        <row r="4654">
          <cell r="D4654" t="str">
            <v>G6770-1275</v>
          </cell>
          <cell r="E4654" t="str">
            <v>AN Lib</v>
          </cell>
        </row>
        <row r="4655">
          <cell r="A4655" t="str">
            <v>AS Lib</v>
          </cell>
          <cell r="B4655">
            <v>0</v>
          </cell>
        </row>
        <row r="4655">
          <cell r="D4655" t="str">
            <v>G6182-0041</v>
          </cell>
          <cell r="E4655" t="str">
            <v>AS Lib</v>
          </cell>
        </row>
        <row r="4656">
          <cell r="A4656" t="str">
            <v>BW Lib</v>
          </cell>
          <cell r="B4656">
            <v>0</v>
          </cell>
        </row>
        <row r="4656">
          <cell r="D4656" t="str">
            <v>G6192-1522</v>
          </cell>
          <cell r="E4656" t="str">
            <v>BW Lib</v>
          </cell>
        </row>
        <row r="4657">
          <cell r="A4657" t="str">
            <v>CZ Lib</v>
          </cell>
          <cell r="B4657" t="str">
            <v>2013a</v>
          </cell>
        </row>
        <row r="4657">
          <cell r="D4657" t="str">
            <v>G6194-1069</v>
          </cell>
          <cell r="E4657" t="str">
            <v>CZ Lib</v>
          </cell>
        </row>
        <row r="4658">
          <cell r="A4658" t="str">
            <v>del Lib</v>
          </cell>
          <cell r="B4658">
            <v>0</v>
          </cell>
        </row>
        <row r="4658">
          <cell r="D4658" t="str">
            <v>G5579-1166</v>
          </cell>
          <cell r="E4658" t="str">
            <v>del Lib</v>
          </cell>
        </row>
        <row r="4659">
          <cell r="A4659" t="str">
            <v>EI Lib</v>
          </cell>
          <cell r="B4659">
            <v>0</v>
          </cell>
        </row>
        <row r="4659">
          <cell r="D4659" t="str">
            <v>G6764-0057</v>
          </cell>
          <cell r="E4659" t="str">
            <v>EI Lib</v>
          </cell>
        </row>
        <row r="4660">
          <cell r="A4660" t="str">
            <v>ES Lib</v>
          </cell>
          <cell r="B4660">
            <v>0</v>
          </cell>
        </row>
        <row r="4660">
          <cell r="D4660" t="str">
            <v>G5589-1010</v>
          </cell>
          <cell r="E4660" t="str">
            <v>ES Lib</v>
          </cell>
        </row>
        <row r="4661">
          <cell r="A4661" t="str">
            <v>EY Lib</v>
          </cell>
          <cell r="B4661">
            <v>0</v>
          </cell>
        </row>
        <row r="4661">
          <cell r="D4661" t="str">
            <v>na</v>
          </cell>
          <cell r="E4661" t="str">
            <v>EY Lib</v>
          </cell>
        </row>
        <row r="4662">
          <cell r="A4662" t="str">
            <v>FU Lib</v>
          </cell>
          <cell r="B4662">
            <v>2010</v>
          </cell>
        </row>
        <row r="4662">
          <cell r="D4662" t="str">
            <v>G5615-0235</v>
          </cell>
          <cell r="E4662" t="str">
            <v>FU Lib</v>
          </cell>
        </row>
        <row r="4663">
          <cell r="A4663" t="str">
            <v>FW Lib</v>
          </cell>
          <cell r="B4663">
            <v>0</v>
          </cell>
        </row>
        <row r="4663">
          <cell r="D4663" t="str">
            <v>G6181-0349</v>
          </cell>
          <cell r="E4663" t="str">
            <v>FW Lib</v>
          </cell>
        </row>
        <row r="4664">
          <cell r="A4664" t="str">
            <v>G4987-0740</v>
          </cell>
          <cell r="B4664">
            <v>2013</v>
          </cell>
        </row>
        <row r="4664">
          <cell r="D4664" t="str">
            <v>G4987-0740</v>
          </cell>
          <cell r="E4664" t="str">
            <v>G4987-0740</v>
          </cell>
        </row>
        <row r="4665">
          <cell r="A4665" t="str">
            <v>GI Lib</v>
          </cell>
          <cell r="B4665">
            <v>0</v>
          </cell>
        </row>
        <row r="4665">
          <cell r="D4665" t="str">
            <v>G6173-0130</v>
          </cell>
          <cell r="E4665" t="str">
            <v>GI Lib</v>
          </cell>
        </row>
        <row r="4666">
          <cell r="A4666" t="str">
            <v>GK Lib</v>
          </cell>
          <cell r="B4666">
            <v>0</v>
          </cell>
        </row>
        <row r="4666">
          <cell r="D4666" t="str">
            <v>G6170-0656</v>
          </cell>
          <cell r="E4666" t="str">
            <v>GK Lib</v>
          </cell>
        </row>
        <row r="4667">
          <cell r="A4667" t="str">
            <v>GN Lib</v>
          </cell>
          <cell r="B4667" t="str">
            <v>2013a</v>
          </cell>
        </row>
        <row r="4667">
          <cell r="D4667" t="str">
            <v>G6184-0753</v>
          </cell>
          <cell r="E4667" t="str">
            <v>GN Lib</v>
          </cell>
        </row>
        <row r="4668">
          <cell r="A4668" t="str">
            <v>GV Lib</v>
          </cell>
          <cell r="B4668" t="str">
            <v>2013a</v>
          </cell>
          <cell r="C4668">
            <v>1</v>
          </cell>
          <cell r="D4668" t="str">
            <v>G6195-0121</v>
          </cell>
          <cell r="E4668" t="str">
            <v>GV Lib (p)</v>
          </cell>
        </row>
        <row r="4669">
          <cell r="A4669" t="str">
            <v>GV Lib</v>
          </cell>
          <cell r="B4669" t="str">
            <v>2013a</v>
          </cell>
          <cell r="C4669">
            <v>2</v>
          </cell>
          <cell r="D4669" t="str">
            <v>G6195-0121</v>
          </cell>
          <cell r="E4669" t="str">
            <v>GV Lib (s)</v>
          </cell>
        </row>
        <row r="4670">
          <cell r="A4670" t="str">
            <v>GY Lib</v>
          </cell>
          <cell r="B4670">
            <v>2012</v>
          </cell>
        </row>
        <row r="4670">
          <cell r="D4670" t="str">
            <v>G6763-1830</v>
          </cell>
          <cell r="E4670" t="str">
            <v>GY Lib</v>
          </cell>
        </row>
        <row r="4671">
          <cell r="A4671" t="str">
            <v>HQ Lib</v>
          </cell>
          <cell r="B4671" t="str">
            <v>2013a</v>
          </cell>
        </row>
        <row r="4671">
          <cell r="D4671" t="str">
            <v>G6189-0952</v>
          </cell>
          <cell r="E4671" t="str">
            <v>HQ Lib</v>
          </cell>
        </row>
        <row r="4672">
          <cell r="A4672" t="str">
            <v>IL Lib</v>
          </cell>
          <cell r="B4672">
            <v>0</v>
          </cell>
        </row>
        <row r="4672">
          <cell r="D4672" t="str">
            <v>G5588-0132</v>
          </cell>
          <cell r="E4672" t="str">
            <v>IL Lib</v>
          </cell>
        </row>
        <row r="4673">
          <cell r="A4673" t="str">
            <v>IR Lib</v>
          </cell>
          <cell r="B4673">
            <v>0</v>
          </cell>
        </row>
        <row r="4673">
          <cell r="D4673" t="str">
            <v>G6776-1380</v>
          </cell>
          <cell r="E4673" t="str">
            <v>IR Lib</v>
          </cell>
        </row>
        <row r="4674">
          <cell r="A4674" t="str">
            <v>IT Lib</v>
          </cell>
          <cell r="B4674">
            <v>2013</v>
          </cell>
        </row>
        <row r="4674">
          <cell r="D4674" t="str">
            <v>G6768-1485</v>
          </cell>
          <cell r="E4674" t="str">
            <v>IT Lib</v>
          </cell>
        </row>
        <row r="4675">
          <cell r="A4675" t="str">
            <v>IV Lib</v>
          </cell>
          <cell r="B4675">
            <v>0</v>
          </cell>
        </row>
        <row r="4675">
          <cell r="D4675" t="str">
            <v>G6189-1763</v>
          </cell>
          <cell r="E4675" t="str">
            <v>IV Lib</v>
          </cell>
        </row>
        <row r="4676">
          <cell r="A4676" t="str">
            <v>IW Lib</v>
          </cell>
          <cell r="B4676">
            <v>0</v>
          </cell>
        </row>
        <row r="4676">
          <cell r="D4676" t="str">
            <v>G6785-0269</v>
          </cell>
          <cell r="E4676" t="str">
            <v>IW Lib</v>
          </cell>
        </row>
        <row r="4677">
          <cell r="A4677" t="str">
            <v>KQ Lib</v>
          </cell>
          <cell r="B4677">
            <v>0</v>
          </cell>
        </row>
        <row r="4677">
          <cell r="D4677" t="str">
            <v>G5582-0545</v>
          </cell>
          <cell r="E4677" t="str">
            <v>KQ Lib</v>
          </cell>
        </row>
        <row r="4678">
          <cell r="A4678" t="str">
            <v>KZ Lib</v>
          </cell>
          <cell r="B4678">
            <v>0</v>
          </cell>
        </row>
        <row r="4678">
          <cell r="D4678" t="str">
            <v>G6191-1122</v>
          </cell>
          <cell r="E4678" t="str">
            <v>KZ Lib</v>
          </cell>
        </row>
        <row r="4679">
          <cell r="A4679" t="str">
            <v>LM Lib</v>
          </cell>
          <cell r="B4679">
            <v>0</v>
          </cell>
        </row>
        <row r="4679">
          <cell r="D4679" t="str">
            <v>G6769-0476</v>
          </cell>
          <cell r="E4679" t="str">
            <v>LM Lib</v>
          </cell>
        </row>
        <row r="4680">
          <cell r="A4680" t="str">
            <v>LN Lib</v>
          </cell>
          <cell r="B4680">
            <v>2009</v>
          </cell>
        </row>
        <row r="4680">
          <cell r="D4680" t="str">
            <v>G6773-0862</v>
          </cell>
          <cell r="E4680" t="str">
            <v>LN Lib</v>
          </cell>
        </row>
        <row r="4681">
          <cell r="A4681" t="str">
            <v>LP Lib</v>
          </cell>
          <cell r="B4681">
            <v>2009</v>
          </cell>
        </row>
        <row r="4681">
          <cell r="D4681" t="str">
            <v>G6178-0419</v>
          </cell>
          <cell r="E4681" t="str">
            <v>LP Lib</v>
          </cell>
        </row>
        <row r="4682">
          <cell r="A4682" t="str">
            <v>LR Lib</v>
          </cell>
          <cell r="B4682">
            <v>2009</v>
          </cell>
        </row>
        <row r="4682">
          <cell r="D4682" t="str">
            <v>G6785-0001</v>
          </cell>
          <cell r="E4682" t="str">
            <v>LR Lib</v>
          </cell>
        </row>
        <row r="4683">
          <cell r="A4683" t="str">
            <v>LT Lib</v>
          </cell>
          <cell r="B4683">
            <v>2009</v>
          </cell>
        </row>
        <row r="4683">
          <cell r="D4683" t="str">
            <v>G5605-0823</v>
          </cell>
          <cell r="E4683" t="str">
            <v>LT Lib</v>
          </cell>
        </row>
        <row r="4684">
          <cell r="A4684" t="str">
            <v>LU Lib</v>
          </cell>
          <cell r="B4684">
            <v>2009</v>
          </cell>
        </row>
        <row r="4684">
          <cell r="D4684" t="str">
            <v>G6190-0563</v>
          </cell>
          <cell r="E4684" t="str">
            <v>LU Lib</v>
          </cell>
        </row>
        <row r="4685">
          <cell r="A4685" t="str">
            <v>RV Lib</v>
          </cell>
          <cell r="B4685">
            <v>0</v>
          </cell>
        </row>
        <row r="4685">
          <cell r="D4685" t="str">
            <v>G6157-0160</v>
          </cell>
          <cell r="E4685" t="str">
            <v>RV Lib</v>
          </cell>
        </row>
        <row r="4686">
          <cell r="A4686" t="str">
            <v>SS Lib</v>
          </cell>
          <cell r="B4686">
            <v>0</v>
          </cell>
        </row>
        <row r="4686">
          <cell r="D4686" t="str">
            <v>G6186-1313</v>
          </cell>
          <cell r="E4686" t="str">
            <v>SS Lib</v>
          </cell>
        </row>
        <row r="4687">
          <cell r="A4687" t="str">
            <v>SZ Lib</v>
          </cell>
          <cell r="B4687">
            <v>0</v>
          </cell>
        </row>
        <row r="4687">
          <cell r="D4687" t="str">
            <v>G5014-0771</v>
          </cell>
          <cell r="E4687" t="str">
            <v>SZ Lib</v>
          </cell>
        </row>
        <row r="4688">
          <cell r="A4688" t="str">
            <v>TY Lib</v>
          </cell>
          <cell r="B4688">
            <v>0</v>
          </cell>
        </row>
        <row r="4688">
          <cell r="D4688" t="str">
            <v>G5594-0697</v>
          </cell>
          <cell r="E4688" t="str">
            <v>TY Lib</v>
          </cell>
        </row>
        <row r="4689">
          <cell r="A4689" t="str">
            <v>V0351 Lib</v>
          </cell>
          <cell r="B4689">
            <v>2013</v>
          </cell>
        </row>
        <row r="4689">
          <cell r="D4689" t="str">
            <v>G5618-0326</v>
          </cell>
          <cell r="E4689" t="str">
            <v>V0351 Lib</v>
          </cell>
        </row>
        <row r="4690">
          <cell r="A4690" t="str">
            <v>VZ Lib</v>
          </cell>
          <cell r="B4690">
            <v>0</v>
          </cell>
        </row>
        <row r="4690">
          <cell r="D4690" t="str">
            <v>G6184-0156</v>
          </cell>
          <cell r="E4690" t="str">
            <v>VZ Lib</v>
          </cell>
        </row>
        <row r="4691">
          <cell r="A4691" t="str">
            <v>WX Lib</v>
          </cell>
          <cell r="B4691">
            <v>0</v>
          </cell>
        </row>
        <row r="4691">
          <cell r="D4691" t="str">
            <v>G6769-0515</v>
          </cell>
          <cell r="E4691" t="str">
            <v>WX Lib</v>
          </cell>
        </row>
        <row r="4692">
          <cell r="A4692" t="str">
            <v>YZ Lib</v>
          </cell>
          <cell r="B4692">
            <v>0</v>
          </cell>
        </row>
        <row r="4692">
          <cell r="D4692" t="str">
            <v>G6773-1156</v>
          </cell>
          <cell r="E4692" t="str">
            <v>YZ Lib</v>
          </cell>
        </row>
        <row r="4693">
          <cell r="A4693" t="str">
            <v>AE LMi</v>
          </cell>
          <cell r="B4693">
            <v>2013</v>
          </cell>
        </row>
        <row r="4693">
          <cell r="D4693" t="str">
            <v>G2514-0958</v>
          </cell>
          <cell r="E4693" t="str">
            <v>AE LMi</v>
          </cell>
        </row>
        <row r="4694">
          <cell r="A4694" t="str">
            <v>AF LMi</v>
          </cell>
          <cell r="B4694">
            <v>2013</v>
          </cell>
        </row>
        <row r="4694">
          <cell r="D4694" t="str">
            <v>G2512-0059</v>
          </cell>
          <cell r="E4694" t="str">
            <v>AF LMi</v>
          </cell>
        </row>
        <row r="4695">
          <cell r="A4695" t="str">
            <v>AG LMi</v>
          </cell>
          <cell r="B4695">
            <v>2011</v>
          </cell>
        </row>
        <row r="4695">
          <cell r="D4695" t="str">
            <v>G2515-0839</v>
          </cell>
          <cell r="E4695" t="str">
            <v>AG LMi</v>
          </cell>
        </row>
        <row r="4696">
          <cell r="A4696" t="str">
            <v>RT LMi</v>
          </cell>
          <cell r="B4696">
            <v>0</v>
          </cell>
        </row>
        <row r="4696">
          <cell r="D4696" t="str">
            <v>G2505-0412</v>
          </cell>
          <cell r="E4696" t="str">
            <v>RT LMi</v>
          </cell>
        </row>
        <row r="4697">
          <cell r="A4697" t="str">
            <v>T LMi</v>
          </cell>
          <cell r="B4697">
            <v>0</v>
          </cell>
        </row>
        <row r="4697">
          <cell r="D4697" t="str">
            <v>G2505-1128</v>
          </cell>
          <cell r="E4697" t="str">
            <v>T LMi</v>
          </cell>
        </row>
        <row r="4698">
          <cell r="A4698" t="str">
            <v>TV LMi</v>
          </cell>
          <cell r="B4698">
            <v>2010</v>
          </cell>
        </row>
        <row r="4698">
          <cell r="D4698" t="str">
            <v>G2508-0076</v>
          </cell>
          <cell r="E4698" t="str">
            <v>TV LMi</v>
          </cell>
        </row>
        <row r="4699">
          <cell r="A4699" t="str">
            <v>UV LMi</v>
          </cell>
          <cell r="B4699">
            <v>0</v>
          </cell>
        </row>
        <row r="4699">
          <cell r="D4699" t="str">
            <v>G2515-0562</v>
          </cell>
          <cell r="E4699" t="str">
            <v>UV LMi</v>
          </cell>
        </row>
        <row r="4700">
          <cell r="A4700" t="str">
            <v>UW LMi</v>
          </cell>
          <cell r="B4700">
            <v>0</v>
          </cell>
        </row>
        <row r="4700">
          <cell r="D4700" t="str">
            <v>G1979-1262</v>
          </cell>
          <cell r="E4700" t="str">
            <v>UW LMi</v>
          </cell>
        </row>
        <row r="4701">
          <cell r="A4701" t="str">
            <v>VW LMi</v>
          </cell>
          <cell r="B4701">
            <v>0</v>
          </cell>
        </row>
        <row r="4701">
          <cell r="D4701" t="str">
            <v>G2519-2347</v>
          </cell>
          <cell r="E4701" t="str">
            <v>VW LMi</v>
          </cell>
        </row>
        <row r="4702">
          <cell r="A4702" t="str">
            <v>WZ LMi</v>
          </cell>
          <cell r="B4702">
            <v>2010</v>
          </cell>
        </row>
        <row r="4702">
          <cell r="D4702" t="str">
            <v>G2511-0773</v>
          </cell>
          <cell r="E4702" t="str">
            <v>WZ LMi</v>
          </cell>
        </row>
        <row r="4703">
          <cell r="A4703" t="str">
            <v>XX LMi</v>
          </cell>
          <cell r="B4703">
            <v>0</v>
          </cell>
        </row>
        <row r="4703">
          <cell r="D4703" t="str">
            <v>G2511-0053</v>
          </cell>
          <cell r="E4703" t="str">
            <v>XX LMi</v>
          </cell>
        </row>
        <row r="4704">
          <cell r="A4704" t="str">
            <v>XY LMi</v>
          </cell>
          <cell r="B4704" t="str">
            <v>2009d</v>
          </cell>
        </row>
        <row r="4704">
          <cell r="D4704" t="str">
            <v>G2511-0167</v>
          </cell>
          <cell r="E4704" t="str">
            <v>XY LMi</v>
          </cell>
        </row>
        <row r="4705">
          <cell r="A4705" t="str">
            <v>AB Lup</v>
          </cell>
          <cell r="B4705">
            <v>249</v>
          </cell>
        </row>
        <row r="4705">
          <cell r="D4705" t="str">
            <v>G8305-1956</v>
          </cell>
          <cell r="E4705" t="str">
            <v>AB Lup</v>
          </cell>
        </row>
        <row r="4706">
          <cell r="A4706" t="str">
            <v>AO Lup</v>
          </cell>
          <cell r="B4706">
            <v>0</v>
          </cell>
        </row>
        <row r="4706">
          <cell r="D4706" t="str">
            <v>G7847-2328</v>
          </cell>
          <cell r="E4706" t="str">
            <v>AO Lup</v>
          </cell>
        </row>
        <row r="4707">
          <cell r="A4707" t="str">
            <v>AW Lup</v>
          </cell>
          <cell r="B4707" t="str">
            <v>2013a</v>
          </cell>
        </row>
        <row r="4707">
          <cell r="D4707" t="str">
            <v>G8303-0421</v>
          </cell>
          <cell r="E4707" t="str">
            <v>AW Lup</v>
          </cell>
        </row>
        <row r="4708">
          <cell r="A4708" t="str">
            <v>CX Lup</v>
          </cell>
          <cell r="B4708">
            <v>0</v>
          </cell>
        </row>
        <row r="4708">
          <cell r="D4708" t="str">
            <v>G8277-2618</v>
          </cell>
          <cell r="E4708" t="str">
            <v>CX Lup</v>
          </cell>
        </row>
        <row r="4709">
          <cell r="A4709" t="str">
            <v>DG Lup</v>
          </cell>
          <cell r="B4709">
            <v>0</v>
          </cell>
        </row>
        <row r="4709">
          <cell r="D4709" t="str">
            <v>G7817-0444</v>
          </cell>
          <cell r="E4709" t="str">
            <v>DG Lup</v>
          </cell>
        </row>
        <row r="4710">
          <cell r="A4710" t="str">
            <v>DT Lup</v>
          </cell>
          <cell r="B4710">
            <v>0</v>
          </cell>
        </row>
        <row r="4710">
          <cell r="D4710" t="str">
            <v>G8290-1495</v>
          </cell>
          <cell r="E4710" t="str">
            <v>DT Lup</v>
          </cell>
        </row>
        <row r="4711">
          <cell r="A4711" t="str">
            <v>EV Lup</v>
          </cell>
          <cell r="B4711">
            <v>0</v>
          </cell>
        </row>
        <row r="4711">
          <cell r="D4711" t="str">
            <v>G7834-1571</v>
          </cell>
          <cell r="E4711" t="str">
            <v>EV Lup</v>
          </cell>
        </row>
        <row r="4712">
          <cell r="A4712" t="str">
            <v>FK Lup</v>
          </cell>
          <cell r="B4712">
            <v>0</v>
          </cell>
        </row>
        <row r="4712">
          <cell r="D4712" t="str">
            <v>G8306-0973</v>
          </cell>
          <cell r="E4712" t="str">
            <v>FK Lup</v>
          </cell>
        </row>
        <row r="4713">
          <cell r="A4713" t="str">
            <v>FR Lup</v>
          </cell>
          <cell r="B4713">
            <v>0</v>
          </cell>
        </row>
        <row r="4713">
          <cell r="D4713" t="str">
            <v>G8680-1401</v>
          </cell>
          <cell r="E4713" t="str">
            <v>FR Lup</v>
          </cell>
        </row>
        <row r="4714">
          <cell r="A4714" t="str">
            <v>FS Lup</v>
          </cell>
          <cell r="B4714">
            <v>0</v>
          </cell>
        </row>
        <row r="4714">
          <cell r="D4714" t="str">
            <v>G8292-0462</v>
          </cell>
          <cell r="E4714" t="str">
            <v>FS Lup</v>
          </cell>
        </row>
        <row r="4715">
          <cell r="A4715" t="str">
            <v>FT Lup</v>
          </cell>
          <cell r="B4715">
            <v>0</v>
          </cell>
        </row>
        <row r="4715">
          <cell r="D4715" t="str">
            <v>G7828-1838</v>
          </cell>
          <cell r="E4715" t="str">
            <v>FT Lup</v>
          </cell>
        </row>
        <row r="4716">
          <cell r="A4716" t="str">
            <v>FV Lup</v>
          </cell>
          <cell r="B4716">
            <v>2010</v>
          </cell>
        </row>
        <row r="4716">
          <cell r="D4716" t="str">
            <v>G8695-2300</v>
          </cell>
          <cell r="E4716" t="str">
            <v>FV Lup</v>
          </cell>
        </row>
        <row r="4717">
          <cell r="A4717" t="str">
            <v>FY Lup</v>
          </cell>
          <cell r="B4717">
            <v>2013</v>
          </cell>
        </row>
        <row r="4717">
          <cell r="D4717" t="str">
            <v>G7848-0471</v>
          </cell>
          <cell r="E4717" t="str">
            <v>FY Lup</v>
          </cell>
        </row>
        <row r="4718">
          <cell r="A4718" t="str">
            <v>FZ Lup</v>
          </cell>
          <cell r="B4718">
            <v>0</v>
          </cell>
        </row>
        <row r="4718">
          <cell r="D4718" t="str">
            <v>G8679-1334</v>
          </cell>
          <cell r="E4718" t="str">
            <v>FZ Lup</v>
          </cell>
        </row>
        <row r="4719">
          <cell r="A4719" t="str">
            <v>GG Lup</v>
          </cell>
          <cell r="B4719">
            <v>0</v>
          </cell>
        </row>
        <row r="4719">
          <cell r="D4719" t="str">
            <v>G7826-3079</v>
          </cell>
          <cell r="E4719" t="str">
            <v>GG Lup</v>
          </cell>
        </row>
        <row r="4720">
          <cell r="A4720" t="str">
            <v>GT Lup</v>
          </cell>
          <cell r="B4720">
            <v>249</v>
          </cell>
        </row>
        <row r="4720">
          <cell r="D4720" t="str">
            <v>G8695-1062</v>
          </cell>
          <cell r="E4720" t="str">
            <v>GT Lup</v>
          </cell>
        </row>
        <row r="4721">
          <cell r="A4721" t="str">
            <v>HI Lup</v>
          </cell>
          <cell r="B4721">
            <v>2013</v>
          </cell>
        </row>
        <row r="4721">
          <cell r="D4721" t="str">
            <v>G7842-1169</v>
          </cell>
          <cell r="E4721" t="str">
            <v>HI Lup</v>
          </cell>
        </row>
        <row r="4722">
          <cell r="A4722" t="str">
            <v>HP Lup</v>
          </cell>
          <cell r="B4722">
            <v>2013</v>
          </cell>
        </row>
        <row r="4722">
          <cell r="D4722" t="str">
            <v>G7324-1251</v>
          </cell>
          <cell r="E4722" t="str">
            <v>HP Lup</v>
          </cell>
        </row>
        <row r="4723">
          <cell r="A4723" t="str">
            <v>IQ Lup</v>
          </cell>
          <cell r="B4723">
            <v>0</v>
          </cell>
        </row>
        <row r="4723">
          <cell r="D4723" t="str">
            <v>G8286-1121</v>
          </cell>
          <cell r="E4723" t="str">
            <v>IQ Lup</v>
          </cell>
        </row>
        <row r="4724">
          <cell r="A4724" t="str">
            <v>IU Lup</v>
          </cell>
          <cell r="B4724">
            <v>2013</v>
          </cell>
        </row>
        <row r="4724">
          <cell r="D4724" t="str">
            <v>G7829-0739</v>
          </cell>
          <cell r="E4724" t="str">
            <v>IU Lup</v>
          </cell>
        </row>
        <row r="4725">
          <cell r="A4725" t="str">
            <v>KQ Lup</v>
          </cell>
          <cell r="B4725">
            <v>2013</v>
          </cell>
        </row>
        <row r="4725">
          <cell r="D4725" t="str">
            <v>G7835-2313</v>
          </cell>
          <cell r="E4725" t="str">
            <v>KQ Lup</v>
          </cell>
        </row>
        <row r="4726">
          <cell r="A4726" t="str">
            <v>KV Lup</v>
          </cell>
          <cell r="B4726">
            <v>2013</v>
          </cell>
        </row>
        <row r="4726">
          <cell r="D4726" t="str">
            <v>G7837-0644</v>
          </cell>
          <cell r="E4726" t="str">
            <v>KV Lup</v>
          </cell>
        </row>
        <row r="4727">
          <cell r="A4727" t="str">
            <v>OO Lup</v>
          </cell>
          <cell r="B4727" t="str">
            <v>2009a</v>
          </cell>
        </row>
        <row r="4727">
          <cell r="D4727" t="str">
            <v>G8279-0016</v>
          </cell>
          <cell r="E4727" t="str">
            <v>OO Lup</v>
          </cell>
        </row>
        <row r="4728">
          <cell r="A4728" t="str">
            <v>OQ Lup</v>
          </cell>
          <cell r="B4728">
            <v>0</v>
          </cell>
        </row>
        <row r="4728">
          <cell r="D4728" t="str">
            <v>NSV 06842</v>
          </cell>
          <cell r="E4728" t="str">
            <v>OQ Lup</v>
          </cell>
        </row>
        <row r="4729">
          <cell r="A4729" t="str">
            <v>OR Lup</v>
          </cell>
          <cell r="B4729">
            <v>2009</v>
          </cell>
        </row>
        <row r="4729">
          <cell r="D4729" t="str">
            <v>G8681-2076</v>
          </cell>
          <cell r="E4729" t="str">
            <v>OR Lup</v>
          </cell>
        </row>
        <row r="4730">
          <cell r="A4730" t="str">
            <v>OS Lup</v>
          </cell>
          <cell r="B4730">
            <v>0</v>
          </cell>
        </row>
        <row r="4730">
          <cell r="D4730" t="str">
            <v>G7821-0523</v>
          </cell>
          <cell r="E4730" t="str">
            <v>OS Lup</v>
          </cell>
        </row>
        <row r="4731">
          <cell r="A4731" t="str">
            <v>OT Lup</v>
          </cell>
          <cell r="B4731">
            <v>0</v>
          </cell>
        </row>
        <row r="4731">
          <cell r="D4731" t="str">
            <v>G7829-1894</v>
          </cell>
          <cell r="E4731" t="str">
            <v>OT Lup</v>
          </cell>
        </row>
        <row r="4732">
          <cell r="A4732" t="str">
            <v>OU Lup</v>
          </cell>
          <cell r="B4732">
            <v>0</v>
          </cell>
        </row>
        <row r="4732">
          <cell r="D4732" t="str">
            <v>G7319-0765</v>
          </cell>
          <cell r="E4732" t="str">
            <v>OU Lup</v>
          </cell>
        </row>
        <row r="4733">
          <cell r="A4733" t="str">
            <v>OW Lup</v>
          </cell>
          <cell r="B4733">
            <v>0</v>
          </cell>
        </row>
        <row r="4733">
          <cell r="D4733" t="str">
            <v>G7320-0635</v>
          </cell>
          <cell r="E4733" t="str">
            <v>OW Lup</v>
          </cell>
        </row>
        <row r="4734">
          <cell r="A4734" t="str">
            <v>OX Lup</v>
          </cell>
          <cell r="B4734">
            <v>0</v>
          </cell>
        </row>
        <row r="4734">
          <cell r="D4734" t="str">
            <v>G7830-0775</v>
          </cell>
          <cell r="E4734" t="str">
            <v>OX Lup</v>
          </cell>
        </row>
        <row r="4735">
          <cell r="A4735" t="str">
            <v>OY Lup</v>
          </cell>
          <cell r="B4735">
            <v>2009</v>
          </cell>
        </row>
        <row r="4735">
          <cell r="D4735" t="str">
            <v>G7830-0638</v>
          </cell>
          <cell r="E4735" t="str">
            <v>OY Lup</v>
          </cell>
        </row>
        <row r="4736">
          <cell r="A4736" t="str">
            <v>PP Lup</v>
          </cell>
          <cell r="B4736" t="str">
            <v>2009a</v>
          </cell>
        </row>
        <row r="4736">
          <cell r="D4736" t="str">
            <v>G7846-0504</v>
          </cell>
          <cell r="E4736" t="str">
            <v>PP Lup</v>
          </cell>
        </row>
        <row r="4737">
          <cell r="A4737" t="str">
            <v>PZ Lup</v>
          </cell>
          <cell r="B4737">
            <v>0</v>
          </cell>
        </row>
        <row r="4737">
          <cell r="D4737" t="str">
            <v>G7831-0069</v>
          </cell>
          <cell r="E4737" t="str">
            <v>PZ Lup</v>
          </cell>
        </row>
        <row r="4738">
          <cell r="A4738" t="str">
            <v>QQ Lup</v>
          </cell>
          <cell r="B4738">
            <v>0</v>
          </cell>
        </row>
        <row r="4738">
          <cell r="D4738" t="str">
            <v>G8279-0997</v>
          </cell>
          <cell r="E4738" t="str">
            <v>QQ Lup</v>
          </cell>
        </row>
        <row r="4739">
          <cell r="A4739" t="str">
            <v>QT Lup</v>
          </cell>
          <cell r="B4739">
            <v>0</v>
          </cell>
        </row>
        <row r="4739">
          <cell r="D4739" t="str">
            <v>G7831-0540</v>
          </cell>
          <cell r="E4739" t="str">
            <v>QT Lup</v>
          </cell>
        </row>
        <row r="4740">
          <cell r="A4740" t="str">
            <v>QV Lup</v>
          </cell>
          <cell r="B4740">
            <v>0</v>
          </cell>
        </row>
        <row r="4740">
          <cell r="D4740" t="str">
            <v>G7831-0755</v>
          </cell>
          <cell r="E4740" t="str">
            <v>QV Lup</v>
          </cell>
        </row>
        <row r="4741">
          <cell r="A4741" t="str">
            <v>SX Lup</v>
          </cell>
          <cell r="B4741">
            <v>0</v>
          </cell>
        </row>
        <row r="4741">
          <cell r="D4741" t="str">
            <v>G7849-1908</v>
          </cell>
          <cell r="E4741" t="str">
            <v>SX Lup</v>
          </cell>
        </row>
        <row r="4742">
          <cell r="A4742" t="str">
            <v>TU Lup</v>
          </cell>
          <cell r="B4742">
            <v>249</v>
          </cell>
        </row>
        <row r="4742">
          <cell r="D4742" t="str">
            <v>na</v>
          </cell>
          <cell r="E4742" t="str">
            <v>TU Lup</v>
          </cell>
        </row>
        <row r="4743">
          <cell r="A4743" t="str">
            <v>V0353 Lup</v>
          </cell>
          <cell r="B4743">
            <v>0</v>
          </cell>
        </row>
        <row r="4743">
          <cell r="D4743" t="str">
            <v>G7829-2155</v>
          </cell>
          <cell r="E4743" t="str">
            <v>V0353 Lup</v>
          </cell>
        </row>
        <row r="4744">
          <cell r="A4744" t="str">
            <v>V0363 Lup</v>
          </cell>
          <cell r="B4744">
            <v>0</v>
          </cell>
        </row>
        <row r="4744">
          <cell r="D4744" t="str">
            <v>G7830-0168</v>
          </cell>
          <cell r="E4744" t="str">
            <v>V0363 Lup</v>
          </cell>
        </row>
        <row r="4745">
          <cell r="A4745" t="str">
            <v>V0379 Lup</v>
          </cell>
          <cell r="B4745">
            <v>2009</v>
          </cell>
        </row>
        <row r="4745">
          <cell r="D4745" t="str">
            <v>G8296-2365</v>
          </cell>
          <cell r="E4745" t="str">
            <v>V0379 Lup</v>
          </cell>
        </row>
        <row r="4746">
          <cell r="A4746" t="str">
            <v>ZZ Lup</v>
          </cell>
          <cell r="B4746">
            <v>249</v>
          </cell>
        </row>
        <row r="4746">
          <cell r="D4746" t="str">
            <v>G8293-1190</v>
          </cell>
          <cell r="E4746" t="str">
            <v>ZZ Lup</v>
          </cell>
        </row>
        <row r="4747">
          <cell r="A4747" t="str">
            <v>AA Lyn</v>
          </cell>
          <cell r="B4747">
            <v>2013</v>
          </cell>
        </row>
        <row r="4747">
          <cell r="D4747" t="str">
            <v>G2968-0416</v>
          </cell>
          <cell r="E4747" t="str">
            <v>AA Lyn</v>
          </cell>
        </row>
        <row r="4748">
          <cell r="A4748" t="str">
            <v>AB Lyn</v>
          </cell>
          <cell r="B4748">
            <v>2013</v>
          </cell>
        </row>
        <row r="4748">
          <cell r="D4748" t="str">
            <v>na</v>
          </cell>
          <cell r="E4748" t="str">
            <v>AB Lyn</v>
          </cell>
        </row>
        <row r="4749">
          <cell r="A4749" t="str">
            <v>AG Lyn</v>
          </cell>
          <cell r="B4749">
            <v>2013</v>
          </cell>
        </row>
        <row r="4749">
          <cell r="D4749" t="str">
            <v>na</v>
          </cell>
          <cell r="E4749" t="str">
            <v>AG Lyn</v>
          </cell>
        </row>
        <row r="4750">
          <cell r="A4750" t="str">
            <v>AH Lyn</v>
          </cell>
          <cell r="B4750">
            <v>0</v>
          </cell>
        </row>
        <row r="4750">
          <cell r="D4750" t="str">
            <v>G2490-0798</v>
          </cell>
          <cell r="E4750" t="str">
            <v>AH Lyn</v>
          </cell>
        </row>
        <row r="4751">
          <cell r="A4751" t="str">
            <v>AQ Lyn</v>
          </cell>
          <cell r="B4751">
            <v>2013</v>
          </cell>
        </row>
        <row r="4751">
          <cell r="D4751" t="str">
            <v>G2962-0991</v>
          </cell>
          <cell r="E4751" t="str">
            <v>AQ Lyn</v>
          </cell>
        </row>
        <row r="4752">
          <cell r="A4752" t="str">
            <v>AR Lyn</v>
          </cell>
          <cell r="B4752">
            <v>2013</v>
          </cell>
        </row>
        <row r="4752">
          <cell r="D4752" t="str">
            <v>na</v>
          </cell>
          <cell r="E4752" t="str">
            <v>AR Lyn</v>
          </cell>
        </row>
        <row r="4753">
          <cell r="A4753" t="str">
            <v>AT Lyn</v>
          </cell>
          <cell r="B4753">
            <v>2013</v>
          </cell>
        </row>
        <row r="4753">
          <cell r="D4753" t="str">
            <v>na</v>
          </cell>
          <cell r="E4753" t="str">
            <v>AT Lyn</v>
          </cell>
        </row>
        <row r="4754">
          <cell r="A4754" t="str">
            <v>BG Lyn</v>
          </cell>
          <cell r="B4754">
            <v>0</v>
          </cell>
        </row>
        <row r="4754">
          <cell r="D4754" t="str">
            <v>G2964-0275</v>
          </cell>
          <cell r="E4754" t="str">
            <v>BG Lyn</v>
          </cell>
        </row>
        <row r="4755">
          <cell r="A4755" t="str">
            <v>BH Lyn</v>
          </cell>
          <cell r="B4755" t="str">
            <v>2014A</v>
          </cell>
        </row>
        <row r="4755">
          <cell r="D4755" t="str">
            <v>na</v>
          </cell>
          <cell r="E4755" t="str">
            <v>BH Lyn</v>
          </cell>
        </row>
        <row r="4756">
          <cell r="A4756" t="str">
            <v>BP Lyn</v>
          </cell>
          <cell r="B4756">
            <v>2013</v>
          </cell>
        </row>
        <row r="4756">
          <cell r="D4756" t="str">
            <v>G2986-1825</v>
          </cell>
          <cell r="E4756" t="str">
            <v>BP Lyn</v>
          </cell>
        </row>
        <row r="4757">
          <cell r="A4757" t="str">
            <v>CC Lyn</v>
          </cell>
          <cell r="B4757">
            <v>0</v>
          </cell>
        </row>
        <row r="4757">
          <cell r="D4757" t="str">
            <v>G2966-1590</v>
          </cell>
          <cell r="E4757" t="str">
            <v>CC Lyn</v>
          </cell>
        </row>
        <row r="4758">
          <cell r="A4758" t="str">
            <v>CD Lyn</v>
          </cell>
          <cell r="B4758">
            <v>0</v>
          </cell>
        </row>
        <row r="4758">
          <cell r="D4758" t="str">
            <v>G3409-2180</v>
          </cell>
          <cell r="E4758" t="str">
            <v>CD Lyn</v>
          </cell>
        </row>
        <row r="4759">
          <cell r="A4759" t="str">
            <v>CF Lyn</v>
          </cell>
          <cell r="B4759">
            <v>2013</v>
          </cell>
        </row>
        <row r="4759">
          <cell r="D4759" t="str">
            <v>G2466-0947</v>
          </cell>
          <cell r="E4759" t="str">
            <v>CF Lyn</v>
          </cell>
        </row>
        <row r="4760">
          <cell r="A4760" t="str">
            <v>CL Lyn</v>
          </cell>
          <cell r="B4760">
            <v>2013</v>
          </cell>
        </row>
        <row r="4760">
          <cell r="D4760" t="str">
            <v>G3783-0330</v>
          </cell>
          <cell r="E4760" t="str">
            <v>CL Lyn</v>
          </cell>
        </row>
        <row r="4761">
          <cell r="A4761" t="str">
            <v>CN Lyn</v>
          </cell>
          <cell r="B4761">
            <v>2010</v>
          </cell>
        </row>
        <row r="4761">
          <cell r="D4761" t="str">
            <v>G2973-0253</v>
          </cell>
          <cell r="E4761" t="str">
            <v>CN Lyn</v>
          </cell>
        </row>
        <row r="4762">
          <cell r="A4762" t="str">
            <v>CS Lyn</v>
          </cell>
          <cell r="B4762">
            <v>2013</v>
          </cell>
        </row>
        <row r="4762">
          <cell r="D4762" t="str">
            <v>G2974-2212</v>
          </cell>
          <cell r="E4762" t="str">
            <v>CS Lyn</v>
          </cell>
        </row>
        <row r="4763">
          <cell r="A4763" t="str">
            <v>CW Lyn</v>
          </cell>
          <cell r="B4763">
            <v>2013</v>
          </cell>
        </row>
        <row r="4763">
          <cell r="D4763" t="str">
            <v>G2988-1383</v>
          </cell>
          <cell r="E4763" t="str">
            <v>CW Lyn</v>
          </cell>
        </row>
        <row r="4764">
          <cell r="A4764" t="str">
            <v>DE Lyn</v>
          </cell>
          <cell r="B4764">
            <v>0</v>
          </cell>
        </row>
        <row r="4764">
          <cell r="D4764" t="str">
            <v>G3803-1143</v>
          </cell>
          <cell r="E4764" t="str">
            <v>DE Lyn</v>
          </cell>
        </row>
        <row r="4765">
          <cell r="A4765" t="str">
            <v>DI Lyn</v>
          </cell>
          <cell r="B4765">
            <v>2013</v>
          </cell>
        </row>
        <row r="4765">
          <cell r="D4765" t="str">
            <v>G2992-1686</v>
          </cell>
          <cell r="E4765" t="str">
            <v>DI Lyn</v>
          </cell>
        </row>
        <row r="4766">
          <cell r="A4766" t="str">
            <v>DR Lyn</v>
          </cell>
          <cell r="B4766">
            <v>2013</v>
          </cell>
        </row>
        <row r="4766">
          <cell r="D4766" t="str">
            <v>G3421-2216</v>
          </cell>
          <cell r="E4766" t="str">
            <v>DR Lyn</v>
          </cell>
        </row>
        <row r="4767">
          <cell r="A4767" t="str">
            <v>DY Lyn</v>
          </cell>
          <cell r="B4767" t="str">
            <v>2009b</v>
          </cell>
        </row>
        <row r="4767">
          <cell r="D4767" t="str">
            <v>G2976-1077</v>
          </cell>
          <cell r="E4767" t="str">
            <v>DY Lyn</v>
          </cell>
        </row>
        <row r="4768">
          <cell r="A4768" t="str">
            <v>DZ Lyn</v>
          </cell>
          <cell r="B4768">
            <v>0</v>
          </cell>
        </row>
        <row r="4768">
          <cell r="D4768" t="str">
            <v>G2979-2218</v>
          </cell>
          <cell r="E4768" t="str">
            <v>DZ Lyn</v>
          </cell>
        </row>
        <row r="4769">
          <cell r="A4769" t="str">
            <v>EH Lyn</v>
          </cell>
          <cell r="B4769">
            <v>2010</v>
          </cell>
        </row>
        <row r="4769">
          <cell r="D4769" t="str">
            <v>G2495-1124</v>
          </cell>
          <cell r="E4769" t="str">
            <v>EH Lyn</v>
          </cell>
        </row>
        <row r="4770">
          <cell r="A4770" t="str">
            <v>EK Lyn</v>
          </cell>
          <cell r="B4770">
            <v>2013</v>
          </cell>
        </row>
        <row r="4770">
          <cell r="D4770" t="str">
            <v>G2973-0339</v>
          </cell>
          <cell r="E4770" t="str">
            <v>EK Lyn</v>
          </cell>
        </row>
        <row r="4771">
          <cell r="A4771" t="str">
            <v>EL Lyn</v>
          </cell>
          <cell r="B4771">
            <v>0</v>
          </cell>
        </row>
        <row r="4771">
          <cell r="D4771" t="str">
            <v>G2977-1179</v>
          </cell>
          <cell r="E4771" t="str">
            <v>EL Lyn</v>
          </cell>
        </row>
        <row r="4772">
          <cell r="A4772" t="str">
            <v>FG Lyn</v>
          </cell>
          <cell r="B4772">
            <v>2013</v>
          </cell>
        </row>
        <row r="4772">
          <cell r="D4772" t="str">
            <v>G3796-0562</v>
          </cell>
          <cell r="E4772" t="str">
            <v>FG Lyn</v>
          </cell>
        </row>
        <row r="4773">
          <cell r="A4773" t="str">
            <v>FI Lyn</v>
          </cell>
          <cell r="B4773">
            <v>0</v>
          </cell>
        </row>
        <row r="4773">
          <cell r="D4773" t="str">
            <v>G3421-1871</v>
          </cell>
          <cell r="E4773" t="str">
            <v>FI Lyn</v>
          </cell>
        </row>
        <row r="4774">
          <cell r="A4774" t="str">
            <v>FN Lyn</v>
          </cell>
          <cell r="B4774" t="str">
            <v>2014A</v>
          </cell>
        </row>
        <row r="4774">
          <cell r="D4774" t="str">
            <v>G2978-0366</v>
          </cell>
          <cell r="E4774" t="str">
            <v>FN Lyn</v>
          </cell>
        </row>
        <row r="4775">
          <cell r="A4775" t="str">
            <v>FO Lyn</v>
          </cell>
          <cell r="B4775">
            <v>2012</v>
          </cell>
        </row>
        <row r="4775">
          <cell r="D4775" t="str">
            <v>G2981-0825</v>
          </cell>
          <cell r="E4775" t="str">
            <v>FO Lyn</v>
          </cell>
        </row>
        <row r="4776">
          <cell r="A4776" t="str">
            <v>FS Lyn</v>
          </cell>
          <cell r="B4776" t="str">
            <v>2014A</v>
          </cell>
        </row>
        <row r="4776">
          <cell r="D4776" t="str">
            <v>G2986-0534</v>
          </cell>
          <cell r="E4776" t="str">
            <v>FS Lyn</v>
          </cell>
        </row>
        <row r="4777">
          <cell r="A4777" t="str">
            <v>FT Lyn</v>
          </cell>
          <cell r="B4777">
            <v>0</v>
          </cell>
        </row>
        <row r="4777">
          <cell r="D4777" t="str">
            <v>G2495-1146</v>
          </cell>
          <cell r="E4777" t="str">
            <v>FT Lyn</v>
          </cell>
        </row>
        <row r="4778">
          <cell r="A4778" t="str">
            <v>FU Lyn</v>
          </cell>
          <cell r="B4778">
            <v>2013</v>
          </cell>
        </row>
        <row r="4778">
          <cell r="D4778" t="str">
            <v>G2986-1206</v>
          </cell>
          <cell r="E4778" t="str">
            <v>FU Lyn</v>
          </cell>
        </row>
        <row r="4779">
          <cell r="A4779" t="str">
            <v>G2484-0139</v>
          </cell>
          <cell r="B4779" t="str">
            <v>2013c</v>
          </cell>
        </row>
        <row r="4779">
          <cell r="D4779" t="str">
            <v>G2484-0139</v>
          </cell>
          <cell r="E4779" t="str">
            <v>G2484-0139</v>
          </cell>
        </row>
        <row r="4780">
          <cell r="A4780" t="str">
            <v>G2489-1972</v>
          </cell>
          <cell r="B4780">
            <v>2010</v>
          </cell>
        </row>
        <row r="4780">
          <cell r="D4780" t="str">
            <v>G2489-1972</v>
          </cell>
          <cell r="E4780" t="str">
            <v>G2489-1972</v>
          </cell>
        </row>
        <row r="4781">
          <cell r="A4781" t="str">
            <v>G3787-0502</v>
          </cell>
          <cell r="B4781">
            <v>2013</v>
          </cell>
        </row>
        <row r="4781">
          <cell r="D4781" t="str">
            <v>G3787-0502</v>
          </cell>
          <cell r="E4781" t="str">
            <v>G3787-0502</v>
          </cell>
        </row>
        <row r="4782">
          <cell r="A4782" t="str">
            <v>RR Lyn</v>
          </cell>
          <cell r="B4782">
            <v>0</v>
          </cell>
        </row>
        <row r="4782">
          <cell r="D4782" t="str">
            <v>G3772-2770</v>
          </cell>
          <cell r="E4782" t="str">
            <v>RR Lyn</v>
          </cell>
        </row>
        <row r="4783">
          <cell r="A4783" t="str">
            <v>RV Lyn</v>
          </cell>
          <cell r="B4783">
            <v>0</v>
          </cell>
          <cell r="C4783">
            <v>1</v>
          </cell>
          <cell r="D4783" t="str">
            <v>G3402-0032</v>
          </cell>
          <cell r="E4783" t="str">
            <v>RV Lyn (p)</v>
          </cell>
        </row>
        <row r="4784">
          <cell r="A4784" t="str">
            <v>RV Lyn</v>
          </cell>
          <cell r="B4784">
            <v>0</v>
          </cell>
          <cell r="C4784">
            <v>2</v>
          </cell>
          <cell r="D4784" t="str">
            <v>G3402-0032</v>
          </cell>
          <cell r="E4784" t="str">
            <v>RV Lyn (s)</v>
          </cell>
        </row>
        <row r="4785">
          <cell r="A4785" t="str">
            <v>RY Lyn</v>
          </cell>
          <cell r="B4785">
            <v>0</v>
          </cell>
        </row>
        <row r="4785">
          <cell r="D4785" t="str">
            <v>G3417-0573</v>
          </cell>
          <cell r="E4785" t="str">
            <v>RY Lyn</v>
          </cell>
        </row>
        <row r="4786">
          <cell r="A4786" t="str">
            <v>RZ Lyn</v>
          </cell>
          <cell r="B4786">
            <v>0</v>
          </cell>
        </row>
        <row r="4786">
          <cell r="D4786" t="str">
            <v>G2995-0972</v>
          </cell>
          <cell r="E4786" t="str">
            <v>RZ Lyn</v>
          </cell>
        </row>
        <row r="4787">
          <cell r="A4787" t="str">
            <v>SW Lyn</v>
          </cell>
          <cell r="B4787">
            <v>0</v>
          </cell>
        </row>
        <row r="4787">
          <cell r="D4787" t="str">
            <v>G2976-0085</v>
          </cell>
          <cell r="E4787" t="str">
            <v>SW Lyn</v>
          </cell>
        </row>
        <row r="4788">
          <cell r="A4788" t="str">
            <v>SX Lyn</v>
          </cell>
          <cell r="B4788">
            <v>0</v>
          </cell>
        </row>
        <row r="4788">
          <cell r="D4788" t="str">
            <v>G3799-2033</v>
          </cell>
          <cell r="E4788" t="str">
            <v>SX Lyn</v>
          </cell>
        </row>
        <row r="4789">
          <cell r="A4789" t="str">
            <v>TU Lyn</v>
          </cell>
          <cell r="B4789">
            <v>0</v>
          </cell>
        </row>
        <row r="4789">
          <cell r="D4789" t="str">
            <v>G4096-1455</v>
          </cell>
          <cell r="E4789" t="str">
            <v>TU Lyn</v>
          </cell>
        </row>
        <row r="4790">
          <cell r="A4790" t="str">
            <v>TY Lyn</v>
          </cell>
          <cell r="B4790">
            <v>0</v>
          </cell>
        </row>
        <row r="4790">
          <cell r="D4790" t="str">
            <v>G3415-1299</v>
          </cell>
          <cell r="E4790" t="str">
            <v>TY Lyn</v>
          </cell>
        </row>
        <row r="4791">
          <cell r="A4791" t="str">
            <v>UU Lyn</v>
          </cell>
          <cell r="B4791">
            <v>0</v>
          </cell>
        </row>
        <row r="4791">
          <cell r="D4791" t="str">
            <v>G2990-0255</v>
          </cell>
          <cell r="E4791" t="str">
            <v>UU Lyn</v>
          </cell>
        </row>
        <row r="4792">
          <cell r="A4792" t="str">
            <v>UV Lyn</v>
          </cell>
          <cell r="B4792">
            <v>0</v>
          </cell>
        </row>
        <row r="4792">
          <cell r="D4792" t="str">
            <v>G2983-1870</v>
          </cell>
          <cell r="E4792" t="str">
            <v>UV Lyn</v>
          </cell>
        </row>
        <row r="4793">
          <cell r="A4793" t="str">
            <v>WW Lyn</v>
          </cell>
          <cell r="B4793">
            <v>2013</v>
          </cell>
        </row>
        <row r="4793">
          <cell r="D4793" t="str">
            <v>G2958-1911</v>
          </cell>
          <cell r="E4793" t="str">
            <v>WW Lyn</v>
          </cell>
        </row>
        <row r="4794">
          <cell r="A4794" t="str">
            <v>WY Lyn</v>
          </cell>
          <cell r="B4794">
            <v>2013</v>
          </cell>
        </row>
        <row r="4794">
          <cell r="D4794" t="str">
            <v>na</v>
          </cell>
          <cell r="E4794" t="str">
            <v>WY Lyn</v>
          </cell>
        </row>
        <row r="4795">
          <cell r="A4795" t="str">
            <v>XX Lyn</v>
          </cell>
          <cell r="B4795">
            <v>2013</v>
          </cell>
        </row>
        <row r="4795">
          <cell r="D4795" t="str">
            <v>na</v>
          </cell>
          <cell r="E4795" t="str">
            <v>XX Lyn</v>
          </cell>
        </row>
        <row r="4796">
          <cell r="A4796" t="str">
            <v>XY Lyn</v>
          </cell>
          <cell r="B4796">
            <v>2013</v>
          </cell>
        </row>
        <row r="4796">
          <cell r="D4796" t="str">
            <v>na</v>
          </cell>
          <cell r="E4796" t="str">
            <v>XY Lyn</v>
          </cell>
        </row>
        <row r="4797">
          <cell r="A4797" t="str">
            <v>AA Lyr</v>
          </cell>
          <cell r="B4797">
            <v>0</v>
          </cell>
        </row>
        <row r="4797">
          <cell r="D4797" t="str">
            <v>G2134-0812</v>
          </cell>
          <cell r="E4797" t="str">
            <v>AA Lyr</v>
          </cell>
        </row>
        <row r="4798">
          <cell r="A4798" t="str">
            <v>AH Lyr</v>
          </cell>
          <cell r="B4798">
            <v>0</v>
          </cell>
        </row>
        <row r="4798">
          <cell r="D4798" t="str">
            <v>G2131-0923</v>
          </cell>
          <cell r="E4798" t="str">
            <v>AH Lyr</v>
          </cell>
        </row>
        <row r="4799">
          <cell r="A4799" t="str">
            <v>AK Lyr</v>
          </cell>
          <cell r="B4799">
            <v>0</v>
          </cell>
        </row>
        <row r="4799">
          <cell r="D4799" t="str">
            <v>G2131-1676</v>
          </cell>
          <cell r="E4799" t="str">
            <v>AK Lyr</v>
          </cell>
        </row>
        <row r="4800">
          <cell r="A4800" t="str">
            <v>bet Lyr</v>
          </cell>
          <cell r="B4800">
            <v>0</v>
          </cell>
        </row>
        <row r="4800">
          <cell r="D4800" t="str">
            <v>G2642-2929</v>
          </cell>
          <cell r="E4800" t="str">
            <v>bet Lyr</v>
          </cell>
        </row>
        <row r="4801">
          <cell r="A4801" t="str">
            <v>BN Lyr</v>
          </cell>
          <cell r="B4801">
            <v>0</v>
          </cell>
        </row>
        <row r="4801">
          <cell r="D4801" t="str">
            <v>na</v>
          </cell>
          <cell r="E4801" t="str">
            <v>BN Lyr</v>
          </cell>
        </row>
        <row r="4802">
          <cell r="A4802" t="str">
            <v>BV Lyr</v>
          </cell>
          <cell r="B4802">
            <v>0</v>
          </cell>
        </row>
        <row r="4802">
          <cell r="D4802" t="str">
            <v>G2657-1280</v>
          </cell>
          <cell r="E4802" t="str">
            <v>BV Lyr</v>
          </cell>
        </row>
        <row r="4803">
          <cell r="A4803" t="str">
            <v>CD Lyr</v>
          </cell>
          <cell r="B4803">
            <v>0</v>
          </cell>
        </row>
        <row r="4803">
          <cell r="D4803" t="str">
            <v>na</v>
          </cell>
          <cell r="E4803" t="str">
            <v>CD Lyr</v>
          </cell>
        </row>
        <row r="4804">
          <cell r="A4804" t="str">
            <v>DF Lyr</v>
          </cell>
          <cell r="B4804">
            <v>0</v>
          </cell>
        </row>
        <row r="4804">
          <cell r="D4804" t="str">
            <v>G2117-0417</v>
          </cell>
          <cell r="E4804" t="str">
            <v>DF Lyr</v>
          </cell>
        </row>
        <row r="4805">
          <cell r="A4805" t="str">
            <v>DT Lyr</v>
          </cell>
          <cell r="B4805">
            <v>0</v>
          </cell>
        </row>
        <row r="4805">
          <cell r="D4805" t="str">
            <v>na</v>
          </cell>
          <cell r="E4805" t="str">
            <v>DT Lyr</v>
          </cell>
        </row>
        <row r="4806">
          <cell r="A4806" t="str">
            <v>DU Lyr</v>
          </cell>
          <cell r="B4806">
            <v>0</v>
          </cell>
        </row>
        <row r="4806">
          <cell r="D4806" t="str">
            <v>G2640-2050</v>
          </cell>
          <cell r="E4806" t="str">
            <v>DU Lyr</v>
          </cell>
        </row>
        <row r="4807">
          <cell r="A4807" t="str">
            <v>ET Lyr</v>
          </cell>
          <cell r="B4807">
            <v>0</v>
          </cell>
        </row>
        <row r="4807">
          <cell r="D4807" t="str">
            <v>G2662-1437</v>
          </cell>
          <cell r="E4807" t="str">
            <v>ET Lyr</v>
          </cell>
        </row>
        <row r="4808">
          <cell r="A4808" t="str">
            <v>EV Lyr</v>
          </cell>
          <cell r="B4808">
            <v>2013</v>
          </cell>
        </row>
        <row r="4808">
          <cell r="D4808" t="str">
            <v>na</v>
          </cell>
          <cell r="E4808" t="str">
            <v>EV Lyr</v>
          </cell>
        </row>
        <row r="4809">
          <cell r="A4809" t="str">
            <v>EW Lyr</v>
          </cell>
          <cell r="B4809">
            <v>0</v>
          </cell>
        </row>
        <row r="4809">
          <cell r="D4809" t="str">
            <v>G3105-1897</v>
          </cell>
          <cell r="E4809" t="str">
            <v>EW Lyr</v>
          </cell>
        </row>
        <row r="4810">
          <cell r="A4810" t="str">
            <v>EX Lyr</v>
          </cell>
          <cell r="B4810">
            <v>0</v>
          </cell>
        </row>
        <row r="4810">
          <cell r="D4810" t="str">
            <v>G2111-0413</v>
          </cell>
          <cell r="E4810" t="str">
            <v>EX Lyr</v>
          </cell>
        </row>
        <row r="4811">
          <cell r="A4811" t="str">
            <v>FG Lyr</v>
          </cell>
          <cell r="B4811">
            <v>0</v>
          </cell>
        </row>
        <row r="4811">
          <cell r="D4811" t="str">
            <v>G2643-2039</v>
          </cell>
          <cell r="E4811" t="str">
            <v>FG Lyr</v>
          </cell>
        </row>
        <row r="4812">
          <cell r="A4812" t="str">
            <v>FH Lyr</v>
          </cell>
          <cell r="B4812">
            <v>0</v>
          </cell>
        </row>
        <row r="4812">
          <cell r="D4812" t="str">
            <v>G2652-0149</v>
          </cell>
          <cell r="E4812" t="str">
            <v>FH Lyr</v>
          </cell>
        </row>
        <row r="4813">
          <cell r="A4813" t="str">
            <v>FL Lyr</v>
          </cell>
          <cell r="B4813">
            <v>0</v>
          </cell>
        </row>
        <row r="4813">
          <cell r="D4813" t="str">
            <v>G3542-1492</v>
          </cell>
          <cell r="E4813" t="str">
            <v>FL Lyr</v>
          </cell>
        </row>
        <row r="4814">
          <cell r="A4814" t="str">
            <v>FO Lyr</v>
          </cell>
          <cell r="B4814">
            <v>0</v>
          </cell>
        </row>
        <row r="4814">
          <cell r="D4814" t="str">
            <v>na</v>
          </cell>
          <cell r="E4814" t="str">
            <v>FO Lyr</v>
          </cell>
        </row>
        <row r="4815">
          <cell r="A4815" t="str">
            <v>FY Lyr</v>
          </cell>
          <cell r="B4815">
            <v>0</v>
          </cell>
        </row>
        <row r="4815">
          <cell r="D4815" t="str">
            <v>G2637-0573</v>
          </cell>
          <cell r="E4815" t="str">
            <v>FY Lyr</v>
          </cell>
        </row>
        <row r="4816">
          <cell r="A4816" t="str">
            <v>G2652-1324</v>
          </cell>
          <cell r="B4816">
            <v>2013</v>
          </cell>
        </row>
        <row r="4816">
          <cell r="D4816" t="str">
            <v>G2652-1324</v>
          </cell>
          <cell r="E4816" t="str">
            <v>G2652-1324</v>
          </cell>
        </row>
        <row r="4817">
          <cell r="A4817" t="str">
            <v>G3108-0057</v>
          </cell>
          <cell r="B4817">
            <v>0</v>
          </cell>
        </row>
        <row r="4817">
          <cell r="D4817" t="str">
            <v>G3108-0057</v>
          </cell>
          <cell r="E4817" t="str">
            <v>G3108-0057</v>
          </cell>
        </row>
        <row r="4818">
          <cell r="A4818" t="str">
            <v>G3526-1995</v>
          </cell>
          <cell r="B4818">
            <v>0</v>
          </cell>
        </row>
        <row r="4818">
          <cell r="D4818" t="str">
            <v>G3526-1995</v>
          </cell>
          <cell r="E4818" t="str">
            <v>G3526-1995</v>
          </cell>
        </row>
        <row r="4819">
          <cell r="A4819" t="str">
            <v>G3526-2369</v>
          </cell>
          <cell r="B4819">
            <v>0</v>
          </cell>
        </row>
        <row r="4819">
          <cell r="D4819" t="str">
            <v>G3526-2369</v>
          </cell>
          <cell r="E4819" t="str">
            <v>G3526-2369</v>
          </cell>
        </row>
        <row r="4820">
          <cell r="A4820" t="str">
            <v>GZ Lyr</v>
          </cell>
          <cell r="B4820">
            <v>0</v>
          </cell>
        </row>
        <row r="4820">
          <cell r="D4820" t="str">
            <v>G2131-2406</v>
          </cell>
          <cell r="E4820" t="str">
            <v>GZ Lyr</v>
          </cell>
        </row>
        <row r="4821">
          <cell r="A4821" t="str">
            <v>HP Lyr</v>
          </cell>
          <cell r="B4821">
            <v>0</v>
          </cell>
        </row>
        <row r="4821">
          <cell r="D4821" t="str">
            <v>G3138-0054</v>
          </cell>
          <cell r="E4821" t="str">
            <v>HP Lyr</v>
          </cell>
        </row>
        <row r="4822">
          <cell r="A4822" t="str">
            <v>HT Lyr</v>
          </cell>
          <cell r="B4822">
            <v>0</v>
          </cell>
        </row>
        <row r="4822">
          <cell r="D4822" t="str">
            <v>g2628-0663?</v>
          </cell>
          <cell r="E4822" t="str">
            <v>HT Lyr</v>
          </cell>
        </row>
        <row r="4823">
          <cell r="A4823" t="str">
            <v>HY Lyr</v>
          </cell>
          <cell r="B4823">
            <v>2013</v>
          </cell>
        </row>
        <row r="4823">
          <cell r="D4823" t="str">
            <v>na</v>
          </cell>
          <cell r="E4823" t="str">
            <v>HY Lyr</v>
          </cell>
        </row>
        <row r="4824">
          <cell r="A4824" t="str">
            <v>IP Lyr</v>
          </cell>
          <cell r="B4824">
            <v>0</v>
          </cell>
        </row>
        <row r="4824">
          <cell r="D4824" t="str">
            <v>G2627-1399</v>
          </cell>
          <cell r="E4824" t="str">
            <v>IP Lyr</v>
          </cell>
        </row>
        <row r="4825">
          <cell r="A4825" t="str">
            <v>IQ Lyr</v>
          </cell>
          <cell r="B4825">
            <v>0</v>
          </cell>
        </row>
        <row r="4825">
          <cell r="D4825" t="str">
            <v>na</v>
          </cell>
          <cell r="E4825" t="str">
            <v>IQ Lyr</v>
          </cell>
        </row>
        <row r="4826">
          <cell r="A4826" t="str">
            <v>IW Lyr</v>
          </cell>
          <cell r="B4826">
            <v>0</v>
          </cell>
        </row>
        <row r="4826">
          <cell r="D4826" t="str">
            <v>G3104-1859</v>
          </cell>
          <cell r="E4826" t="str">
            <v>IW Lyr</v>
          </cell>
        </row>
        <row r="4827">
          <cell r="A4827" t="str">
            <v>IY Lyr</v>
          </cell>
          <cell r="B4827" t="str">
            <v>2009b</v>
          </cell>
        </row>
        <row r="4827">
          <cell r="D4827" t="str">
            <v>G2624-0524</v>
          </cell>
          <cell r="E4827" t="str">
            <v>IY Lyr</v>
          </cell>
        </row>
        <row r="4828">
          <cell r="A4828" t="str">
            <v>KK Lyr</v>
          </cell>
          <cell r="B4828">
            <v>0</v>
          </cell>
        </row>
        <row r="4828">
          <cell r="D4828" t="str">
            <v>na</v>
          </cell>
          <cell r="E4828" t="str">
            <v>KK Lyr</v>
          </cell>
        </row>
        <row r="4829">
          <cell r="A4829" t="str">
            <v>KT Lyr</v>
          </cell>
          <cell r="B4829">
            <v>0</v>
          </cell>
        </row>
        <row r="4829">
          <cell r="D4829" t="str">
            <v>na</v>
          </cell>
          <cell r="E4829" t="str">
            <v>KT Lyr</v>
          </cell>
        </row>
        <row r="4830">
          <cell r="A4830" t="str">
            <v>LZ Lyr</v>
          </cell>
          <cell r="B4830">
            <v>0</v>
          </cell>
        </row>
        <row r="4830">
          <cell r="D4830" t="str">
            <v>G2641-1446</v>
          </cell>
          <cell r="E4830" t="str">
            <v>LZ Lyr</v>
          </cell>
        </row>
        <row r="4831">
          <cell r="A4831" t="str">
            <v>MN Lyr</v>
          </cell>
          <cell r="B4831">
            <v>0</v>
          </cell>
        </row>
        <row r="4831">
          <cell r="D4831" t="str">
            <v>G2645-0738</v>
          </cell>
          <cell r="E4831" t="str">
            <v>MN Lyr</v>
          </cell>
        </row>
        <row r="4832">
          <cell r="A4832" t="str">
            <v>MZ Lyr</v>
          </cell>
          <cell r="B4832">
            <v>0</v>
          </cell>
        </row>
        <row r="4832">
          <cell r="D4832" t="str">
            <v>G2117-2727</v>
          </cell>
          <cell r="E4832" t="str">
            <v>MZ Lyr</v>
          </cell>
        </row>
        <row r="4833">
          <cell r="A4833" t="str">
            <v>NS Lyr</v>
          </cell>
          <cell r="B4833" t="str">
            <v>2009c</v>
          </cell>
        </row>
        <row r="4833">
          <cell r="D4833" t="str">
            <v>na</v>
          </cell>
          <cell r="E4833" t="str">
            <v>NS Lyr</v>
          </cell>
        </row>
        <row r="4834">
          <cell r="A4834" t="str">
            <v>NV Lyr</v>
          </cell>
          <cell r="B4834">
            <v>0</v>
          </cell>
        </row>
        <row r="4834">
          <cell r="D4834" t="str">
            <v>G2661-2019</v>
          </cell>
          <cell r="E4834" t="str">
            <v>NV Lyr</v>
          </cell>
        </row>
        <row r="4835">
          <cell r="A4835" t="str">
            <v>NY Lyr</v>
          </cell>
          <cell r="B4835">
            <v>0</v>
          </cell>
        </row>
        <row r="4835">
          <cell r="D4835" t="str">
            <v>G2661-0727</v>
          </cell>
          <cell r="E4835" t="str">
            <v>NY Lyr</v>
          </cell>
        </row>
        <row r="4836">
          <cell r="A4836" t="str">
            <v>OT Lyr</v>
          </cell>
          <cell r="B4836">
            <v>0</v>
          </cell>
        </row>
        <row r="4836">
          <cell r="D4836" t="str">
            <v>na</v>
          </cell>
          <cell r="E4836" t="str">
            <v>OT Lyr</v>
          </cell>
        </row>
        <row r="4837">
          <cell r="A4837" t="str">
            <v>PQ Lyr</v>
          </cell>
          <cell r="B4837">
            <v>0</v>
          </cell>
        </row>
        <row r="4837">
          <cell r="D4837" t="str">
            <v>na</v>
          </cell>
          <cell r="E4837" t="str">
            <v>PQ Lyr</v>
          </cell>
        </row>
        <row r="4838">
          <cell r="A4838" t="str">
            <v>PS Lyr</v>
          </cell>
          <cell r="B4838">
            <v>0</v>
          </cell>
        </row>
        <row r="4838">
          <cell r="D4838" t="str">
            <v>G2132-2021</v>
          </cell>
          <cell r="E4838" t="str">
            <v>PS Lyr</v>
          </cell>
        </row>
        <row r="4839">
          <cell r="A4839" t="str">
            <v>PV Lyr</v>
          </cell>
          <cell r="B4839">
            <v>0</v>
          </cell>
        </row>
        <row r="4839">
          <cell r="D4839" t="str">
            <v>G2653-2016</v>
          </cell>
          <cell r="E4839" t="str">
            <v>PV Lyr</v>
          </cell>
        </row>
        <row r="4840">
          <cell r="A4840" t="str">
            <v>PY Lyr</v>
          </cell>
          <cell r="B4840">
            <v>0</v>
          </cell>
        </row>
        <row r="4840">
          <cell r="D4840" t="str">
            <v>G2136-3365</v>
          </cell>
          <cell r="E4840" t="str">
            <v>PY Lyr</v>
          </cell>
        </row>
        <row r="4841">
          <cell r="A4841" t="str">
            <v>QQ Lyr</v>
          </cell>
          <cell r="B4841">
            <v>2013</v>
          </cell>
        </row>
        <row r="4841">
          <cell r="D4841" t="str">
            <v>na</v>
          </cell>
          <cell r="E4841" t="str">
            <v>QQ Lyr</v>
          </cell>
        </row>
        <row r="4842">
          <cell r="A4842" t="str">
            <v>QT Lyr</v>
          </cell>
          <cell r="B4842">
            <v>0</v>
          </cell>
        </row>
        <row r="4842">
          <cell r="D4842" t="str">
            <v>G2654-2705</v>
          </cell>
          <cell r="E4842" t="str">
            <v>QT Lyr</v>
          </cell>
        </row>
        <row r="4843">
          <cell r="A4843" t="str">
            <v>QU Lyr</v>
          </cell>
          <cell r="B4843">
            <v>0</v>
          </cell>
        </row>
        <row r="4843">
          <cell r="D4843" t="str">
            <v>G2662-1999</v>
          </cell>
          <cell r="E4843" t="str">
            <v>QU Lyr</v>
          </cell>
        </row>
        <row r="4844">
          <cell r="A4844" t="str">
            <v>RV Lyr</v>
          </cell>
          <cell r="B4844">
            <v>0</v>
          </cell>
        </row>
        <row r="4844">
          <cell r="D4844" t="str">
            <v>g2657-2772</v>
          </cell>
          <cell r="E4844" t="str">
            <v>RV Lyr</v>
          </cell>
        </row>
        <row r="4845">
          <cell r="A4845" t="str">
            <v>TT Lyr</v>
          </cell>
          <cell r="B4845">
            <v>0</v>
          </cell>
        </row>
        <row r="4845">
          <cell r="D4845" t="str">
            <v>G3142-0749</v>
          </cell>
          <cell r="E4845" t="str">
            <v>TT Lyr</v>
          </cell>
        </row>
        <row r="4846">
          <cell r="A4846" t="str">
            <v>TZ Lyr</v>
          </cell>
          <cell r="B4846">
            <v>0</v>
          </cell>
        </row>
        <row r="4846">
          <cell r="D4846" t="str">
            <v>G3107-0578</v>
          </cell>
          <cell r="E4846" t="str">
            <v>TZ Lyr</v>
          </cell>
        </row>
        <row r="4847">
          <cell r="A4847" t="str">
            <v>UZ Lyr</v>
          </cell>
          <cell r="B4847">
            <v>0</v>
          </cell>
        </row>
        <row r="4847">
          <cell r="D4847" t="str">
            <v>G3134-1093</v>
          </cell>
          <cell r="E4847" t="str">
            <v>UZ Lyr</v>
          </cell>
        </row>
        <row r="4848">
          <cell r="A4848" t="str">
            <v>V0336 Lyr</v>
          </cell>
          <cell r="B4848">
            <v>0</v>
          </cell>
        </row>
        <row r="4848">
          <cell r="D4848" t="str">
            <v>na</v>
          </cell>
          <cell r="E4848" t="str">
            <v>V0336 Lyr</v>
          </cell>
        </row>
        <row r="4849">
          <cell r="A4849" t="str">
            <v>V0341 Lyr</v>
          </cell>
          <cell r="B4849">
            <v>0</v>
          </cell>
        </row>
        <row r="4849">
          <cell r="D4849" t="str">
            <v>na</v>
          </cell>
          <cell r="E4849" t="str">
            <v>V0341 Lyr</v>
          </cell>
        </row>
        <row r="4850">
          <cell r="A4850" t="str">
            <v>V0348 Lyr</v>
          </cell>
          <cell r="B4850">
            <v>0</v>
          </cell>
        </row>
        <row r="4850">
          <cell r="D4850" t="str">
            <v>na</v>
          </cell>
          <cell r="E4850" t="str">
            <v>V0348 Lyr</v>
          </cell>
        </row>
        <row r="4851">
          <cell r="A4851" t="str">
            <v>V0359 Lyr</v>
          </cell>
          <cell r="B4851">
            <v>0</v>
          </cell>
        </row>
        <row r="4851">
          <cell r="D4851" t="str">
            <v>na</v>
          </cell>
          <cell r="E4851" t="str">
            <v>V0359 Lyr</v>
          </cell>
        </row>
        <row r="4852">
          <cell r="A4852" t="str">
            <v>V0361 Lyr</v>
          </cell>
          <cell r="B4852">
            <v>0</v>
          </cell>
        </row>
        <row r="4852">
          <cell r="D4852" t="str">
            <v>G3545-2294</v>
          </cell>
          <cell r="E4852" t="str">
            <v>V0361 Lyr</v>
          </cell>
        </row>
        <row r="4853">
          <cell r="A4853" t="str">
            <v>V0364 Lyr</v>
          </cell>
          <cell r="B4853">
            <v>0</v>
          </cell>
        </row>
        <row r="4853">
          <cell r="D4853" t="str">
            <v>na</v>
          </cell>
          <cell r="E4853" t="str">
            <v>V0364 Lyr</v>
          </cell>
        </row>
        <row r="4854">
          <cell r="A4854" t="str">
            <v>V0370 Lyr</v>
          </cell>
          <cell r="B4854">
            <v>0</v>
          </cell>
        </row>
        <row r="4854">
          <cell r="D4854" t="str">
            <v>G3129-1084</v>
          </cell>
          <cell r="E4854" t="str">
            <v>V0370 Lyr</v>
          </cell>
        </row>
        <row r="4855">
          <cell r="A4855" t="str">
            <v>V0373 Lyr</v>
          </cell>
          <cell r="B4855">
            <v>0</v>
          </cell>
        </row>
        <row r="4855">
          <cell r="D4855" t="str">
            <v>na</v>
          </cell>
          <cell r="E4855" t="str">
            <v>V0373 Lyr</v>
          </cell>
        </row>
        <row r="4856">
          <cell r="A4856" t="str">
            <v>V0376 Lyr</v>
          </cell>
          <cell r="B4856">
            <v>0</v>
          </cell>
        </row>
        <row r="4856">
          <cell r="D4856" t="str">
            <v>na</v>
          </cell>
          <cell r="E4856" t="str">
            <v>V0376 Lyr</v>
          </cell>
        </row>
        <row r="4857">
          <cell r="A4857" t="str">
            <v>V0382 Lyr</v>
          </cell>
          <cell r="B4857">
            <v>0</v>
          </cell>
        </row>
        <row r="4857">
          <cell r="D4857" t="str">
            <v>na</v>
          </cell>
          <cell r="E4857" t="str">
            <v>V0382 Lyr</v>
          </cell>
        </row>
        <row r="4858">
          <cell r="A4858" t="str">
            <v>V0400 Lyr</v>
          </cell>
          <cell r="B4858">
            <v>0</v>
          </cell>
        </row>
        <row r="4858">
          <cell r="D4858" t="str">
            <v>G3121-1799</v>
          </cell>
          <cell r="E4858" t="str">
            <v>V0400 Lyr</v>
          </cell>
        </row>
        <row r="4859">
          <cell r="A4859" t="str">
            <v>V0401 Lyr</v>
          </cell>
          <cell r="B4859">
            <v>0</v>
          </cell>
        </row>
        <row r="4859">
          <cell r="D4859" t="str">
            <v>G3121-0833</v>
          </cell>
          <cell r="E4859" t="str">
            <v>V0401 Lyr</v>
          </cell>
        </row>
        <row r="4860">
          <cell r="A4860" t="str">
            <v>V0403 Lyr</v>
          </cell>
          <cell r="B4860">
            <v>0</v>
          </cell>
        </row>
        <row r="4860">
          <cell r="D4860" t="str">
            <v>na</v>
          </cell>
          <cell r="E4860" t="str">
            <v>V0403 Lyr</v>
          </cell>
        </row>
        <row r="4861">
          <cell r="A4861" t="str">
            <v>V0404 Lyr</v>
          </cell>
          <cell r="B4861">
            <v>0</v>
          </cell>
        </row>
        <row r="4861">
          <cell r="D4861" t="str">
            <v>G3121-1291</v>
          </cell>
          <cell r="E4861" t="str">
            <v>V0404 Lyr</v>
          </cell>
        </row>
        <row r="4862">
          <cell r="A4862" t="str">
            <v>V0406 Lyr</v>
          </cell>
          <cell r="B4862">
            <v>0</v>
          </cell>
        </row>
        <row r="4862">
          <cell r="D4862" t="str">
            <v>G3113-1685</v>
          </cell>
          <cell r="E4862" t="str">
            <v>V0406 Lyr</v>
          </cell>
        </row>
        <row r="4863">
          <cell r="A4863" t="str">
            <v>V0411 Lyr</v>
          </cell>
          <cell r="B4863">
            <v>0</v>
          </cell>
        </row>
        <row r="4863">
          <cell r="D4863" t="str">
            <v>na</v>
          </cell>
          <cell r="E4863" t="str">
            <v>V0411 Lyr</v>
          </cell>
        </row>
        <row r="4864">
          <cell r="A4864" t="str">
            <v>V0412 Lyr</v>
          </cell>
          <cell r="B4864">
            <v>0</v>
          </cell>
        </row>
        <row r="4864">
          <cell r="D4864" t="str">
            <v>G2134-1116</v>
          </cell>
          <cell r="E4864" t="str">
            <v>V0412 Lyr</v>
          </cell>
        </row>
        <row r="4865">
          <cell r="A4865" t="str">
            <v>V0413 Lyr</v>
          </cell>
          <cell r="B4865">
            <v>0</v>
          </cell>
        </row>
        <row r="4865">
          <cell r="D4865" t="str">
            <v>na</v>
          </cell>
          <cell r="E4865" t="str">
            <v>V0413 Lyr</v>
          </cell>
        </row>
        <row r="4866">
          <cell r="A4866" t="str">
            <v>V0417 Lyr</v>
          </cell>
          <cell r="B4866">
            <v>0</v>
          </cell>
        </row>
        <row r="4866">
          <cell r="D4866" t="str">
            <v>na</v>
          </cell>
          <cell r="E4866" t="str">
            <v>V0417 Lyr</v>
          </cell>
        </row>
        <row r="4867">
          <cell r="A4867" t="str">
            <v>V0423 Lyr</v>
          </cell>
          <cell r="B4867">
            <v>0</v>
          </cell>
        </row>
        <row r="4867">
          <cell r="D4867" t="str">
            <v>na</v>
          </cell>
          <cell r="E4867" t="str">
            <v>V0423 Lyr</v>
          </cell>
        </row>
        <row r="4868">
          <cell r="A4868" t="str">
            <v>V0428 Lyr</v>
          </cell>
          <cell r="B4868">
            <v>0</v>
          </cell>
        </row>
        <row r="4868">
          <cell r="D4868" t="str">
            <v>G2657-0767</v>
          </cell>
          <cell r="E4868" t="str">
            <v>V0428 Lyr</v>
          </cell>
        </row>
        <row r="4869">
          <cell r="A4869" t="str">
            <v>V0429 Lyr</v>
          </cell>
          <cell r="B4869">
            <v>0</v>
          </cell>
        </row>
        <row r="4869">
          <cell r="D4869" t="str">
            <v>na</v>
          </cell>
          <cell r="E4869" t="str">
            <v>V0429 Lyr</v>
          </cell>
        </row>
        <row r="4870">
          <cell r="A4870" t="str">
            <v>V0431 Lyr</v>
          </cell>
          <cell r="B4870">
            <v>0</v>
          </cell>
        </row>
        <row r="4870">
          <cell r="D4870" t="str">
            <v>na</v>
          </cell>
          <cell r="E4870" t="str">
            <v>V0431 Lyr</v>
          </cell>
        </row>
        <row r="4871">
          <cell r="A4871" t="str">
            <v>V0437 Lyr</v>
          </cell>
          <cell r="B4871">
            <v>0</v>
          </cell>
        </row>
        <row r="4871">
          <cell r="D4871" t="str">
            <v>na</v>
          </cell>
          <cell r="E4871" t="str">
            <v>V0437 Lyr</v>
          </cell>
        </row>
        <row r="4872">
          <cell r="A4872" t="str">
            <v>V0449 Lyr</v>
          </cell>
          <cell r="B4872">
            <v>2013</v>
          </cell>
        </row>
        <row r="4872">
          <cell r="D4872" t="str">
            <v>na</v>
          </cell>
          <cell r="E4872" t="str">
            <v>V0449 Lyr</v>
          </cell>
        </row>
        <row r="4873">
          <cell r="A4873" t="str">
            <v>V0461 Lyr</v>
          </cell>
          <cell r="B4873">
            <v>0</v>
          </cell>
        </row>
        <row r="4873">
          <cell r="D4873" t="str">
            <v>na</v>
          </cell>
          <cell r="E4873" t="str">
            <v>V0461 Lyr</v>
          </cell>
        </row>
        <row r="4874">
          <cell r="A4874" t="str">
            <v>V0466 Lyr</v>
          </cell>
          <cell r="B4874">
            <v>0</v>
          </cell>
        </row>
        <row r="4874">
          <cell r="D4874" t="str">
            <v>G2627-0926</v>
          </cell>
          <cell r="E4874" t="str">
            <v>V0466 Lyr</v>
          </cell>
        </row>
        <row r="4875">
          <cell r="A4875" t="str">
            <v>V0467 Lyr</v>
          </cell>
          <cell r="B4875">
            <v>0</v>
          </cell>
        </row>
        <row r="4875">
          <cell r="D4875" t="str">
            <v>G2628-1210</v>
          </cell>
          <cell r="E4875" t="str">
            <v>V0467 Lyr</v>
          </cell>
        </row>
        <row r="4876">
          <cell r="A4876" t="str">
            <v>V0477 Lyr</v>
          </cell>
          <cell r="B4876">
            <v>0</v>
          </cell>
        </row>
        <row r="4876">
          <cell r="D4876" t="str">
            <v>NSV 10973  </v>
          </cell>
          <cell r="E4876" t="str">
            <v>V0477 Lyr</v>
          </cell>
        </row>
        <row r="4877">
          <cell r="A4877" t="str">
            <v>V0481 Lyr</v>
          </cell>
          <cell r="B4877">
            <v>2013</v>
          </cell>
        </row>
        <row r="4877">
          <cell r="D4877" t="str">
            <v>G3130-0816</v>
          </cell>
          <cell r="E4877" t="str">
            <v>V0481 Lyr</v>
          </cell>
        </row>
        <row r="4878">
          <cell r="A4878" t="str">
            <v>V0507 Lyr</v>
          </cell>
          <cell r="B4878">
            <v>2010</v>
          </cell>
        </row>
        <row r="4878">
          <cell r="D4878" t="str">
            <v>G2115-0522</v>
          </cell>
          <cell r="E4878" t="str">
            <v>V0507 Lyr</v>
          </cell>
        </row>
        <row r="4879">
          <cell r="A4879" t="str">
            <v>V0508 Lyr</v>
          </cell>
          <cell r="B4879">
            <v>2013</v>
          </cell>
        </row>
        <row r="4879">
          <cell r="D4879" t="str">
            <v>na</v>
          </cell>
          <cell r="E4879" t="str">
            <v>V0508 Lyr</v>
          </cell>
        </row>
        <row r="4880">
          <cell r="A4880" t="str">
            <v>V0509 Lyr</v>
          </cell>
          <cell r="B4880">
            <v>2013</v>
          </cell>
        </row>
        <row r="4880">
          <cell r="D4880" t="str">
            <v>na</v>
          </cell>
          <cell r="E4880" t="str">
            <v>V0509 Lyr</v>
          </cell>
        </row>
        <row r="4881">
          <cell r="A4881" t="str">
            <v>V0512 Lyr</v>
          </cell>
          <cell r="B4881">
            <v>0</v>
          </cell>
        </row>
        <row r="4881">
          <cell r="D4881" t="str">
            <v>na</v>
          </cell>
          <cell r="E4881" t="str">
            <v>V0512 Lyr</v>
          </cell>
        </row>
        <row r="4882">
          <cell r="A4882" t="str">
            <v>V0519 Lyr</v>
          </cell>
          <cell r="B4882">
            <v>2013</v>
          </cell>
        </row>
        <row r="4882">
          <cell r="D4882" t="str">
            <v>na</v>
          </cell>
          <cell r="E4882" t="str">
            <v>V0519 Lyr</v>
          </cell>
        </row>
        <row r="4883">
          <cell r="A4883" t="str">
            <v>V0522 Lyr</v>
          </cell>
          <cell r="B4883">
            <v>2013</v>
          </cell>
        </row>
        <row r="4883">
          <cell r="D4883" t="str">
            <v>na</v>
          </cell>
          <cell r="E4883" t="str">
            <v>V0522 Lyr</v>
          </cell>
        </row>
        <row r="4884">
          <cell r="A4884" t="str">
            <v>V0531 Lyr</v>
          </cell>
          <cell r="B4884">
            <v>0</v>
          </cell>
        </row>
        <row r="4884">
          <cell r="D4884" t="str">
            <v>G2636-0915</v>
          </cell>
          <cell r="E4884" t="str">
            <v>V0531 Lyr</v>
          </cell>
        </row>
        <row r="4885">
          <cell r="A4885" t="str">
            <v>V0533 Lyr</v>
          </cell>
          <cell r="B4885">
            <v>2013</v>
          </cell>
        </row>
        <row r="4885">
          <cell r="D4885" t="str">
            <v>G3117-1319</v>
          </cell>
          <cell r="E4885" t="str">
            <v>V0533 Lyr</v>
          </cell>
        </row>
        <row r="4886">
          <cell r="A4886" t="str">
            <v>V0542 Lyr</v>
          </cell>
          <cell r="B4886">
            <v>2013</v>
          </cell>
        </row>
        <row r="4886">
          <cell r="D4886" t="str">
            <v>G3119-2541</v>
          </cell>
          <cell r="E4886" t="str">
            <v>V0542 Lyr</v>
          </cell>
        </row>
        <row r="4887">
          <cell r="A4887" t="str">
            <v>V0551 Lyr</v>
          </cell>
          <cell r="B4887" t="str">
            <v>2013a</v>
          </cell>
        </row>
        <row r="4887">
          <cell r="D4887" t="str">
            <v>G3124-1948</v>
          </cell>
          <cell r="E4887" t="str">
            <v>V0551 Lyr</v>
          </cell>
        </row>
        <row r="4888">
          <cell r="A4888" t="str">
            <v>V0556 Lyr</v>
          </cell>
          <cell r="B4888">
            <v>2013</v>
          </cell>
        </row>
        <row r="4888">
          <cell r="D4888" t="str">
            <v>G2666-2213</v>
          </cell>
          <cell r="E4888" t="str">
            <v>V0556 Lyr</v>
          </cell>
        </row>
        <row r="4889">
          <cell r="A4889" t="str">
            <v>V0559 Lyr</v>
          </cell>
          <cell r="B4889" t="str">
            <v>2013a</v>
          </cell>
        </row>
        <row r="4889">
          <cell r="D4889" t="str">
            <v>G2624-0209</v>
          </cell>
          <cell r="E4889" t="str">
            <v>V0559 Lyr</v>
          </cell>
        </row>
        <row r="4890">
          <cell r="A4890" t="str">
            <v>V0563 Lyr</v>
          </cell>
          <cell r="B4890">
            <v>0</v>
          </cell>
        </row>
        <row r="4890">
          <cell r="D4890" t="str">
            <v>G3122-0495</v>
          </cell>
          <cell r="E4890" t="str">
            <v>V0563 Lyr</v>
          </cell>
        </row>
        <row r="4891">
          <cell r="A4891" t="str">
            <v>V0567 Lyr</v>
          </cell>
          <cell r="B4891">
            <v>2013</v>
          </cell>
        </row>
        <row r="4891">
          <cell r="D4891" t="str">
            <v>na</v>
          </cell>
          <cell r="E4891" t="str">
            <v>V0567 Lyr</v>
          </cell>
        </row>
        <row r="4892">
          <cell r="A4892" t="str">
            <v>V0568 Lyr</v>
          </cell>
          <cell r="B4892">
            <v>2013</v>
          </cell>
        </row>
        <row r="4892">
          <cell r="D4892" t="str">
            <v>na</v>
          </cell>
          <cell r="E4892" t="str">
            <v>V0568 Lyr</v>
          </cell>
        </row>
        <row r="4893">
          <cell r="A4893" t="str">
            <v>V0569 Lyr</v>
          </cell>
          <cell r="B4893">
            <v>0</v>
          </cell>
        </row>
        <row r="4893">
          <cell r="D4893" t="str">
            <v>G3103-0919</v>
          </cell>
          <cell r="E4893" t="str">
            <v>V0569 Lyr</v>
          </cell>
        </row>
        <row r="4894">
          <cell r="A4894" t="str">
            <v>V0571 Lyr</v>
          </cell>
          <cell r="B4894">
            <v>0</v>
          </cell>
        </row>
        <row r="4894">
          <cell r="D4894" t="str">
            <v>G3116-1047</v>
          </cell>
          <cell r="E4894" t="str">
            <v>V0571 Lyr</v>
          </cell>
        </row>
        <row r="4895">
          <cell r="A4895" t="str">
            <v>V0572 Lyr</v>
          </cell>
          <cell r="B4895">
            <v>0</v>
          </cell>
        </row>
        <row r="4895">
          <cell r="D4895" t="str">
            <v>G3112-0179</v>
          </cell>
          <cell r="E4895" t="str">
            <v>V0572 Lyr</v>
          </cell>
        </row>
        <row r="4896">
          <cell r="A4896" t="str">
            <v>V0573 Lyr</v>
          </cell>
          <cell r="B4896" t="str">
            <v>2009d</v>
          </cell>
        </row>
        <row r="4896">
          <cell r="D4896" t="str">
            <v>G3108-1692</v>
          </cell>
          <cell r="E4896" t="str">
            <v>V0573 Lyr</v>
          </cell>
        </row>
        <row r="4897">
          <cell r="A4897" t="str">
            <v>V0574 Lyr</v>
          </cell>
          <cell r="B4897">
            <v>0</v>
          </cell>
        </row>
        <row r="4897">
          <cell r="D4897" t="str">
            <v>G2636-1753</v>
          </cell>
          <cell r="E4897" t="str">
            <v>V0574 Lyr</v>
          </cell>
        </row>
        <row r="4898">
          <cell r="A4898" t="str">
            <v>V0576 Lyr</v>
          </cell>
          <cell r="B4898">
            <v>0</v>
          </cell>
        </row>
        <row r="4898">
          <cell r="D4898" t="str">
            <v>G3113-1384</v>
          </cell>
          <cell r="E4898" t="str">
            <v>V0576 Lyr</v>
          </cell>
        </row>
        <row r="4899">
          <cell r="A4899" t="str">
            <v>V0577 Lyr</v>
          </cell>
          <cell r="B4899">
            <v>2013</v>
          </cell>
        </row>
        <row r="4899">
          <cell r="D4899" t="str">
            <v>G3527-1195</v>
          </cell>
          <cell r="E4899" t="str">
            <v>V0577 Lyr</v>
          </cell>
        </row>
        <row r="4900">
          <cell r="A4900" t="str">
            <v>V0579 Lyr</v>
          </cell>
          <cell r="B4900">
            <v>0</v>
          </cell>
        </row>
        <row r="4900">
          <cell r="D4900" t="str">
            <v>G3131-0476</v>
          </cell>
          <cell r="E4900" t="str">
            <v>V0579 Lyr</v>
          </cell>
        </row>
        <row r="4901">
          <cell r="A4901" t="str">
            <v>V0580 Lyr</v>
          </cell>
          <cell r="B4901">
            <v>0</v>
          </cell>
        </row>
        <row r="4901">
          <cell r="D4901" t="str">
            <v>G2646-1938</v>
          </cell>
          <cell r="E4901" t="str">
            <v>V0580 Lyr</v>
          </cell>
        </row>
        <row r="4902">
          <cell r="A4902" t="str">
            <v>V0581 Lyr</v>
          </cell>
          <cell r="B4902">
            <v>2010</v>
          </cell>
        </row>
        <row r="4902">
          <cell r="D4902" t="str">
            <v>G2650-0019</v>
          </cell>
          <cell r="E4902" t="str">
            <v>V0581 Lyr</v>
          </cell>
        </row>
        <row r="4903">
          <cell r="A4903" t="str">
            <v>V0582 Lyr</v>
          </cell>
          <cell r="B4903">
            <v>0</v>
          </cell>
        </row>
        <row r="4903">
          <cell r="D4903" t="str">
            <v>G3123-1618</v>
          </cell>
          <cell r="E4903" t="str">
            <v>V0582 Lyr</v>
          </cell>
        </row>
        <row r="4904">
          <cell r="A4904" t="str">
            <v>V0583 Lyr</v>
          </cell>
          <cell r="B4904">
            <v>0</v>
          </cell>
        </row>
        <row r="4904">
          <cell r="D4904" t="str">
            <v>G3120-1794</v>
          </cell>
          <cell r="E4904" t="str">
            <v>V0583 Lyr</v>
          </cell>
        </row>
        <row r="4905">
          <cell r="A4905" t="str">
            <v>V0589 Lyr</v>
          </cell>
          <cell r="B4905">
            <v>2010</v>
          </cell>
        </row>
        <row r="4905">
          <cell r="D4905" t="str">
            <v>G3142-0528</v>
          </cell>
          <cell r="E4905" t="str">
            <v>V0589 Lyr</v>
          </cell>
        </row>
        <row r="4906">
          <cell r="A4906" t="str">
            <v>V0591 Lyr</v>
          </cell>
          <cell r="B4906">
            <v>0</v>
          </cell>
        </row>
        <row r="4906">
          <cell r="D4906" t="str">
            <v>G3104-1384</v>
          </cell>
          <cell r="E4906" t="str">
            <v>V0591 Lyr</v>
          </cell>
        </row>
        <row r="4907">
          <cell r="A4907" t="str">
            <v>V0592 Lyr</v>
          </cell>
          <cell r="B4907">
            <v>0</v>
          </cell>
        </row>
        <row r="4907">
          <cell r="D4907" t="str">
            <v>G2632-0319</v>
          </cell>
          <cell r="E4907" t="str">
            <v>V0592 Lyr</v>
          </cell>
        </row>
        <row r="4908">
          <cell r="A4908" t="str">
            <v>V0594 Lyr</v>
          </cell>
          <cell r="B4908">
            <v>2011</v>
          </cell>
        </row>
        <row r="4908">
          <cell r="D4908" t="str">
            <v>G3540-1842</v>
          </cell>
          <cell r="E4908" t="str">
            <v>V0594 Lyr</v>
          </cell>
        </row>
        <row r="4909">
          <cell r="A4909" t="str">
            <v>V0596 Lyr</v>
          </cell>
          <cell r="B4909">
            <v>0</v>
          </cell>
        </row>
        <row r="4909">
          <cell r="D4909" t="str">
            <v>G3540-0085</v>
          </cell>
          <cell r="E4909" t="str">
            <v>V0596 Lyr</v>
          </cell>
        </row>
        <row r="4910">
          <cell r="A4910" t="str">
            <v>V0635 Lyr</v>
          </cell>
          <cell r="B4910">
            <v>0</v>
          </cell>
        </row>
        <row r="4910">
          <cell r="D4910" t="str">
            <v>G2626-0919</v>
          </cell>
          <cell r="E4910" t="str">
            <v>V0635 Lyr</v>
          </cell>
        </row>
        <row r="4911">
          <cell r="A4911" t="str">
            <v>V0653 Lyr</v>
          </cell>
          <cell r="B4911">
            <v>0</v>
          </cell>
        </row>
        <row r="4911">
          <cell r="D4911" t="str">
            <v>G3109-0859</v>
          </cell>
          <cell r="E4911" t="str">
            <v>V0653 Lyr</v>
          </cell>
        </row>
        <row r="4912">
          <cell r="A4912" t="str">
            <v>V0673 Lyr</v>
          </cell>
          <cell r="B4912">
            <v>2014</v>
          </cell>
        </row>
        <row r="4912">
          <cell r="D4912" t="str">
            <v>na</v>
          </cell>
          <cell r="E4912" t="str">
            <v>V0673 Lyr</v>
          </cell>
        </row>
        <row r="4913">
          <cell r="A4913" t="str">
            <v>AB Men</v>
          </cell>
          <cell r="B4913">
            <v>0</v>
          </cell>
        </row>
        <row r="4913">
          <cell r="D4913" t="str">
            <v>G9154-2630</v>
          </cell>
          <cell r="E4913" t="str">
            <v>AB Men</v>
          </cell>
        </row>
        <row r="4914">
          <cell r="A4914" t="str">
            <v>AK Men</v>
          </cell>
          <cell r="B4914" t="str">
            <v>2013a</v>
          </cell>
        </row>
        <row r="4914">
          <cell r="D4914" t="str">
            <v>G9371-0894</v>
          </cell>
          <cell r="E4914" t="str">
            <v>AK Men</v>
          </cell>
        </row>
        <row r="4915">
          <cell r="A4915" t="str">
            <v>AL Men</v>
          </cell>
          <cell r="B4915">
            <v>2013</v>
          </cell>
        </row>
        <row r="4915">
          <cell r="D4915" t="str">
            <v>G9386-0380</v>
          </cell>
          <cell r="E4915" t="str">
            <v>AL Men</v>
          </cell>
        </row>
        <row r="4916">
          <cell r="A4916" t="str">
            <v>AN Men</v>
          </cell>
          <cell r="B4916">
            <v>0</v>
          </cell>
        </row>
        <row r="4916">
          <cell r="D4916" t="str">
            <v>G9387-1952</v>
          </cell>
          <cell r="E4916" t="str">
            <v>AN Men</v>
          </cell>
        </row>
        <row r="4917">
          <cell r="A4917" t="str">
            <v>AT Men</v>
          </cell>
          <cell r="B4917" t="str">
            <v>2013a</v>
          </cell>
        </row>
        <row r="4917">
          <cell r="D4917" t="str">
            <v>G9165-0142</v>
          </cell>
          <cell r="E4917" t="str">
            <v>AT Men</v>
          </cell>
        </row>
        <row r="4918">
          <cell r="A4918" t="str">
            <v>AU Men</v>
          </cell>
          <cell r="B4918" t="str">
            <v>2013a</v>
          </cell>
        </row>
        <row r="4918">
          <cell r="D4918" t="str">
            <v>G9171-0684</v>
          </cell>
          <cell r="E4918" t="str">
            <v>AU Men</v>
          </cell>
        </row>
        <row r="4919">
          <cell r="A4919" t="str">
            <v>AW Men</v>
          </cell>
          <cell r="B4919">
            <v>0</v>
          </cell>
        </row>
        <row r="4919">
          <cell r="D4919" t="str">
            <v>G9380-1419</v>
          </cell>
          <cell r="E4919" t="str">
            <v>AW Men</v>
          </cell>
        </row>
        <row r="4920">
          <cell r="A4920" t="str">
            <v>iot Men</v>
          </cell>
          <cell r="B4920" t="str">
            <v>2013a</v>
          </cell>
        </row>
        <row r="4920">
          <cell r="D4920" t="str">
            <v>G9386-2610</v>
          </cell>
          <cell r="E4920" t="str">
            <v>iot Men</v>
          </cell>
        </row>
        <row r="4921">
          <cell r="A4921" t="str">
            <v>RR Men</v>
          </cell>
          <cell r="B4921">
            <v>0</v>
          </cell>
        </row>
        <row r="4921">
          <cell r="D4921" t="str">
            <v>G9491-0630</v>
          </cell>
          <cell r="E4921" t="str">
            <v>RR Men</v>
          </cell>
        </row>
        <row r="4922">
          <cell r="A4922" t="str">
            <v>RY Men</v>
          </cell>
          <cell r="B4922">
            <v>0</v>
          </cell>
        </row>
        <row r="4922">
          <cell r="D4922" t="str">
            <v>G9375-1271</v>
          </cell>
          <cell r="E4922" t="str">
            <v>RY Men</v>
          </cell>
        </row>
        <row r="4923">
          <cell r="A4923" t="str">
            <v>SW Men</v>
          </cell>
          <cell r="B4923">
            <v>249</v>
          </cell>
        </row>
        <row r="4923">
          <cell r="D4923" t="str">
            <v>G9368-0504</v>
          </cell>
          <cell r="E4923" t="str">
            <v>SW Men</v>
          </cell>
        </row>
        <row r="4924">
          <cell r="A4924" t="str">
            <v>TV Men</v>
          </cell>
          <cell r="B4924" t="str">
            <v>2013a</v>
          </cell>
        </row>
        <row r="4924">
          <cell r="D4924" t="str">
            <v>G9365-0923</v>
          </cell>
          <cell r="E4924" t="str">
            <v>TV Men</v>
          </cell>
        </row>
        <row r="4925">
          <cell r="A4925" t="str">
            <v>TY Men</v>
          </cell>
          <cell r="B4925">
            <v>0</v>
          </cell>
        </row>
        <row r="4925">
          <cell r="D4925" t="str">
            <v>G9390-0027</v>
          </cell>
          <cell r="E4925" t="str">
            <v>TY Men</v>
          </cell>
        </row>
        <row r="4926">
          <cell r="A4926" t="str">
            <v>TZ Men</v>
          </cell>
          <cell r="B4926">
            <v>0</v>
          </cell>
          <cell r="C4926">
            <v>1</v>
          </cell>
          <cell r="D4926" t="str">
            <v>G9496-0590</v>
          </cell>
          <cell r="E4926" t="str">
            <v>TZ Men (p)</v>
          </cell>
        </row>
        <row r="4927">
          <cell r="A4927" t="str">
            <v>TZ Men</v>
          </cell>
          <cell r="B4927">
            <v>0</v>
          </cell>
          <cell r="C4927">
            <v>2</v>
          </cell>
          <cell r="D4927" t="str">
            <v>G9496-0590</v>
          </cell>
          <cell r="E4927" t="str">
            <v>TZ Men (s)</v>
          </cell>
        </row>
        <row r="4928">
          <cell r="A4928" t="str">
            <v>UX Men</v>
          </cell>
          <cell r="B4928">
            <v>0</v>
          </cell>
        </row>
        <row r="4928">
          <cell r="D4928" t="str">
            <v>G9378-0190</v>
          </cell>
          <cell r="E4928" t="str">
            <v>UX Men</v>
          </cell>
        </row>
        <row r="4929">
          <cell r="A4929" t="str">
            <v>UY Men</v>
          </cell>
          <cell r="B4929" t="str">
            <v>2013a</v>
          </cell>
        </row>
        <row r="4929">
          <cell r="D4929" t="str">
            <v>G9368-0682</v>
          </cell>
          <cell r="E4929" t="str">
            <v>UY Men</v>
          </cell>
        </row>
        <row r="4930">
          <cell r="A4930" t="str">
            <v>VV Men</v>
          </cell>
          <cell r="B4930">
            <v>2013</v>
          </cell>
        </row>
        <row r="4930">
          <cell r="D4930" t="str">
            <v>G9160-1063</v>
          </cell>
          <cell r="E4930" t="str">
            <v>VV Men</v>
          </cell>
        </row>
        <row r="4931">
          <cell r="A4931" t="str">
            <v>VY Men</v>
          </cell>
          <cell r="B4931">
            <v>2013</v>
          </cell>
        </row>
        <row r="4931">
          <cell r="D4931" t="str">
            <v>G9388-1358</v>
          </cell>
          <cell r="E4931" t="str">
            <v>VY Men</v>
          </cell>
        </row>
        <row r="4932">
          <cell r="A4932" t="str">
            <v>XY Men</v>
          </cell>
          <cell r="B4932">
            <v>0</v>
          </cell>
        </row>
        <row r="4932">
          <cell r="D4932" t="str">
            <v>G9170-0436</v>
          </cell>
          <cell r="E4932" t="str">
            <v>XY Men</v>
          </cell>
        </row>
        <row r="4933">
          <cell r="A4933" t="str">
            <v>AH Mic</v>
          </cell>
          <cell r="B4933">
            <v>0</v>
          </cell>
        </row>
        <row r="4933">
          <cell r="D4933" t="str">
            <v>G7969-0794</v>
          </cell>
          <cell r="E4933" t="str">
            <v>AH Mic</v>
          </cell>
        </row>
        <row r="4934">
          <cell r="A4934" t="str">
            <v>BT Mic</v>
          </cell>
          <cell r="B4934">
            <v>2013</v>
          </cell>
        </row>
        <row r="4934">
          <cell r="D4934" t="str">
            <v>G7962-0401</v>
          </cell>
          <cell r="E4934" t="str">
            <v>BT Mic</v>
          </cell>
        </row>
        <row r="4935">
          <cell r="A4935" t="str">
            <v>BV Mic</v>
          </cell>
          <cell r="B4935">
            <v>2013</v>
          </cell>
        </row>
        <row r="4935">
          <cell r="D4935" t="str">
            <v>G7461-0507</v>
          </cell>
          <cell r="E4935" t="str">
            <v>BV Mic</v>
          </cell>
        </row>
        <row r="4936">
          <cell r="A4936" t="str">
            <v>BX Mic</v>
          </cell>
          <cell r="B4936">
            <v>2013</v>
          </cell>
        </row>
        <row r="4936">
          <cell r="D4936" t="str">
            <v>G7465-1446</v>
          </cell>
          <cell r="E4936" t="str">
            <v>BX Mic</v>
          </cell>
        </row>
        <row r="4937">
          <cell r="A4937" t="str">
            <v>CY Mic</v>
          </cell>
          <cell r="B4937">
            <v>0</v>
          </cell>
        </row>
        <row r="4937">
          <cell r="D4937" t="str">
            <v>G7968-1243</v>
          </cell>
          <cell r="E4937" t="str">
            <v>CY Mic</v>
          </cell>
        </row>
        <row r="4938">
          <cell r="A4938" t="str">
            <v>CZ Mic</v>
          </cell>
          <cell r="B4938">
            <v>0</v>
          </cell>
        </row>
        <row r="4938">
          <cell r="D4938" t="str">
            <v>G7968-0581</v>
          </cell>
          <cell r="E4938" t="str">
            <v>CZ Mic</v>
          </cell>
        </row>
        <row r="4939">
          <cell r="A4939" t="str">
            <v>DE Mic</v>
          </cell>
          <cell r="B4939">
            <v>0</v>
          </cell>
        </row>
        <row r="4939">
          <cell r="D4939" t="str">
            <v>G7483-0912</v>
          </cell>
          <cell r="E4939" t="str">
            <v>DE Mic</v>
          </cell>
        </row>
        <row r="4940">
          <cell r="A4940" t="str">
            <v>DG Mic</v>
          </cell>
          <cell r="B4940">
            <v>0</v>
          </cell>
        </row>
        <row r="4940">
          <cell r="D4940" t="str">
            <v>G7974-0846</v>
          </cell>
          <cell r="E4940" t="str">
            <v>DG Mic</v>
          </cell>
        </row>
        <row r="4941">
          <cell r="A4941" t="str">
            <v>G7483-0259</v>
          </cell>
          <cell r="B4941">
            <v>0</v>
          </cell>
        </row>
        <row r="4941">
          <cell r="D4941" t="str">
            <v>G7483-0259</v>
          </cell>
          <cell r="E4941" t="str">
            <v>G7483-0259</v>
          </cell>
        </row>
        <row r="4942">
          <cell r="A4942" t="str">
            <v>RZ Mic</v>
          </cell>
          <cell r="B4942">
            <v>0</v>
          </cell>
        </row>
        <row r="4942">
          <cell r="D4942" t="str">
            <v>G7972-0014</v>
          </cell>
          <cell r="E4942" t="str">
            <v>RZ Mic</v>
          </cell>
        </row>
        <row r="4943">
          <cell r="A4943" t="str">
            <v>SZ Mic</v>
          </cell>
          <cell r="B4943" t="str">
            <v>2013a</v>
          </cell>
        </row>
        <row r="4943">
          <cell r="D4943" t="str">
            <v>G7950-1173</v>
          </cell>
          <cell r="E4943" t="str">
            <v>SZ Mic</v>
          </cell>
        </row>
        <row r="4944">
          <cell r="A4944" t="str">
            <v>the Mic</v>
          </cell>
          <cell r="B4944" t="str">
            <v>2013a</v>
          </cell>
        </row>
        <row r="4944">
          <cell r="D4944" t="str">
            <v>na</v>
          </cell>
          <cell r="E4944" t="str">
            <v>the Mic</v>
          </cell>
        </row>
        <row r="4945">
          <cell r="A4945" t="str">
            <v>TV Mic</v>
          </cell>
          <cell r="B4945">
            <v>0</v>
          </cell>
        </row>
        <row r="4945">
          <cell r="D4945" t="str">
            <v>G7950-0936</v>
          </cell>
          <cell r="E4945" t="str">
            <v>TV Mic</v>
          </cell>
        </row>
        <row r="4946">
          <cell r="A4946" t="str">
            <v>UZ Mic</v>
          </cell>
          <cell r="B4946">
            <v>0</v>
          </cell>
        </row>
        <row r="4946">
          <cell r="D4946" t="str">
            <v>G7963-0656</v>
          </cell>
          <cell r="E4946" t="str">
            <v>UZ Mic</v>
          </cell>
        </row>
        <row r="4947">
          <cell r="A4947" t="str">
            <v>VY Mic</v>
          </cell>
          <cell r="B4947">
            <v>0</v>
          </cell>
        </row>
        <row r="4947">
          <cell r="D4947" t="str">
            <v>G7461-1430</v>
          </cell>
          <cell r="E4947" t="str">
            <v>VY Mic</v>
          </cell>
        </row>
        <row r="4948">
          <cell r="A4948" t="str">
            <v>WZ Mic</v>
          </cell>
          <cell r="B4948">
            <v>2013</v>
          </cell>
        </row>
        <row r="4948">
          <cell r="D4948" t="str">
            <v>G7976-1287</v>
          </cell>
          <cell r="E4948" t="str">
            <v>WZ Mic</v>
          </cell>
        </row>
        <row r="4949">
          <cell r="A4949" t="str">
            <v>AB Mon</v>
          </cell>
          <cell r="B4949">
            <v>0</v>
          </cell>
        </row>
        <row r="4949">
          <cell r="D4949" t="str">
            <v>G5380-0063</v>
          </cell>
          <cell r="E4949" t="str">
            <v>AB Mon</v>
          </cell>
        </row>
        <row r="4950">
          <cell r="A4950" t="str">
            <v>AE Mon</v>
          </cell>
          <cell r="B4950">
            <v>0</v>
          </cell>
        </row>
        <row r="4950">
          <cell r="D4950" t="str">
            <v>G4818-3711</v>
          </cell>
          <cell r="E4950" t="str">
            <v>AE Mon</v>
          </cell>
        </row>
        <row r="4951">
          <cell r="A4951" t="str">
            <v>AN Mon</v>
          </cell>
          <cell r="B4951">
            <v>0</v>
          </cell>
        </row>
        <row r="4951">
          <cell r="D4951" t="str">
            <v>G5384-1847</v>
          </cell>
          <cell r="E4951" t="str">
            <v>AN Mon</v>
          </cell>
        </row>
        <row r="4952">
          <cell r="A4952" t="str">
            <v>AO Mon</v>
          </cell>
          <cell r="B4952">
            <v>0</v>
          </cell>
        </row>
        <row r="4952">
          <cell r="D4952" t="str">
            <v>G4822-2111</v>
          </cell>
          <cell r="E4952" t="str">
            <v>AO Mon</v>
          </cell>
        </row>
        <row r="4953">
          <cell r="A4953" t="str">
            <v>AQ Mon</v>
          </cell>
          <cell r="B4953">
            <v>0</v>
          </cell>
        </row>
        <row r="4953">
          <cell r="D4953" t="str">
            <v>G4827-3900</v>
          </cell>
          <cell r="E4953" t="str">
            <v>AQ Mon</v>
          </cell>
        </row>
        <row r="4954">
          <cell r="A4954" t="str">
            <v>AR Mon</v>
          </cell>
          <cell r="B4954" t="str">
            <v>2009b</v>
          </cell>
        </row>
        <row r="4954">
          <cell r="D4954" t="str">
            <v>G4824-1724</v>
          </cell>
          <cell r="E4954" t="str">
            <v>AR Mon</v>
          </cell>
        </row>
        <row r="4955">
          <cell r="A4955" t="str">
            <v>AS Mon</v>
          </cell>
          <cell r="B4955" t="str">
            <v>2009b</v>
          </cell>
        </row>
        <row r="4955">
          <cell r="D4955" t="str">
            <v>G5395-2946</v>
          </cell>
          <cell r="E4955" t="str">
            <v>AS Mon</v>
          </cell>
        </row>
        <row r="4956">
          <cell r="A4956" t="str">
            <v>AT Mon</v>
          </cell>
          <cell r="B4956">
            <v>0</v>
          </cell>
        </row>
        <row r="4956">
          <cell r="D4956" t="str">
            <v>G5396-0913</v>
          </cell>
          <cell r="E4956" t="str">
            <v>AT Mon</v>
          </cell>
        </row>
        <row r="4957">
          <cell r="A4957" t="str">
            <v>AU Mon</v>
          </cell>
          <cell r="B4957">
            <v>0</v>
          </cell>
        </row>
        <row r="4957">
          <cell r="D4957" t="str">
            <v>G4801-1012</v>
          </cell>
          <cell r="E4957" t="str">
            <v>AU Mon</v>
          </cell>
        </row>
        <row r="4958">
          <cell r="A4958" t="str">
            <v>AV Mon</v>
          </cell>
          <cell r="B4958">
            <v>0</v>
          </cell>
        </row>
        <row r="4958">
          <cell r="D4958" t="str">
            <v>G4825-2279</v>
          </cell>
          <cell r="E4958" t="str">
            <v>AV Mon</v>
          </cell>
        </row>
        <row r="4959">
          <cell r="A4959" t="str">
            <v>AW Mon</v>
          </cell>
          <cell r="B4959">
            <v>0</v>
          </cell>
        </row>
        <row r="4959">
          <cell r="D4959" t="str">
            <v>G5415-0774</v>
          </cell>
          <cell r="E4959" t="str">
            <v>AW Mon</v>
          </cell>
        </row>
        <row r="4960">
          <cell r="A4960" t="str">
            <v>AY Mon</v>
          </cell>
          <cell r="B4960">
            <v>0</v>
          </cell>
        </row>
        <row r="4960">
          <cell r="D4960" t="str">
            <v>G0747-0044</v>
          </cell>
          <cell r="E4960" t="str">
            <v>AY Mon</v>
          </cell>
        </row>
        <row r="4961">
          <cell r="A4961" t="str">
            <v>BB Mon</v>
          </cell>
          <cell r="B4961">
            <v>0</v>
          </cell>
        </row>
        <row r="4961">
          <cell r="D4961" t="str">
            <v>G5380-2181</v>
          </cell>
          <cell r="E4961" t="str">
            <v>BB Mon</v>
          </cell>
        </row>
        <row r="4962">
          <cell r="A4962" t="str">
            <v>BH Mon</v>
          </cell>
          <cell r="B4962">
            <v>0</v>
          </cell>
        </row>
        <row r="4962">
          <cell r="D4962" t="str">
            <v>G0748-0263</v>
          </cell>
          <cell r="E4962" t="str">
            <v>BH Mon</v>
          </cell>
        </row>
        <row r="4963">
          <cell r="A4963" t="str">
            <v>BM Mon</v>
          </cell>
          <cell r="B4963">
            <v>0</v>
          </cell>
        </row>
        <row r="4963">
          <cell r="D4963" t="str">
            <v>G0163-2281</v>
          </cell>
          <cell r="E4963" t="str">
            <v>BM Mon</v>
          </cell>
        </row>
        <row r="4964">
          <cell r="A4964" t="str">
            <v>BO Mon</v>
          </cell>
          <cell r="B4964">
            <v>0</v>
          </cell>
        </row>
        <row r="4964">
          <cell r="D4964" t="str">
            <v>G4837-1454</v>
          </cell>
          <cell r="E4964" t="str">
            <v>BO Mon</v>
          </cell>
        </row>
        <row r="4965">
          <cell r="A4965" t="str">
            <v>BP Mon</v>
          </cell>
          <cell r="B4965">
            <v>0</v>
          </cell>
        </row>
        <row r="4965">
          <cell r="D4965" t="str">
            <v>G0157-1941</v>
          </cell>
          <cell r="E4965" t="str">
            <v>BP Mon</v>
          </cell>
        </row>
        <row r="4966">
          <cell r="A4966" t="str">
            <v>BZ Mon</v>
          </cell>
          <cell r="B4966">
            <v>0</v>
          </cell>
        </row>
        <row r="4966">
          <cell r="D4966" t="str">
            <v>G0155-1999</v>
          </cell>
          <cell r="E4966" t="str">
            <v>BZ Mon</v>
          </cell>
        </row>
        <row r="4967">
          <cell r="A4967" t="str">
            <v>CC Mon</v>
          </cell>
          <cell r="B4967">
            <v>2011</v>
          </cell>
        </row>
        <row r="4967">
          <cell r="D4967" t="str">
            <v>G0159-1704</v>
          </cell>
          <cell r="E4967" t="str">
            <v>CC Mon</v>
          </cell>
        </row>
        <row r="4968">
          <cell r="A4968" t="str">
            <v>CE Mon</v>
          </cell>
          <cell r="B4968">
            <v>0</v>
          </cell>
        </row>
        <row r="4968">
          <cell r="D4968" t="str">
            <v>G0152-2294</v>
          </cell>
          <cell r="E4968" t="str">
            <v>CE Mon</v>
          </cell>
        </row>
        <row r="4969">
          <cell r="A4969" t="str">
            <v>CF Mon</v>
          </cell>
          <cell r="B4969">
            <v>0</v>
          </cell>
        </row>
        <row r="4969">
          <cell r="D4969" t="str">
            <v>na</v>
          </cell>
          <cell r="E4969" t="str">
            <v>CF Mon</v>
          </cell>
        </row>
        <row r="4970">
          <cell r="A4970" t="str">
            <v>CH Mon</v>
          </cell>
          <cell r="B4970">
            <v>0</v>
          </cell>
        </row>
        <row r="4970">
          <cell r="D4970" t="str">
            <v>G0160-0530</v>
          </cell>
          <cell r="E4970" t="str">
            <v>CH Mon</v>
          </cell>
        </row>
        <row r="4971">
          <cell r="A4971" t="str">
            <v>CK Mon</v>
          </cell>
          <cell r="B4971">
            <v>0</v>
          </cell>
        </row>
        <row r="4971">
          <cell r="D4971" t="str">
            <v>G0157-0605</v>
          </cell>
          <cell r="E4971" t="str">
            <v>CK Mon</v>
          </cell>
        </row>
        <row r="4972">
          <cell r="A4972" t="str">
            <v>CP Mon</v>
          </cell>
          <cell r="B4972">
            <v>0</v>
          </cell>
        </row>
        <row r="4972">
          <cell r="D4972" t="str">
            <v>G0170-1144</v>
          </cell>
          <cell r="E4972" t="str">
            <v>CP Mon</v>
          </cell>
        </row>
        <row r="4973">
          <cell r="A4973" t="str">
            <v>CzeV087 Mon</v>
          </cell>
          <cell r="B4973" t="str">
            <v>2013a</v>
          </cell>
        </row>
        <row r="4973">
          <cell r="D4973" t="str">
            <v>na</v>
          </cell>
          <cell r="E4973" t="str">
            <v>CzeV087 Mon</v>
          </cell>
        </row>
        <row r="4974">
          <cell r="A4974" t="str">
            <v>DD Mon</v>
          </cell>
          <cell r="B4974">
            <v>0</v>
          </cell>
          <cell r="C4974">
            <v>1</v>
          </cell>
          <cell r="D4974" t="str">
            <v>G4800-0372</v>
          </cell>
          <cell r="E4974" t="str">
            <v>DD Mon (p)</v>
          </cell>
        </row>
        <row r="4975">
          <cell r="A4975" t="str">
            <v>DD Mon</v>
          </cell>
          <cell r="B4975">
            <v>0</v>
          </cell>
          <cell r="C4975">
            <v>2</v>
          </cell>
          <cell r="D4975" t="str">
            <v>G4800-0372</v>
          </cell>
          <cell r="E4975" t="str">
            <v>DD Mon (s)</v>
          </cell>
        </row>
        <row r="4976">
          <cell r="A4976" t="str">
            <v>DN Mon</v>
          </cell>
          <cell r="B4976">
            <v>0</v>
          </cell>
        </row>
        <row r="4976">
          <cell r="D4976" t="str">
            <v>G0157-2400</v>
          </cell>
          <cell r="E4976" t="str">
            <v>DN Mon</v>
          </cell>
        </row>
        <row r="4977">
          <cell r="A4977" t="str">
            <v>DQ Mon</v>
          </cell>
          <cell r="B4977" t="str">
            <v>2013a</v>
          </cell>
        </row>
        <row r="4977">
          <cell r="D4977" t="str">
            <v>G0158-1085</v>
          </cell>
          <cell r="E4977" t="str">
            <v>DQ Mon</v>
          </cell>
        </row>
        <row r="4978">
          <cell r="A4978" t="str">
            <v>DR Mon</v>
          </cell>
          <cell r="B4978">
            <v>0</v>
          </cell>
        </row>
        <row r="4978">
          <cell r="D4978" t="str">
            <v>G0158-1250</v>
          </cell>
          <cell r="E4978" t="str">
            <v>DR Mon</v>
          </cell>
        </row>
        <row r="4979">
          <cell r="A4979" t="str">
            <v>DW Mon</v>
          </cell>
          <cell r="B4979">
            <v>0</v>
          </cell>
        </row>
        <row r="4979">
          <cell r="D4979" t="str">
            <v>G4804-2214</v>
          </cell>
          <cell r="E4979" t="str">
            <v>DW Mon</v>
          </cell>
        </row>
        <row r="4980">
          <cell r="A4980" t="str">
            <v>DY Mon</v>
          </cell>
          <cell r="B4980">
            <v>0</v>
          </cell>
        </row>
        <row r="4980">
          <cell r="D4980" t="str">
            <v>na</v>
          </cell>
          <cell r="E4980" t="str">
            <v>DY Mon</v>
          </cell>
        </row>
        <row r="4981">
          <cell r="A4981" t="str">
            <v>EH Mon</v>
          </cell>
          <cell r="B4981">
            <v>0</v>
          </cell>
        </row>
        <row r="4981">
          <cell r="D4981" t="str">
            <v>G4812-0943</v>
          </cell>
          <cell r="E4981" t="str">
            <v>EH Mon</v>
          </cell>
        </row>
        <row r="4982">
          <cell r="A4982" t="str">
            <v>EI Mon</v>
          </cell>
          <cell r="B4982" t="str">
            <v>2009b</v>
          </cell>
        </row>
        <row r="4982">
          <cell r="D4982" t="str">
            <v>G4812-0516</v>
          </cell>
          <cell r="E4982" t="str">
            <v>EI Mon</v>
          </cell>
        </row>
        <row r="4983">
          <cell r="A4983" t="str">
            <v>EP Mon</v>
          </cell>
          <cell r="B4983">
            <v>0</v>
          </cell>
        </row>
        <row r="4983">
          <cell r="D4983" t="str">
            <v>G4809-1435</v>
          </cell>
          <cell r="E4983" t="str">
            <v>EP Mon</v>
          </cell>
        </row>
        <row r="4984">
          <cell r="A4984" t="str">
            <v>ES Mon</v>
          </cell>
          <cell r="B4984">
            <v>0</v>
          </cell>
        </row>
        <row r="4984">
          <cell r="D4984" t="str">
            <v>G4813-1003</v>
          </cell>
          <cell r="E4984" t="str">
            <v>ES Mon</v>
          </cell>
        </row>
        <row r="4985">
          <cell r="A4985" t="str">
            <v>ET Mon</v>
          </cell>
          <cell r="B4985">
            <v>0</v>
          </cell>
        </row>
        <row r="4985">
          <cell r="D4985" t="str">
            <v>na</v>
          </cell>
          <cell r="E4985" t="str">
            <v>ET Mon</v>
          </cell>
        </row>
        <row r="4986">
          <cell r="A4986" t="str">
            <v>EW Mon</v>
          </cell>
          <cell r="B4986">
            <v>0</v>
          </cell>
        </row>
        <row r="4986">
          <cell r="D4986" t="str">
            <v>G5381-0135</v>
          </cell>
          <cell r="E4986" t="str">
            <v>EW Mon</v>
          </cell>
        </row>
        <row r="4987">
          <cell r="A4987" t="str">
            <v>EZ Mon</v>
          </cell>
          <cell r="B4987">
            <v>2013</v>
          </cell>
        </row>
        <row r="4987">
          <cell r="D4987" t="str">
            <v>na</v>
          </cell>
          <cell r="E4987" t="str">
            <v>EZ Mon</v>
          </cell>
        </row>
        <row r="4988">
          <cell r="A4988" t="str">
            <v>FH Mon</v>
          </cell>
          <cell r="B4988">
            <v>0</v>
          </cell>
        </row>
        <row r="4988">
          <cell r="D4988" t="str">
            <v>G4819-1608</v>
          </cell>
          <cell r="E4988" t="str">
            <v>FH Mon</v>
          </cell>
        </row>
        <row r="4989">
          <cell r="A4989" t="str">
            <v>FN Mon</v>
          </cell>
          <cell r="B4989">
            <v>0</v>
          </cell>
        </row>
        <row r="4989">
          <cell r="D4989" t="str">
            <v>G5394-1573</v>
          </cell>
          <cell r="E4989" t="str">
            <v>FN Mon</v>
          </cell>
        </row>
        <row r="4990">
          <cell r="A4990" t="str">
            <v>FP Mon</v>
          </cell>
          <cell r="B4990">
            <v>0</v>
          </cell>
        </row>
        <row r="4990">
          <cell r="D4990" t="str">
            <v>G5398-1061</v>
          </cell>
          <cell r="E4990" t="str">
            <v>FP Mon</v>
          </cell>
        </row>
        <row r="4991">
          <cell r="A4991" t="str">
            <v>FS Mon</v>
          </cell>
          <cell r="B4991">
            <v>0</v>
          </cell>
        </row>
        <row r="4991">
          <cell r="D4991" t="str">
            <v>G4825-2374</v>
          </cell>
          <cell r="E4991" t="str">
            <v>FS Mon</v>
          </cell>
        </row>
        <row r="4992">
          <cell r="A4992" t="str">
            <v>FV Mon</v>
          </cell>
          <cell r="B4992">
            <v>0</v>
          </cell>
        </row>
        <row r="4992">
          <cell r="D4992" t="str">
            <v>G0747-0915</v>
          </cell>
          <cell r="E4992" t="str">
            <v>FV Mon</v>
          </cell>
        </row>
        <row r="4993">
          <cell r="A4993" t="str">
            <v>FW Mon</v>
          </cell>
          <cell r="B4993">
            <v>0</v>
          </cell>
        </row>
        <row r="4993">
          <cell r="D4993" t="str">
            <v>G4845-2526</v>
          </cell>
          <cell r="E4993" t="str">
            <v>FW Mon</v>
          </cell>
        </row>
        <row r="4994">
          <cell r="A4994" t="str">
            <v>FZ Mon</v>
          </cell>
          <cell r="B4994">
            <v>0</v>
          </cell>
        </row>
        <row r="4994">
          <cell r="D4994" t="str">
            <v>G5380-0337</v>
          </cell>
          <cell r="E4994" t="str">
            <v>FZ Mon</v>
          </cell>
        </row>
        <row r="4995">
          <cell r="A4995" t="str">
            <v>G0145-2357</v>
          </cell>
          <cell r="B4995">
            <v>2010</v>
          </cell>
        </row>
        <row r="4995">
          <cell r="D4995" t="str">
            <v>G0145-2357</v>
          </cell>
          <cell r="E4995" t="str">
            <v>G0145-2357</v>
          </cell>
        </row>
        <row r="4996">
          <cell r="A4996" t="str">
            <v>G0153-2501</v>
          </cell>
          <cell r="B4996">
            <v>0</v>
          </cell>
        </row>
        <row r="4996">
          <cell r="D4996" t="str">
            <v>G0153-2501</v>
          </cell>
          <cell r="E4996" t="str">
            <v>G0153-2501</v>
          </cell>
        </row>
        <row r="4997">
          <cell r="A4997" t="str">
            <v>G0155-1091</v>
          </cell>
          <cell r="B4997">
            <v>2010</v>
          </cell>
        </row>
        <row r="4997">
          <cell r="D4997" t="str">
            <v>G0155-1091</v>
          </cell>
          <cell r="E4997" t="str">
            <v>G0155-1091</v>
          </cell>
        </row>
        <row r="4998">
          <cell r="A4998" t="str">
            <v>G0155-2294</v>
          </cell>
          <cell r="B4998">
            <v>2010</v>
          </cell>
        </row>
        <row r="4998">
          <cell r="D4998" t="str">
            <v>G0155-2294</v>
          </cell>
          <cell r="E4998" t="str">
            <v>G0155-2294</v>
          </cell>
        </row>
        <row r="4999">
          <cell r="A4999" t="str">
            <v>G0158-0541</v>
          </cell>
          <cell r="B4999">
            <v>2010</v>
          </cell>
        </row>
        <row r="4999">
          <cell r="D4999" t="str">
            <v>G0158-0541</v>
          </cell>
          <cell r="E4999" t="str">
            <v>G0158-0541</v>
          </cell>
        </row>
        <row r="5000">
          <cell r="A5000" t="str">
            <v>G0159-0812</v>
          </cell>
          <cell r="B5000">
            <v>2010</v>
          </cell>
        </row>
        <row r="5000">
          <cell r="D5000" t="str">
            <v>G0159-0812</v>
          </cell>
          <cell r="E5000" t="str">
            <v>G0159-0812</v>
          </cell>
        </row>
        <row r="5001">
          <cell r="A5001" t="str">
            <v>G0159-1018</v>
          </cell>
          <cell r="B5001" t="str">
            <v>2013j</v>
          </cell>
        </row>
        <row r="5001">
          <cell r="D5001" t="str">
            <v>G0159-1018</v>
          </cell>
          <cell r="E5001" t="str">
            <v>G0159-1018</v>
          </cell>
        </row>
        <row r="5002">
          <cell r="A5002" t="str">
            <v>G0160-1934</v>
          </cell>
          <cell r="B5002">
            <v>2010</v>
          </cell>
        </row>
        <row r="5002">
          <cell r="D5002" t="str">
            <v>G0160-1934</v>
          </cell>
          <cell r="E5002" t="str">
            <v>G0160-1934</v>
          </cell>
        </row>
        <row r="5003">
          <cell r="A5003" t="str">
            <v>G1556-1186</v>
          </cell>
          <cell r="B5003" t="str">
            <v>2013c</v>
          </cell>
        </row>
        <row r="5003">
          <cell r="D5003" t="str">
            <v>G1556-1186</v>
          </cell>
          <cell r="E5003" t="str">
            <v>G1556-1186</v>
          </cell>
        </row>
        <row r="5004">
          <cell r="A5004" t="str">
            <v>G4833-1209</v>
          </cell>
          <cell r="B5004" t="str">
            <v>2013a</v>
          </cell>
          <cell r="C5004">
            <v>1</v>
          </cell>
          <cell r="D5004" t="str">
            <v>na</v>
          </cell>
          <cell r="E5004" t="str">
            <v>G4833-1209 (p)</v>
          </cell>
        </row>
        <row r="5005">
          <cell r="A5005" t="str">
            <v>G4833-1209</v>
          </cell>
          <cell r="B5005" t="str">
            <v>2013a</v>
          </cell>
          <cell r="C5005">
            <v>2</v>
          </cell>
          <cell r="D5005" t="str">
            <v>na</v>
          </cell>
          <cell r="E5005" t="str">
            <v>G4833-1209 (s)</v>
          </cell>
        </row>
        <row r="5006">
          <cell r="A5006" t="str">
            <v>GG Mon</v>
          </cell>
          <cell r="B5006">
            <v>0</v>
          </cell>
        </row>
        <row r="5006">
          <cell r="D5006" t="str">
            <v>G4814-0250</v>
          </cell>
          <cell r="E5006" t="str">
            <v>GG Mon</v>
          </cell>
        </row>
        <row r="5007">
          <cell r="A5007" t="str">
            <v>GH Mon</v>
          </cell>
          <cell r="B5007">
            <v>0</v>
          </cell>
        </row>
        <row r="5007">
          <cell r="D5007" t="str">
            <v>G4818-2919</v>
          </cell>
          <cell r="E5007" t="str">
            <v>GH Mon</v>
          </cell>
        </row>
        <row r="5008">
          <cell r="A5008" t="str">
            <v>GO Mon</v>
          </cell>
          <cell r="B5008">
            <v>0</v>
          </cell>
        </row>
        <row r="5008">
          <cell r="D5008" t="str">
            <v>G0737-0633</v>
          </cell>
          <cell r="E5008" t="str">
            <v>GO Mon</v>
          </cell>
        </row>
        <row r="5009">
          <cell r="A5009" t="str">
            <v>GU Mon</v>
          </cell>
          <cell r="B5009">
            <v>0</v>
          </cell>
        </row>
        <row r="5009">
          <cell r="D5009" t="str">
            <v>G0147-1822</v>
          </cell>
          <cell r="E5009" t="str">
            <v>GU Mon</v>
          </cell>
        </row>
        <row r="5010">
          <cell r="A5010" t="str">
            <v>GV Mon</v>
          </cell>
          <cell r="B5010">
            <v>0</v>
          </cell>
        </row>
        <row r="5010">
          <cell r="D5010" t="str">
            <v>na</v>
          </cell>
          <cell r="E5010" t="str">
            <v>GV Mon</v>
          </cell>
        </row>
        <row r="5011">
          <cell r="A5011" t="str">
            <v>HI Mon</v>
          </cell>
          <cell r="B5011">
            <v>0</v>
          </cell>
        </row>
        <row r="5011">
          <cell r="D5011" t="str">
            <v>G4809-0245</v>
          </cell>
          <cell r="E5011" t="str">
            <v>HI Mon</v>
          </cell>
        </row>
        <row r="5012">
          <cell r="A5012" t="str">
            <v>HK Mon</v>
          </cell>
          <cell r="B5012">
            <v>0</v>
          </cell>
        </row>
        <row r="5012">
          <cell r="D5012" t="str">
            <v>na</v>
          </cell>
          <cell r="E5012" t="str">
            <v>HK Mon</v>
          </cell>
        </row>
        <row r="5013">
          <cell r="A5013" t="str">
            <v>HM Mon</v>
          </cell>
          <cell r="B5013">
            <v>0</v>
          </cell>
        </row>
        <row r="5013">
          <cell r="D5013" t="str">
            <v>G0162-0265</v>
          </cell>
          <cell r="E5013" t="str">
            <v>HM Mon</v>
          </cell>
        </row>
        <row r="5014">
          <cell r="A5014" t="str">
            <v>HO Mon</v>
          </cell>
          <cell r="B5014">
            <v>0</v>
          </cell>
        </row>
        <row r="5014">
          <cell r="D5014" t="str">
            <v>G0163-1337</v>
          </cell>
          <cell r="E5014" t="str">
            <v>HO Mon</v>
          </cell>
        </row>
        <row r="5015">
          <cell r="A5015" t="str">
            <v>HP Mon</v>
          </cell>
          <cell r="B5015">
            <v>0</v>
          </cell>
        </row>
        <row r="5015">
          <cell r="D5015" t="str">
            <v>G4823-2603</v>
          </cell>
          <cell r="E5015" t="str">
            <v>HP Mon</v>
          </cell>
        </row>
        <row r="5016">
          <cell r="A5016" t="str">
            <v>HR Mon</v>
          </cell>
          <cell r="B5016">
            <v>0</v>
          </cell>
        </row>
        <row r="5016">
          <cell r="D5016" t="str">
            <v>G4815-3425</v>
          </cell>
          <cell r="E5016" t="str">
            <v>HR Mon</v>
          </cell>
        </row>
        <row r="5017">
          <cell r="A5017" t="str">
            <v>HS Mon</v>
          </cell>
          <cell r="B5017">
            <v>0</v>
          </cell>
        </row>
        <row r="5017">
          <cell r="D5017" t="str">
            <v>G4815-0783</v>
          </cell>
          <cell r="E5017" t="str">
            <v>HS Mon</v>
          </cell>
        </row>
        <row r="5018">
          <cell r="A5018" t="str">
            <v>HT Mon</v>
          </cell>
          <cell r="B5018">
            <v>0</v>
          </cell>
        </row>
        <row r="5018">
          <cell r="D5018" t="str">
            <v>G4828-1626</v>
          </cell>
          <cell r="E5018" t="str">
            <v>HT Mon</v>
          </cell>
        </row>
        <row r="5019">
          <cell r="A5019" t="str">
            <v>HU Mon</v>
          </cell>
          <cell r="B5019">
            <v>0</v>
          </cell>
        </row>
        <row r="5019">
          <cell r="D5019" t="str">
            <v>G4820-2606</v>
          </cell>
          <cell r="E5019" t="str">
            <v>HU Mon</v>
          </cell>
        </row>
        <row r="5020">
          <cell r="A5020" t="str">
            <v>HV Mon</v>
          </cell>
          <cell r="B5020">
            <v>0</v>
          </cell>
        </row>
        <row r="5020">
          <cell r="D5020" t="str">
            <v>G4828-2318</v>
          </cell>
          <cell r="E5020" t="str">
            <v>HV Mon</v>
          </cell>
        </row>
        <row r="5021">
          <cell r="A5021" t="str">
            <v>HX Mon</v>
          </cell>
          <cell r="B5021">
            <v>0</v>
          </cell>
        </row>
        <row r="5021">
          <cell r="D5021" t="str">
            <v>G5401-0274</v>
          </cell>
          <cell r="E5021" t="str">
            <v>HX Mon</v>
          </cell>
        </row>
        <row r="5022">
          <cell r="A5022" t="str">
            <v>HY Mon</v>
          </cell>
          <cell r="B5022">
            <v>0</v>
          </cell>
        </row>
        <row r="5022">
          <cell r="D5022" t="str">
            <v>G5410-1020</v>
          </cell>
          <cell r="E5022" t="str">
            <v>HY Mon</v>
          </cell>
        </row>
        <row r="5023">
          <cell r="A5023" t="str">
            <v>IL Mon</v>
          </cell>
          <cell r="B5023">
            <v>0</v>
          </cell>
        </row>
        <row r="5023">
          <cell r="D5023" t="str">
            <v>G4837-2525</v>
          </cell>
          <cell r="E5023" t="str">
            <v>IL Mon</v>
          </cell>
        </row>
        <row r="5024">
          <cell r="A5024" t="str">
            <v>IM Mon</v>
          </cell>
          <cell r="B5024">
            <v>2012</v>
          </cell>
        </row>
        <row r="5024">
          <cell r="D5024" t="str">
            <v>G4789-3298</v>
          </cell>
          <cell r="E5024" t="str">
            <v>IM Mon</v>
          </cell>
        </row>
        <row r="5025">
          <cell r="A5025" t="str">
            <v>IS Mon</v>
          </cell>
          <cell r="B5025">
            <v>0</v>
          </cell>
        </row>
        <row r="5025">
          <cell r="D5025" t="str">
            <v>G0750-0569</v>
          </cell>
          <cell r="E5025" t="str">
            <v>IS Mon</v>
          </cell>
        </row>
        <row r="5026">
          <cell r="A5026" t="str">
            <v>IU Mon</v>
          </cell>
          <cell r="B5026">
            <v>0</v>
          </cell>
        </row>
        <row r="5026">
          <cell r="D5026" t="str">
            <v>na</v>
          </cell>
          <cell r="E5026" t="str">
            <v>IU Mon</v>
          </cell>
        </row>
        <row r="5027">
          <cell r="A5027" t="str">
            <v>IX Mon</v>
          </cell>
          <cell r="B5027">
            <v>0</v>
          </cell>
        </row>
        <row r="5027">
          <cell r="D5027" t="str">
            <v>G0756-0468</v>
          </cell>
          <cell r="E5027" t="str">
            <v>IX Mon</v>
          </cell>
        </row>
        <row r="5028">
          <cell r="A5028" t="str">
            <v>IZ Mon</v>
          </cell>
          <cell r="B5028">
            <v>0</v>
          </cell>
        </row>
        <row r="5028">
          <cell r="D5028" t="str">
            <v>G0748-0575</v>
          </cell>
          <cell r="E5028" t="str">
            <v>IZ Mon</v>
          </cell>
        </row>
        <row r="5029">
          <cell r="A5029" t="str">
            <v>KR Mon</v>
          </cell>
          <cell r="B5029">
            <v>0</v>
          </cell>
        </row>
        <row r="5029">
          <cell r="D5029" t="str">
            <v>G4833-0816</v>
          </cell>
          <cell r="E5029" t="str">
            <v>KR Mon</v>
          </cell>
        </row>
        <row r="5030">
          <cell r="A5030" t="str">
            <v>MS Mon</v>
          </cell>
          <cell r="B5030">
            <v>0</v>
          </cell>
        </row>
        <row r="5030">
          <cell r="D5030" t="str">
            <v>G4801-0031</v>
          </cell>
          <cell r="E5030" t="str">
            <v>MS Mon</v>
          </cell>
        </row>
        <row r="5031">
          <cell r="A5031" t="str">
            <v>MT Mon</v>
          </cell>
          <cell r="B5031">
            <v>0</v>
          </cell>
        </row>
        <row r="5031">
          <cell r="D5031" t="str">
            <v>G4805-2387</v>
          </cell>
          <cell r="E5031" t="str">
            <v>MT Mon</v>
          </cell>
        </row>
        <row r="5032">
          <cell r="A5032" t="str">
            <v>MU Mon</v>
          </cell>
          <cell r="B5032">
            <v>0</v>
          </cell>
        </row>
        <row r="5032">
          <cell r="D5032" t="str">
            <v>na</v>
          </cell>
          <cell r="E5032" t="str">
            <v>MU Mon</v>
          </cell>
        </row>
        <row r="5033">
          <cell r="A5033" t="str">
            <v>MX Mon</v>
          </cell>
          <cell r="B5033">
            <v>0</v>
          </cell>
        </row>
        <row r="5033">
          <cell r="D5033" t="str">
            <v>G4823-0688</v>
          </cell>
          <cell r="E5033" t="str">
            <v>MX Mon</v>
          </cell>
        </row>
        <row r="5034">
          <cell r="A5034" t="str">
            <v>MY Mon</v>
          </cell>
          <cell r="B5034">
            <v>0</v>
          </cell>
        </row>
        <row r="5034">
          <cell r="D5034" t="str">
            <v>na</v>
          </cell>
          <cell r="E5034" t="str">
            <v>MY Mon</v>
          </cell>
        </row>
        <row r="5035">
          <cell r="A5035" t="str">
            <v>NN Mon</v>
          </cell>
          <cell r="B5035">
            <v>0</v>
          </cell>
        </row>
        <row r="5035">
          <cell r="D5035" t="str">
            <v>G4816-2832</v>
          </cell>
          <cell r="E5035" t="str">
            <v>NN Mon</v>
          </cell>
        </row>
        <row r="5036">
          <cell r="A5036" t="str">
            <v>NS Mon</v>
          </cell>
          <cell r="B5036">
            <v>0</v>
          </cell>
        </row>
        <row r="5036">
          <cell r="D5036" t="str">
            <v>G0733-2024</v>
          </cell>
          <cell r="E5036" t="str">
            <v>NS Mon</v>
          </cell>
        </row>
        <row r="5037">
          <cell r="A5037" t="str">
            <v>PR Mon</v>
          </cell>
          <cell r="B5037">
            <v>0</v>
          </cell>
        </row>
        <row r="5037">
          <cell r="D5037" t="str">
            <v>G5401-1649</v>
          </cell>
          <cell r="E5037" t="str">
            <v>PR Mon</v>
          </cell>
        </row>
        <row r="5038">
          <cell r="A5038" t="str">
            <v>RU Mon</v>
          </cell>
          <cell r="B5038">
            <v>0</v>
          </cell>
          <cell r="C5038">
            <v>1</v>
          </cell>
          <cell r="D5038" t="str">
            <v>G5380-0802</v>
          </cell>
          <cell r="E5038" t="str">
            <v>RU Mon (p)</v>
          </cell>
        </row>
        <row r="5039">
          <cell r="A5039" t="str">
            <v>RU Mon</v>
          </cell>
          <cell r="B5039">
            <v>0</v>
          </cell>
          <cell r="C5039">
            <v>2</v>
          </cell>
          <cell r="D5039" t="str">
            <v>G5380-0802</v>
          </cell>
          <cell r="E5039" t="str">
            <v>RU Mon (s)</v>
          </cell>
        </row>
        <row r="5040">
          <cell r="A5040" t="str">
            <v>RW Mon</v>
          </cell>
          <cell r="B5040">
            <v>0</v>
          </cell>
        </row>
        <row r="5040">
          <cell r="D5040" t="str">
            <v>G0733-1096</v>
          </cell>
          <cell r="E5040" t="str">
            <v>RW Mon</v>
          </cell>
        </row>
        <row r="5041">
          <cell r="A5041" t="str">
            <v>TU Mon</v>
          </cell>
          <cell r="B5041">
            <v>0</v>
          </cell>
        </row>
        <row r="5041">
          <cell r="D5041" t="str">
            <v>G4837-0168</v>
          </cell>
          <cell r="E5041" t="str">
            <v>TU Mon</v>
          </cell>
        </row>
        <row r="5042">
          <cell r="A5042" t="str">
            <v>TV Mon</v>
          </cell>
          <cell r="B5042">
            <v>0</v>
          </cell>
        </row>
        <row r="5042">
          <cell r="D5042" t="str">
            <v>G0141-1085</v>
          </cell>
          <cell r="E5042" t="str">
            <v>TV Mon</v>
          </cell>
        </row>
        <row r="5043">
          <cell r="A5043" t="str">
            <v>UU Mon</v>
          </cell>
          <cell r="B5043">
            <v>0</v>
          </cell>
        </row>
        <row r="5043">
          <cell r="D5043" t="str">
            <v>G0153-1382</v>
          </cell>
          <cell r="E5043" t="str">
            <v>UU Mon</v>
          </cell>
        </row>
        <row r="5044">
          <cell r="A5044" t="str">
            <v>UV Mon</v>
          </cell>
          <cell r="B5044">
            <v>0</v>
          </cell>
        </row>
        <row r="5044">
          <cell r="D5044" t="str">
            <v>G0162-3042</v>
          </cell>
          <cell r="E5044" t="str">
            <v>UV Mon</v>
          </cell>
        </row>
        <row r="5045">
          <cell r="A5045" t="str">
            <v>UX Mon</v>
          </cell>
          <cell r="B5045" t="str">
            <v>2009c</v>
          </cell>
        </row>
        <row r="5045">
          <cell r="D5045" t="str">
            <v>G5412-0305</v>
          </cell>
          <cell r="E5045" t="str">
            <v>UX Mon</v>
          </cell>
        </row>
        <row r="5046">
          <cell r="A5046" t="str">
            <v>V0379 Mon</v>
          </cell>
          <cell r="B5046">
            <v>0</v>
          </cell>
        </row>
        <row r="5046">
          <cell r="D5046" t="str">
            <v>na</v>
          </cell>
          <cell r="E5046" t="str">
            <v>V0379 Mon</v>
          </cell>
        </row>
        <row r="5047">
          <cell r="A5047" t="str">
            <v>V0380 Mon</v>
          </cell>
          <cell r="B5047">
            <v>2012</v>
          </cell>
        </row>
        <row r="5047">
          <cell r="D5047" t="str">
            <v>G4800-2481</v>
          </cell>
          <cell r="E5047" t="str">
            <v>V0380 Mon</v>
          </cell>
        </row>
        <row r="5048">
          <cell r="A5048" t="str">
            <v>V0383 Mon</v>
          </cell>
          <cell r="B5048">
            <v>0</v>
          </cell>
        </row>
        <row r="5048">
          <cell r="D5048" t="str">
            <v>na</v>
          </cell>
          <cell r="E5048" t="str">
            <v>V0383 Mon</v>
          </cell>
        </row>
        <row r="5049">
          <cell r="A5049" t="str">
            <v>V0384 Mon</v>
          </cell>
          <cell r="B5049">
            <v>0</v>
          </cell>
        </row>
        <row r="5049">
          <cell r="D5049" t="str">
            <v>G4814-0367</v>
          </cell>
          <cell r="E5049" t="str">
            <v>V0384 Mon</v>
          </cell>
        </row>
        <row r="5050">
          <cell r="A5050" t="str">
            <v>V0389 Mon</v>
          </cell>
          <cell r="B5050">
            <v>0</v>
          </cell>
        </row>
        <row r="5050">
          <cell r="D5050" t="str">
            <v>na</v>
          </cell>
          <cell r="E5050" t="str">
            <v>V0389 Mon</v>
          </cell>
        </row>
        <row r="5051">
          <cell r="A5051" t="str">
            <v>V0392 Mon</v>
          </cell>
          <cell r="B5051">
            <v>149</v>
          </cell>
        </row>
        <row r="5051">
          <cell r="D5051" t="str">
            <v>G4791-1923</v>
          </cell>
          <cell r="E5051" t="str">
            <v>V0392 Mon</v>
          </cell>
        </row>
        <row r="5052">
          <cell r="A5052" t="str">
            <v>V0393 Mon</v>
          </cell>
          <cell r="B5052">
            <v>0</v>
          </cell>
        </row>
        <row r="5052">
          <cell r="D5052" t="str">
            <v>na</v>
          </cell>
          <cell r="E5052" t="str">
            <v>V0393 Mon</v>
          </cell>
        </row>
        <row r="5053">
          <cell r="A5053" t="str">
            <v>V0394 Mon</v>
          </cell>
          <cell r="B5053">
            <v>0</v>
          </cell>
        </row>
        <row r="5053">
          <cell r="D5053" t="str">
            <v>G4806-3060</v>
          </cell>
          <cell r="E5053" t="str">
            <v>V0394 Mon</v>
          </cell>
        </row>
        <row r="5054">
          <cell r="A5054" t="str">
            <v>V0395 Mon</v>
          </cell>
          <cell r="B5054">
            <v>0</v>
          </cell>
        </row>
        <row r="5054">
          <cell r="D5054" t="str">
            <v>G0150-1888</v>
          </cell>
          <cell r="E5054" t="str">
            <v>V0395 Mon</v>
          </cell>
        </row>
        <row r="5055">
          <cell r="A5055" t="str">
            <v>V0396 Mon</v>
          </cell>
          <cell r="B5055">
            <v>0</v>
          </cell>
        </row>
        <row r="5055">
          <cell r="D5055" t="str">
            <v>G0151-0244</v>
          </cell>
          <cell r="E5055" t="str">
            <v>V0396 Mon</v>
          </cell>
        </row>
        <row r="5056">
          <cell r="A5056" t="str">
            <v>V0397 Mon</v>
          </cell>
          <cell r="B5056">
            <v>0</v>
          </cell>
        </row>
        <row r="5056">
          <cell r="D5056" t="str">
            <v>G4807-1059</v>
          </cell>
          <cell r="E5056" t="str">
            <v>V0397 Mon</v>
          </cell>
        </row>
        <row r="5057">
          <cell r="A5057" t="str">
            <v>V0404 Mon</v>
          </cell>
          <cell r="B5057">
            <v>2012</v>
          </cell>
        </row>
        <row r="5057">
          <cell r="D5057" t="str">
            <v>G4799-2035</v>
          </cell>
          <cell r="E5057" t="str">
            <v>V0404 Mon</v>
          </cell>
        </row>
        <row r="5058">
          <cell r="A5058" t="str">
            <v>V0442 Mon</v>
          </cell>
          <cell r="B5058">
            <v>0</v>
          </cell>
        </row>
        <row r="5058">
          <cell r="D5058" t="str">
            <v>G0155-1743</v>
          </cell>
          <cell r="E5058" t="str">
            <v>V0442 Mon</v>
          </cell>
        </row>
        <row r="5059">
          <cell r="A5059" t="str">
            <v>V0445 Mon</v>
          </cell>
          <cell r="B5059">
            <v>0</v>
          </cell>
        </row>
        <row r="5059">
          <cell r="D5059" t="str">
            <v>G4799-1408</v>
          </cell>
          <cell r="E5059" t="str">
            <v>V0445 Mon</v>
          </cell>
        </row>
        <row r="5060">
          <cell r="A5060" t="str">
            <v>V0448 Mon</v>
          </cell>
          <cell r="B5060">
            <v>0</v>
          </cell>
        </row>
        <row r="5060">
          <cell r="D5060" t="str">
            <v>G0148-2301</v>
          </cell>
          <cell r="E5060" t="str">
            <v>V0448 Mon</v>
          </cell>
        </row>
        <row r="5061">
          <cell r="A5061" t="str">
            <v>V0449 Mon</v>
          </cell>
          <cell r="B5061">
            <v>0</v>
          </cell>
        </row>
        <row r="5061">
          <cell r="D5061" t="str">
            <v>na</v>
          </cell>
          <cell r="E5061" t="str">
            <v>V0449 Mon</v>
          </cell>
        </row>
        <row r="5062">
          <cell r="A5062" t="str">
            <v>V0450 Mon</v>
          </cell>
          <cell r="B5062">
            <v>0</v>
          </cell>
        </row>
        <row r="5062">
          <cell r="D5062" t="str">
            <v>G0148-2346</v>
          </cell>
          <cell r="E5062" t="str">
            <v>V0450 Mon</v>
          </cell>
        </row>
        <row r="5063">
          <cell r="A5063" t="str">
            <v>V0451 Mon</v>
          </cell>
          <cell r="B5063" t="str">
            <v>2009c</v>
          </cell>
        </row>
        <row r="5063">
          <cell r="D5063" t="str">
            <v>G0148-0058</v>
          </cell>
          <cell r="E5063" t="str">
            <v>V0451 Mon</v>
          </cell>
        </row>
        <row r="5064">
          <cell r="A5064" t="str">
            <v>V0452 Mon</v>
          </cell>
          <cell r="B5064">
            <v>2013</v>
          </cell>
        </row>
        <row r="5064">
          <cell r="D5064" t="str">
            <v>G4808-0714</v>
          </cell>
          <cell r="E5064" t="str">
            <v>V0452 Mon</v>
          </cell>
        </row>
        <row r="5065">
          <cell r="A5065" t="str">
            <v>V0453 Mon</v>
          </cell>
          <cell r="B5065">
            <v>0</v>
          </cell>
        </row>
        <row r="5065">
          <cell r="D5065" t="str">
            <v>G4804-1104</v>
          </cell>
          <cell r="E5065" t="str">
            <v>V0453 Mon</v>
          </cell>
        </row>
        <row r="5066">
          <cell r="A5066" t="str">
            <v>V0454 Mon</v>
          </cell>
          <cell r="B5066">
            <v>0</v>
          </cell>
        </row>
        <row r="5066">
          <cell r="D5066" t="str">
            <v>G0149-0307</v>
          </cell>
          <cell r="E5066" t="str">
            <v>V0454 Mon</v>
          </cell>
        </row>
        <row r="5067">
          <cell r="A5067" t="str">
            <v>V0455 Mon</v>
          </cell>
          <cell r="B5067">
            <v>0</v>
          </cell>
        </row>
        <row r="5067">
          <cell r="D5067" t="str">
            <v>na</v>
          </cell>
          <cell r="E5067" t="str">
            <v>V0455 Mon</v>
          </cell>
        </row>
        <row r="5068">
          <cell r="A5068" t="str">
            <v>V0456 Mon</v>
          </cell>
          <cell r="B5068">
            <v>0</v>
          </cell>
        </row>
        <row r="5068">
          <cell r="D5068" t="str">
            <v>G0149-2430</v>
          </cell>
          <cell r="E5068" t="str">
            <v>V0456 Mon</v>
          </cell>
        </row>
        <row r="5069">
          <cell r="A5069" t="str">
            <v>V0457 Mon</v>
          </cell>
          <cell r="B5069" t="str">
            <v>2009c</v>
          </cell>
        </row>
        <row r="5069">
          <cell r="D5069" t="str">
            <v>G4805-3495</v>
          </cell>
          <cell r="E5069" t="str">
            <v>V0457 Mon</v>
          </cell>
        </row>
        <row r="5070">
          <cell r="A5070" t="str">
            <v>V0458 Mon</v>
          </cell>
          <cell r="B5070">
            <v>0</v>
          </cell>
        </row>
        <row r="5070">
          <cell r="D5070" t="str">
            <v>G0153-1004</v>
          </cell>
          <cell r="E5070" t="str">
            <v>V0458 Mon</v>
          </cell>
        </row>
        <row r="5071">
          <cell r="A5071" t="str">
            <v>V0459 Mon</v>
          </cell>
          <cell r="B5071" t="str">
            <v>2009c</v>
          </cell>
        </row>
        <row r="5071">
          <cell r="D5071" t="str">
            <v>na</v>
          </cell>
          <cell r="E5071" t="str">
            <v>V0459 Mon</v>
          </cell>
        </row>
        <row r="5072">
          <cell r="A5072" t="str">
            <v>V0460 Mon</v>
          </cell>
          <cell r="B5072">
            <v>0</v>
          </cell>
        </row>
        <row r="5072">
          <cell r="D5072" t="str">
            <v>G0166-0353</v>
          </cell>
          <cell r="E5072" t="str">
            <v>V0460 Mon</v>
          </cell>
        </row>
        <row r="5073">
          <cell r="A5073" t="str">
            <v>V0461 Mon</v>
          </cell>
          <cell r="B5073">
            <v>0</v>
          </cell>
        </row>
        <row r="5073">
          <cell r="D5073" t="str">
            <v>na</v>
          </cell>
          <cell r="E5073" t="str">
            <v>V0461 Mon</v>
          </cell>
        </row>
        <row r="5074">
          <cell r="A5074" t="str">
            <v>V0462 Mon</v>
          </cell>
          <cell r="B5074">
            <v>0</v>
          </cell>
        </row>
        <row r="5074">
          <cell r="D5074" t="str">
            <v>na</v>
          </cell>
          <cell r="E5074" t="str">
            <v>V0462 Mon</v>
          </cell>
        </row>
        <row r="5075">
          <cell r="A5075" t="str">
            <v>V0463 Mon</v>
          </cell>
          <cell r="B5075" t="str">
            <v>2009c</v>
          </cell>
        </row>
        <row r="5075">
          <cell r="D5075" t="str">
            <v>G0166-0536</v>
          </cell>
          <cell r="E5075" t="str">
            <v>V0463 Mon</v>
          </cell>
        </row>
        <row r="5076">
          <cell r="A5076" t="str">
            <v>V0464 Mon</v>
          </cell>
          <cell r="B5076">
            <v>0</v>
          </cell>
        </row>
        <row r="5076">
          <cell r="D5076" t="str">
            <v>G4818-1667</v>
          </cell>
          <cell r="E5076" t="str">
            <v>V0464 Mon</v>
          </cell>
        </row>
        <row r="5077">
          <cell r="A5077" t="str">
            <v>V0466 Mon</v>
          </cell>
          <cell r="B5077">
            <v>2013</v>
          </cell>
        </row>
        <row r="5077">
          <cell r="D5077" t="str">
            <v>G4829-0815</v>
          </cell>
          <cell r="E5077" t="str">
            <v>V0466 Mon</v>
          </cell>
        </row>
        <row r="5078">
          <cell r="A5078" t="str">
            <v>V0479 Mon</v>
          </cell>
          <cell r="B5078">
            <v>0</v>
          </cell>
        </row>
        <row r="5078">
          <cell r="D5078" t="str">
            <v>G0737-0530</v>
          </cell>
          <cell r="E5078" t="str">
            <v>V0479 Mon</v>
          </cell>
        </row>
        <row r="5079">
          <cell r="A5079" t="str">
            <v>V0494 Mon</v>
          </cell>
          <cell r="B5079">
            <v>0</v>
          </cell>
        </row>
        <row r="5079">
          <cell r="D5079" t="str">
            <v>G4802-1534</v>
          </cell>
          <cell r="E5079" t="str">
            <v>V0494 Mon</v>
          </cell>
        </row>
        <row r="5080">
          <cell r="A5080" t="str">
            <v>V0496 Mon</v>
          </cell>
          <cell r="B5080">
            <v>0</v>
          </cell>
        </row>
        <row r="5080">
          <cell r="D5080" t="str">
            <v>G0151-1066</v>
          </cell>
          <cell r="E5080" t="str">
            <v>V0496 Mon</v>
          </cell>
        </row>
        <row r="5081">
          <cell r="A5081" t="str">
            <v>V0498 Mon</v>
          </cell>
          <cell r="B5081">
            <v>0</v>
          </cell>
        </row>
        <row r="5081">
          <cell r="D5081" t="str">
            <v>G0151-2262</v>
          </cell>
          <cell r="E5081" t="str">
            <v>V0498 Mon</v>
          </cell>
        </row>
        <row r="5082">
          <cell r="A5082" t="str">
            <v>V0499 Mon</v>
          </cell>
          <cell r="B5082">
            <v>0</v>
          </cell>
        </row>
        <row r="5082">
          <cell r="D5082" t="str">
            <v>G0151-0101</v>
          </cell>
          <cell r="E5082" t="str">
            <v>V0499 Mon</v>
          </cell>
        </row>
        <row r="5083">
          <cell r="A5083" t="str">
            <v>V0501 Mon</v>
          </cell>
          <cell r="B5083" t="str">
            <v>2009c</v>
          </cell>
          <cell r="C5083">
            <v>1</v>
          </cell>
          <cell r="D5083" t="str">
            <v>G4799-1943</v>
          </cell>
          <cell r="E5083" t="str">
            <v>V0501 Mon (p)</v>
          </cell>
        </row>
        <row r="5084">
          <cell r="A5084" t="str">
            <v>V0501 Mon</v>
          </cell>
          <cell r="B5084" t="str">
            <v>2009c</v>
          </cell>
          <cell r="C5084">
            <v>2</v>
          </cell>
          <cell r="D5084" t="str">
            <v>G4799-1943</v>
          </cell>
          <cell r="E5084" t="str">
            <v>V0501 Mon (s)</v>
          </cell>
        </row>
        <row r="5085">
          <cell r="A5085" t="str">
            <v>V0502 Mon</v>
          </cell>
          <cell r="B5085">
            <v>0</v>
          </cell>
        </row>
        <row r="5085">
          <cell r="D5085" t="str">
            <v>G4803-0463</v>
          </cell>
          <cell r="E5085" t="str">
            <v>V0502 Mon</v>
          </cell>
        </row>
        <row r="5086">
          <cell r="A5086" t="str">
            <v>V0505 Mon</v>
          </cell>
          <cell r="B5086">
            <v>0</v>
          </cell>
        </row>
        <row r="5086">
          <cell r="D5086" t="str">
            <v>G0152-0591</v>
          </cell>
          <cell r="E5086" t="str">
            <v>V0505 Mon</v>
          </cell>
        </row>
        <row r="5087">
          <cell r="A5087" t="str">
            <v>V0506 Mon</v>
          </cell>
          <cell r="B5087">
            <v>2013</v>
          </cell>
        </row>
        <row r="5087">
          <cell r="D5087" t="str">
            <v>G4808-2439</v>
          </cell>
          <cell r="E5087" t="str">
            <v>V0506 Mon</v>
          </cell>
        </row>
        <row r="5088">
          <cell r="A5088" t="str">
            <v>V0507 Mon</v>
          </cell>
          <cell r="B5088">
            <v>2011</v>
          </cell>
        </row>
        <row r="5088">
          <cell r="D5088" t="str">
            <v>G0148-0804</v>
          </cell>
          <cell r="E5088" t="str">
            <v>V0507 Mon</v>
          </cell>
        </row>
        <row r="5089">
          <cell r="A5089" t="str">
            <v>V0509 Mon</v>
          </cell>
          <cell r="B5089">
            <v>0</v>
          </cell>
        </row>
        <row r="5089">
          <cell r="D5089" t="str">
            <v>na</v>
          </cell>
          <cell r="E5089" t="str">
            <v>V0509 Mon</v>
          </cell>
        </row>
        <row r="5090">
          <cell r="A5090" t="str">
            <v>V0513 Mon</v>
          </cell>
          <cell r="B5090">
            <v>0</v>
          </cell>
        </row>
        <row r="5090">
          <cell r="D5090" t="str">
            <v>na</v>
          </cell>
          <cell r="E5090" t="str">
            <v>V0513 Mon</v>
          </cell>
        </row>
        <row r="5091">
          <cell r="A5091" t="str">
            <v>V0514 Mon</v>
          </cell>
          <cell r="B5091">
            <v>0</v>
          </cell>
        </row>
        <row r="5091">
          <cell r="D5091" t="str">
            <v>G4800-0856</v>
          </cell>
          <cell r="E5091" t="str">
            <v>V0514 Mon</v>
          </cell>
        </row>
        <row r="5092">
          <cell r="A5092" t="str">
            <v>V0515 Mon</v>
          </cell>
          <cell r="B5092">
            <v>2012</v>
          </cell>
        </row>
        <row r="5092">
          <cell r="D5092" t="str">
            <v>G4804-2031</v>
          </cell>
          <cell r="E5092" t="str">
            <v>V0515 Mon</v>
          </cell>
        </row>
        <row r="5093">
          <cell r="A5093" t="str">
            <v>V0521 Mon</v>
          </cell>
          <cell r="B5093">
            <v>2012</v>
          </cell>
          <cell r="C5093">
            <v>1</v>
          </cell>
          <cell r="D5093" t="str">
            <v>G4801-2799</v>
          </cell>
          <cell r="E5093" t="str">
            <v>V0521 Mon</v>
          </cell>
        </row>
        <row r="5094">
          <cell r="A5094" t="str">
            <v>V0521 Mon</v>
          </cell>
          <cell r="B5094">
            <v>2012</v>
          </cell>
          <cell r="C5094">
            <v>2</v>
          </cell>
          <cell r="D5094" t="str">
            <v>G4801-2799</v>
          </cell>
          <cell r="E5094" t="str">
            <v>V0521 Mon</v>
          </cell>
        </row>
        <row r="5095">
          <cell r="A5095" t="str">
            <v>V0524 Mon</v>
          </cell>
          <cell r="B5095">
            <v>0</v>
          </cell>
        </row>
        <row r="5095">
          <cell r="D5095" t="str">
            <v>G0153-1410</v>
          </cell>
          <cell r="E5095" t="str">
            <v>V0524 Mon</v>
          </cell>
        </row>
        <row r="5096">
          <cell r="A5096" t="str">
            <v>V0527 Mon</v>
          </cell>
          <cell r="B5096">
            <v>0</v>
          </cell>
        </row>
        <row r="5096">
          <cell r="D5096" t="str">
            <v>G4818-4231</v>
          </cell>
          <cell r="E5096" t="str">
            <v>V0527 Mon</v>
          </cell>
        </row>
        <row r="5097">
          <cell r="A5097" t="str">
            <v>V0528 Mon</v>
          </cell>
          <cell r="B5097">
            <v>0</v>
          </cell>
        </row>
        <row r="5097">
          <cell r="D5097" t="str">
            <v>G0166-1467</v>
          </cell>
          <cell r="E5097" t="str">
            <v>V0528 Mon</v>
          </cell>
        </row>
        <row r="5098">
          <cell r="A5098" t="str">
            <v>V0530 Mon</v>
          </cell>
          <cell r="B5098">
            <v>0</v>
          </cell>
        </row>
        <row r="5098">
          <cell r="D5098" t="str">
            <v>G0166-2648</v>
          </cell>
          <cell r="E5098" t="str">
            <v>V0530 Mon</v>
          </cell>
        </row>
        <row r="5099">
          <cell r="A5099" t="str">
            <v>V0532 Mon</v>
          </cell>
          <cell r="B5099">
            <v>0</v>
          </cell>
        </row>
        <row r="5099">
          <cell r="D5099" t="str">
            <v>G4814-1849</v>
          </cell>
          <cell r="E5099" t="str">
            <v>V0532 Mon</v>
          </cell>
        </row>
        <row r="5100">
          <cell r="A5100" t="str">
            <v>V0536 Mon</v>
          </cell>
          <cell r="B5100">
            <v>0</v>
          </cell>
          <cell r="C5100">
            <v>1</v>
          </cell>
          <cell r="D5100" t="str">
            <v>G4819-0262</v>
          </cell>
          <cell r="E5100" t="str">
            <v>V0536 Mon (p)</v>
          </cell>
        </row>
        <row r="5101">
          <cell r="A5101" t="str">
            <v>V0536 Mon</v>
          </cell>
          <cell r="B5101">
            <v>0</v>
          </cell>
          <cell r="C5101">
            <v>2</v>
          </cell>
          <cell r="D5101" t="str">
            <v>G4819-0262</v>
          </cell>
          <cell r="E5101" t="str">
            <v>V0536 Mon (s)</v>
          </cell>
        </row>
        <row r="5102">
          <cell r="A5102" t="str">
            <v>V0560 Mon</v>
          </cell>
          <cell r="B5102">
            <v>2011</v>
          </cell>
        </row>
        <row r="5102">
          <cell r="D5102" t="str">
            <v>G4800-0738</v>
          </cell>
          <cell r="E5102" t="str">
            <v>V0560 Mon</v>
          </cell>
        </row>
        <row r="5103">
          <cell r="A5103" t="str">
            <v>V0578 Mon</v>
          </cell>
          <cell r="B5103" t="str">
            <v>2013a</v>
          </cell>
          <cell r="C5103">
            <v>1</v>
          </cell>
          <cell r="D5103" t="str">
            <v>G0154-2528</v>
          </cell>
          <cell r="E5103" t="str">
            <v>V0578 Mon (p)</v>
          </cell>
        </row>
        <row r="5104">
          <cell r="A5104" t="str">
            <v>V0578 Mon</v>
          </cell>
          <cell r="B5104" t="str">
            <v>2013a</v>
          </cell>
          <cell r="C5104">
            <v>2</v>
          </cell>
          <cell r="D5104" t="str">
            <v>G0154-2528</v>
          </cell>
          <cell r="E5104" t="str">
            <v>V0578 Mon (s)</v>
          </cell>
        </row>
        <row r="5105">
          <cell r="A5105" t="str">
            <v>V0578 Mon</v>
          </cell>
          <cell r="B5105" t="str">
            <v>2013b</v>
          </cell>
        </row>
        <row r="5105">
          <cell r="D5105" t="str">
            <v>G0154-2528</v>
          </cell>
          <cell r="E5105" t="str">
            <v>V0578 Mon</v>
          </cell>
        </row>
        <row r="5106">
          <cell r="A5106" t="str">
            <v>V0634 Mon</v>
          </cell>
          <cell r="B5106">
            <v>0</v>
          </cell>
        </row>
        <row r="5106">
          <cell r="D5106" t="str">
            <v>G4816-1016</v>
          </cell>
          <cell r="E5106" t="str">
            <v>V0634 Mon</v>
          </cell>
        </row>
        <row r="5107">
          <cell r="A5107" t="str">
            <v>V0635 Mon</v>
          </cell>
          <cell r="B5107">
            <v>2012</v>
          </cell>
        </row>
        <row r="5107">
          <cell r="D5107" t="str">
            <v>G5412-2547</v>
          </cell>
          <cell r="E5107" t="str">
            <v>V0635 Mon</v>
          </cell>
        </row>
        <row r="5108">
          <cell r="A5108" t="str">
            <v>V0639 Mon</v>
          </cell>
          <cell r="B5108">
            <v>0</v>
          </cell>
        </row>
        <row r="5108">
          <cell r="D5108" t="str">
            <v>na</v>
          </cell>
          <cell r="E5108" t="str">
            <v>V0639 Mon</v>
          </cell>
        </row>
        <row r="5109">
          <cell r="A5109" t="str">
            <v>V0680 Mon</v>
          </cell>
          <cell r="B5109">
            <v>2010</v>
          </cell>
        </row>
        <row r="5109">
          <cell r="D5109" t="str">
            <v>G0748-0218</v>
          </cell>
          <cell r="E5109" t="str">
            <v>V0680 Mon</v>
          </cell>
        </row>
        <row r="5110">
          <cell r="A5110" t="str">
            <v>V0681 Mon</v>
          </cell>
          <cell r="B5110">
            <v>0</v>
          </cell>
        </row>
        <row r="5110">
          <cell r="D5110" t="str">
            <v>G4832-2460</v>
          </cell>
          <cell r="E5110" t="str">
            <v>V0681 Mon</v>
          </cell>
        </row>
        <row r="5111">
          <cell r="A5111" t="str">
            <v>V0683 Mon</v>
          </cell>
          <cell r="B5111">
            <v>2013</v>
          </cell>
        </row>
        <row r="5111">
          <cell r="D5111" t="str">
            <v>G4810-0338</v>
          </cell>
          <cell r="E5111" t="str">
            <v>V0683 Mon</v>
          </cell>
        </row>
        <row r="5112">
          <cell r="A5112" t="str">
            <v>V0684 Mon</v>
          </cell>
          <cell r="B5112">
            <v>0</v>
          </cell>
        </row>
        <row r="5112">
          <cell r="D5112" t="str">
            <v>G0750-1635</v>
          </cell>
          <cell r="E5112" t="str">
            <v>V0684 Mon</v>
          </cell>
        </row>
        <row r="5113">
          <cell r="A5113" t="str">
            <v>V0714 Mon</v>
          </cell>
          <cell r="B5113">
            <v>0</v>
          </cell>
        </row>
        <row r="5113">
          <cell r="D5113" t="str">
            <v>G0141-0638</v>
          </cell>
          <cell r="E5113" t="str">
            <v>V0714 Mon</v>
          </cell>
        </row>
        <row r="5114">
          <cell r="A5114" t="str">
            <v>V0722 Mon</v>
          </cell>
          <cell r="B5114">
            <v>0</v>
          </cell>
        </row>
        <row r="5114">
          <cell r="D5114" t="str">
            <v>G4785-1571</v>
          </cell>
          <cell r="E5114" t="str">
            <v>V0722 Mon</v>
          </cell>
        </row>
        <row r="5115">
          <cell r="A5115" t="str">
            <v>V0727 Mon</v>
          </cell>
          <cell r="B5115">
            <v>2013</v>
          </cell>
        </row>
        <row r="5115">
          <cell r="D5115" t="str">
            <v>G0737-0331</v>
          </cell>
          <cell r="E5115" t="str">
            <v>V0727 Mon</v>
          </cell>
        </row>
        <row r="5116">
          <cell r="A5116" t="str">
            <v>V0730 Mon</v>
          </cell>
          <cell r="B5116">
            <v>2013</v>
          </cell>
        </row>
        <row r="5116">
          <cell r="D5116" t="str">
            <v>G5365-0622</v>
          </cell>
          <cell r="E5116" t="str">
            <v>V0730 Mon</v>
          </cell>
        </row>
        <row r="5117">
          <cell r="A5117" t="str">
            <v>V0745 Mon</v>
          </cell>
          <cell r="B5117">
            <v>2013</v>
          </cell>
        </row>
        <row r="5117">
          <cell r="D5117" t="str">
            <v>G5380-2559</v>
          </cell>
          <cell r="E5117" t="str">
            <v>V0745 Mon</v>
          </cell>
        </row>
        <row r="5118">
          <cell r="A5118" t="str">
            <v>V0752 Mon</v>
          </cell>
          <cell r="B5118">
            <v>2010</v>
          </cell>
        </row>
        <row r="5118">
          <cell r="D5118" t="str">
            <v>G4823-4553</v>
          </cell>
          <cell r="E5118" t="str">
            <v>V0752 Mon</v>
          </cell>
        </row>
        <row r="5119">
          <cell r="A5119" t="str">
            <v>V0753 Mon</v>
          </cell>
          <cell r="B5119">
            <v>0</v>
          </cell>
        </row>
        <row r="5119">
          <cell r="D5119" t="str">
            <v>G4823-3308</v>
          </cell>
          <cell r="E5119" t="str">
            <v>V0753 Mon</v>
          </cell>
        </row>
        <row r="5120">
          <cell r="A5120" t="str">
            <v>V0761 Mon</v>
          </cell>
          <cell r="B5120">
            <v>2013</v>
          </cell>
        </row>
        <row r="5120">
          <cell r="D5120" t="str">
            <v>G5400-1945</v>
          </cell>
          <cell r="E5120" t="str">
            <v>V0761 Mon</v>
          </cell>
        </row>
        <row r="5121">
          <cell r="A5121" t="str">
            <v>V0842 Mon</v>
          </cell>
          <cell r="B5121">
            <v>0</v>
          </cell>
        </row>
        <row r="5121">
          <cell r="D5121" t="str">
            <v>G0156-1365</v>
          </cell>
          <cell r="E5121" t="str">
            <v>V0842 Mon</v>
          </cell>
        </row>
        <row r="5122">
          <cell r="A5122" t="str">
            <v>V0843 Mon</v>
          </cell>
          <cell r="B5122">
            <v>2010</v>
          </cell>
        </row>
        <row r="5122">
          <cell r="D5122" t="str">
            <v>G0752-2349</v>
          </cell>
          <cell r="E5122" t="str">
            <v>V0843 Mon</v>
          </cell>
        </row>
        <row r="5123">
          <cell r="A5123" t="str">
            <v>V0852 Mon</v>
          </cell>
          <cell r="B5123">
            <v>0</v>
          </cell>
        </row>
        <row r="5123">
          <cell r="D5123" t="str">
            <v>na</v>
          </cell>
          <cell r="E5123" t="str">
            <v>V0852 Mon</v>
          </cell>
        </row>
        <row r="5124">
          <cell r="A5124" t="str">
            <v>V0853 Mon</v>
          </cell>
          <cell r="B5124">
            <v>0</v>
          </cell>
        </row>
        <row r="5124">
          <cell r="D5124" t="str">
            <v>na</v>
          </cell>
          <cell r="E5124" t="str">
            <v>V0853 Mon</v>
          </cell>
        </row>
        <row r="5125">
          <cell r="A5125" t="str">
            <v>V0857 Mon</v>
          </cell>
          <cell r="B5125">
            <v>0</v>
          </cell>
        </row>
        <row r="5125">
          <cell r="D5125" t="str">
            <v>G0148-2037</v>
          </cell>
          <cell r="E5125" t="str">
            <v>V0857 Mon</v>
          </cell>
        </row>
        <row r="5126">
          <cell r="A5126" t="str">
            <v>V0858 Mon</v>
          </cell>
          <cell r="B5126">
            <v>0</v>
          </cell>
        </row>
        <row r="5126">
          <cell r="D5126" t="str">
            <v>na</v>
          </cell>
          <cell r="E5126" t="str">
            <v>V0858 Mon</v>
          </cell>
        </row>
        <row r="5127">
          <cell r="A5127" t="str">
            <v>V0859 Mon</v>
          </cell>
          <cell r="B5127">
            <v>0</v>
          </cell>
        </row>
        <row r="5127">
          <cell r="D5127" t="str">
            <v>G0148-1865</v>
          </cell>
          <cell r="E5127" t="str">
            <v>V0859 Mon</v>
          </cell>
        </row>
        <row r="5128">
          <cell r="A5128" t="str">
            <v>V0860 Mon</v>
          </cell>
          <cell r="B5128">
            <v>0</v>
          </cell>
        </row>
        <row r="5128">
          <cell r="D5128" t="str">
            <v>G4809-0819</v>
          </cell>
          <cell r="E5128" t="str">
            <v>V0860 Mon</v>
          </cell>
        </row>
        <row r="5129">
          <cell r="A5129" t="str">
            <v>V0861 Mon</v>
          </cell>
          <cell r="B5129">
            <v>0</v>
          </cell>
        </row>
        <row r="5129">
          <cell r="D5129" t="str">
            <v>G5381-1915</v>
          </cell>
          <cell r="E5129" t="str">
            <v>V0861 Mon</v>
          </cell>
        </row>
        <row r="5130">
          <cell r="A5130" t="str">
            <v>V0863 Mon</v>
          </cell>
          <cell r="B5130">
            <v>0</v>
          </cell>
        </row>
        <row r="5130">
          <cell r="D5130" t="str">
            <v>G5381-2609</v>
          </cell>
          <cell r="E5130" t="str">
            <v>V0863 Mon</v>
          </cell>
        </row>
        <row r="5131">
          <cell r="A5131" t="str">
            <v>V0864 Mon</v>
          </cell>
          <cell r="B5131">
            <v>0</v>
          </cell>
        </row>
        <row r="5131">
          <cell r="D5131" t="str">
            <v>G4824-0153</v>
          </cell>
          <cell r="E5131" t="str">
            <v>V0864 Mon</v>
          </cell>
        </row>
        <row r="5132">
          <cell r="A5132" t="str">
            <v>V0866 Mon</v>
          </cell>
          <cell r="B5132">
            <v>2010</v>
          </cell>
        </row>
        <row r="5132">
          <cell r="D5132" t="str">
            <v>G5397-1850</v>
          </cell>
          <cell r="E5132" t="str">
            <v>V0866 Mon</v>
          </cell>
        </row>
        <row r="5133">
          <cell r="A5133" t="str">
            <v>V0868 Mon</v>
          </cell>
          <cell r="B5133">
            <v>0</v>
          </cell>
        </row>
        <row r="5133">
          <cell r="D5133" t="str">
            <v>G4835-1947</v>
          </cell>
          <cell r="E5133" t="str">
            <v>V0868 Mon</v>
          </cell>
        </row>
        <row r="5134">
          <cell r="A5134" t="str">
            <v>V0871 Mon</v>
          </cell>
          <cell r="B5134">
            <v>0</v>
          </cell>
        </row>
        <row r="5134">
          <cell r="D5134" t="str">
            <v>G4854-0362</v>
          </cell>
          <cell r="E5134" t="str">
            <v>V0871 Mon</v>
          </cell>
        </row>
        <row r="5135">
          <cell r="A5135" t="str">
            <v>V0873 Mon</v>
          </cell>
          <cell r="B5135">
            <v>2013</v>
          </cell>
        </row>
        <row r="5135">
          <cell r="D5135" t="str">
            <v>G0137-1430</v>
          </cell>
          <cell r="E5135" t="str">
            <v>V0873 Mon</v>
          </cell>
        </row>
        <row r="5136">
          <cell r="A5136" t="str">
            <v>V0874 Mon</v>
          </cell>
          <cell r="B5136">
            <v>2012</v>
          </cell>
        </row>
        <row r="5136">
          <cell r="D5136" t="str">
            <v>G0150-1044</v>
          </cell>
          <cell r="E5136" t="str">
            <v>V0874 Mon</v>
          </cell>
        </row>
        <row r="5137">
          <cell r="A5137" t="str">
            <v>V0877 Mon</v>
          </cell>
          <cell r="B5137">
            <v>0</v>
          </cell>
        </row>
        <row r="5137">
          <cell r="D5137" t="str">
            <v>G5382-0062</v>
          </cell>
          <cell r="E5137" t="str">
            <v>V0877 Mon</v>
          </cell>
        </row>
        <row r="5138">
          <cell r="A5138" t="str">
            <v>V0878 Mon</v>
          </cell>
          <cell r="B5138" t="str">
            <v>2009a</v>
          </cell>
        </row>
        <row r="5138">
          <cell r="D5138" t="str">
            <v>G4801-0314</v>
          </cell>
          <cell r="E5138" t="str">
            <v>V0878 Mon</v>
          </cell>
        </row>
        <row r="5139">
          <cell r="A5139" t="str">
            <v>V0879 Mon</v>
          </cell>
          <cell r="B5139" t="str">
            <v>2010R</v>
          </cell>
        </row>
        <row r="5139">
          <cell r="D5139" t="str">
            <v>G5384-1396</v>
          </cell>
          <cell r="E5139" t="str">
            <v>V0879 Mon</v>
          </cell>
        </row>
        <row r="5140">
          <cell r="A5140" t="str">
            <v>V0880 Mon</v>
          </cell>
          <cell r="B5140" t="str">
            <v>2009a</v>
          </cell>
        </row>
        <row r="5140">
          <cell r="D5140" t="str">
            <v>G5384-1736</v>
          </cell>
          <cell r="E5140" t="str">
            <v>V0880 Mon</v>
          </cell>
        </row>
        <row r="5141">
          <cell r="A5141" t="str">
            <v>V0881 Mon</v>
          </cell>
          <cell r="B5141">
            <v>2010</v>
          </cell>
        </row>
        <row r="5141">
          <cell r="D5141" t="str">
            <v>G0157-2460</v>
          </cell>
          <cell r="E5141" t="str">
            <v>V0881 Mon</v>
          </cell>
        </row>
        <row r="5142">
          <cell r="A5142" t="str">
            <v>V0882 Mon</v>
          </cell>
          <cell r="B5142">
            <v>0</v>
          </cell>
        </row>
        <row r="5142">
          <cell r="D5142" t="str">
            <v>G4809-0337</v>
          </cell>
          <cell r="E5142" t="str">
            <v>V0882 Mon</v>
          </cell>
        </row>
        <row r="5143">
          <cell r="A5143" t="str">
            <v>V0883 Mon</v>
          </cell>
          <cell r="B5143">
            <v>0</v>
          </cell>
        </row>
        <row r="5143">
          <cell r="D5143" t="str">
            <v>G4809-0129</v>
          </cell>
          <cell r="E5143" t="str">
            <v>V0883 Mon</v>
          </cell>
        </row>
        <row r="5144">
          <cell r="A5144" t="str">
            <v>V0884 Mon</v>
          </cell>
          <cell r="B5144">
            <v>2009</v>
          </cell>
        </row>
        <row r="5144">
          <cell r="D5144" t="str">
            <v>G5385-1253</v>
          </cell>
          <cell r="E5144" t="str">
            <v>V0884 Mon</v>
          </cell>
        </row>
        <row r="5145">
          <cell r="A5145" t="str">
            <v>V0888 Mon</v>
          </cell>
          <cell r="B5145">
            <v>0</v>
          </cell>
        </row>
        <row r="5145">
          <cell r="D5145" t="str">
            <v>G5401-0179</v>
          </cell>
          <cell r="E5145" t="str">
            <v>V0888 Mon</v>
          </cell>
        </row>
        <row r="5146">
          <cell r="A5146" t="str">
            <v>V0890 Mon</v>
          </cell>
          <cell r="B5146">
            <v>2009</v>
          </cell>
        </row>
        <row r="5146">
          <cell r="D5146" t="str">
            <v>G5397-2526</v>
          </cell>
          <cell r="E5146" t="str">
            <v>V0890 Mon</v>
          </cell>
        </row>
        <row r="5147">
          <cell r="A5147" t="str">
            <v>V0891 Mon</v>
          </cell>
          <cell r="B5147">
            <v>0</v>
          </cell>
        </row>
        <row r="5147">
          <cell r="D5147" t="str">
            <v>G4831-0336</v>
          </cell>
          <cell r="E5147" t="str">
            <v>V0891 Mon</v>
          </cell>
        </row>
        <row r="5148">
          <cell r="A5148" t="str">
            <v>V0896 Mon</v>
          </cell>
          <cell r="B5148">
            <v>0</v>
          </cell>
        </row>
        <row r="5148">
          <cell r="D5148" t="str">
            <v>G5412-0417</v>
          </cell>
          <cell r="E5148" t="str">
            <v>V0896 Mon</v>
          </cell>
        </row>
        <row r="5149">
          <cell r="A5149" t="str">
            <v>V0904 Mon</v>
          </cell>
          <cell r="B5149">
            <v>0</v>
          </cell>
        </row>
        <row r="5149">
          <cell r="D5149" t="str">
            <v>G0733-0252</v>
          </cell>
          <cell r="E5149" t="str">
            <v>V0904 Mon</v>
          </cell>
        </row>
        <row r="5150">
          <cell r="A5150" t="str">
            <v>V0917 Mon</v>
          </cell>
          <cell r="B5150">
            <v>2010</v>
          </cell>
        </row>
        <row r="5150">
          <cell r="D5150" t="str">
            <v>G0748-2423</v>
          </cell>
          <cell r="E5150" t="str">
            <v>V0917 Mon</v>
          </cell>
        </row>
        <row r="5151">
          <cell r="A5151" t="str">
            <v>V0919 Mon</v>
          </cell>
          <cell r="B5151">
            <v>2010</v>
          </cell>
        </row>
        <row r="5151">
          <cell r="D5151" t="str">
            <v>G0748-2137</v>
          </cell>
          <cell r="E5151" t="str">
            <v>V0919 Mon</v>
          </cell>
        </row>
        <row r="5152">
          <cell r="A5152" t="str">
            <v>V0922 Mon</v>
          </cell>
          <cell r="B5152">
            <v>2010</v>
          </cell>
        </row>
        <row r="5152">
          <cell r="D5152" t="str">
            <v>G0748-0686</v>
          </cell>
          <cell r="E5152" t="str">
            <v>V0922 Mon</v>
          </cell>
        </row>
        <row r="5153">
          <cell r="A5153" t="str">
            <v>V0925 Mon</v>
          </cell>
          <cell r="B5153">
            <v>2012</v>
          </cell>
        </row>
        <row r="5153">
          <cell r="D5153" t="str">
            <v>G4822-2853</v>
          </cell>
          <cell r="E5153" t="str">
            <v>V0925 Mon</v>
          </cell>
        </row>
        <row r="5154">
          <cell r="A5154" t="str">
            <v>V0927 Mon</v>
          </cell>
          <cell r="B5154">
            <v>2010</v>
          </cell>
        </row>
        <row r="5154">
          <cell r="D5154" t="str">
            <v>G0170-1717</v>
          </cell>
          <cell r="E5154" t="str">
            <v>V0927 Mon</v>
          </cell>
        </row>
        <row r="5155">
          <cell r="A5155" t="str">
            <v>V0929 Mon</v>
          </cell>
          <cell r="B5155">
            <v>0</v>
          </cell>
        </row>
        <row r="5155">
          <cell r="D5155" t="str">
            <v>G0162-0673</v>
          </cell>
          <cell r="E5155" t="str">
            <v>V0929 Mon</v>
          </cell>
        </row>
        <row r="5156">
          <cell r="A5156" t="str">
            <v>V0930 Mon</v>
          </cell>
          <cell r="B5156">
            <v>0</v>
          </cell>
        </row>
        <row r="5156">
          <cell r="D5156" t="str">
            <v>G5385-0099</v>
          </cell>
          <cell r="E5156" t="str">
            <v>V0930 Mon</v>
          </cell>
        </row>
        <row r="5157">
          <cell r="A5157" t="str">
            <v>V0931 Mon</v>
          </cell>
          <cell r="B5157">
            <v>0</v>
          </cell>
        </row>
        <row r="5157">
          <cell r="D5157" t="str">
            <v>G5385-0784</v>
          </cell>
          <cell r="E5157" t="str">
            <v>V0931 Mon</v>
          </cell>
        </row>
        <row r="5158">
          <cell r="A5158" t="str">
            <v>V0934 Mon</v>
          </cell>
          <cell r="B5158">
            <v>0</v>
          </cell>
        </row>
        <row r="5158">
          <cell r="D5158" t="str">
            <v>G4815-1795</v>
          </cell>
          <cell r="E5158" t="str">
            <v>V0934 Mon</v>
          </cell>
        </row>
        <row r="5159">
          <cell r="A5159" t="str">
            <v>V0935 Mon</v>
          </cell>
          <cell r="B5159">
            <v>0</v>
          </cell>
        </row>
        <row r="5159">
          <cell r="D5159" t="str">
            <v>G4816-2928</v>
          </cell>
          <cell r="E5159" t="str">
            <v>V0935 Mon</v>
          </cell>
        </row>
        <row r="5160">
          <cell r="A5160" t="str">
            <v>V0948 Mon</v>
          </cell>
          <cell r="B5160">
            <v>0</v>
          </cell>
        </row>
        <row r="5160">
          <cell r="D5160" t="str">
            <v>G4846-0809</v>
          </cell>
          <cell r="E5160" t="str">
            <v>V0948 Mon</v>
          </cell>
        </row>
        <row r="5161">
          <cell r="A5161" t="str">
            <v>V0953 Mon</v>
          </cell>
          <cell r="B5161">
            <v>2013</v>
          </cell>
        </row>
        <row r="5161">
          <cell r="D5161" t="str">
            <v>G4847-2418</v>
          </cell>
          <cell r="E5161" t="str">
            <v>V0953 Mon</v>
          </cell>
        </row>
        <row r="5162">
          <cell r="A5162" t="str">
            <v>V0958 Mon</v>
          </cell>
          <cell r="B5162">
            <v>2011</v>
          </cell>
        </row>
        <row r="5162">
          <cell r="D5162" t="str">
            <v>G0140-0964</v>
          </cell>
          <cell r="E5162" t="str">
            <v>V0958 Mon</v>
          </cell>
        </row>
        <row r="5163">
          <cell r="A5163" t="str">
            <v>VV Mon</v>
          </cell>
          <cell r="B5163" t="str">
            <v>2009c</v>
          </cell>
        </row>
        <row r="5163">
          <cell r="D5163" t="str">
            <v>G4826-2975</v>
          </cell>
          <cell r="E5163" t="str">
            <v>VV Mon</v>
          </cell>
        </row>
        <row r="5164">
          <cell r="A5164" t="str">
            <v>VX Mon</v>
          </cell>
          <cell r="B5164">
            <v>0</v>
          </cell>
        </row>
        <row r="5164">
          <cell r="D5164" t="str">
            <v>G0733-2652</v>
          </cell>
          <cell r="E5164" t="str">
            <v>VX Mon</v>
          </cell>
        </row>
        <row r="5165">
          <cell r="A5165" t="str">
            <v>XZ Mon</v>
          </cell>
          <cell r="B5165">
            <v>0</v>
          </cell>
        </row>
        <row r="5165">
          <cell r="D5165" t="str">
            <v>G4809-2633</v>
          </cell>
          <cell r="E5165" t="str">
            <v>XZ Mon</v>
          </cell>
        </row>
        <row r="5166">
          <cell r="A5166" t="str">
            <v>YZ Mon</v>
          </cell>
          <cell r="B5166">
            <v>0</v>
          </cell>
        </row>
        <row r="5166">
          <cell r="D5166" t="str">
            <v>G4813-1860</v>
          </cell>
          <cell r="E5166" t="str">
            <v>YZ Mon</v>
          </cell>
        </row>
        <row r="5167">
          <cell r="A5167" t="str">
            <v>AB Mus</v>
          </cell>
          <cell r="B5167">
            <v>0</v>
          </cell>
        </row>
        <row r="5167">
          <cell r="D5167" t="str">
            <v>G9242-1724</v>
          </cell>
          <cell r="E5167" t="str">
            <v>AB Mus</v>
          </cell>
        </row>
        <row r="5168">
          <cell r="A5168" t="str">
            <v>AG Mus</v>
          </cell>
          <cell r="B5168">
            <v>0</v>
          </cell>
        </row>
        <row r="5168">
          <cell r="D5168" t="str">
            <v>G9003-1812</v>
          </cell>
          <cell r="E5168" t="str">
            <v>AG Mus</v>
          </cell>
        </row>
        <row r="5169">
          <cell r="A5169" t="str">
            <v>AM Mus</v>
          </cell>
          <cell r="B5169">
            <v>0</v>
          </cell>
        </row>
        <row r="5169">
          <cell r="D5169" t="str">
            <v>na</v>
          </cell>
          <cell r="E5169" t="str">
            <v>AM Mus</v>
          </cell>
        </row>
        <row r="5170">
          <cell r="A5170" t="str">
            <v>AR Mus</v>
          </cell>
          <cell r="B5170">
            <v>0</v>
          </cell>
        </row>
        <row r="5170">
          <cell r="D5170" t="str">
            <v>na</v>
          </cell>
          <cell r="E5170" t="str">
            <v>AR Mus</v>
          </cell>
        </row>
        <row r="5171">
          <cell r="A5171" t="str">
            <v>AT Mus</v>
          </cell>
          <cell r="B5171">
            <v>0</v>
          </cell>
        </row>
        <row r="5171">
          <cell r="D5171" t="str">
            <v>G9243-2197</v>
          </cell>
          <cell r="E5171" t="str">
            <v>AT Mus</v>
          </cell>
        </row>
        <row r="5172">
          <cell r="A5172" t="str">
            <v>AY Mus</v>
          </cell>
          <cell r="B5172">
            <v>0</v>
          </cell>
        </row>
        <row r="5172">
          <cell r="D5172" t="str">
            <v>G8980-1540</v>
          </cell>
          <cell r="E5172" t="str">
            <v>AY Mus</v>
          </cell>
        </row>
        <row r="5173">
          <cell r="A5173" t="str">
            <v>AZ Mus</v>
          </cell>
          <cell r="B5173">
            <v>0</v>
          </cell>
        </row>
        <row r="5173">
          <cell r="D5173" t="str">
            <v>na</v>
          </cell>
          <cell r="E5173" t="str">
            <v>AZ Mus</v>
          </cell>
        </row>
        <row r="5174">
          <cell r="A5174" t="str">
            <v>BB Mus</v>
          </cell>
          <cell r="B5174">
            <v>0</v>
          </cell>
        </row>
        <row r="5174">
          <cell r="D5174" t="str">
            <v>na</v>
          </cell>
          <cell r="E5174" t="str">
            <v>BB Mus</v>
          </cell>
        </row>
        <row r="5175">
          <cell r="A5175" t="str">
            <v>BC Mus</v>
          </cell>
          <cell r="B5175">
            <v>0</v>
          </cell>
        </row>
        <row r="5175">
          <cell r="D5175" t="str">
            <v>G8981-2285</v>
          </cell>
          <cell r="E5175" t="str">
            <v>BC Mus</v>
          </cell>
        </row>
        <row r="5176">
          <cell r="A5176" t="str">
            <v>BD Mus</v>
          </cell>
          <cell r="B5176">
            <v>0</v>
          </cell>
        </row>
        <row r="5176">
          <cell r="D5176" t="str">
            <v>na</v>
          </cell>
          <cell r="E5176" t="str">
            <v>BD Mus</v>
          </cell>
        </row>
        <row r="5177">
          <cell r="A5177" t="str">
            <v>BE Mus</v>
          </cell>
          <cell r="B5177">
            <v>0</v>
          </cell>
        </row>
        <row r="5177">
          <cell r="D5177" t="str">
            <v>na</v>
          </cell>
          <cell r="E5177" t="str">
            <v>BE Mus</v>
          </cell>
        </row>
        <row r="5178">
          <cell r="A5178" t="str">
            <v>BF Mus</v>
          </cell>
          <cell r="B5178">
            <v>0</v>
          </cell>
        </row>
        <row r="5178">
          <cell r="D5178" t="str">
            <v>na</v>
          </cell>
          <cell r="E5178" t="str">
            <v>BF Mus</v>
          </cell>
        </row>
        <row r="5179">
          <cell r="A5179" t="str">
            <v>BI Mus</v>
          </cell>
          <cell r="B5179">
            <v>0</v>
          </cell>
        </row>
        <row r="5179">
          <cell r="D5179" t="str">
            <v>na</v>
          </cell>
          <cell r="E5179" t="str">
            <v>BI Mus</v>
          </cell>
        </row>
        <row r="5180">
          <cell r="A5180" t="str">
            <v>BL Mus</v>
          </cell>
          <cell r="B5180">
            <v>0</v>
          </cell>
        </row>
        <row r="5180">
          <cell r="D5180" t="str">
            <v>G8998-0318</v>
          </cell>
          <cell r="E5180" t="str">
            <v>BL Mus</v>
          </cell>
        </row>
        <row r="5181">
          <cell r="A5181" t="str">
            <v>BP Mus</v>
          </cell>
          <cell r="B5181">
            <v>2010</v>
          </cell>
        </row>
        <row r="5181">
          <cell r="D5181" t="str">
            <v>G9249-1905</v>
          </cell>
          <cell r="E5181" t="str">
            <v>BP Mus</v>
          </cell>
        </row>
        <row r="5182">
          <cell r="A5182" t="str">
            <v>BR Mus</v>
          </cell>
          <cell r="B5182">
            <v>0</v>
          </cell>
        </row>
        <row r="5182">
          <cell r="D5182" t="str">
            <v>G9235-1023</v>
          </cell>
          <cell r="E5182" t="str">
            <v>BR Mus</v>
          </cell>
        </row>
        <row r="5183">
          <cell r="A5183" t="str">
            <v>BS Mus</v>
          </cell>
          <cell r="B5183">
            <v>0</v>
          </cell>
        </row>
        <row r="5183">
          <cell r="D5183" t="str">
            <v>G8971-0696</v>
          </cell>
          <cell r="E5183" t="str">
            <v>BS Mus</v>
          </cell>
        </row>
        <row r="5184">
          <cell r="A5184" t="str">
            <v>BU Mus</v>
          </cell>
          <cell r="B5184">
            <v>0</v>
          </cell>
        </row>
        <row r="5184">
          <cell r="D5184" t="str">
            <v>na</v>
          </cell>
          <cell r="E5184" t="str">
            <v>BU Mus</v>
          </cell>
        </row>
        <row r="5185">
          <cell r="A5185" t="str">
            <v>BX Mus</v>
          </cell>
          <cell r="B5185">
            <v>0</v>
          </cell>
        </row>
        <row r="5185">
          <cell r="D5185" t="str">
            <v>G8984-1040</v>
          </cell>
          <cell r="E5185" t="str">
            <v>BX Mus</v>
          </cell>
        </row>
        <row r="5186">
          <cell r="A5186" t="str">
            <v>BZ Mus</v>
          </cell>
          <cell r="B5186">
            <v>2013</v>
          </cell>
        </row>
        <row r="5186">
          <cell r="D5186" t="str">
            <v>na</v>
          </cell>
          <cell r="E5186" t="str">
            <v>BZ Mus</v>
          </cell>
        </row>
        <row r="5187">
          <cell r="A5187" t="str">
            <v>CD Mus</v>
          </cell>
          <cell r="B5187">
            <v>0</v>
          </cell>
        </row>
        <row r="5187">
          <cell r="D5187" t="str">
            <v>na</v>
          </cell>
          <cell r="E5187" t="str">
            <v>CD Mus</v>
          </cell>
        </row>
        <row r="5188">
          <cell r="A5188" t="str">
            <v>CK Mus</v>
          </cell>
          <cell r="B5188">
            <v>0</v>
          </cell>
        </row>
        <row r="5188">
          <cell r="D5188" t="str">
            <v>G9412-0832</v>
          </cell>
          <cell r="E5188" t="str">
            <v>CK Mus</v>
          </cell>
        </row>
        <row r="5189">
          <cell r="A5189" t="str">
            <v>CN Mus</v>
          </cell>
          <cell r="B5189">
            <v>0</v>
          </cell>
        </row>
        <row r="5189">
          <cell r="D5189" t="str">
            <v>na</v>
          </cell>
          <cell r="E5189" t="str">
            <v>CN Mus</v>
          </cell>
        </row>
        <row r="5190">
          <cell r="A5190" t="str">
            <v>CO Mus</v>
          </cell>
          <cell r="B5190">
            <v>0</v>
          </cell>
        </row>
        <row r="5190">
          <cell r="D5190" t="str">
            <v>na</v>
          </cell>
          <cell r="E5190" t="str">
            <v>CO Mus</v>
          </cell>
        </row>
        <row r="5191">
          <cell r="A5191" t="str">
            <v>CQ Mus</v>
          </cell>
          <cell r="B5191">
            <v>2013</v>
          </cell>
        </row>
        <row r="5191">
          <cell r="D5191" t="str">
            <v>G9253-1001</v>
          </cell>
          <cell r="E5191" t="str">
            <v>CQ Mus</v>
          </cell>
        </row>
        <row r="5192">
          <cell r="A5192" t="str">
            <v>CV Mus</v>
          </cell>
          <cell r="B5192">
            <v>0</v>
          </cell>
        </row>
        <row r="5192">
          <cell r="D5192" t="str">
            <v>G9230-0560</v>
          </cell>
          <cell r="E5192" t="str">
            <v>CV Mus</v>
          </cell>
        </row>
        <row r="5193">
          <cell r="A5193" t="str">
            <v>CX Mus</v>
          </cell>
          <cell r="B5193">
            <v>0</v>
          </cell>
        </row>
        <row r="5193">
          <cell r="D5193" t="str">
            <v>G9226-3362</v>
          </cell>
          <cell r="E5193" t="str">
            <v>CX Mus</v>
          </cell>
        </row>
        <row r="5194">
          <cell r="A5194" t="str">
            <v>CZ Mus</v>
          </cell>
          <cell r="B5194">
            <v>2013</v>
          </cell>
        </row>
        <row r="5194">
          <cell r="D5194" t="str">
            <v>G9230-2124</v>
          </cell>
          <cell r="E5194" t="str">
            <v>CZ Mus</v>
          </cell>
        </row>
        <row r="5195">
          <cell r="A5195" t="str">
            <v>DN Mus</v>
          </cell>
          <cell r="B5195">
            <v>0</v>
          </cell>
        </row>
        <row r="5195">
          <cell r="D5195" t="str">
            <v>G9254-2299</v>
          </cell>
          <cell r="E5195" t="str">
            <v>DN Mus</v>
          </cell>
        </row>
        <row r="5196">
          <cell r="A5196" t="str">
            <v>DO Mus</v>
          </cell>
          <cell r="B5196">
            <v>0</v>
          </cell>
        </row>
        <row r="5196">
          <cell r="D5196" t="str">
            <v>G9226-0025</v>
          </cell>
          <cell r="E5196" t="str">
            <v>DO Mus</v>
          </cell>
        </row>
        <row r="5197">
          <cell r="A5197" t="str">
            <v>DZ Mus</v>
          </cell>
          <cell r="B5197" t="str">
            <v>2014A</v>
          </cell>
        </row>
        <row r="5197">
          <cell r="D5197" t="str">
            <v>G9230-2125</v>
          </cell>
          <cell r="E5197" t="str">
            <v>DZ Mus</v>
          </cell>
        </row>
        <row r="5198">
          <cell r="A5198" t="str">
            <v>EI Mus</v>
          </cell>
          <cell r="B5198">
            <v>0</v>
          </cell>
        </row>
        <row r="5198">
          <cell r="D5198" t="str">
            <v>G9235-0250</v>
          </cell>
          <cell r="E5198" t="str">
            <v>EI Mus</v>
          </cell>
        </row>
        <row r="5199">
          <cell r="A5199" t="str">
            <v>EL Mus</v>
          </cell>
          <cell r="B5199">
            <v>0</v>
          </cell>
        </row>
        <row r="5199">
          <cell r="D5199" t="str">
            <v>na</v>
          </cell>
          <cell r="E5199" t="str">
            <v>EL Mus</v>
          </cell>
        </row>
        <row r="5200">
          <cell r="A5200" t="str">
            <v>EN Mus</v>
          </cell>
          <cell r="B5200">
            <v>0</v>
          </cell>
        </row>
        <row r="5200">
          <cell r="D5200" t="str">
            <v>na</v>
          </cell>
          <cell r="E5200" t="str">
            <v>EN Mus</v>
          </cell>
        </row>
        <row r="5201">
          <cell r="A5201" t="str">
            <v>EO Mus</v>
          </cell>
          <cell r="B5201">
            <v>0</v>
          </cell>
        </row>
        <row r="5201">
          <cell r="D5201" t="str">
            <v>na</v>
          </cell>
          <cell r="E5201" t="str">
            <v>EO Mus</v>
          </cell>
        </row>
        <row r="5202">
          <cell r="A5202" t="str">
            <v>EQ Mus</v>
          </cell>
          <cell r="B5202">
            <v>0</v>
          </cell>
        </row>
        <row r="5202">
          <cell r="D5202" t="str">
            <v>na</v>
          </cell>
          <cell r="E5202" t="str">
            <v>EQ Mus</v>
          </cell>
        </row>
        <row r="5203">
          <cell r="A5203" t="str">
            <v>ET Mus</v>
          </cell>
          <cell r="B5203" t="str">
            <v>2013a</v>
          </cell>
          <cell r="C5203">
            <v>1</v>
          </cell>
          <cell r="D5203" t="str">
            <v>G9253-1357</v>
          </cell>
          <cell r="E5203" t="str">
            <v>ET Mus (p)</v>
          </cell>
        </row>
        <row r="5204">
          <cell r="A5204" t="str">
            <v>ET Mus</v>
          </cell>
          <cell r="B5204" t="str">
            <v>2013a</v>
          </cell>
          <cell r="C5204">
            <v>2</v>
          </cell>
          <cell r="D5204" t="str">
            <v>G9253-1357</v>
          </cell>
          <cell r="E5204" t="str">
            <v>ET Mus (s)</v>
          </cell>
        </row>
        <row r="5205">
          <cell r="A5205" t="str">
            <v>EV Mus</v>
          </cell>
          <cell r="B5205">
            <v>0</v>
          </cell>
        </row>
        <row r="5205">
          <cell r="D5205" t="str">
            <v>G9002-1553</v>
          </cell>
          <cell r="E5205" t="str">
            <v>EV Mus</v>
          </cell>
        </row>
        <row r="5206">
          <cell r="A5206" t="str">
            <v>EW Mus</v>
          </cell>
          <cell r="B5206">
            <v>0</v>
          </cell>
        </row>
        <row r="5206">
          <cell r="D5206" t="str">
            <v>na</v>
          </cell>
          <cell r="E5206" t="str">
            <v>EW Mus</v>
          </cell>
        </row>
        <row r="5207">
          <cell r="A5207" t="str">
            <v>GK Mus</v>
          </cell>
          <cell r="B5207">
            <v>0</v>
          </cell>
        </row>
        <row r="5207">
          <cell r="D5207" t="str">
            <v>G9237-0337</v>
          </cell>
          <cell r="E5207" t="str">
            <v>GK Mus</v>
          </cell>
        </row>
        <row r="5208">
          <cell r="A5208" t="str">
            <v>GM Mus</v>
          </cell>
          <cell r="B5208">
            <v>0</v>
          </cell>
        </row>
        <row r="5208">
          <cell r="D5208" t="str">
            <v>G9239-0020</v>
          </cell>
          <cell r="E5208" t="str">
            <v>GM Mus</v>
          </cell>
        </row>
        <row r="5209">
          <cell r="A5209" t="str">
            <v>GN Mus</v>
          </cell>
          <cell r="B5209">
            <v>2014</v>
          </cell>
        </row>
        <row r="5209">
          <cell r="D5209" t="str">
            <v>G9240-0760</v>
          </cell>
          <cell r="E5209" t="str">
            <v>GN Mus</v>
          </cell>
        </row>
        <row r="5210">
          <cell r="A5210" t="str">
            <v>GO Mus</v>
          </cell>
          <cell r="B5210">
            <v>0</v>
          </cell>
        </row>
        <row r="5210">
          <cell r="D5210" t="str">
            <v>G9413-2608</v>
          </cell>
          <cell r="E5210" t="str">
            <v>GO Mus</v>
          </cell>
        </row>
        <row r="5211">
          <cell r="A5211" t="str">
            <v>KU Mus</v>
          </cell>
          <cell r="B5211">
            <v>2013</v>
          </cell>
        </row>
        <row r="5211">
          <cell r="D5211" t="str">
            <v>G9227-2117</v>
          </cell>
          <cell r="E5211" t="str">
            <v>KU Mus</v>
          </cell>
        </row>
        <row r="5212">
          <cell r="A5212" t="str">
            <v>LL Mus</v>
          </cell>
          <cell r="B5212">
            <v>2013</v>
          </cell>
        </row>
        <row r="5212">
          <cell r="D5212" t="str">
            <v>G9228-0222</v>
          </cell>
          <cell r="E5212" t="str">
            <v>LL Mus</v>
          </cell>
        </row>
        <row r="5213">
          <cell r="A5213" t="str">
            <v>LN Mus</v>
          </cell>
          <cell r="B5213">
            <v>2013</v>
          </cell>
        </row>
        <row r="5213">
          <cell r="D5213" t="str">
            <v>G8996-1054</v>
          </cell>
          <cell r="E5213" t="str">
            <v>LN Mus</v>
          </cell>
        </row>
        <row r="5214">
          <cell r="A5214" t="str">
            <v>LQ Mus</v>
          </cell>
          <cell r="B5214">
            <v>0</v>
          </cell>
        </row>
        <row r="5214">
          <cell r="D5214" t="str">
            <v>G9241-1491</v>
          </cell>
          <cell r="E5214" t="str">
            <v>LQ Mus</v>
          </cell>
        </row>
        <row r="5215">
          <cell r="A5215" t="str">
            <v>LT Mus</v>
          </cell>
          <cell r="B5215">
            <v>2013</v>
          </cell>
        </row>
        <row r="5215">
          <cell r="D5215" t="str">
            <v>G9002-0218</v>
          </cell>
          <cell r="E5215" t="str">
            <v>LT Mus</v>
          </cell>
        </row>
        <row r="5216">
          <cell r="A5216" t="str">
            <v>LX Mus</v>
          </cell>
          <cell r="B5216">
            <v>0</v>
          </cell>
        </row>
        <row r="5216">
          <cell r="D5216" t="str">
            <v>G9255-0278</v>
          </cell>
          <cell r="E5216" t="str">
            <v>LX Mus</v>
          </cell>
        </row>
        <row r="5217">
          <cell r="A5217" t="str">
            <v>MR Mus</v>
          </cell>
          <cell r="B5217">
            <v>0</v>
          </cell>
        </row>
        <row r="5217">
          <cell r="D5217" t="str">
            <v>G9226-0617</v>
          </cell>
          <cell r="E5217" t="str">
            <v>MR Mus</v>
          </cell>
        </row>
        <row r="5218">
          <cell r="A5218" t="str">
            <v>MY Mus</v>
          </cell>
          <cell r="B5218">
            <v>0</v>
          </cell>
        </row>
        <row r="5218">
          <cell r="D5218" t="str">
            <v>G9233-0346</v>
          </cell>
          <cell r="E5218" t="str">
            <v>MY Mus</v>
          </cell>
        </row>
        <row r="5219">
          <cell r="A5219" t="str">
            <v>OR Mus</v>
          </cell>
          <cell r="B5219">
            <v>0</v>
          </cell>
        </row>
        <row r="5219">
          <cell r="D5219" t="str">
            <v>G9227-0410</v>
          </cell>
          <cell r="E5219" t="str">
            <v>OR Mus</v>
          </cell>
        </row>
        <row r="5220">
          <cell r="A5220" t="str">
            <v>OW Mus</v>
          </cell>
          <cell r="B5220">
            <v>2009</v>
          </cell>
        </row>
        <row r="5220">
          <cell r="D5220" t="str">
            <v>G9412-0116</v>
          </cell>
          <cell r="E5220" t="str">
            <v>OW Mus</v>
          </cell>
        </row>
        <row r="5221">
          <cell r="A5221" t="str">
            <v>OY Mus</v>
          </cell>
          <cell r="B5221">
            <v>0</v>
          </cell>
        </row>
        <row r="5221">
          <cell r="D5221" t="str">
            <v>G9240-0124</v>
          </cell>
          <cell r="E5221" t="str">
            <v>OY Mus</v>
          </cell>
        </row>
        <row r="5222">
          <cell r="A5222" t="str">
            <v>PV Mus</v>
          </cell>
          <cell r="B5222">
            <v>0</v>
          </cell>
        </row>
        <row r="5222">
          <cell r="D5222" t="str">
            <v>G9413-0581</v>
          </cell>
          <cell r="E5222" t="str">
            <v>PV Mus</v>
          </cell>
        </row>
        <row r="5223">
          <cell r="A5223" t="str">
            <v>tet Mus</v>
          </cell>
          <cell r="B5223">
            <v>0</v>
          </cell>
        </row>
        <row r="5223">
          <cell r="D5223" t="str">
            <v>G8997-2337</v>
          </cell>
          <cell r="E5223" t="str">
            <v>tet Mus</v>
          </cell>
        </row>
        <row r="5224">
          <cell r="A5224" t="str">
            <v>TT Mus</v>
          </cell>
          <cell r="B5224">
            <v>0</v>
          </cell>
        </row>
        <row r="5224">
          <cell r="D5224" t="str">
            <v>na</v>
          </cell>
          <cell r="E5224" t="str">
            <v>TT Mus</v>
          </cell>
        </row>
        <row r="5225">
          <cell r="A5225" t="str">
            <v>TU Mus</v>
          </cell>
          <cell r="B5225">
            <v>0</v>
          </cell>
        </row>
        <row r="5225">
          <cell r="D5225" t="str">
            <v>G8984-1554</v>
          </cell>
          <cell r="E5225" t="str">
            <v>TU Mus</v>
          </cell>
        </row>
        <row r="5226">
          <cell r="A5226" t="str">
            <v>TV Mus</v>
          </cell>
          <cell r="B5226">
            <v>0</v>
          </cell>
        </row>
        <row r="5226">
          <cell r="D5226" t="str">
            <v>G8980-1716</v>
          </cell>
          <cell r="E5226" t="str">
            <v>TV Mus</v>
          </cell>
        </row>
        <row r="5227">
          <cell r="A5227" t="str">
            <v>TW Mus</v>
          </cell>
          <cell r="B5227">
            <v>0</v>
          </cell>
        </row>
        <row r="5227">
          <cell r="D5227" t="str">
            <v>G8984-1064</v>
          </cell>
          <cell r="E5227" t="str">
            <v>TW Mus</v>
          </cell>
        </row>
        <row r="5228">
          <cell r="A5228" t="str">
            <v>UV Mus</v>
          </cell>
          <cell r="B5228">
            <v>0</v>
          </cell>
        </row>
        <row r="5228">
          <cell r="D5228" t="str">
            <v>G8985-2202</v>
          </cell>
          <cell r="E5228" t="str">
            <v>UV Mus</v>
          </cell>
        </row>
        <row r="5229">
          <cell r="A5229" t="str">
            <v>UW Mus</v>
          </cell>
          <cell r="B5229">
            <v>0</v>
          </cell>
        </row>
        <row r="5229">
          <cell r="D5229" t="str">
            <v>G8982-2223</v>
          </cell>
          <cell r="E5229" t="str">
            <v>UW Mus</v>
          </cell>
        </row>
        <row r="5230">
          <cell r="A5230" t="str">
            <v>UY Mus</v>
          </cell>
          <cell r="B5230">
            <v>0</v>
          </cell>
        </row>
        <row r="5230">
          <cell r="D5230" t="str">
            <v>G8987-0392</v>
          </cell>
          <cell r="E5230" t="str">
            <v>UY Mus</v>
          </cell>
        </row>
        <row r="5231">
          <cell r="A5231" t="str">
            <v>UZ Mus</v>
          </cell>
          <cell r="B5231">
            <v>0</v>
          </cell>
        </row>
        <row r="5231">
          <cell r="D5231" t="str">
            <v>na</v>
          </cell>
          <cell r="E5231" t="str">
            <v>UZ Mus</v>
          </cell>
        </row>
        <row r="5232">
          <cell r="A5232" t="str">
            <v>V0340 Mus</v>
          </cell>
          <cell r="B5232">
            <v>0</v>
          </cell>
        </row>
        <row r="5232">
          <cell r="D5232" t="str">
            <v>G8997-2247</v>
          </cell>
          <cell r="E5232" t="str">
            <v>V0340 Mus</v>
          </cell>
        </row>
        <row r="5233">
          <cell r="A5233" t="str">
            <v>VW Mus</v>
          </cell>
          <cell r="B5233">
            <v>0</v>
          </cell>
        </row>
        <row r="5233">
          <cell r="D5233" t="str">
            <v>na</v>
          </cell>
          <cell r="E5233" t="str">
            <v>VW Mus</v>
          </cell>
        </row>
        <row r="5234">
          <cell r="A5234" t="str">
            <v>VX Mus</v>
          </cell>
          <cell r="B5234">
            <v>0</v>
          </cell>
        </row>
        <row r="5234">
          <cell r="D5234" t="str">
            <v>G8986-1632</v>
          </cell>
          <cell r="E5234" t="str">
            <v>VX Mus</v>
          </cell>
        </row>
        <row r="5235">
          <cell r="A5235" t="str">
            <v>AC Nor</v>
          </cell>
          <cell r="B5235">
            <v>0</v>
          </cell>
        </row>
        <row r="5235">
          <cell r="D5235" t="str">
            <v>G8709-2515</v>
          </cell>
          <cell r="E5235" t="str">
            <v>AC Nor</v>
          </cell>
        </row>
        <row r="5236">
          <cell r="A5236" t="str">
            <v>AT Nor</v>
          </cell>
          <cell r="B5236">
            <v>0</v>
          </cell>
        </row>
        <row r="5236">
          <cell r="D5236" t="str">
            <v>na</v>
          </cell>
          <cell r="E5236" t="str">
            <v>AT Nor</v>
          </cell>
        </row>
        <row r="5237">
          <cell r="A5237" t="str">
            <v>BE Nor</v>
          </cell>
          <cell r="B5237">
            <v>0</v>
          </cell>
        </row>
        <row r="5237">
          <cell r="D5237" t="str">
            <v>na</v>
          </cell>
          <cell r="E5237" t="str">
            <v>BE Nor</v>
          </cell>
        </row>
        <row r="5238">
          <cell r="A5238" t="str">
            <v>BG Nor</v>
          </cell>
          <cell r="B5238">
            <v>0</v>
          </cell>
        </row>
        <row r="5238">
          <cell r="D5238" t="str">
            <v>na</v>
          </cell>
          <cell r="E5238" t="str">
            <v>BG Nor</v>
          </cell>
        </row>
        <row r="5239">
          <cell r="A5239" t="str">
            <v>BH Nor</v>
          </cell>
          <cell r="B5239">
            <v>0</v>
          </cell>
        </row>
        <row r="5239">
          <cell r="D5239" t="str">
            <v>G8722-1676</v>
          </cell>
          <cell r="E5239" t="str">
            <v>BH Nor</v>
          </cell>
        </row>
        <row r="5240">
          <cell r="A5240" t="str">
            <v>BW Nor</v>
          </cell>
          <cell r="B5240">
            <v>0</v>
          </cell>
        </row>
        <row r="5240">
          <cell r="D5240" t="str">
            <v>G9036-3158</v>
          </cell>
          <cell r="E5240" t="str">
            <v>BW Nor</v>
          </cell>
        </row>
        <row r="5241">
          <cell r="A5241" t="str">
            <v>CE Nor</v>
          </cell>
          <cell r="B5241">
            <v>0</v>
          </cell>
        </row>
        <row r="5241">
          <cell r="D5241" t="str">
            <v>G9036-1042</v>
          </cell>
          <cell r="E5241" t="str">
            <v>CE Nor</v>
          </cell>
        </row>
        <row r="5242">
          <cell r="A5242" t="str">
            <v>CH Nor</v>
          </cell>
          <cell r="B5242">
            <v>0</v>
          </cell>
        </row>
        <row r="5242">
          <cell r="D5242" t="str">
            <v>na</v>
          </cell>
          <cell r="E5242" t="str">
            <v>CH Nor</v>
          </cell>
        </row>
        <row r="5243">
          <cell r="A5243" t="str">
            <v>CL Nor</v>
          </cell>
          <cell r="B5243">
            <v>0</v>
          </cell>
        </row>
        <row r="5243">
          <cell r="D5243" t="str">
            <v>G8718-0129</v>
          </cell>
          <cell r="E5243" t="str">
            <v>CL Nor</v>
          </cell>
        </row>
        <row r="5244">
          <cell r="A5244" t="str">
            <v>CM Nor</v>
          </cell>
          <cell r="B5244">
            <v>0</v>
          </cell>
        </row>
        <row r="5244">
          <cell r="D5244" t="str">
            <v>G8722-1018</v>
          </cell>
          <cell r="E5244" t="str">
            <v>CM Nor</v>
          </cell>
        </row>
        <row r="5245">
          <cell r="A5245" t="str">
            <v>CP Nor</v>
          </cell>
          <cell r="B5245">
            <v>0</v>
          </cell>
        </row>
        <row r="5245">
          <cell r="D5245" t="str">
            <v>G8723-2059</v>
          </cell>
          <cell r="E5245" t="str">
            <v>CP Nor</v>
          </cell>
        </row>
        <row r="5246">
          <cell r="A5246" t="str">
            <v>CX Nor</v>
          </cell>
          <cell r="B5246">
            <v>0</v>
          </cell>
        </row>
        <row r="5246">
          <cell r="D5246" t="str">
            <v>na</v>
          </cell>
          <cell r="E5246" t="str">
            <v>CX Nor</v>
          </cell>
        </row>
        <row r="5247">
          <cell r="A5247" t="str">
            <v>DO Nor</v>
          </cell>
          <cell r="B5247">
            <v>0</v>
          </cell>
        </row>
        <row r="5247">
          <cell r="D5247" t="str">
            <v>na</v>
          </cell>
          <cell r="E5247" t="str">
            <v>DO Nor</v>
          </cell>
        </row>
        <row r="5248">
          <cell r="A5248" t="str">
            <v>DY Nor</v>
          </cell>
          <cell r="B5248">
            <v>0</v>
          </cell>
        </row>
        <row r="5248">
          <cell r="D5248" t="str">
            <v>G8723-1560</v>
          </cell>
          <cell r="E5248" t="str">
            <v>DY Nor</v>
          </cell>
        </row>
        <row r="5249">
          <cell r="A5249" t="str">
            <v>EM Nor</v>
          </cell>
          <cell r="B5249">
            <v>0</v>
          </cell>
        </row>
        <row r="5249">
          <cell r="D5249" t="str">
            <v>G8719-1296</v>
          </cell>
          <cell r="E5249" t="str">
            <v>EM Nor</v>
          </cell>
        </row>
        <row r="5250">
          <cell r="A5250" t="str">
            <v>EO Nor</v>
          </cell>
          <cell r="B5250">
            <v>0</v>
          </cell>
        </row>
        <row r="5250">
          <cell r="D5250" t="str">
            <v>G8719-1904</v>
          </cell>
          <cell r="E5250" t="str">
            <v>EO Nor</v>
          </cell>
        </row>
        <row r="5251">
          <cell r="A5251" t="str">
            <v>ET Nor</v>
          </cell>
          <cell r="B5251">
            <v>0</v>
          </cell>
        </row>
        <row r="5251">
          <cell r="D5251" t="str">
            <v>na</v>
          </cell>
          <cell r="E5251" t="str">
            <v>ET Nor</v>
          </cell>
        </row>
        <row r="5252">
          <cell r="A5252" t="str">
            <v>EX Nor</v>
          </cell>
          <cell r="B5252">
            <v>0</v>
          </cell>
        </row>
        <row r="5252">
          <cell r="D5252" t="str">
            <v>G8720-2114</v>
          </cell>
          <cell r="E5252" t="str">
            <v>EX Nor</v>
          </cell>
        </row>
        <row r="5253">
          <cell r="A5253" t="str">
            <v>FK Nor</v>
          </cell>
          <cell r="B5253">
            <v>0</v>
          </cell>
        </row>
        <row r="5253">
          <cell r="D5253" t="str">
            <v>na</v>
          </cell>
          <cell r="E5253" t="str">
            <v>FK Nor</v>
          </cell>
        </row>
        <row r="5254">
          <cell r="A5254" t="str">
            <v>FW Nor</v>
          </cell>
          <cell r="B5254">
            <v>0</v>
          </cell>
        </row>
        <row r="5254">
          <cell r="D5254" t="str">
            <v>na</v>
          </cell>
          <cell r="E5254" t="str">
            <v>FW Nor</v>
          </cell>
        </row>
        <row r="5255">
          <cell r="A5255" t="str">
            <v>GK Nor</v>
          </cell>
          <cell r="B5255">
            <v>0</v>
          </cell>
        </row>
        <row r="5255">
          <cell r="D5255" t="str">
            <v>G8708-0412</v>
          </cell>
          <cell r="E5255" t="str">
            <v>GK Nor</v>
          </cell>
        </row>
        <row r="5256">
          <cell r="A5256" t="str">
            <v>GL Nor</v>
          </cell>
          <cell r="B5256">
            <v>0</v>
          </cell>
        </row>
        <row r="5256">
          <cell r="D5256" t="str">
            <v>G8308-2347</v>
          </cell>
          <cell r="E5256" t="str">
            <v>GL Nor</v>
          </cell>
        </row>
        <row r="5257">
          <cell r="A5257" t="str">
            <v>GM Nor</v>
          </cell>
          <cell r="B5257">
            <v>0</v>
          </cell>
        </row>
        <row r="5257">
          <cell r="D5257" t="str">
            <v>G8701-0798</v>
          </cell>
          <cell r="E5257" t="str">
            <v>GM Nor</v>
          </cell>
        </row>
        <row r="5258">
          <cell r="A5258" t="str">
            <v>GN Nor</v>
          </cell>
          <cell r="B5258">
            <v>0</v>
          </cell>
          <cell r="C5258">
            <v>1</v>
          </cell>
          <cell r="D5258" t="str">
            <v>na</v>
          </cell>
          <cell r="E5258" t="str">
            <v>GN Nor (p)</v>
          </cell>
        </row>
        <row r="5259">
          <cell r="A5259" t="str">
            <v>GN Nor</v>
          </cell>
          <cell r="B5259">
            <v>0</v>
          </cell>
          <cell r="C5259">
            <v>2</v>
          </cell>
          <cell r="D5259" t="str">
            <v>na</v>
          </cell>
          <cell r="E5259" t="str">
            <v>GN Nor (s)</v>
          </cell>
        </row>
        <row r="5260">
          <cell r="A5260" t="str">
            <v>GO Nor</v>
          </cell>
          <cell r="B5260">
            <v>0</v>
          </cell>
        </row>
        <row r="5260">
          <cell r="D5260" t="str">
            <v>G8697-1315</v>
          </cell>
          <cell r="E5260" t="str">
            <v>GO Nor</v>
          </cell>
        </row>
        <row r="5261">
          <cell r="A5261" t="str">
            <v>GP Nor</v>
          </cell>
          <cell r="B5261">
            <v>0</v>
          </cell>
        </row>
        <row r="5261">
          <cell r="D5261" t="str">
            <v>na</v>
          </cell>
          <cell r="E5261" t="str">
            <v>GP Nor</v>
          </cell>
        </row>
        <row r="5262">
          <cell r="A5262" t="str">
            <v>GQ Nor</v>
          </cell>
          <cell r="B5262">
            <v>0</v>
          </cell>
        </row>
        <row r="5262">
          <cell r="D5262" t="str">
            <v>na</v>
          </cell>
          <cell r="E5262" t="str">
            <v>GQ Nor</v>
          </cell>
        </row>
        <row r="5263">
          <cell r="A5263" t="str">
            <v>GS Nor</v>
          </cell>
          <cell r="B5263">
            <v>0</v>
          </cell>
        </row>
        <row r="5263">
          <cell r="D5263" t="str">
            <v>na</v>
          </cell>
          <cell r="E5263" t="str">
            <v>GS Nor</v>
          </cell>
        </row>
        <row r="5264">
          <cell r="A5264" t="str">
            <v>GT Nor</v>
          </cell>
          <cell r="B5264">
            <v>0</v>
          </cell>
        </row>
        <row r="5264">
          <cell r="D5264" t="str">
            <v>na</v>
          </cell>
          <cell r="E5264" t="str">
            <v>GT Nor</v>
          </cell>
        </row>
        <row r="5265">
          <cell r="A5265" t="str">
            <v>GV Nor</v>
          </cell>
          <cell r="B5265">
            <v>0</v>
          </cell>
        </row>
        <row r="5265">
          <cell r="D5265" t="str">
            <v>G8711-0192</v>
          </cell>
          <cell r="E5265" t="str">
            <v>GV Nor</v>
          </cell>
        </row>
        <row r="5266">
          <cell r="A5266" t="str">
            <v>GX Nor</v>
          </cell>
          <cell r="B5266">
            <v>0</v>
          </cell>
        </row>
        <row r="5266">
          <cell r="D5266" t="str">
            <v>na</v>
          </cell>
          <cell r="E5266" t="str">
            <v>GX Nor</v>
          </cell>
        </row>
        <row r="5267">
          <cell r="A5267" t="str">
            <v>GY Nor</v>
          </cell>
          <cell r="B5267">
            <v>0</v>
          </cell>
        </row>
        <row r="5267">
          <cell r="D5267" t="str">
            <v>na</v>
          </cell>
          <cell r="E5267" t="str">
            <v>GY Nor</v>
          </cell>
        </row>
        <row r="5268">
          <cell r="A5268" t="str">
            <v>HH Nor</v>
          </cell>
          <cell r="B5268">
            <v>0</v>
          </cell>
        </row>
        <row r="5268">
          <cell r="D5268" t="str">
            <v>G8308-2128</v>
          </cell>
          <cell r="E5268" t="str">
            <v>HH Nor</v>
          </cell>
        </row>
        <row r="5269">
          <cell r="A5269" t="str">
            <v>HI Nor</v>
          </cell>
          <cell r="B5269">
            <v>0</v>
          </cell>
        </row>
        <row r="5269">
          <cell r="D5269" t="str">
            <v>G8705-3047</v>
          </cell>
          <cell r="E5269" t="str">
            <v>HI Nor</v>
          </cell>
        </row>
        <row r="5270">
          <cell r="A5270" t="str">
            <v>HK Nor</v>
          </cell>
          <cell r="B5270">
            <v>0</v>
          </cell>
        </row>
        <row r="5270">
          <cell r="D5270" t="str">
            <v>na</v>
          </cell>
          <cell r="E5270" t="str">
            <v>HK Nor</v>
          </cell>
        </row>
        <row r="5271">
          <cell r="A5271" t="str">
            <v>HL Nor</v>
          </cell>
          <cell r="B5271">
            <v>0</v>
          </cell>
        </row>
        <row r="5271">
          <cell r="D5271" t="str">
            <v>na</v>
          </cell>
          <cell r="E5271" t="str">
            <v>HL Nor</v>
          </cell>
        </row>
        <row r="5272">
          <cell r="A5272" t="str">
            <v>HM Nor</v>
          </cell>
          <cell r="B5272">
            <v>0</v>
          </cell>
        </row>
        <row r="5272">
          <cell r="D5272" t="str">
            <v>G8710-2690</v>
          </cell>
          <cell r="E5272" t="str">
            <v>HM Nor</v>
          </cell>
        </row>
        <row r="5273">
          <cell r="A5273" t="str">
            <v>HN Nor</v>
          </cell>
          <cell r="B5273">
            <v>0</v>
          </cell>
        </row>
        <row r="5273">
          <cell r="D5273" t="str">
            <v>G8711-4124</v>
          </cell>
          <cell r="E5273" t="str">
            <v>HN Nor</v>
          </cell>
        </row>
        <row r="5274">
          <cell r="A5274" t="str">
            <v>HO Nor</v>
          </cell>
          <cell r="B5274">
            <v>0</v>
          </cell>
        </row>
        <row r="5274">
          <cell r="D5274" t="str">
            <v>na</v>
          </cell>
          <cell r="E5274" t="str">
            <v>HO Nor</v>
          </cell>
        </row>
        <row r="5275">
          <cell r="A5275" t="str">
            <v>HQ Nor</v>
          </cell>
          <cell r="B5275">
            <v>0</v>
          </cell>
        </row>
        <row r="5275">
          <cell r="D5275" t="str">
            <v>G8324-1385</v>
          </cell>
          <cell r="E5275" t="str">
            <v>HQ Nor</v>
          </cell>
        </row>
        <row r="5276">
          <cell r="A5276" t="str">
            <v>HS Nor</v>
          </cell>
          <cell r="B5276">
            <v>0</v>
          </cell>
        </row>
        <row r="5276">
          <cell r="D5276" t="str">
            <v>G8718-2081</v>
          </cell>
          <cell r="E5276" t="str">
            <v>HS Nor</v>
          </cell>
        </row>
        <row r="5277">
          <cell r="A5277" t="str">
            <v>HT Nor</v>
          </cell>
          <cell r="B5277">
            <v>0</v>
          </cell>
        </row>
        <row r="5277">
          <cell r="D5277" t="str">
            <v>na</v>
          </cell>
          <cell r="E5277" t="str">
            <v>HT Nor</v>
          </cell>
        </row>
        <row r="5278">
          <cell r="A5278" t="str">
            <v>HU Nor</v>
          </cell>
          <cell r="B5278">
            <v>0</v>
          </cell>
        </row>
        <row r="5278">
          <cell r="D5278" t="str">
            <v>na</v>
          </cell>
          <cell r="E5278" t="str">
            <v>HU Nor</v>
          </cell>
        </row>
        <row r="5279">
          <cell r="A5279" t="str">
            <v>HV Nor</v>
          </cell>
          <cell r="B5279">
            <v>0</v>
          </cell>
        </row>
        <row r="5279">
          <cell r="D5279" t="str">
            <v>na</v>
          </cell>
          <cell r="E5279" t="str">
            <v>HV Nor</v>
          </cell>
        </row>
        <row r="5280">
          <cell r="A5280" t="str">
            <v>HW Nor</v>
          </cell>
          <cell r="B5280">
            <v>0</v>
          </cell>
        </row>
        <row r="5280">
          <cell r="D5280" t="str">
            <v>na</v>
          </cell>
          <cell r="E5280" t="str">
            <v>HW Nor</v>
          </cell>
        </row>
        <row r="5281">
          <cell r="A5281" t="str">
            <v>HX Nor</v>
          </cell>
          <cell r="B5281">
            <v>0</v>
          </cell>
        </row>
        <row r="5281">
          <cell r="D5281" t="str">
            <v>G8324-4404</v>
          </cell>
          <cell r="E5281" t="str">
            <v>HX Nor</v>
          </cell>
        </row>
        <row r="5282">
          <cell r="A5282" t="str">
            <v>HZ Nor</v>
          </cell>
          <cell r="B5282">
            <v>0</v>
          </cell>
        </row>
        <row r="5282">
          <cell r="D5282" t="str">
            <v>na</v>
          </cell>
          <cell r="E5282" t="str">
            <v>HZ Nor</v>
          </cell>
        </row>
        <row r="5283">
          <cell r="A5283" t="str">
            <v>IN Nor</v>
          </cell>
          <cell r="B5283">
            <v>2013</v>
          </cell>
        </row>
        <row r="5283">
          <cell r="D5283" t="str">
            <v>G8321-0727</v>
          </cell>
          <cell r="E5283" t="str">
            <v>IN Nor</v>
          </cell>
        </row>
        <row r="5284">
          <cell r="A5284" t="str">
            <v>IR Nor</v>
          </cell>
          <cell r="B5284">
            <v>0</v>
          </cell>
        </row>
        <row r="5284">
          <cell r="D5284" t="str">
            <v>G7849-3146</v>
          </cell>
          <cell r="E5284" t="str">
            <v>IR Nor</v>
          </cell>
        </row>
        <row r="5285">
          <cell r="A5285" t="str">
            <v>IT Nor</v>
          </cell>
          <cell r="B5285">
            <v>0</v>
          </cell>
        </row>
        <row r="5285">
          <cell r="D5285" t="str">
            <v>G7864-0340</v>
          </cell>
          <cell r="E5285" t="str">
            <v>IT Nor</v>
          </cell>
        </row>
        <row r="5286">
          <cell r="A5286" t="str">
            <v>IW Nor</v>
          </cell>
          <cell r="B5286">
            <v>0</v>
          </cell>
        </row>
        <row r="5286">
          <cell r="D5286" t="str">
            <v>na</v>
          </cell>
          <cell r="E5286" t="str">
            <v>IW Nor</v>
          </cell>
        </row>
        <row r="5287">
          <cell r="A5287" t="str">
            <v>KO Nor</v>
          </cell>
          <cell r="B5287">
            <v>2013</v>
          </cell>
          <cell r="C5287">
            <v>1</v>
          </cell>
          <cell r="D5287" t="str">
            <v>G8719-0163</v>
          </cell>
          <cell r="E5287" t="str">
            <v>KO Nor (p)</v>
          </cell>
        </row>
        <row r="5288">
          <cell r="A5288" t="str">
            <v>KO Nor</v>
          </cell>
          <cell r="B5288">
            <v>2013</v>
          </cell>
          <cell r="C5288">
            <v>2</v>
          </cell>
          <cell r="D5288" t="str">
            <v>G8719-0163</v>
          </cell>
          <cell r="E5288" t="str">
            <v>KO Nor (s)</v>
          </cell>
        </row>
        <row r="5289">
          <cell r="A5289" t="str">
            <v>KR Nor</v>
          </cell>
          <cell r="B5289">
            <v>0</v>
          </cell>
        </row>
        <row r="5289">
          <cell r="D5289" t="str">
            <v>G9037-1559</v>
          </cell>
          <cell r="E5289" t="str">
            <v>KR Nor</v>
          </cell>
        </row>
        <row r="5290">
          <cell r="A5290" t="str">
            <v>KX Nor</v>
          </cell>
          <cell r="B5290">
            <v>0</v>
          </cell>
        </row>
        <row r="5290">
          <cell r="D5290" t="str">
            <v>na</v>
          </cell>
          <cell r="E5290" t="str">
            <v>KX Nor</v>
          </cell>
        </row>
        <row r="5291">
          <cell r="A5291" t="str">
            <v>LP Nor</v>
          </cell>
          <cell r="B5291">
            <v>0</v>
          </cell>
        </row>
        <row r="5291">
          <cell r="D5291" t="str">
            <v>na</v>
          </cell>
          <cell r="E5291" t="str">
            <v>LP Nor</v>
          </cell>
        </row>
        <row r="5292">
          <cell r="A5292" t="str">
            <v>LU Nor</v>
          </cell>
          <cell r="B5292">
            <v>0</v>
          </cell>
        </row>
        <row r="5292">
          <cell r="D5292" t="str">
            <v>G8716-0863</v>
          </cell>
          <cell r="E5292" t="str">
            <v>LU Nor</v>
          </cell>
        </row>
        <row r="5293">
          <cell r="A5293" t="str">
            <v>LV Nor</v>
          </cell>
          <cell r="B5293">
            <v>0</v>
          </cell>
        </row>
        <row r="5293">
          <cell r="D5293" t="str">
            <v>G8321-0520</v>
          </cell>
          <cell r="E5293" t="str">
            <v>LV Nor</v>
          </cell>
        </row>
        <row r="5294">
          <cell r="A5294" t="str">
            <v>LX Nor</v>
          </cell>
          <cell r="B5294">
            <v>2013</v>
          </cell>
        </row>
        <row r="5294">
          <cell r="D5294" t="str">
            <v>G8722-0269</v>
          </cell>
          <cell r="E5294" t="str">
            <v>LX Nor</v>
          </cell>
        </row>
        <row r="5295">
          <cell r="A5295" t="str">
            <v>LY Nor</v>
          </cell>
          <cell r="B5295">
            <v>0</v>
          </cell>
        </row>
        <row r="5295">
          <cell r="D5295" t="str">
            <v>G8719-2534</v>
          </cell>
          <cell r="E5295" t="str">
            <v>LY Nor</v>
          </cell>
        </row>
        <row r="5296">
          <cell r="A5296" t="str">
            <v>MN Nor</v>
          </cell>
          <cell r="B5296">
            <v>0</v>
          </cell>
        </row>
        <row r="5296">
          <cell r="D5296" t="str">
            <v>na</v>
          </cell>
          <cell r="E5296" t="str">
            <v>MN Nor</v>
          </cell>
        </row>
        <row r="5297">
          <cell r="A5297" t="str">
            <v>MY Nor</v>
          </cell>
          <cell r="B5297">
            <v>0</v>
          </cell>
        </row>
        <row r="5297">
          <cell r="D5297" t="str">
            <v>na</v>
          </cell>
          <cell r="E5297" t="str">
            <v>MY Nor</v>
          </cell>
        </row>
        <row r="5298">
          <cell r="A5298" t="str">
            <v>NR Nor</v>
          </cell>
          <cell r="B5298">
            <v>0</v>
          </cell>
        </row>
        <row r="5298">
          <cell r="D5298" t="str">
            <v>na</v>
          </cell>
          <cell r="E5298" t="str">
            <v>NR Nor</v>
          </cell>
        </row>
        <row r="5299">
          <cell r="A5299" t="str">
            <v>NS Nor</v>
          </cell>
          <cell r="B5299" t="str">
            <v>2013a</v>
          </cell>
          <cell r="C5299">
            <v>1</v>
          </cell>
          <cell r="D5299" t="str">
            <v>G8720-0088</v>
          </cell>
          <cell r="E5299" t="str">
            <v>NS Nor (p)</v>
          </cell>
        </row>
        <row r="5300">
          <cell r="A5300" t="str">
            <v>NS Nor</v>
          </cell>
          <cell r="B5300" t="str">
            <v>2013a</v>
          </cell>
          <cell r="C5300">
            <v>2</v>
          </cell>
          <cell r="D5300" t="str">
            <v>G8720-0088</v>
          </cell>
          <cell r="E5300" t="str">
            <v>NS Nor (s)</v>
          </cell>
        </row>
        <row r="5301">
          <cell r="A5301" t="str">
            <v>NX Nor</v>
          </cell>
          <cell r="B5301">
            <v>0</v>
          </cell>
        </row>
        <row r="5301">
          <cell r="D5301" t="str">
            <v>na</v>
          </cell>
          <cell r="E5301" t="str">
            <v>NX Nor</v>
          </cell>
        </row>
        <row r="5302">
          <cell r="A5302" t="str">
            <v>OT Nor</v>
          </cell>
          <cell r="B5302">
            <v>0</v>
          </cell>
        </row>
        <row r="5302">
          <cell r="D5302" t="str">
            <v>na</v>
          </cell>
          <cell r="E5302" t="str">
            <v>OT Nor</v>
          </cell>
        </row>
        <row r="5303">
          <cell r="A5303" t="str">
            <v>OU Nor</v>
          </cell>
          <cell r="B5303">
            <v>0</v>
          </cell>
        </row>
        <row r="5303">
          <cell r="D5303" t="str">
            <v>na</v>
          </cell>
          <cell r="E5303" t="str">
            <v>OU Nor</v>
          </cell>
        </row>
        <row r="5304">
          <cell r="A5304" t="str">
            <v>PX Nor</v>
          </cell>
          <cell r="B5304">
            <v>2013</v>
          </cell>
        </row>
        <row r="5304">
          <cell r="D5304" t="str">
            <v>G7865-0372</v>
          </cell>
          <cell r="E5304" t="str">
            <v>PX Nor</v>
          </cell>
        </row>
        <row r="5305">
          <cell r="A5305" t="str">
            <v>RR Nor</v>
          </cell>
          <cell r="B5305">
            <v>0</v>
          </cell>
        </row>
        <row r="5305">
          <cell r="D5305" t="str">
            <v>G8698-1075</v>
          </cell>
          <cell r="E5305" t="str">
            <v>RR Nor</v>
          </cell>
        </row>
        <row r="5306">
          <cell r="A5306" t="str">
            <v>SU Nor</v>
          </cell>
          <cell r="B5306">
            <v>0</v>
          </cell>
        </row>
        <row r="5306">
          <cell r="D5306" t="str">
            <v>G8708-2211</v>
          </cell>
          <cell r="E5306" t="str">
            <v>SU Nor</v>
          </cell>
        </row>
        <row r="5307">
          <cell r="A5307" t="str">
            <v>SV Nor</v>
          </cell>
          <cell r="B5307">
            <v>0</v>
          </cell>
        </row>
        <row r="5307">
          <cell r="D5307" t="str">
            <v>G8708-1474</v>
          </cell>
          <cell r="E5307" t="str">
            <v>SV Nor</v>
          </cell>
        </row>
        <row r="5308">
          <cell r="A5308" t="str">
            <v>SW Nor</v>
          </cell>
          <cell r="B5308">
            <v>0</v>
          </cell>
        </row>
        <row r="5308">
          <cell r="D5308" t="str">
            <v>G8709-2797</v>
          </cell>
          <cell r="E5308" t="str">
            <v>SW Nor</v>
          </cell>
        </row>
        <row r="5309">
          <cell r="A5309" t="str">
            <v>SX Nor</v>
          </cell>
          <cell r="B5309">
            <v>0</v>
          </cell>
        </row>
        <row r="5309">
          <cell r="D5309" t="str">
            <v>G8321-1531</v>
          </cell>
          <cell r="E5309" t="str">
            <v>SX Nor</v>
          </cell>
        </row>
        <row r="5310">
          <cell r="A5310" t="str">
            <v>SZ Nor</v>
          </cell>
          <cell r="B5310">
            <v>0</v>
          </cell>
        </row>
        <row r="5310">
          <cell r="D5310" t="str">
            <v>na</v>
          </cell>
          <cell r="E5310" t="str">
            <v>SZ Nor</v>
          </cell>
        </row>
        <row r="5311">
          <cell r="A5311" t="str">
            <v>TT Nor</v>
          </cell>
          <cell r="B5311">
            <v>0</v>
          </cell>
        </row>
        <row r="5311">
          <cell r="D5311" t="str">
            <v>G8701-0383</v>
          </cell>
          <cell r="E5311" t="str">
            <v>TT Nor</v>
          </cell>
        </row>
        <row r="5312">
          <cell r="A5312" t="str">
            <v>TU Nor</v>
          </cell>
          <cell r="B5312">
            <v>0</v>
          </cell>
        </row>
        <row r="5312">
          <cell r="D5312" t="str">
            <v>na</v>
          </cell>
          <cell r="E5312" t="str">
            <v>TU Nor</v>
          </cell>
        </row>
        <row r="5313">
          <cell r="A5313" t="str">
            <v>TV Nor</v>
          </cell>
          <cell r="B5313">
            <v>0</v>
          </cell>
        </row>
        <row r="5313">
          <cell r="D5313" t="str">
            <v>G8322-0334</v>
          </cell>
          <cell r="E5313" t="str">
            <v>TV Nor</v>
          </cell>
        </row>
        <row r="5314">
          <cell r="A5314" t="str">
            <v>TX Nor</v>
          </cell>
          <cell r="B5314">
            <v>0</v>
          </cell>
        </row>
        <row r="5314">
          <cell r="D5314" t="str">
            <v>G8714-2022</v>
          </cell>
          <cell r="E5314" t="str">
            <v>TX Nor</v>
          </cell>
        </row>
        <row r="5315">
          <cell r="A5315" t="str">
            <v>TY Nor</v>
          </cell>
          <cell r="B5315">
            <v>0</v>
          </cell>
        </row>
        <row r="5315">
          <cell r="D5315" t="str">
            <v>G8719-1819</v>
          </cell>
          <cell r="E5315" t="str">
            <v>TY Nor</v>
          </cell>
        </row>
        <row r="5316">
          <cell r="A5316" t="str">
            <v>TZ Nor</v>
          </cell>
          <cell r="B5316">
            <v>0</v>
          </cell>
        </row>
        <row r="5316">
          <cell r="D5316" t="str">
            <v>G8719-1395</v>
          </cell>
          <cell r="E5316" t="str">
            <v>TZ Nor</v>
          </cell>
        </row>
        <row r="5317">
          <cell r="A5317" t="str">
            <v>UU Nor</v>
          </cell>
          <cell r="B5317">
            <v>0</v>
          </cell>
        </row>
        <row r="5317">
          <cell r="D5317" t="str">
            <v>G8711-4546</v>
          </cell>
          <cell r="E5317" t="str">
            <v>UU Nor</v>
          </cell>
        </row>
        <row r="5318">
          <cell r="A5318" t="str">
            <v>UV Nor</v>
          </cell>
          <cell r="B5318">
            <v>0</v>
          </cell>
        </row>
        <row r="5318">
          <cell r="D5318" t="str">
            <v>na</v>
          </cell>
          <cell r="E5318" t="str">
            <v>UV Nor</v>
          </cell>
        </row>
        <row r="5319">
          <cell r="A5319" t="str">
            <v>UW Nor</v>
          </cell>
          <cell r="B5319">
            <v>0</v>
          </cell>
        </row>
        <row r="5319">
          <cell r="D5319" t="str">
            <v>G8324-4190</v>
          </cell>
          <cell r="E5319" t="str">
            <v>UW Nor</v>
          </cell>
        </row>
        <row r="5320">
          <cell r="A5320" t="str">
            <v>UY Nor</v>
          </cell>
          <cell r="B5320">
            <v>0</v>
          </cell>
        </row>
        <row r="5320">
          <cell r="D5320" t="str">
            <v>G8712-1210</v>
          </cell>
          <cell r="E5320" t="str">
            <v>UY Nor</v>
          </cell>
        </row>
        <row r="5321">
          <cell r="A5321" t="str">
            <v>UZ Nor</v>
          </cell>
          <cell r="B5321">
            <v>0</v>
          </cell>
        </row>
        <row r="5321">
          <cell r="D5321" t="str">
            <v>G8712-0934</v>
          </cell>
          <cell r="E5321" t="str">
            <v>UZ Nor</v>
          </cell>
        </row>
        <row r="5322">
          <cell r="A5322" t="str">
            <v>V0373 Nor</v>
          </cell>
          <cell r="B5322">
            <v>0</v>
          </cell>
        </row>
        <row r="5322">
          <cell r="D5322" t="str">
            <v>G8724-1294</v>
          </cell>
          <cell r="E5322" t="str">
            <v>V0373 Nor</v>
          </cell>
        </row>
        <row r="5323">
          <cell r="A5323" t="str">
            <v>V0384 Nor</v>
          </cell>
          <cell r="B5323">
            <v>0</v>
          </cell>
        </row>
        <row r="5323">
          <cell r="D5323" t="str">
            <v>G8318-0654</v>
          </cell>
          <cell r="E5323" t="str">
            <v>V0384 Nor</v>
          </cell>
        </row>
        <row r="5324">
          <cell r="A5324" t="str">
            <v>V0389 Nor</v>
          </cell>
          <cell r="B5324">
            <v>0</v>
          </cell>
        </row>
        <row r="5324">
          <cell r="D5324" t="str">
            <v>na</v>
          </cell>
          <cell r="E5324" t="str">
            <v>V0389 Nor</v>
          </cell>
        </row>
        <row r="5325">
          <cell r="A5325" t="str">
            <v>V0392 Nor</v>
          </cell>
          <cell r="B5325" t="str">
            <v>2010R</v>
          </cell>
        </row>
        <row r="5325">
          <cell r="D5325" t="str">
            <v>G8695-2584</v>
          </cell>
          <cell r="E5325" t="str">
            <v>V0392 Nor</v>
          </cell>
        </row>
        <row r="5326">
          <cell r="A5326" t="str">
            <v>V0393 Nor</v>
          </cell>
          <cell r="B5326">
            <v>2009</v>
          </cell>
        </row>
        <row r="5326">
          <cell r="D5326" t="str">
            <v>G8309-1283</v>
          </cell>
          <cell r="E5326" t="str">
            <v>V0393 Nor</v>
          </cell>
        </row>
        <row r="5327">
          <cell r="A5327" t="str">
            <v>V0394 Nor</v>
          </cell>
          <cell r="B5327">
            <v>0</v>
          </cell>
        </row>
        <row r="5327">
          <cell r="D5327" t="str">
            <v>G8697-1764</v>
          </cell>
          <cell r="E5327" t="str">
            <v>V0394 Nor</v>
          </cell>
        </row>
        <row r="5328">
          <cell r="A5328" t="str">
            <v>V0395 Nor</v>
          </cell>
          <cell r="B5328">
            <v>0</v>
          </cell>
        </row>
        <row r="5328">
          <cell r="D5328" t="str">
            <v>G8310-0518</v>
          </cell>
          <cell r="E5328" t="str">
            <v>V0395 Nor</v>
          </cell>
        </row>
        <row r="5329">
          <cell r="A5329" t="str">
            <v>V0396 Nor</v>
          </cell>
          <cell r="B5329" t="str">
            <v>2009a</v>
          </cell>
        </row>
        <row r="5329">
          <cell r="D5329" t="str">
            <v>G9036-2874</v>
          </cell>
          <cell r="E5329" t="str">
            <v>V0396 Nor</v>
          </cell>
        </row>
        <row r="5330">
          <cell r="A5330" t="str">
            <v>V0398 Nor</v>
          </cell>
          <cell r="B5330">
            <v>0</v>
          </cell>
        </row>
        <row r="5330">
          <cell r="D5330" t="str">
            <v>G8320-0710</v>
          </cell>
          <cell r="E5330" t="str">
            <v>V0398 Nor</v>
          </cell>
        </row>
        <row r="5331">
          <cell r="A5331" t="str">
            <v>V0399 Nor</v>
          </cell>
          <cell r="B5331" t="str">
            <v>2013a</v>
          </cell>
        </row>
        <row r="5331">
          <cell r="D5331" t="str">
            <v>G8320-0838</v>
          </cell>
          <cell r="E5331" t="str">
            <v>V0399 Nor</v>
          </cell>
        </row>
        <row r="5332">
          <cell r="A5332" t="str">
            <v>V0400 Nor</v>
          </cell>
          <cell r="B5332">
            <v>0</v>
          </cell>
        </row>
        <row r="5332">
          <cell r="D5332" t="str">
            <v>G8325-5606</v>
          </cell>
          <cell r="E5332" t="str">
            <v>V0400 Nor</v>
          </cell>
        </row>
        <row r="5333">
          <cell r="A5333" t="str">
            <v>V0405 Nor</v>
          </cell>
          <cell r="B5333">
            <v>0</v>
          </cell>
        </row>
        <row r="5333">
          <cell r="D5333" t="str">
            <v>G8708-0518</v>
          </cell>
          <cell r="E5333" t="str">
            <v>V0405 Nor</v>
          </cell>
        </row>
        <row r="5334">
          <cell r="A5334" t="str">
            <v>V0451 Nor</v>
          </cell>
          <cell r="B5334">
            <v>0</v>
          </cell>
        </row>
        <row r="5334">
          <cell r="D5334" t="str">
            <v>G8709-0934</v>
          </cell>
          <cell r="E5334" t="str">
            <v>V0451 Nor</v>
          </cell>
        </row>
        <row r="5335">
          <cell r="A5335" t="str">
            <v>VV Nor</v>
          </cell>
          <cell r="B5335">
            <v>0</v>
          </cell>
        </row>
        <row r="5335">
          <cell r="D5335" t="str">
            <v>G8337-1160</v>
          </cell>
          <cell r="E5335" t="str">
            <v>VV Nor</v>
          </cell>
        </row>
        <row r="5336">
          <cell r="A5336" t="str">
            <v>VX Nor</v>
          </cell>
          <cell r="B5336">
            <v>0</v>
          </cell>
        </row>
        <row r="5336">
          <cell r="D5336" t="str">
            <v>G8716-0502</v>
          </cell>
          <cell r="E5336" t="str">
            <v>VX Nor</v>
          </cell>
        </row>
        <row r="5337">
          <cell r="A5337" t="str">
            <v>VZ Nor</v>
          </cell>
          <cell r="B5337">
            <v>0</v>
          </cell>
        </row>
        <row r="5337">
          <cell r="D5337" t="str">
            <v>na</v>
          </cell>
          <cell r="E5337" t="str">
            <v>VZ Nor</v>
          </cell>
        </row>
        <row r="5338">
          <cell r="A5338" t="str">
            <v>WW Nor</v>
          </cell>
          <cell r="B5338">
            <v>0</v>
          </cell>
        </row>
        <row r="5338">
          <cell r="D5338" t="str">
            <v>na</v>
          </cell>
          <cell r="E5338" t="str">
            <v>WW Nor</v>
          </cell>
        </row>
        <row r="5339">
          <cell r="A5339" t="str">
            <v>WX Nor</v>
          </cell>
          <cell r="B5339">
            <v>0</v>
          </cell>
        </row>
        <row r="5339">
          <cell r="D5339" t="str">
            <v>G8708-1801</v>
          </cell>
          <cell r="E5339" t="str">
            <v>WX Nor</v>
          </cell>
        </row>
        <row r="5340">
          <cell r="A5340" t="str">
            <v>WZ Nor</v>
          </cell>
          <cell r="B5340">
            <v>0</v>
          </cell>
        </row>
        <row r="5340">
          <cell r="D5340" t="str">
            <v>G8708-2587</v>
          </cell>
          <cell r="E5340" t="str">
            <v>WZ Nor</v>
          </cell>
        </row>
        <row r="5341">
          <cell r="A5341" t="str">
            <v>XY Nor</v>
          </cell>
          <cell r="B5341">
            <v>0</v>
          </cell>
        </row>
        <row r="5341">
          <cell r="D5341" t="str">
            <v>G8708-1342</v>
          </cell>
          <cell r="E5341" t="str">
            <v>XY Nor</v>
          </cell>
        </row>
        <row r="5342">
          <cell r="A5342" t="str">
            <v>YY Nor</v>
          </cell>
          <cell r="B5342">
            <v>0</v>
          </cell>
        </row>
        <row r="5342">
          <cell r="D5342" t="str">
            <v>G8705-1949</v>
          </cell>
          <cell r="E5342" t="str">
            <v>YY Nor</v>
          </cell>
        </row>
        <row r="5343">
          <cell r="A5343" t="str">
            <v>Z Nor</v>
          </cell>
          <cell r="B5343">
            <v>0</v>
          </cell>
        </row>
        <row r="5343">
          <cell r="D5343" t="str">
            <v>G8310-0662</v>
          </cell>
          <cell r="E5343" t="str">
            <v>Z Nor</v>
          </cell>
        </row>
        <row r="5344">
          <cell r="A5344" t="str">
            <v>alf Oct</v>
          </cell>
          <cell r="B5344">
            <v>2013</v>
          </cell>
        </row>
        <row r="5344">
          <cell r="D5344" t="str">
            <v>G9465-0412</v>
          </cell>
          <cell r="E5344" t="str">
            <v>alf Oct</v>
          </cell>
        </row>
        <row r="5345">
          <cell r="A5345" t="str">
            <v>AM Oct</v>
          </cell>
          <cell r="B5345">
            <v>0</v>
          </cell>
        </row>
        <row r="5345">
          <cell r="D5345" t="str">
            <v>G9461-0548</v>
          </cell>
          <cell r="E5345" t="str">
            <v>AM Oct</v>
          </cell>
        </row>
        <row r="5346">
          <cell r="A5346" t="str">
            <v>BC Oct</v>
          </cell>
          <cell r="B5346">
            <v>0</v>
          </cell>
        </row>
        <row r="5346">
          <cell r="D5346" t="str">
            <v>G9489-0430</v>
          </cell>
          <cell r="E5346" t="str">
            <v>BC Oct</v>
          </cell>
        </row>
        <row r="5347">
          <cell r="A5347" t="str">
            <v>BH Oct</v>
          </cell>
          <cell r="B5347">
            <v>0</v>
          </cell>
        </row>
        <row r="5347">
          <cell r="D5347" t="str">
            <v>G9458-2096</v>
          </cell>
          <cell r="E5347" t="str">
            <v>BH Oct</v>
          </cell>
        </row>
        <row r="5348">
          <cell r="A5348" t="str">
            <v>BK Oct</v>
          </cell>
          <cell r="B5348">
            <v>0</v>
          </cell>
        </row>
        <row r="5348">
          <cell r="D5348" t="str">
            <v>G9318-0984</v>
          </cell>
          <cell r="E5348" t="str">
            <v>BK Oct</v>
          </cell>
        </row>
        <row r="5349">
          <cell r="A5349" t="str">
            <v>BL Oct</v>
          </cell>
          <cell r="B5349">
            <v>0</v>
          </cell>
        </row>
        <row r="5349">
          <cell r="D5349" t="str">
            <v>G9464-0542</v>
          </cell>
          <cell r="E5349" t="str">
            <v>BL Oct</v>
          </cell>
        </row>
        <row r="5350">
          <cell r="A5350" t="str">
            <v>BM Oct</v>
          </cell>
          <cell r="B5350">
            <v>0</v>
          </cell>
        </row>
        <row r="5350">
          <cell r="D5350" t="str">
            <v>G9482-0469</v>
          </cell>
          <cell r="E5350" t="str">
            <v>BM Oct</v>
          </cell>
        </row>
        <row r="5351">
          <cell r="A5351" t="str">
            <v>DD Oct</v>
          </cell>
          <cell r="B5351">
            <v>0</v>
          </cell>
        </row>
        <row r="5351">
          <cell r="D5351" t="str">
            <v>G9460-0186</v>
          </cell>
          <cell r="E5351" t="str">
            <v>DD Oct</v>
          </cell>
        </row>
        <row r="5352">
          <cell r="A5352" t="str">
            <v>DE Oct</v>
          </cell>
          <cell r="B5352">
            <v>0</v>
          </cell>
        </row>
        <row r="5352">
          <cell r="D5352" t="str">
            <v>G9460-1453</v>
          </cell>
          <cell r="E5352" t="str">
            <v>DE Oct</v>
          </cell>
        </row>
        <row r="5353">
          <cell r="A5353" t="str">
            <v>DU Oct</v>
          </cell>
          <cell r="B5353">
            <v>0</v>
          </cell>
        </row>
        <row r="5353">
          <cell r="D5353" t="str">
            <v>G9461-0971</v>
          </cell>
          <cell r="E5353" t="str">
            <v>DU Oct</v>
          </cell>
        </row>
        <row r="5354">
          <cell r="A5354" t="str">
            <v>EI Oct</v>
          </cell>
          <cell r="B5354" t="str">
            <v>2013a</v>
          </cell>
        </row>
        <row r="5354">
          <cell r="D5354" t="str">
            <v>G9516-1390</v>
          </cell>
          <cell r="E5354" t="str">
            <v>EI Oct</v>
          </cell>
        </row>
        <row r="5355">
          <cell r="A5355" t="str">
            <v>EN Oct</v>
          </cell>
          <cell r="B5355">
            <v>0</v>
          </cell>
        </row>
        <row r="5355">
          <cell r="D5355" t="str">
            <v>G9521-0323</v>
          </cell>
          <cell r="E5355" t="str">
            <v>EN Oct</v>
          </cell>
        </row>
        <row r="5356">
          <cell r="A5356" t="str">
            <v>EP Oct</v>
          </cell>
          <cell r="B5356">
            <v>0</v>
          </cell>
        </row>
        <row r="5356">
          <cell r="D5356" t="str">
            <v>G9513-2469</v>
          </cell>
          <cell r="E5356" t="str">
            <v>EP Oct</v>
          </cell>
        </row>
        <row r="5357">
          <cell r="A5357" t="str">
            <v>ES Oct</v>
          </cell>
          <cell r="B5357">
            <v>0</v>
          </cell>
        </row>
        <row r="5357">
          <cell r="D5357" t="str">
            <v>G9469-0599</v>
          </cell>
          <cell r="E5357" t="str">
            <v>ES Oct</v>
          </cell>
        </row>
        <row r="5358">
          <cell r="A5358" t="str">
            <v>EU Oct</v>
          </cell>
          <cell r="B5358">
            <v>2009</v>
          </cell>
        </row>
        <row r="5358">
          <cell r="D5358" t="str">
            <v>G9484-0472</v>
          </cell>
          <cell r="E5358" t="str">
            <v>EU Oct</v>
          </cell>
        </row>
        <row r="5359">
          <cell r="A5359" t="str">
            <v>EV Oct</v>
          </cell>
          <cell r="B5359">
            <v>0</v>
          </cell>
        </row>
        <row r="5359">
          <cell r="D5359" t="str">
            <v>G9354-0561</v>
          </cell>
          <cell r="E5359" t="str">
            <v>EV Oct</v>
          </cell>
        </row>
        <row r="5360">
          <cell r="A5360" t="str">
            <v>EZ Oct</v>
          </cell>
          <cell r="B5360">
            <v>2009</v>
          </cell>
        </row>
        <row r="5360">
          <cell r="D5360" t="str">
            <v>G9517-0107</v>
          </cell>
          <cell r="E5360" t="str">
            <v>EZ Oct</v>
          </cell>
        </row>
        <row r="5361">
          <cell r="A5361" t="str">
            <v>TX Oct</v>
          </cell>
          <cell r="B5361">
            <v>0</v>
          </cell>
        </row>
        <row r="5361">
          <cell r="D5361" t="str">
            <v>G9495-0233</v>
          </cell>
          <cell r="E5361" t="str">
            <v>TX Oct</v>
          </cell>
        </row>
        <row r="5362">
          <cell r="A5362" t="str">
            <v>TZ Oct</v>
          </cell>
          <cell r="B5362">
            <v>2013</v>
          </cell>
        </row>
        <row r="5362">
          <cell r="D5362" t="str">
            <v>G9458-0680</v>
          </cell>
          <cell r="E5362" t="str">
            <v>TZ Oct</v>
          </cell>
        </row>
        <row r="5363">
          <cell r="A5363" t="str">
            <v>UZ Oct</v>
          </cell>
          <cell r="B5363">
            <v>0</v>
          </cell>
        </row>
        <row r="5363">
          <cell r="D5363" t="str">
            <v>G9496-0618</v>
          </cell>
          <cell r="E5363" t="str">
            <v>UZ Oct</v>
          </cell>
        </row>
        <row r="5364">
          <cell r="A5364" t="str">
            <v>AF Oph</v>
          </cell>
          <cell r="B5364">
            <v>2009</v>
          </cell>
        </row>
        <row r="5364">
          <cell r="D5364" t="str">
            <v>G0408-0535</v>
          </cell>
          <cell r="E5364" t="str">
            <v>AF Oph</v>
          </cell>
        </row>
        <row r="5365">
          <cell r="A5365" t="str">
            <v>AL Oph</v>
          </cell>
          <cell r="B5365">
            <v>0</v>
          </cell>
        </row>
        <row r="5365">
          <cell r="D5365" t="str">
            <v>G0999-0155</v>
          </cell>
          <cell r="E5365" t="str">
            <v>AL Oph</v>
          </cell>
        </row>
        <row r="5366">
          <cell r="A5366" t="str">
            <v>CY Oph</v>
          </cell>
          <cell r="B5366">
            <v>0</v>
          </cell>
        </row>
        <row r="5366">
          <cell r="D5366" t="str">
            <v>G6822-2623</v>
          </cell>
          <cell r="E5366" t="str">
            <v>CY Oph</v>
          </cell>
        </row>
        <row r="5367">
          <cell r="A5367" t="str">
            <v>FW Oph</v>
          </cell>
          <cell r="B5367">
            <v>2013</v>
          </cell>
        </row>
        <row r="5367">
          <cell r="D5367" t="str">
            <v>G6819-6209</v>
          </cell>
          <cell r="E5367" t="str">
            <v>FW Oph</v>
          </cell>
        </row>
        <row r="5368">
          <cell r="A5368" t="str">
            <v>G0388-1265</v>
          </cell>
          <cell r="B5368">
            <v>2013</v>
          </cell>
        </row>
        <row r="5368">
          <cell r="D5368" t="str">
            <v>G0388-1265</v>
          </cell>
          <cell r="E5368" t="str">
            <v>G0388-1265</v>
          </cell>
        </row>
        <row r="5369">
          <cell r="A5369" t="str">
            <v>G0410-1013</v>
          </cell>
          <cell r="B5369" t="str">
            <v>2013c</v>
          </cell>
        </row>
        <row r="5369">
          <cell r="D5369" t="str">
            <v>G0410-1013</v>
          </cell>
          <cell r="E5369" t="str">
            <v>G0410-1013</v>
          </cell>
        </row>
        <row r="5370">
          <cell r="A5370" t="str">
            <v>G0410-2795</v>
          </cell>
          <cell r="B5370">
            <v>2013</v>
          </cell>
        </row>
        <row r="5370">
          <cell r="D5370" t="str">
            <v>G0410-2795</v>
          </cell>
          <cell r="E5370" t="str">
            <v>G0410-2795</v>
          </cell>
        </row>
        <row r="5371">
          <cell r="A5371" t="str">
            <v>G0419-0008</v>
          </cell>
          <cell r="B5371">
            <v>0</v>
          </cell>
        </row>
        <row r="5371">
          <cell r="D5371" t="str">
            <v>G0419-0008</v>
          </cell>
          <cell r="E5371" t="str">
            <v>G0419-0008</v>
          </cell>
        </row>
        <row r="5372">
          <cell r="A5372" t="str">
            <v>G0430-0866</v>
          </cell>
          <cell r="B5372">
            <v>0</v>
          </cell>
        </row>
        <row r="5372">
          <cell r="D5372" t="str">
            <v>G0430-0866</v>
          </cell>
          <cell r="E5372" t="str">
            <v>G0430-0866</v>
          </cell>
        </row>
        <row r="5373">
          <cell r="A5373" t="str">
            <v>G0995-1646</v>
          </cell>
          <cell r="B5373">
            <v>0</v>
          </cell>
        </row>
        <row r="5373">
          <cell r="D5373" t="str">
            <v>G0995-1646</v>
          </cell>
          <cell r="E5373" t="str">
            <v>G0995-1646</v>
          </cell>
        </row>
        <row r="5374">
          <cell r="A5374" t="str">
            <v>G1025-1841</v>
          </cell>
          <cell r="B5374" t="str">
            <v>2013c</v>
          </cell>
        </row>
        <row r="5374">
          <cell r="D5374" t="str">
            <v>G1025-1841</v>
          </cell>
          <cell r="E5374" t="str">
            <v>G1025-1841</v>
          </cell>
        </row>
        <row r="5375">
          <cell r="A5375" t="str">
            <v>G5649-0113</v>
          </cell>
          <cell r="B5375">
            <v>0</v>
          </cell>
        </row>
        <row r="5375">
          <cell r="D5375" t="str">
            <v>G5649-0113</v>
          </cell>
          <cell r="E5375" t="str">
            <v>G5649-0113</v>
          </cell>
        </row>
        <row r="5376">
          <cell r="A5376" t="str">
            <v>G6816-0087</v>
          </cell>
          <cell r="B5376">
            <v>2009</v>
          </cell>
        </row>
        <row r="5376">
          <cell r="D5376" t="str">
            <v>G6816-0087</v>
          </cell>
          <cell r="E5376" t="str">
            <v>G6816-0087</v>
          </cell>
        </row>
        <row r="5377">
          <cell r="A5377" t="str">
            <v>G6839-0257</v>
          </cell>
          <cell r="B5377">
            <v>2009</v>
          </cell>
        </row>
        <row r="5377">
          <cell r="D5377" t="str">
            <v>G6839-0257</v>
          </cell>
          <cell r="E5377" t="str">
            <v>G6839-0257</v>
          </cell>
        </row>
        <row r="5378">
          <cell r="A5378" t="str">
            <v>LL Oph</v>
          </cell>
          <cell r="B5378">
            <v>2009</v>
          </cell>
        </row>
        <row r="5378">
          <cell r="D5378" t="str">
            <v>G6818-1863</v>
          </cell>
          <cell r="E5378" t="str">
            <v>LL Oph</v>
          </cell>
        </row>
        <row r="5379">
          <cell r="A5379" t="str">
            <v>NSV 07748</v>
          </cell>
          <cell r="B5379">
            <v>0</v>
          </cell>
        </row>
        <row r="5379">
          <cell r="D5379" t="str">
            <v>G5043-1069</v>
          </cell>
          <cell r="E5379" t="str">
            <v>NSV 07748</v>
          </cell>
        </row>
        <row r="5380">
          <cell r="A5380" t="str">
            <v>NSV 08733 Oph</v>
          </cell>
          <cell r="B5380" t="str">
            <v>2013a</v>
          </cell>
          <cell r="C5380">
            <v>1</v>
          </cell>
          <cell r="D5380" t="str">
            <v>na</v>
          </cell>
          <cell r="E5380" t="str">
            <v>NSV 08733 Oph (p)</v>
          </cell>
        </row>
        <row r="5381">
          <cell r="A5381" t="str">
            <v>NSV 08733 Oph</v>
          </cell>
          <cell r="B5381" t="str">
            <v>2013a</v>
          </cell>
          <cell r="C5381">
            <v>2</v>
          </cell>
          <cell r="D5381" t="str">
            <v>na</v>
          </cell>
          <cell r="E5381" t="str">
            <v>NSV 08733 Oph (s)</v>
          </cell>
        </row>
        <row r="5382">
          <cell r="A5382" t="str">
            <v>NSV 08869 Oph</v>
          </cell>
          <cell r="B5382" t="str">
            <v>2013a</v>
          </cell>
        </row>
        <row r="5382">
          <cell r="D5382" t="str">
            <v>na</v>
          </cell>
          <cell r="E5382" t="str">
            <v>NSV 08869 Oph</v>
          </cell>
        </row>
        <row r="5383">
          <cell r="A5383" t="str">
            <v>NSV 08970 Oph</v>
          </cell>
          <cell r="B5383" t="str">
            <v>2013a</v>
          </cell>
        </row>
        <row r="5383">
          <cell r="D5383" t="str">
            <v>na</v>
          </cell>
          <cell r="E5383" t="str">
            <v>NSV 08970 Oph</v>
          </cell>
        </row>
        <row r="5384">
          <cell r="A5384" t="str">
            <v>QR Oph</v>
          </cell>
          <cell r="B5384">
            <v>2013</v>
          </cell>
        </row>
        <row r="5384">
          <cell r="D5384" t="str">
            <v>G6823-0352</v>
          </cell>
          <cell r="E5384" t="str">
            <v>QR Oph</v>
          </cell>
        </row>
        <row r="5385">
          <cell r="A5385" t="str">
            <v>RV Oph</v>
          </cell>
          <cell r="B5385">
            <v>0</v>
          </cell>
        </row>
        <row r="5385">
          <cell r="D5385" t="str">
            <v>G0426-1428</v>
          </cell>
          <cell r="E5385" t="str">
            <v>RV Oph</v>
          </cell>
        </row>
        <row r="5386">
          <cell r="A5386" t="str">
            <v>RZ Oph</v>
          </cell>
          <cell r="B5386">
            <v>0</v>
          </cell>
        </row>
        <row r="5386">
          <cell r="D5386" t="str">
            <v>G0460-0249</v>
          </cell>
          <cell r="E5386" t="str">
            <v>RZ Oph</v>
          </cell>
        </row>
        <row r="5387">
          <cell r="A5387" t="str">
            <v>SW Oph</v>
          </cell>
          <cell r="B5387">
            <v>0</v>
          </cell>
        </row>
        <row r="5387">
          <cell r="D5387" t="str">
            <v>G5046-0102</v>
          </cell>
          <cell r="E5387" t="str">
            <v>SW Oph</v>
          </cell>
        </row>
        <row r="5388">
          <cell r="A5388" t="str">
            <v>SX Oph</v>
          </cell>
          <cell r="B5388">
            <v>0</v>
          </cell>
        </row>
        <row r="5388">
          <cell r="D5388" t="str">
            <v>G5046-0419</v>
          </cell>
          <cell r="E5388" t="str">
            <v>SX Oph</v>
          </cell>
        </row>
        <row r="5389">
          <cell r="A5389" t="str">
            <v>SZ Oph</v>
          </cell>
          <cell r="B5389" t="str">
            <v>2009c</v>
          </cell>
        </row>
        <row r="5389">
          <cell r="D5389" t="str">
            <v>G5645-0036</v>
          </cell>
          <cell r="E5389" t="str">
            <v>SZ Oph</v>
          </cell>
        </row>
        <row r="5390">
          <cell r="A5390" t="str">
            <v>U Oph</v>
          </cell>
          <cell r="B5390">
            <v>0</v>
          </cell>
        </row>
        <row r="5390">
          <cell r="D5390" t="str">
            <v>G0400-1862</v>
          </cell>
          <cell r="E5390" t="str">
            <v>U Oph</v>
          </cell>
        </row>
        <row r="5391">
          <cell r="A5391" t="str">
            <v>UU Oph</v>
          </cell>
          <cell r="B5391">
            <v>0</v>
          </cell>
        </row>
        <row r="5391">
          <cell r="D5391" t="str">
            <v>G6814-0279</v>
          </cell>
          <cell r="E5391" t="str">
            <v>UU Oph</v>
          </cell>
        </row>
        <row r="5392">
          <cell r="A5392" t="str">
            <v>V0378 Oph</v>
          </cell>
          <cell r="B5392">
            <v>0</v>
          </cell>
        </row>
        <row r="5392">
          <cell r="D5392" t="str">
            <v>na</v>
          </cell>
          <cell r="E5392" t="str">
            <v>V0378 Oph</v>
          </cell>
        </row>
        <row r="5393">
          <cell r="A5393" t="str">
            <v>V0391 Oph</v>
          </cell>
          <cell r="B5393">
            <v>0</v>
          </cell>
        </row>
        <row r="5393">
          <cell r="D5393" t="str">
            <v>G0425-0244</v>
          </cell>
          <cell r="E5393" t="str">
            <v>V0391 Oph</v>
          </cell>
        </row>
        <row r="5394">
          <cell r="A5394" t="str">
            <v>V0415 Oph</v>
          </cell>
          <cell r="B5394">
            <v>0</v>
          </cell>
        </row>
        <row r="5394">
          <cell r="D5394" t="str">
            <v>G0430-3104</v>
          </cell>
          <cell r="E5394" t="str">
            <v>V0415 Oph</v>
          </cell>
        </row>
        <row r="5395">
          <cell r="A5395" t="str">
            <v>V0423 Oph</v>
          </cell>
          <cell r="B5395">
            <v>0</v>
          </cell>
        </row>
        <row r="5395">
          <cell r="D5395" t="str">
            <v>G0430-0219</v>
          </cell>
          <cell r="E5395" t="str">
            <v>V0423 Oph</v>
          </cell>
        </row>
        <row r="5396">
          <cell r="A5396" t="str">
            <v>V0441 Oph</v>
          </cell>
          <cell r="B5396">
            <v>0</v>
          </cell>
        </row>
        <row r="5396">
          <cell r="D5396" t="str">
            <v>G6238-1066</v>
          </cell>
          <cell r="E5396" t="str">
            <v>V0441 Oph</v>
          </cell>
        </row>
        <row r="5397">
          <cell r="A5397" t="str">
            <v>V0448 Oph</v>
          </cell>
          <cell r="B5397">
            <v>0</v>
          </cell>
        </row>
        <row r="5397">
          <cell r="D5397" t="str">
            <v>G6237-1702</v>
          </cell>
          <cell r="E5397" t="str">
            <v>V0448 Oph</v>
          </cell>
        </row>
        <row r="5398">
          <cell r="A5398" t="str">
            <v>V0449 Oph</v>
          </cell>
          <cell r="B5398">
            <v>0</v>
          </cell>
        </row>
        <row r="5398">
          <cell r="D5398" t="str">
            <v>G0996-1300</v>
          </cell>
          <cell r="E5398" t="str">
            <v>V0449 Oph</v>
          </cell>
        </row>
        <row r="5399">
          <cell r="A5399" t="str">
            <v>V0451 Oph</v>
          </cell>
          <cell r="B5399">
            <v>0</v>
          </cell>
        </row>
        <row r="5399">
          <cell r="D5399" t="str">
            <v>G1027-1355</v>
          </cell>
          <cell r="E5399" t="str">
            <v>V0451 Oph</v>
          </cell>
        </row>
        <row r="5400">
          <cell r="A5400" t="str">
            <v>V0456 Oph</v>
          </cell>
          <cell r="B5400">
            <v>0</v>
          </cell>
        </row>
        <row r="5400">
          <cell r="D5400" t="str">
            <v>G1025-1689</v>
          </cell>
          <cell r="E5400" t="str">
            <v>V0456 Oph</v>
          </cell>
        </row>
        <row r="5401">
          <cell r="A5401" t="str">
            <v>V0487 Oph</v>
          </cell>
          <cell r="B5401" t="str">
            <v>2009c</v>
          </cell>
        </row>
        <row r="5401">
          <cell r="D5401" t="str">
            <v>G0430-1536</v>
          </cell>
          <cell r="E5401" t="str">
            <v>V0487 Oph</v>
          </cell>
        </row>
        <row r="5402">
          <cell r="A5402" t="str">
            <v>V0496 Oph</v>
          </cell>
          <cell r="B5402">
            <v>0</v>
          </cell>
        </row>
        <row r="5402">
          <cell r="D5402" t="str">
            <v>G0435-1931</v>
          </cell>
          <cell r="E5402" t="str">
            <v>V0496 Oph</v>
          </cell>
        </row>
        <row r="5403">
          <cell r="A5403" t="str">
            <v>V0501 Oph</v>
          </cell>
          <cell r="B5403">
            <v>0</v>
          </cell>
        </row>
        <row r="5403">
          <cell r="D5403" t="str">
            <v>G1022-0723</v>
          </cell>
          <cell r="E5403" t="str">
            <v>V0501 Oph</v>
          </cell>
        </row>
        <row r="5404">
          <cell r="A5404" t="str">
            <v>V0502 Oph</v>
          </cell>
          <cell r="B5404">
            <v>0</v>
          </cell>
        </row>
        <row r="5404">
          <cell r="D5404" t="str">
            <v>G0383-0916</v>
          </cell>
          <cell r="E5404" t="str">
            <v>V0502 Oph</v>
          </cell>
        </row>
        <row r="5405">
          <cell r="A5405" t="str">
            <v>V0506 Oph</v>
          </cell>
          <cell r="B5405">
            <v>0</v>
          </cell>
        </row>
        <row r="5405">
          <cell r="D5405" t="str">
            <v>G0993-1631</v>
          </cell>
          <cell r="E5405" t="str">
            <v>V0506 Oph</v>
          </cell>
        </row>
        <row r="5406">
          <cell r="A5406" t="str">
            <v>V0508 Oph</v>
          </cell>
          <cell r="B5406">
            <v>0</v>
          </cell>
        </row>
        <row r="5406">
          <cell r="D5406" t="str">
            <v>G1019-1840</v>
          </cell>
          <cell r="E5406" t="str">
            <v>V0508 Oph</v>
          </cell>
        </row>
        <row r="5407">
          <cell r="A5407" t="str">
            <v>V0509 Oph</v>
          </cell>
          <cell r="B5407">
            <v>0</v>
          </cell>
        </row>
        <row r="5407">
          <cell r="D5407" t="str">
            <v>G0434-0328</v>
          </cell>
          <cell r="E5407" t="str">
            <v>V0509 Oph</v>
          </cell>
        </row>
        <row r="5408">
          <cell r="A5408" t="str">
            <v>V0511 Oph</v>
          </cell>
          <cell r="B5408">
            <v>0</v>
          </cell>
        </row>
        <row r="5408">
          <cell r="D5408" t="str">
            <v>G0435-4321</v>
          </cell>
          <cell r="E5408" t="str">
            <v>V0511 Oph</v>
          </cell>
        </row>
        <row r="5409">
          <cell r="A5409" t="str">
            <v>V0524 Oph</v>
          </cell>
          <cell r="B5409" t="str">
            <v>2014A</v>
          </cell>
        </row>
        <row r="5409">
          <cell r="D5409" t="str">
            <v>na</v>
          </cell>
          <cell r="E5409" t="str">
            <v>V0524 Oph</v>
          </cell>
        </row>
        <row r="5410">
          <cell r="A5410" t="str">
            <v>V0526 Oph</v>
          </cell>
          <cell r="B5410">
            <v>0</v>
          </cell>
        </row>
        <row r="5410">
          <cell r="D5410" t="str">
            <v>na</v>
          </cell>
          <cell r="E5410" t="str">
            <v>V0526 Oph</v>
          </cell>
        </row>
        <row r="5411">
          <cell r="A5411" t="str">
            <v>V0527 Oph</v>
          </cell>
          <cell r="B5411">
            <v>0</v>
          </cell>
        </row>
        <row r="5411">
          <cell r="D5411" t="str">
            <v>na</v>
          </cell>
          <cell r="E5411" t="str">
            <v>V0527 Oph</v>
          </cell>
        </row>
        <row r="5412">
          <cell r="A5412" t="str">
            <v>V0528 Oph</v>
          </cell>
          <cell r="B5412">
            <v>2010</v>
          </cell>
        </row>
        <row r="5412">
          <cell r="D5412" t="str">
            <v>na</v>
          </cell>
          <cell r="E5412" t="str">
            <v>V0528 Oph</v>
          </cell>
        </row>
        <row r="5413">
          <cell r="A5413" t="str">
            <v>V0529 Oph</v>
          </cell>
          <cell r="B5413">
            <v>0</v>
          </cell>
        </row>
        <row r="5413">
          <cell r="D5413" t="str">
            <v>na</v>
          </cell>
          <cell r="E5413" t="str">
            <v>V0529 Oph</v>
          </cell>
        </row>
        <row r="5414">
          <cell r="A5414" t="str">
            <v>V0534 Oph</v>
          </cell>
          <cell r="B5414">
            <v>0</v>
          </cell>
        </row>
        <row r="5414">
          <cell r="D5414" t="str">
            <v>G6838-1085</v>
          </cell>
          <cell r="E5414" t="str">
            <v>V0534 Oph</v>
          </cell>
        </row>
        <row r="5415">
          <cell r="A5415" t="str">
            <v>V0535 Oph</v>
          </cell>
          <cell r="B5415">
            <v>0</v>
          </cell>
        </row>
        <row r="5415">
          <cell r="D5415" t="str">
            <v>G6838-0586</v>
          </cell>
          <cell r="E5415" t="str">
            <v>V0535 Oph</v>
          </cell>
        </row>
        <row r="5416">
          <cell r="A5416" t="str">
            <v>V0536 Oph</v>
          </cell>
          <cell r="B5416">
            <v>0</v>
          </cell>
        </row>
        <row r="5416">
          <cell r="D5416" t="str">
            <v>na</v>
          </cell>
          <cell r="E5416" t="str">
            <v>V0536 Oph</v>
          </cell>
        </row>
        <row r="5417">
          <cell r="A5417" t="str">
            <v>V0537 Oph</v>
          </cell>
          <cell r="B5417">
            <v>0</v>
          </cell>
        </row>
        <row r="5417">
          <cell r="D5417" t="str">
            <v>na</v>
          </cell>
          <cell r="E5417" t="str">
            <v>V0537 Oph</v>
          </cell>
        </row>
        <row r="5418">
          <cell r="A5418" t="str">
            <v>V0540 Oph</v>
          </cell>
          <cell r="B5418">
            <v>0</v>
          </cell>
        </row>
        <row r="5418">
          <cell r="D5418" t="str">
            <v>na</v>
          </cell>
          <cell r="E5418" t="str">
            <v>V0540 Oph</v>
          </cell>
        </row>
        <row r="5419">
          <cell r="A5419" t="str">
            <v>V0542 Oph</v>
          </cell>
          <cell r="B5419">
            <v>0</v>
          </cell>
        </row>
        <row r="5419">
          <cell r="D5419" t="str">
            <v>na</v>
          </cell>
          <cell r="E5419" t="str">
            <v>V0542 Oph</v>
          </cell>
        </row>
        <row r="5420">
          <cell r="A5420" t="str">
            <v>V0543 Oph</v>
          </cell>
          <cell r="B5420">
            <v>0</v>
          </cell>
        </row>
        <row r="5420">
          <cell r="D5420" t="str">
            <v>na</v>
          </cell>
          <cell r="E5420" t="str">
            <v>V0543 Oph</v>
          </cell>
        </row>
        <row r="5421">
          <cell r="A5421" t="str">
            <v>V0546 Oph</v>
          </cell>
          <cell r="B5421">
            <v>0</v>
          </cell>
        </row>
        <row r="5421">
          <cell r="D5421" t="str">
            <v>na</v>
          </cell>
          <cell r="E5421" t="str">
            <v>V0546 Oph</v>
          </cell>
        </row>
        <row r="5422">
          <cell r="A5422" t="str">
            <v>V0549 Oph</v>
          </cell>
          <cell r="B5422">
            <v>0</v>
          </cell>
        </row>
        <row r="5422">
          <cell r="D5422" t="str">
            <v>na</v>
          </cell>
          <cell r="E5422" t="str">
            <v>V0549 Oph</v>
          </cell>
        </row>
        <row r="5423">
          <cell r="A5423" t="str">
            <v>V0550 Oph</v>
          </cell>
          <cell r="B5423">
            <v>0</v>
          </cell>
        </row>
        <row r="5423">
          <cell r="D5423" t="str">
            <v>G6835-0553</v>
          </cell>
          <cell r="E5423" t="str">
            <v>V0550 Oph</v>
          </cell>
        </row>
        <row r="5424">
          <cell r="A5424" t="str">
            <v>V0557 Oph</v>
          </cell>
          <cell r="B5424">
            <v>0</v>
          </cell>
        </row>
        <row r="5424">
          <cell r="D5424" t="str">
            <v>na</v>
          </cell>
          <cell r="E5424" t="str">
            <v>V0557 Oph</v>
          </cell>
        </row>
        <row r="5425">
          <cell r="A5425" t="str">
            <v>V0566 Oph</v>
          </cell>
          <cell r="B5425">
            <v>0</v>
          </cell>
        </row>
        <row r="5425">
          <cell r="D5425" t="str">
            <v>G0425-0247</v>
          </cell>
          <cell r="E5425" t="str">
            <v>V0566 Oph</v>
          </cell>
        </row>
        <row r="5426">
          <cell r="A5426" t="str">
            <v>V0572 Oph</v>
          </cell>
          <cell r="B5426">
            <v>0</v>
          </cell>
        </row>
        <row r="5426">
          <cell r="D5426" t="str">
            <v>G0434-5156</v>
          </cell>
          <cell r="E5426" t="str">
            <v>V0572 Oph</v>
          </cell>
        </row>
        <row r="5427">
          <cell r="A5427" t="str">
            <v>V0573 Oph</v>
          </cell>
          <cell r="B5427">
            <v>0</v>
          </cell>
        </row>
        <row r="5427">
          <cell r="D5427" t="str">
            <v>G0434-3484</v>
          </cell>
          <cell r="E5427" t="str">
            <v>V0573 Oph</v>
          </cell>
        </row>
        <row r="5428">
          <cell r="A5428" t="str">
            <v>V0577 Oph</v>
          </cell>
          <cell r="B5428">
            <v>0</v>
          </cell>
          <cell r="C5428">
            <v>1</v>
          </cell>
          <cell r="D5428" t="str">
            <v>G0444-0192</v>
          </cell>
          <cell r="E5428" t="str">
            <v>V0577 Oph (p)</v>
          </cell>
        </row>
        <row r="5429">
          <cell r="A5429" t="str">
            <v>V0577 Oph</v>
          </cell>
          <cell r="B5429">
            <v>0</v>
          </cell>
          <cell r="C5429">
            <v>2</v>
          </cell>
          <cell r="D5429" t="str">
            <v>G0444-0192</v>
          </cell>
          <cell r="E5429" t="str">
            <v>V0577 Oph (s)</v>
          </cell>
        </row>
        <row r="5430">
          <cell r="A5430" t="str">
            <v>V0586 Oph</v>
          </cell>
          <cell r="B5430">
            <v>0</v>
          </cell>
        </row>
        <row r="5430">
          <cell r="D5430" t="str">
            <v>G0441-0699</v>
          </cell>
          <cell r="E5430" t="str">
            <v>V0586 Oph</v>
          </cell>
        </row>
        <row r="5431">
          <cell r="A5431" t="str">
            <v>V0590 Oph</v>
          </cell>
          <cell r="B5431">
            <v>0</v>
          </cell>
        </row>
        <row r="5431">
          <cell r="D5431" t="str">
            <v>G1023-0111</v>
          </cell>
          <cell r="E5431" t="str">
            <v>V0590 Oph</v>
          </cell>
        </row>
        <row r="5432">
          <cell r="A5432" t="str">
            <v>V0618 Oph</v>
          </cell>
          <cell r="B5432">
            <v>0</v>
          </cell>
        </row>
        <row r="5432">
          <cell r="D5432" t="str">
            <v>na</v>
          </cell>
          <cell r="E5432" t="str">
            <v>V0618 Oph</v>
          </cell>
        </row>
        <row r="5433">
          <cell r="A5433" t="str">
            <v>V0636 Oph</v>
          </cell>
          <cell r="B5433">
            <v>0</v>
          </cell>
        </row>
        <row r="5433">
          <cell r="D5433" t="str">
            <v>G1028-1781</v>
          </cell>
          <cell r="E5433" t="str">
            <v>V0636 Oph</v>
          </cell>
        </row>
        <row r="5434">
          <cell r="A5434" t="str">
            <v>V0642 Oph</v>
          </cell>
          <cell r="B5434">
            <v>0</v>
          </cell>
        </row>
        <row r="5434">
          <cell r="D5434" t="str">
            <v>na</v>
          </cell>
          <cell r="E5434" t="str">
            <v>V0642 Oph</v>
          </cell>
        </row>
        <row r="5435">
          <cell r="A5435" t="str">
            <v>V0709 Oph</v>
          </cell>
          <cell r="B5435">
            <v>0</v>
          </cell>
        </row>
        <row r="5435">
          <cell r="D5435" t="str">
            <v>G5043-0279</v>
          </cell>
          <cell r="E5435" t="str">
            <v>V0709 Oph</v>
          </cell>
        </row>
        <row r="5436">
          <cell r="A5436" t="str">
            <v>V0735 Oph</v>
          </cell>
          <cell r="B5436">
            <v>0</v>
          </cell>
        </row>
        <row r="5436">
          <cell r="D5436" t="str">
            <v>G0981-1832</v>
          </cell>
          <cell r="E5436" t="str">
            <v>V0735 Oph</v>
          </cell>
        </row>
        <row r="5437">
          <cell r="A5437" t="str">
            <v>V0751 Oph</v>
          </cell>
          <cell r="B5437" t="str">
            <v>2013a</v>
          </cell>
        </row>
        <row r="5437">
          <cell r="D5437" t="str">
            <v>na</v>
          </cell>
          <cell r="E5437" t="str">
            <v>V0751 Oph</v>
          </cell>
        </row>
        <row r="5438">
          <cell r="A5438" t="str">
            <v>V0752 Oph</v>
          </cell>
          <cell r="B5438">
            <v>0</v>
          </cell>
        </row>
        <row r="5438">
          <cell r="D5438" t="str">
            <v>G0982-0105</v>
          </cell>
          <cell r="E5438" t="str">
            <v>V0752 Oph</v>
          </cell>
        </row>
        <row r="5439">
          <cell r="A5439" t="str">
            <v>V0760 Oph</v>
          </cell>
          <cell r="B5439">
            <v>2012</v>
          </cell>
        </row>
        <row r="5439">
          <cell r="D5439" t="str">
            <v>G0995-0637</v>
          </cell>
          <cell r="E5439" t="str">
            <v>V0760 Oph</v>
          </cell>
        </row>
        <row r="5440">
          <cell r="A5440" t="str">
            <v>V0806 Oph</v>
          </cell>
          <cell r="B5440">
            <v>0</v>
          </cell>
        </row>
        <row r="5440">
          <cell r="D5440" t="str">
            <v>G6252-0909</v>
          </cell>
          <cell r="E5440" t="str">
            <v>V0806 Oph</v>
          </cell>
        </row>
        <row r="5441">
          <cell r="A5441" t="str">
            <v>V0831 Oph</v>
          </cell>
          <cell r="B5441" t="str">
            <v>2013a</v>
          </cell>
        </row>
        <row r="5441">
          <cell r="D5441" t="str">
            <v>G0994-2071</v>
          </cell>
          <cell r="E5441" t="str">
            <v>V0831 Oph</v>
          </cell>
        </row>
        <row r="5442">
          <cell r="A5442" t="str">
            <v>V0839 Oph</v>
          </cell>
          <cell r="B5442">
            <v>0</v>
          </cell>
        </row>
        <row r="5442">
          <cell r="D5442" t="str">
            <v>G1009-0264</v>
          </cell>
          <cell r="E5442" t="str">
            <v>V0839 Oph</v>
          </cell>
        </row>
        <row r="5443">
          <cell r="A5443" t="str">
            <v>V0842 Oph</v>
          </cell>
          <cell r="B5443">
            <v>0</v>
          </cell>
        </row>
        <row r="5443">
          <cell r="D5443" t="str">
            <v>na</v>
          </cell>
          <cell r="E5443" t="str">
            <v>V0842 Oph</v>
          </cell>
        </row>
        <row r="5444">
          <cell r="A5444" t="str">
            <v>V0844 Oph</v>
          </cell>
          <cell r="B5444">
            <v>0</v>
          </cell>
        </row>
        <row r="5444">
          <cell r="D5444" t="str">
            <v>na</v>
          </cell>
          <cell r="E5444" t="str">
            <v>V0844 Oph</v>
          </cell>
        </row>
        <row r="5445">
          <cell r="A5445" t="str">
            <v>V0845 Oph</v>
          </cell>
          <cell r="B5445">
            <v>0</v>
          </cell>
        </row>
        <row r="5445">
          <cell r="D5445" t="str">
            <v>G6839-0174</v>
          </cell>
          <cell r="E5445" t="str">
            <v>V0845 Oph</v>
          </cell>
        </row>
        <row r="5446">
          <cell r="A5446" t="str">
            <v>V0846 Oph</v>
          </cell>
          <cell r="B5446">
            <v>0</v>
          </cell>
        </row>
        <row r="5446">
          <cell r="D5446" t="str">
            <v>G6839-0265</v>
          </cell>
          <cell r="E5446" t="str">
            <v>V0846 Oph</v>
          </cell>
        </row>
        <row r="5447">
          <cell r="A5447" t="str">
            <v>V0847 Oph</v>
          </cell>
          <cell r="B5447">
            <v>0</v>
          </cell>
        </row>
        <row r="5447">
          <cell r="D5447" t="str">
            <v>G6839-0347</v>
          </cell>
          <cell r="E5447" t="str">
            <v>V0847 Oph</v>
          </cell>
        </row>
        <row r="5448">
          <cell r="A5448" t="str">
            <v>V0848 Oph</v>
          </cell>
          <cell r="B5448">
            <v>0</v>
          </cell>
        </row>
        <row r="5448">
          <cell r="D5448" t="str">
            <v>G6839-0400</v>
          </cell>
          <cell r="E5448" t="str">
            <v>V0848 Oph</v>
          </cell>
        </row>
        <row r="5449">
          <cell r="A5449" t="str">
            <v>V0868 Oph</v>
          </cell>
          <cell r="B5449">
            <v>0</v>
          </cell>
        </row>
        <row r="5449">
          <cell r="D5449" t="str">
            <v>G0419-0352</v>
          </cell>
          <cell r="E5449" t="str">
            <v>V0868 Oph</v>
          </cell>
        </row>
        <row r="5450">
          <cell r="A5450" t="str">
            <v>V0878 Oph</v>
          </cell>
          <cell r="B5450">
            <v>0</v>
          </cell>
        </row>
        <row r="5450">
          <cell r="D5450" t="str">
            <v>na</v>
          </cell>
          <cell r="E5450" t="str">
            <v>V0878 Oph</v>
          </cell>
        </row>
        <row r="5451">
          <cell r="A5451" t="str">
            <v>V0913 Oph</v>
          </cell>
          <cell r="B5451">
            <v>0</v>
          </cell>
        </row>
        <row r="5451">
          <cell r="D5451" t="str">
            <v>G1019-0583</v>
          </cell>
          <cell r="E5451" t="str">
            <v>V0913 Oph</v>
          </cell>
        </row>
        <row r="5452">
          <cell r="A5452" t="str">
            <v>V0916 Oph</v>
          </cell>
          <cell r="B5452">
            <v>0</v>
          </cell>
        </row>
        <row r="5452">
          <cell r="D5452" t="str">
            <v>G0441-1797</v>
          </cell>
          <cell r="E5452" t="str">
            <v>V0916 Oph</v>
          </cell>
        </row>
        <row r="5453">
          <cell r="A5453" t="str">
            <v>V0920 Oph</v>
          </cell>
          <cell r="B5453">
            <v>0</v>
          </cell>
        </row>
        <row r="5453">
          <cell r="D5453" t="str">
            <v>na</v>
          </cell>
          <cell r="E5453" t="str">
            <v>V0920 Oph</v>
          </cell>
        </row>
        <row r="5454">
          <cell r="A5454" t="str">
            <v>V0924 Oph</v>
          </cell>
          <cell r="B5454">
            <v>0</v>
          </cell>
        </row>
        <row r="5454">
          <cell r="D5454" t="str">
            <v>na</v>
          </cell>
          <cell r="E5454" t="str">
            <v>V0924 Oph</v>
          </cell>
        </row>
        <row r="5455">
          <cell r="A5455" t="str">
            <v>V0929 Oph</v>
          </cell>
          <cell r="B5455">
            <v>0</v>
          </cell>
        </row>
        <row r="5455">
          <cell r="D5455" t="str">
            <v>na</v>
          </cell>
          <cell r="E5455" t="str">
            <v>V0929 Oph</v>
          </cell>
        </row>
        <row r="5456">
          <cell r="A5456" t="str">
            <v>V0930 Oph</v>
          </cell>
          <cell r="B5456">
            <v>0</v>
          </cell>
        </row>
        <row r="5456">
          <cell r="D5456" t="str">
            <v>G1033-0862</v>
          </cell>
          <cell r="E5456" t="str">
            <v>V0930 Oph</v>
          </cell>
        </row>
        <row r="5457">
          <cell r="A5457" t="str">
            <v>V0938 Oph</v>
          </cell>
          <cell r="B5457">
            <v>0</v>
          </cell>
        </row>
        <row r="5457">
          <cell r="D5457" t="str">
            <v>na</v>
          </cell>
          <cell r="E5457" t="str">
            <v>V0938 Oph</v>
          </cell>
        </row>
        <row r="5458">
          <cell r="A5458" t="str">
            <v>V0940 Oph</v>
          </cell>
          <cell r="B5458">
            <v>0</v>
          </cell>
        </row>
        <row r="5458">
          <cell r="D5458" t="str">
            <v>na</v>
          </cell>
          <cell r="E5458" t="str">
            <v>V0940 Oph</v>
          </cell>
        </row>
        <row r="5459">
          <cell r="A5459" t="str">
            <v>V0941 Oph</v>
          </cell>
          <cell r="B5459">
            <v>0</v>
          </cell>
        </row>
        <row r="5459">
          <cell r="D5459" t="str">
            <v>na</v>
          </cell>
          <cell r="E5459" t="str">
            <v>V0941 Oph</v>
          </cell>
        </row>
        <row r="5460">
          <cell r="A5460" t="str">
            <v>V0943 Oph</v>
          </cell>
          <cell r="B5460">
            <v>0</v>
          </cell>
        </row>
        <row r="5460">
          <cell r="D5460" t="str">
            <v>na</v>
          </cell>
          <cell r="E5460" t="str">
            <v>V0943 Oph</v>
          </cell>
        </row>
        <row r="5461">
          <cell r="A5461" t="str">
            <v>V0945 Oph</v>
          </cell>
          <cell r="B5461">
            <v>0</v>
          </cell>
        </row>
        <row r="5461">
          <cell r="D5461" t="str">
            <v>na</v>
          </cell>
          <cell r="E5461" t="str">
            <v>V0945 Oph</v>
          </cell>
        </row>
        <row r="5462">
          <cell r="A5462" t="str">
            <v>V0947 Oph</v>
          </cell>
          <cell r="B5462">
            <v>2010</v>
          </cell>
        </row>
        <row r="5462">
          <cell r="D5462" t="str">
            <v>G0442-1895</v>
          </cell>
          <cell r="E5462" t="str">
            <v>V0947 Oph</v>
          </cell>
        </row>
        <row r="5463">
          <cell r="A5463" t="str">
            <v>V0954 Oph</v>
          </cell>
          <cell r="B5463">
            <v>2010</v>
          </cell>
        </row>
        <row r="5463">
          <cell r="D5463" t="str">
            <v>G0431-1935</v>
          </cell>
          <cell r="E5463" t="str">
            <v>V0954 Oph</v>
          </cell>
        </row>
        <row r="5464">
          <cell r="A5464" t="str">
            <v>V0963 Oph</v>
          </cell>
          <cell r="B5464">
            <v>0</v>
          </cell>
        </row>
        <row r="5464">
          <cell r="D5464" t="str">
            <v>na</v>
          </cell>
          <cell r="E5464" t="str">
            <v>V0963 Oph</v>
          </cell>
        </row>
        <row r="5465">
          <cell r="A5465" t="str">
            <v>V0968 Oph</v>
          </cell>
          <cell r="B5465" t="str">
            <v>2013a</v>
          </cell>
          <cell r="C5465">
            <v>1</v>
          </cell>
          <cell r="D5465" t="str">
            <v>G0436-0161</v>
          </cell>
          <cell r="E5465" t="str">
            <v>V0968 Oph (p)</v>
          </cell>
        </row>
        <row r="5466">
          <cell r="A5466" t="str">
            <v>V0968 Oph</v>
          </cell>
          <cell r="B5466" t="str">
            <v>2013a</v>
          </cell>
          <cell r="C5466">
            <v>2</v>
          </cell>
          <cell r="D5466" t="str">
            <v>G0436-0161</v>
          </cell>
          <cell r="E5466" t="str">
            <v>V0968 Oph (s)</v>
          </cell>
        </row>
        <row r="5467">
          <cell r="A5467" t="str">
            <v>V0969 Oph</v>
          </cell>
          <cell r="B5467">
            <v>0</v>
          </cell>
        </row>
        <row r="5467">
          <cell r="D5467" t="str">
            <v>G0436-3475</v>
          </cell>
          <cell r="E5467" t="str">
            <v>V0969 Oph</v>
          </cell>
        </row>
        <row r="5468">
          <cell r="A5468" t="str">
            <v>V0981 Oph</v>
          </cell>
          <cell r="B5468">
            <v>0</v>
          </cell>
        </row>
        <row r="5468">
          <cell r="D5468" t="str">
            <v>G1002-0127</v>
          </cell>
          <cell r="E5468" t="str">
            <v>V0981 Oph</v>
          </cell>
        </row>
        <row r="5469">
          <cell r="A5469" t="str">
            <v>V0983 Oph</v>
          </cell>
          <cell r="B5469">
            <v>2013</v>
          </cell>
        </row>
        <row r="5469">
          <cell r="D5469" t="str">
            <v>G0421-2468</v>
          </cell>
          <cell r="E5469" t="str">
            <v>V0983 Oph</v>
          </cell>
        </row>
        <row r="5470">
          <cell r="A5470" t="str">
            <v>V0987 Oph</v>
          </cell>
          <cell r="B5470">
            <v>0</v>
          </cell>
        </row>
        <row r="5470">
          <cell r="D5470" t="str">
            <v>G0435-2745</v>
          </cell>
          <cell r="E5470" t="str">
            <v>V0987 Oph</v>
          </cell>
        </row>
        <row r="5471">
          <cell r="A5471" t="str">
            <v>V1001 Oph</v>
          </cell>
          <cell r="B5471">
            <v>0</v>
          </cell>
        </row>
        <row r="5471">
          <cell r="D5471" t="str">
            <v>G6216-0085</v>
          </cell>
          <cell r="E5471" t="str">
            <v>V1001 Oph</v>
          </cell>
        </row>
        <row r="5472">
          <cell r="A5472" t="str">
            <v>V1002 Oph</v>
          </cell>
          <cell r="B5472">
            <v>0</v>
          </cell>
        </row>
        <row r="5472">
          <cell r="D5472" t="str">
            <v>G5635-0896</v>
          </cell>
          <cell r="E5472" t="str">
            <v>V1002 Oph</v>
          </cell>
        </row>
        <row r="5473">
          <cell r="A5473" t="str">
            <v>V1010 Oph</v>
          </cell>
          <cell r="B5473">
            <v>0</v>
          </cell>
        </row>
        <row r="5473">
          <cell r="D5473" t="str">
            <v>G6218-0574</v>
          </cell>
          <cell r="E5473" t="str">
            <v>V1010 Oph</v>
          </cell>
        </row>
        <row r="5474">
          <cell r="A5474" t="str">
            <v>V1015 Oph</v>
          </cell>
          <cell r="B5474">
            <v>0</v>
          </cell>
        </row>
        <row r="5474">
          <cell r="D5474" t="str">
            <v>G5045-0394</v>
          </cell>
          <cell r="E5474" t="str">
            <v>V1015 Oph</v>
          </cell>
        </row>
        <row r="5475">
          <cell r="A5475" t="str">
            <v>V1016 Oph</v>
          </cell>
          <cell r="B5475">
            <v>0</v>
          </cell>
        </row>
        <row r="5475">
          <cell r="D5475" t="str">
            <v>G5042-0673</v>
          </cell>
          <cell r="E5475" t="str">
            <v>V1016 Oph</v>
          </cell>
        </row>
        <row r="5476">
          <cell r="A5476" t="str">
            <v>V1019 Oph</v>
          </cell>
          <cell r="B5476">
            <v>2013</v>
          </cell>
        </row>
        <row r="5476">
          <cell r="D5476" t="str">
            <v>na</v>
          </cell>
          <cell r="E5476" t="str">
            <v>V1019 Oph</v>
          </cell>
        </row>
        <row r="5477">
          <cell r="A5477" t="str">
            <v>V1022 Oph</v>
          </cell>
          <cell r="B5477" t="str">
            <v>2009d</v>
          </cell>
        </row>
        <row r="5477">
          <cell r="D5477" t="str">
            <v>na</v>
          </cell>
          <cell r="E5477" t="str">
            <v>V1022 Oph</v>
          </cell>
        </row>
        <row r="5478">
          <cell r="A5478" t="str">
            <v>V1058 Oph</v>
          </cell>
          <cell r="B5478">
            <v>2012</v>
          </cell>
        </row>
        <row r="5478">
          <cell r="D5478" t="str">
            <v>na</v>
          </cell>
          <cell r="E5478" t="str">
            <v>V1058 Oph</v>
          </cell>
        </row>
        <row r="5479">
          <cell r="A5479" t="str">
            <v>V1065 Oph</v>
          </cell>
          <cell r="B5479">
            <v>0</v>
          </cell>
        </row>
        <row r="5479">
          <cell r="D5479" t="str">
            <v>G0997-0164</v>
          </cell>
          <cell r="E5479" t="str">
            <v>V1065 Oph</v>
          </cell>
        </row>
        <row r="5480">
          <cell r="A5480" t="str">
            <v>V1076 Oph</v>
          </cell>
          <cell r="B5480">
            <v>0</v>
          </cell>
        </row>
        <row r="5480">
          <cell r="D5480" t="str">
            <v>na</v>
          </cell>
          <cell r="E5480" t="str">
            <v>V1076 Oph</v>
          </cell>
        </row>
        <row r="5481">
          <cell r="A5481" t="str">
            <v>V1080 Oph</v>
          </cell>
          <cell r="B5481">
            <v>0</v>
          </cell>
        </row>
        <row r="5481">
          <cell r="D5481" t="str">
            <v>na</v>
          </cell>
          <cell r="E5481" t="str">
            <v>V1080 Oph</v>
          </cell>
        </row>
        <row r="5482">
          <cell r="A5482" t="str">
            <v>V1087 Oph</v>
          </cell>
          <cell r="B5482" t="str">
            <v>2013a</v>
          </cell>
        </row>
        <row r="5482">
          <cell r="D5482" t="str">
            <v>na</v>
          </cell>
          <cell r="E5482" t="str">
            <v>V1087 Oph</v>
          </cell>
        </row>
        <row r="5483">
          <cell r="A5483" t="str">
            <v>V1102 Oph</v>
          </cell>
          <cell r="B5483" t="str">
            <v>2013a</v>
          </cell>
        </row>
        <row r="5483">
          <cell r="D5483" t="str">
            <v>na</v>
          </cell>
          <cell r="E5483" t="str">
            <v>V1102 Oph</v>
          </cell>
        </row>
        <row r="5484">
          <cell r="A5484" t="str">
            <v>V1117 Oph</v>
          </cell>
          <cell r="B5484">
            <v>2013</v>
          </cell>
        </row>
        <row r="5484">
          <cell r="D5484" t="str">
            <v>na</v>
          </cell>
          <cell r="E5484" t="str">
            <v>V1117 Oph</v>
          </cell>
        </row>
        <row r="5485">
          <cell r="A5485" t="str">
            <v>V1120 Oph</v>
          </cell>
          <cell r="B5485">
            <v>2010</v>
          </cell>
        </row>
        <row r="5485">
          <cell r="D5485" t="str">
            <v>G5045-0155</v>
          </cell>
          <cell r="E5485" t="str">
            <v>V1120 Oph</v>
          </cell>
        </row>
        <row r="5486">
          <cell r="A5486" t="str">
            <v>V1125 Oph</v>
          </cell>
          <cell r="B5486">
            <v>0</v>
          </cell>
        </row>
        <row r="5486">
          <cell r="D5486" t="str">
            <v>G0983-1883</v>
          </cell>
          <cell r="E5486" t="str">
            <v>V1125 Oph</v>
          </cell>
        </row>
        <row r="5487">
          <cell r="A5487" t="str">
            <v>V1162 Oph</v>
          </cell>
          <cell r="B5487">
            <v>0</v>
          </cell>
        </row>
        <row r="5487">
          <cell r="D5487" t="str">
            <v>na</v>
          </cell>
          <cell r="E5487" t="str">
            <v>V1162 Oph</v>
          </cell>
        </row>
        <row r="5488">
          <cell r="A5488" t="str">
            <v>V1171 Oph</v>
          </cell>
          <cell r="B5488" t="str">
            <v>2013a</v>
          </cell>
        </row>
        <row r="5488">
          <cell r="D5488" t="str">
            <v>G6223-1299</v>
          </cell>
          <cell r="E5488" t="str">
            <v>V1171 Oph</v>
          </cell>
        </row>
        <row r="5489">
          <cell r="A5489" t="str">
            <v>V1175 Oph</v>
          </cell>
          <cell r="B5489">
            <v>0</v>
          </cell>
        </row>
        <row r="5489">
          <cell r="D5489" t="str">
            <v>na</v>
          </cell>
          <cell r="E5489" t="str">
            <v>V1175 Oph</v>
          </cell>
        </row>
        <row r="5490">
          <cell r="A5490" t="str">
            <v>V1194 Oph</v>
          </cell>
          <cell r="B5490">
            <v>2013</v>
          </cell>
        </row>
        <row r="5490">
          <cell r="D5490" t="str">
            <v>na</v>
          </cell>
          <cell r="E5490" t="str">
            <v>V1194 Oph</v>
          </cell>
        </row>
        <row r="5491">
          <cell r="A5491" t="str">
            <v>V1233 Oph</v>
          </cell>
          <cell r="B5491">
            <v>0</v>
          </cell>
        </row>
        <row r="5491">
          <cell r="D5491" t="str">
            <v>na</v>
          </cell>
          <cell r="E5491" t="str">
            <v>V1233 Oph</v>
          </cell>
        </row>
        <row r="5492">
          <cell r="A5492" t="str">
            <v>V1237 Oph</v>
          </cell>
          <cell r="B5492">
            <v>0</v>
          </cell>
        </row>
        <row r="5492">
          <cell r="D5492" t="str">
            <v>na</v>
          </cell>
          <cell r="E5492" t="str">
            <v>V1237 Oph</v>
          </cell>
        </row>
        <row r="5493">
          <cell r="A5493" t="str">
            <v>V1305 Oph</v>
          </cell>
          <cell r="B5493">
            <v>0</v>
          </cell>
        </row>
        <row r="5493">
          <cell r="D5493" t="str">
            <v>na</v>
          </cell>
          <cell r="E5493" t="str">
            <v>V1305 Oph</v>
          </cell>
        </row>
        <row r="5494">
          <cell r="A5494" t="str">
            <v>V1381 Oph</v>
          </cell>
          <cell r="B5494">
            <v>0</v>
          </cell>
        </row>
        <row r="5494">
          <cell r="D5494" t="str">
            <v>G6232-1017</v>
          </cell>
          <cell r="E5494" t="str">
            <v>V1381 Oph</v>
          </cell>
        </row>
        <row r="5495">
          <cell r="A5495" t="str">
            <v>V1417 Oph</v>
          </cell>
          <cell r="B5495">
            <v>0</v>
          </cell>
        </row>
        <row r="5495">
          <cell r="D5495" t="str">
            <v>na</v>
          </cell>
          <cell r="E5495" t="str">
            <v>V1417 Oph</v>
          </cell>
        </row>
        <row r="5496">
          <cell r="A5496" t="str">
            <v>V1440 Oph</v>
          </cell>
          <cell r="B5496">
            <v>0</v>
          </cell>
        </row>
        <row r="5496">
          <cell r="D5496" t="str">
            <v>na</v>
          </cell>
          <cell r="E5496" t="str">
            <v>V1440 Oph</v>
          </cell>
        </row>
        <row r="5497">
          <cell r="A5497" t="str">
            <v>V1453 Oph</v>
          </cell>
          <cell r="B5497">
            <v>0</v>
          </cell>
        </row>
        <row r="5497">
          <cell r="D5497" t="str">
            <v>na</v>
          </cell>
          <cell r="E5497" t="str">
            <v>V1453 Oph</v>
          </cell>
        </row>
        <row r="5498">
          <cell r="A5498" t="str">
            <v>V1510 Oph</v>
          </cell>
          <cell r="B5498">
            <v>0</v>
          </cell>
        </row>
        <row r="5498">
          <cell r="D5498" t="str">
            <v>na</v>
          </cell>
          <cell r="E5498" t="str">
            <v>V1510 Oph</v>
          </cell>
        </row>
        <row r="5499">
          <cell r="A5499" t="str">
            <v>V1536 Oph</v>
          </cell>
          <cell r="B5499">
            <v>0</v>
          </cell>
        </row>
        <row r="5499">
          <cell r="D5499" t="str">
            <v>na</v>
          </cell>
          <cell r="E5499" t="str">
            <v>V1536 Oph</v>
          </cell>
        </row>
        <row r="5500">
          <cell r="A5500" t="str">
            <v>V1539 Oph</v>
          </cell>
          <cell r="B5500">
            <v>0</v>
          </cell>
        </row>
        <row r="5500">
          <cell r="D5500" t="str">
            <v>na</v>
          </cell>
          <cell r="E5500" t="str">
            <v>V1539 Oph</v>
          </cell>
        </row>
        <row r="5501">
          <cell r="A5501" t="str">
            <v>V1578 Oph</v>
          </cell>
          <cell r="B5501">
            <v>0</v>
          </cell>
        </row>
        <row r="5501">
          <cell r="D5501" t="str">
            <v>na</v>
          </cell>
          <cell r="E5501" t="str">
            <v>V1578 Oph</v>
          </cell>
        </row>
        <row r="5502">
          <cell r="A5502" t="str">
            <v>V1589 Oph</v>
          </cell>
          <cell r="B5502">
            <v>0</v>
          </cell>
        </row>
        <row r="5502">
          <cell r="D5502" t="str">
            <v>na</v>
          </cell>
          <cell r="E5502" t="str">
            <v>V1589 Oph</v>
          </cell>
        </row>
        <row r="5503">
          <cell r="A5503" t="str">
            <v>V1596 Oph</v>
          </cell>
          <cell r="B5503">
            <v>0</v>
          </cell>
        </row>
        <row r="5503">
          <cell r="D5503" t="str">
            <v>na</v>
          </cell>
          <cell r="E5503" t="str">
            <v>V1596 Oph</v>
          </cell>
        </row>
        <row r="5504">
          <cell r="A5504" t="str">
            <v>V1599 Oph</v>
          </cell>
          <cell r="B5504">
            <v>0</v>
          </cell>
        </row>
        <row r="5504">
          <cell r="D5504" t="str">
            <v>na</v>
          </cell>
          <cell r="E5504" t="str">
            <v>V1599 Oph</v>
          </cell>
        </row>
        <row r="5505">
          <cell r="A5505" t="str">
            <v>V1677 Oph</v>
          </cell>
          <cell r="B5505">
            <v>2012</v>
          </cell>
        </row>
        <row r="5505">
          <cell r="D5505" t="str">
            <v>na</v>
          </cell>
          <cell r="E5505" t="str">
            <v>V1677 Oph</v>
          </cell>
        </row>
        <row r="5506">
          <cell r="A5506" t="str">
            <v>V1700 Oph</v>
          </cell>
          <cell r="B5506">
            <v>0</v>
          </cell>
        </row>
        <row r="5506">
          <cell r="D5506" t="str">
            <v>na</v>
          </cell>
          <cell r="E5506" t="str">
            <v>V1700 Oph</v>
          </cell>
        </row>
        <row r="5507">
          <cell r="A5507" t="str">
            <v>V1729 Oph</v>
          </cell>
          <cell r="B5507">
            <v>0</v>
          </cell>
        </row>
        <row r="5507">
          <cell r="D5507" t="str">
            <v>na</v>
          </cell>
          <cell r="E5507" t="str">
            <v>V1729 Oph</v>
          </cell>
        </row>
        <row r="5508">
          <cell r="A5508" t="str">
            <v>V1756 Oph</v>
          </cell>
          <cell r="B5508">
            <v>0</v>
          </cell>
        </row>
        <row r="5508">
          <cell r="D5508" t="str">
            <v>na</v>
          </cell>
          <cell r="E5508" t="str">
            <v>V1756 Oph</v>
          </cell>
        </row>
        <row r="5509">
          <cell r="A5509" t="str">
            <v>V1794 Oph</v>
          </cell>
          <cell r="B5509">
            <v>0</v>
          </cell>
        </row>
        <row r="5509">
          <cell r="D5509" t="str">
            <v>na</v>
          </cell>
          <cell r="E5509" t="str">
            <v>V1794 Oph</v>
          </cell>
        </row>
        <row r="5510">
          <cell r="A5510" t="str">
            <v>V1811 Oph</v>
          </cell>
          <cell r="B5510">
            <v>0</v>
          </cell>
        </row>
        <row r="5510">
          <cell r="D5510" t="str">
            <v>na</v>
          </cell>
          <cell r="E5510" t="str">
            <v>V1811 Oph</v>
          </cell>
        </row>
        <row r="5511">
          <cell r="A5511" t="str">
            <v>V1826 Oph</v>
          </cell>
          <cell r="B5511">
            <v>0</v>
          </cell>
        </row>
        <row r="5511">
          <cell r="D5511" t="str">
            <v>na</v>
          </cell>
          <cell r="E5511" t="str">
            <v>V1826 Oph</v>
          </cell>
        </row>
        <row r="5512">
          <cell r="A5512" t="str">
            <v>V1844 Oph</v>
          </cell>
          <cell r="B5512">
            <v>0</v>
          </cell>
        </row>
        <row r="5512">
          <cell r="D5512" t="str">
            <v>na</v>
          </cell>
          <cell r="E5512" t="str">
            <v>V1844 Oph</v>
          </cell>
        </row>
        <row r="5513">
          <cell r="A5513" t="str">
            <v>V1877 Oph</v>
          </cell>
          <cell r="B5513">
            <v>0</v>
          </cell>
        </row>
        <row r="5513">
          <cell r="D5513" t="str">
            <v>na</v>
          </cell>
          <cell r="E5513" t="str">
            <v>V1877 Oph</v>
          </cell>
        </row>
        <row r="5514">
          <cell r="A5514" t="str">
            <v>V1879 Oph</v>
          </cell>
          <cell r="B5514">
            <v>2009</v>
          </cell>
        </row>
        <row r="5514">
          <cell r="D5514" t="str">
            <v>na</v>
          </cell>
          <cell r="E5514" t="str">
            <v>V1879 Oph</v>
          </cell>
        </row>
        <row r="5515">
          <cell r="A5515" t="str">
            <v>V1890 Oph</v>
          </cell>
          <cell r="B5515">
            <v>0</v>
          </cell>
        </row>
        <row r="5515">
          <cell r="D5515" t="str">
            <v>na</v>
          </cell>
          <cell r="E5515" t="str">
            <v>V1890 Oph</v>
          </cell>
        </row>
        <row r="5516">
          <cell r="A5516" t="str">
            <v>V1892 Oph</v>
          </cell>
          <cell r="B5516">
            <v>0</v>
          </cell>
        </row>
        <row r="5516">
          <cell r="D5516" t="str">
            <v>na</v>
          </cell>
          <cell r="E5516" t="str">
            <v>V1892 Oph</v>
          </cell>
        </row>
        <row r="5517">
          <cell r="A5517" t="str">
            <v>V1908 Oph</v>
          </cell>
          <cell r="B5517">
            <v>0</v>
          </cell>
        </row>
        <row r="5517">
          <cell r="D5517" t="str">
            <v>na</v>
          </cell>
          <cell r="E5517" t="str">
            <v>V1908 Oph</v>
          </cell>
        </row>
        <row r="5518">
          <cell r="A5518" t="str">
            <v>V1927 Oph</v>
          </cell>
          <cell r="B5518">
            <v>2013</v>
          </cell>
        </row>
        <row r="5518">
          <cell r="D5518" t="str">
            <v>na</v>
          </cell>
          <cell r="E5518" t="str">
            <v>V1927 Oph</v>
          </cell>
        </row>
        <row r="5519">
          <cell r="A5519" t="str">
            <v>V1929 Oph</v>
          </cell>
          <cell r="B5519">
            <v>0</v>
          </cell>
        </row>
        <row r="5519">
          <cell r="D5519" t="str">
            <v>na</v>
          </cell>
          <cell r="E5519" t="str">
            <v>V1929 Oph</v>
          </cell>
        </row>
        <row r="5520">
          <cell r="A5520" t="str">
            <v>V1949 Oph</v>
          </cell>
          <cell r="B5520">
            <v>0</v>
          </cell>
        </row>
        <row r="5520">
          <cell r="D5520" t="str">
            <v>na</v>
          </cell>
          <cell r="E5520" t="str">
            <v>V1949 Oph</v>
          </cell>
        </row>
        <row r="5521">
          <cell r="A5521" t="str">
            <v>V1978 Oph</v>
          </cell>
          <cell r="B5521">
            <v>0</v>
          </cell>
        </row>
        <row r="5521">
          <cell r="D5521" t="str">
            <v>G6238-2620</v>
          </cell>
          <cell r="E5521" t="str">
            <v>V1978 Oph</v>
          </cell>
        </row>
        <row r="5522">
          <cell r="A5522" t="str">
            <v>V2005 Oph</v>
          </cell>
          <cell r="B5522">
            <v>0</v>
          </cell>
        </row>
        <row r="5522">
          <cell r="D5522" t="str">
            <v>na</v>
          </cell>
          <cell r="E5522" t="str">
            <v>V2005 Oph</v>
          </cell>
        </row>
        <row r="5523">
          <cell r="A5523" t="str">
            <v>V2036 Oph</v>
          </cell>
          <cell r="B5523">
            <v>0</v>
          </cell>
        </row>
        <row r="5523">
          <cell r="D5523" t="str">
            <v>G0443-2525</v>
          </cell>
          <cell r="E5523" t="str">
            <v>V2036 Oph</v>
          </cell>
        </row>
        <row r="5524">
          <cell r="A5524" t="str">
            <v>V2037 Oph</v>
          </cell>
          <cell r="B5524">
            <v>0</v>
          </cell>
        </row>
        <row r="5524">
          <cell r="D5524" t="str">
            <v>G0435-1882</v>
          </cell>
          <cell r="E5524" t="str">
            <v>V2037 Oph</v>
          </cell>
        </row>
        <row r="5525">
          <cell r="A5525" t="str">
            <v>V2051 Oph</v>
          </cell>
          <cell r="B5525" t="str">
            <v>2013a</v>
          </cell>
        </row>
        <row r="5525">
          <cell r="D5525" t="str">
            <v>na</v>
          </cell>
          <cell r="E5525" t="str">
            <v>V2051 Oph</v>
          </cell>
        </row>
        <row r="5526">
          <cell r="A5526" t="str">
            <v>V2054 Oph</v>
          </cell>
          <cell r="B5526">
            <v>0</v>
          </cell>
        </row>
        <row r="5526">
          <cell r="D5526" t="str">
            <v>G5071-0932</v>
          </cell>
          <cell r="E5526" t="str">
            <v>V2054 Oph</v>
          </cell>
        </row>
        <row r="5527">
          <cell r="A5527" t="str">
            <v>V2056 Oph</v>
          </cell>
          <cell r="B5527">
            <v>2012</v>
          </cell>
        </row>
        <row r="5527">
          <cell r="D5527" t="str">
            <v>G5081-1694</v>
          </cell>
          <cell r="E5527" t="str">
            <v>V2056 Oph</v>
          </cell>
        </row>
        <row r="5528">
          <cell r="A5528" t="str">
            <v>V2117 Oph</v>
          </cell>
          <cell r="B5528">
            <v>0</v>
          </cell>
        </row>
        <row r="5528">
          <cell r="D5528" t="str">
            <v>G5678-0415</v>
          </cell>
          <cell r="E5528" t="str">
            <v>V2117 Oph</v>
          </cell>
        </row>
        <row r="5529">
          <cell r="A5529" t="str">
            <v>V2201 Oph</v>
          </cell>
          <cell r="B5529">
            <v>2013</v>
          </cell>
        </row>
        <row r="5529">
          <cell r="D5529" t="str">
            <v>G0419-1828</v>
          </cell>
          <cell r="E5529" t="str">
            <v>V2201 Oph</v>
          </cell>
        </row>
        <row r="5530">
          <cell r="A5530" t="str">
            <v>V2203 Oph</v>
          </cell>
          <cell r="B5530">
            <v>0</v>
          </cell>
        </row>
        <row r="5530">
          <cell r="D5530" t="str">
            <v>G0424-0304</v>
          </cell>
          <cell r="E5530" t="str">
            <v>V2203 Oph</v>
          </cell>
        </row>
        <row r="5531">
          <cell r="A5531" t="str">
            <v>V2288 Oph</v>
          </cell>
          <cell r="B5531">
            <v>2013</v>
          </cell>
        </row>
        <row r="5531">
          <cell r="D5531" t="str">
            <v>G0423-0549</v>
          </cell>
          <cell r="E5531" t="str">
            <v>V2288 Oph</v>
          </cell>
        </row>
        <row r="5532">
          <cell r="A5532" t="str">
            <v>V2291 Oph</v>
          </cell>
          <cell r="B5532">
            <v>2013</v>
          </cell>
        </row>
        <row r="5532">
          <cell r="D5532" t="str">
            <v>G1023-2454</v>
          </cell>
          <cell r="E5532" t="str">
            <v>V2291 Oph</v>
          </cell>
        </row>
        <row r="5533">
          <cell r="A5533" t="str">
            <v>V2332 Oph</v>
          </cell>
          <cell r="B5533">
            <v>2010</v>
          </cell>
        </row>
        <row r="5533">
          <cell r="D5533" t="str">
            <v>G1008-1752</v>
          </cell>
          <cell r="E5533" t="str">
            <v>V2332 Oph</v>
          </cell>
        </row>
        <row r="5534">
          <cell r="A5534" t="str">
            <v>V2355 Oph</v>
          </cell>
          <cell r="B5534">
            <v>2013</v>
          </cell>
        </row>
        <row r="5534">
          <cell r="D5534" t="str">
            <v>G6218-0077</v>
          </cell>
          <cell r="E5534" t="str">
            <v>V2355 Oph</v>
          </cell>
        </row>
        <row r="5535">
          <cell r="A5535" t="str">
            <v>V2357 Oph</v>
          </cell>
          <cell r="B5535">
            <v>0</v>
          </cell>
        </row>
        <row r="5535">
          <cell r="D5535" t="str">
            <v>G0979-0339</v>
          </cell>
          <cell r="E5535" t="str">
            <v>V2357 Oph</v>
          </cell>
        </row>
        <row r="5536">
          <cell r="A5536" t="str">
            <v>V2365 Oph</v>
          </cell>
          <cell r="B5536">
            <v>0</v>
          </cell>
        </row>
        <row r="5536">
          <cell r="D5536" t="str">
            <v>G0977-0547</v>
          </cell>
          <cell r="E5536" t="str">
            <v>V2365 Oph</v>
          </cell>
        </row>
        <row r="5537">
          <cell r="A5537" t="str">
            <v>V2368 Oph</v>
          </cell>
          <cell r="B5537">
            <v>2013</v>
          </cell>
        </row>
        <row r="5537">
          <cell r="D5537" t="str">
            <v>G0404-2156</v>
          </cell>
          <cell r="E5537" t="str">
            <v>V2368 Oph</v>
          </cell>
        </row>
        <row r="5538">
          <cell r="A5538" t="str">
            <v>V2373 Oph</v>
          </cell>
          <cell r="B5538">
            <v>2013</v>
          </cell>
        </row>
        <row r="5538">
          <cell r="D5538" t="str">
            <v>G0418-1447</v>
          </cell>
          <cell r="E5538" t="str">
            <v>V2373 Oph</v>
          </cell>
        </row>
        <row r="5539">
          <cell r="A5539" t="str">
            <v>V2377 Oph</v>
          </cell>
          <cell r="B5539">
            <v>0</v>
          </cell>
        </row>
        <row r="5539">
          <cell r="D5539" t="str">
            <v>G0992-1402</v>
          </cell>
          <cell r="E5539" t="str">
            <v>V2377 Oph</v>
          </cell>
        </row>
        <row r="5540">
          <cell r="A5540" t="str">
            <v>V2378 Oph</v>
          </cell>
          <cell r="B5540">
            <v>2013</v>
          </cell>
        </row>
        <row r="5540">
          <cell r="D5540" t="str">
            <v>G6239-2095</v>
          </cell>
          <cell r="E5540" t="str">
            <v>V2378 Oph</v>
          </cell>
        </row>
        <row r="5541">
          <cell r="A5541" t="str">
            <v>V2382 Oph</v>
          </cell>
          <cell r="B5541">
            <v>2010</v>
          </cell>
        </row>
        <row r="5541">
          <cell r="D5541" t="str">
            <v>G6839-0196</v>
          </cell>
          <cell r="E5541" t="str">
            <v>V2382 Oph</v>
          </cell>
        </row>
        <row r="5542">
          <cell r="A5542" t="str">
            <v>V2383 Oph</v>
          </cell>
          <cell r="B5542">
            <v>0</v>
          </cell>
        </row>
        <row r="5542">
          <cell r="D5542" t="str">
            <v>G5660-0205</v>
          </cell>
          <cell r="E5542" t="str">
            <v>V2383 Oph</v>
          </cell>
        </row>
        <row r="5543">
          <cell r="A5543" t="str">
            <v>V2388 Oph</v>
          </cell>
          <cell r="B5543">
            <v>0</v>
          </cell>
        </row>
        <row r="5543">
          <cell r="D5543" t="str">
            <v>G1011-0007</v>
          </cell>
          <cell r="E5543" t="str">
            <v>V2388 Oph</v>
          </cell>
        </row>
        <row r="5544">
          <cell r="A5544" t="str">
            <v>V2394 Oph</v>
          </cell>
          <cell r="B5544">
            <v>0</v>
          </cell>
        </row>
        <row r="5544">
          <cell r="D5544" t="str">
            <v>G6799-0309</v>
          </cell>
          <cell r="E5544" t="str">
            <v>V2394 Oph</v>
          </cell>
        </row>
        <row r="5545">
          <cell r="A5545" t="str">
            <v>V2425 Oph</v>
          </cell>
          <cell r="B5545">
            <v>2010</v>
          </cell>
        </row>
        <row r="5545">
          <cell r="D5545" t="str">
            <v>G5066-0280</v>
          </cell>
          <cell r="E5545" t="str">
            <v>V2425 Oph</v>
          </cell>
        </row>
        <row r="5546">
          <cell r="A5546" t="str">
            <v>V2536 Oph</v>
          </cell>
          <cell r="B5546">
            <v>0</v>
          </cell>
        </row>
        <row r="5546">
          <cell r="D5546" t="str">
            <v>G1009-0766</v>
          </cell>
          <cell r="E5546" t="str">
            <v>V2536 Oph</v>
          </cell>
        </row>
        <row r="5547">
          <cell r="A5547" t="str">
            <v>V2549 Oph</v>
          </cell>
          <cell r="B5547">
            <v>2013</v>
          </cell>
        </row>
        <row r="5547">
          <cell r="D5547" t="str">
            <v>G0985-0811</v>
          </cell>
          <cell r="E5547" t="str">
            <v>V2549 Oph</v>
          </cell>
        </row>
        <row r="5548">
          <cell r="A5548" t="str">
            <v>V2553 Oph</v>
          </cell>
          <cell r="B5548">
            <v>0</v>
          </cell>
        </row>
        <row r="5548">
          <cell r="D5548" t="str">
            <v>G1003-1915</v>
          </cell>
          <cell r="E5548" t="str">
            <v>V2553 Oph</v>
          </cell>
        </row>
        <row r="5549">
          <cell r="A5549" t="str">
            <v>V2563 Oph</v>
          </cell>
          <cell r="B5549">
            <v>2013</v>
          </cell>
        </row>
        <row r="5549">
          <cell r="D5549" t="str">
            <v>G0430-1613</v>
          </cell>
          <cell r="E5549" t="str">
            <v>V2563 Oph</v>
          </cell>
        </row>
        <row r="5550">
          <cell r="A5550" t="str">
            <v>V2600 Oph</v>
          </cell>
          <cell r="B5550">
            <v>0</v>
          </cell>
        </row>
        <row r="5550">
          <cell r="D5550" t="str">
            <v>G6812-0691</v>
          </cell>
          <cell r="E5550" t="str">
            <v>V2600 Oph</v>
          </cell>
        </row>
        <row r="5551">
          <cell r="A5551" t="str">
            <v>V2604 Oph</v>
          </cell>
          <cell r="B5551">
            <v>0</v>
          </cell>
        </row>
        <row r="5551">
          <cell r="D5551" t="str">
            <v>G6235-2570</v>
          </cell>
          <cell r="E5551" t="str">
            <v>V2604 Oph</v>
          </cell>
        </row>
        <row r="5552">
          <cell r="A5552" t="str">
            <v>V2610 Oph</v>
          </cell>
          <cell r="B5552">
            <v>0</v>
          </cell>
        </row>
        <row r="5552">
          <cell r="D5552" t="str">
            <v>G5091-0144</v>
          </cell>
          <cell r="E5552" t="str">
            <v>V2610 Oph</v>
          </cell>
        </row>
        <row r="5553">
          <cell r="A5553" t="str">
            <v>V2612 Oph</v>
          </cell>
          <cell r="B5553">
            <v>2010</v>
          </cell>
        </row>
        <row r="5553">
          <cell r="D5553" t="str">
            <v>G0445-1993</v>
          </cell>
          <cell r="E5553" t="str">
            <v>V2612 Oph</v>
          </cell>
        </row>
        <row r="5554">
          <cell r="A5554" t="str">
            <v>V2617 Oph</v>
          </cell>
          <cell r="B5554">
            <v>2009</v>
          </cell>
        </row>
        <row r="5554">
          <cell r="D5554" t="str">
            <v>G5626-0289</v>
          </cell>
          <cell r="E5554" t="str">
            <v>V2617 Oph</v>
          </cell>
        </row>
        <row r="5555">
          <cell r="A5555" t="str">
            <v>V2619 Oph</v>
          </cell>
          <cell r="B5555">
            <v>2009</v>
          </cell>
        </row>
        <row r="5555">
          <cell r="D5555" t="str">
            <v>G5637-0258</v>
          </cell>
          <cell r="E5555" t="str">
            <v>V2619 Oph</v>
          </cell>
        </row>
        <row r="5556">
          <cell r="A5556" t="str">
            <v>V2626 Oph</v>
          </cell>
          <cell r="B5556" t="str">
            <v>2009a</v>
          </cell>
        </row>
        <row r="5556">
          <cell r="D5556" t="str">
            <v>G0980-1267</v>
          </cell>
          <cell r="E5556" t="str">
            <v>V2626 Oph</v>
          </cell>
        </row>
        <row r="5557">
          <cell r="A5557" t="str">
            <v>V2632 Oph</v>
          </cell>
          <cell r="B5557" t="str">
            <v>2010R</v>
          </cell>
        </row>
        <row r="5557">
          <cell r="D5557" t="str">
            <v>NSV 08269</v>
          </cell>
          <cell r="E5557" t="str">
            <v>NSV 08269</v>
          </cell>
        </row>
        <row r="5558">
          <cell r="A5558" t="str">
            <v>V2635 Oph</v>
          </cell>
          <cell r="B5558">
            <v>2012</v>
          </cell>
        </row>
        <row r="5558">
          <cell r="D5558" t="str">
            <v>G5066-0736</v>
          </cell>
          <cell r="E5558" t="str">
            <v>V2635 Oph</v>
          </cell>
        </row>
        <row r="5559">
          <cell r="A5559" t="str">
            <v>V2636 Oph</v>
          </cell>
          <cell r="B5559">
            <v>2009</v>
          </cell>
        </row>
        <row r="5559">
          <cell r="D5559" t="str">
            <v>G6237-0573</v>
          </cell>
          <cell r="E5559" t="str">
            <v>V2636 Oph</v>
          </cell>
        </row>
        <row r="5560">
          <cell r="A5560" t="str">
            <v>V2637 Oph</v>
          </cell>
          <cell r="B5560">
            <v>0</v>
          </cell>
        </row>
        <row r="5560">
          <cell r="D5560" t="str">
            <v>G0408-0226</v>
          </cell>
          <cell r="E5560" t="str">
            <v>V2637 Oph</v>
          </cell>
        </row>
        <row r="5561">
          <cell r="A5561" t="str">
            <v>V2638 Oph</v>
          </cell>
          <cell r="B5561">
            <v>2009</v>
          </cell>
        </row>
        <row r="5561">
          <cell r="D5561" t="str">
            <v>G6241-0062</v>
          </cell>
          <cell r="E5561" t="str">
            <v>V2638 Oph</v>
          </cell>
        </row>
        <row r="5562">
          <cell r="A5562" t="str">
            <v>V2640 Oph</v>
          </cell>
          <cell r="B5562">
            <v>2012</v>
          </cell>
        </row>
        <row r="5562">
          <cell r="D5562" t="str">
            <v>G0409-1742</v>
          </cell>
          <cell r="E5562" t="str">
            <v>V2640 Oph</v>
          </cell>
        </row>
        <row r="5563">
          <cell r="A5563" t="str">
            <v>V2642 Oph</v>
          </cell>
          <cell r="B5563" t="str">
            <v>2009a</v>
          </cell>
        </row>
        <row r="5563">
          <cell r="D5563" t="str">
            <v>G1000-1400</v>
          </cell>
          <cell r="E5563" t="str">
            <v>V2642 Oph</v>
          </cell>
        </row>
        <row r="5564">
          <cell r="A5564" t="str">
            <v>V2644 Oph</v>
          </cell>
          <cell r="B5564" t="str">
            <v>2010R</v>
          </cell>
        </row>
        <row r="5564">
          <cell r="D5564" t="str">
            <v>NSV 09226</v>
          </cell>
          <cell r="E5564" t="str">
            <v>NSV 09226</v>
          </cell>
        </row>
        <row r="5565">
          <cell r="A5565" t="str">
            <v>V2647 Oph</v>
          </cell>
          <cell r="B5565">
            <v>2009</v>
          </cell>
        </row>
        <row r="5565">
          <cell r="D5565" t="str">
            <v>G0997-0236</v>
          </cell>
          <cell r="E5565" t="str">
            <v>V2647 Oph</v>
          </cell>
        </row>
        <row r="5566">
          <cell r="A5566" t="str">
            <v>V2650 Oph</v>
          </cell>
          <cell r="B5566">
            <v>2011</v>
          </cell>
        </row>
        <row r="5566">
          <cell r="D5566" t="str">
            <v>G0994-0998</v>
          </cell>
          <cell r="E5566" t="str">
            <v>V2650 Oph</v>
          </cell>
        </row>
        <row r="5567">
          <cell r="A5567" t="str">
            <v>V2653 Oph</v>
          </cell>
          <cell r="B5567" t="str">
            <v>2009a</v>
          </cell>
        </row>
        <row r="5567">
          <cell r="D5567" t="str">
            <v>G0425-2028</v>
          </cell>
          <cell r="E5567" t="str">
            <v>V2653 Oph</v>
          </cell>
        </row>
        <row r="5568">
          <cell r="A5568" t="str">
            <v>V2657 Oph</v>
          </cell>
          <cell r="B5568">
            <v>2012</v>
          </cell>
        </row>
        <row r="5568">
          <cell r="D5568" t="str">
            <v>NSV 9905</v>
          </cell>
          <cell r="E5568" t="str">
            <v>V2657 Oph</v>
          </cell>
        </row>
        <row r="5569">
          <cell r="A5569" t="str">
            <v>V2659 Oph</v>
          </cell>
          <cell r="B5569">
            <v>2009</v>
          </cell>
        </row>
        <row r="5569">
          <cell r="D5569" t="str">
            <v>G0421-0745</v>
          </cell>
          <cell r="E5569" t="str">
            <v>V2659 Oph</v>
          </cell>
        </row>
        <row r="5570">
          <cell r="A5570" t="str">
            <v>V2660 Oph</v>
          </cell>
          <cell r="B5570">
            <v>2012</v>
          </cell>
        </row>
        <row r="5570">
          <cell r="D5570" t="str">
            <v>NSV 9995 </v>
          </cell>
          <cell r="E5570" t="str">
            <v>V2660 Oph</v>
          </cell>
        </row>
        <row r="5571">
          <cell r="A5571" t="str">
            <v>V2663 Oph</v>
          </cell>
          <cell r="B5571">
            <v>2012</v>
          </cell>
        </row>
        <row r="5571">
          <cell r="D5571" t="str">
            <v>NSV 10072</v>
          </cell>
          <cell r="E5571" t="str">
            <v>V2663 Oph</v>
          </cell>
        </row>
        <row r="5572">
          <cell r="A5572" t="str">
            <v>V2701 Oph</v>
          </cell>
          <cell r="B5572" t="str">
            <v>2014A</v>
          </cell>
        </row>
        <row r="5572">
          <cell r="D5572" t="str">
            <v>G0983-1722</v>
          </cell>
          <cell r="E5572" t="str">
            <v>V2701 Oph</v>
          </cell>
        </row>
        <row r="5573">
          <cell r="A5573" t="str">
            <v>V2758 Oph</v>
          </cell>
          <cell r="B5573" t="str">
            <v>2014A</v>
          </cell>
        </row>
        <row r="5573">
          <cell r="D5573" t="str">
            <v>G0425-2297</v>
          </cell>
          <cell r="E5573" t="str">
            <v>V2758 Oph</v>
          </cell>
        </row>
        <row r="5574">
          <cell r="A5574" t="str">
            <v>WZ Oph</v>
          </cell>
          <cell r="B5574">
            <v>0</v>
          </cell>
        </row>
        <row r="5574">
          <cell r="D5574" t="str">
            <v>G0977-0216</v>
          </cell>
          <cell r="E5574" t="str">
            <v>WZ Oph</v>
          </cell>
        </row>
        <row r="5575">
          <cell r="A5575" t="str">
            <v>BM Ori</v>
          </cell>
          <cell r="B5575" t="str">
            <v>2009b</v>
          </cell>
        </row>
        <row r="5575">
          <cell r="D5575" t="str">
            <v>SAO 132314</v>
          </cell>
          <cell r="E5575" t="str">
            <v>BM Ori</v>
          </cell>
        </row>
        <row r="5576">
          <cell r="A5576" t="str">
            <v>CP Ori</v>
          </cell>
          <cell r="B5576">
            <v>0</v>
          </cell>
        </row>
        <row r="5576">
          <cell r="D5576" t="str">
            <v>G1317-1180</v>
          </cell>
          <cell r="E5576" t="str">
            <v>CP Ori</v>
          </cell>
        </row>
        <row r="5577">
          <cell r="A5577" t="str">
            <v>CP Ori</v>
          </cell>
          <cell r="B5577">
            <v>2013</v>
          </cell>
        </row>
        <row r="5577">
          <cell r="D5577" t="str">
            <v>HD 251791</v>
          </cell>
          <cell r="E5577" t="str">
            <v>CP Ori</v>
          </cell>
        </row>
        <row r="5578">
          <cell r="A5578" t="str">
            <v>CQ Ori</v>
          </cell>
          <cell r="B5578">
            <v>0</v>
          </cell>
        </row>
        <row r="5578">
          <cell r="D5578" t="str">
            <v>G0744-1528</v>
          </cell>
          <cell r="E5578" t="str">
            <v>CQ Ori</v>
          </cell>
        </row>
        <row r="5579">
          <cell r="A5579" t="str">
            <v>CW Ori</v>
          </cell>
          <cell r="B5579">
            <v>0</v>
          </cell>
        </row>
        <row r="5579">
          <cell r="D5579" t="str">
            <v>G0738-0830</v>
          </cell>
          <cell r="E5579" t="str">
            <v>CW Ori</v>
          </cell>
        </row>
        <row r="5580">
          <cell r="A5580" t="str">
            <v>DE Ori</v>
          </cell>
          <cell r="B5580">
            <v>0</v>
          </cell>
        </row>
        <row r="5580">
          <cell r="D5580" t="str">
            <v>na</v>
          </cell>
          <cell r="E5580" t="str">
            <v>DE Ori</v>
          </cell>
        </row>
        <row r="5581">
          <cell r="A5581" t="str">
            <v>del Ori</v>
          </cell>
          <cell r="B5581">
            <v>2012</v>
          </cell>
        </row>
        <row r="5581">
          <cell r="D5581" t="str">
            <v>G4766-2445</v>
          </cell>
          <cell r="E5581" t="str">
            <v>del Ori</v>
          </cell>
        </row>
        <row r="5582">
          <cell r="A5582" t="str">
            <v>DN Ori</v>
          </cell>
          <cell r="B5582">
            <v>0</v>
          </cell>
        </row>
        <row r="5582">
          <cell r="D5582" t="str">
            <v>G0721-1126</v>
          </cell>
          <cell r="E5582" t="str">
            <v>DN Ori</v>
          </cell>
        </row>
        <row r="5583">
          <cell r="A5583" t="str">
            <v>DW Ori</v>
          </cell>
          <cell r="B5583">
            <v>2013</v>
          </cell>
        </row>
        <row r="5583">
          <cell r="D5583" t="str">
            <v>G0729-1236</v>
          </cell>
          <cell r="E5583" t="str">
            <v>DW Ori</v>
          </cell>
        </row>
        <row r="5584">
          <cell r="A5584" t="str">
            <v>DX Ori</v>
          </cell>
          <cell r="B5584">
            <v>2012</v>
          </cell>
        </row>
        <row r="5584">
          <cell r="D5584" t="str">
            <v>G0717-1942</v>
          </cell>
          <cell r="E5584" t="str">
            <v>DX Ori</v>
          </cell>
        </row>
        <row r="5585">
          <cell r="A5585" t="str">
            <v>DZ Ori</v>
          </cell>
          <cell r="B5585">
            <v>0</v>
          </cell>
        </row>
        <row r="5585">
          <cell r="D5585" t="str">
            <v>G1314-1776</v>
          </cell>
          <cell r="E5585" t="str">
            <v>DZ Ori</v>
          </cell>
        </row>
        <row r="5586">
          <cell r="A5586" t="str">
            <v>EF Ori</v>
          </cell>
          <cell r="B5586">
            <v>0</v>
          </cell>
        </row>
        <row r="5586">
          <cell r="D5586" t="str">
            <v>G0738-1561</v>
          </cell>
          <cell r="E5586" t="str">
            <v>EF Ori</v>
          </cell>
        </row>
        <row r="5587">
          <cell r="A5587" t="str">
            <v>EG Ori</v>
          </cell>
          <cell r="B5587">
            <v>0</v>
          </cell>
        </row>
        <row r="5587">
          <cell r="D5587" t="str">
            <v>G1314-0074</v>
          </cell>
          <cell r="E5587" t="str">
            <v>EG Ori</v>
          </cell>
        </row>
        <row r="5588">
          <cell r="A5588" t="str">
            <v>EH Ori</v>
          </cell>
          <cell r="B5588">
            <v>2013</v>
          </cell>
        </row>
        <row r="5588">
          <cell r="D5588" t="str">
            <v>na</v>
          </cell>
          <cell r="E5588" t="str">
            <v>EH Ori</v>
          </cell>
        </row>
        <row r="5589">
          <cell r="A5589" t="str">
            <v>EQ Ori</v>
          </cell>
          <cell r="B5589">
            <v>0</v>
          </cell>
        </row>
        <row r="5589">
          <cell r="D5589" t="str">
            <v>G4741-1126</v>
          </cell>
          <cell r="E5589" t="str">
            <v>EQ Ori</v>
          </cell>
        </row>
        <row r="5590">
          <cell r="A5590" t="str">
            <v>ER Ori</v>
          </cell>
          <cell r="B5590">
            <v>0</v>
          </cell>
        </row>
        <row r="5590">
          <cell r="D5590" t="str">
            <v>G5330-0784</v>
          </cell>
          <cell r="E5590" t="str">
            <v>ER Ori</v>
          </cell>
        </row>
        <row r="5591">
          <cell r="A5591" t="str">
            <v>ES Ori</v>
          </cell>
          <cell r="B5591">
            <v>0</v>
          </cell>
        </row>
        <row r="5591">
          <cell r="D5591" t="str">
            <v>G0093-0021</v>
          </cell>
          <cell r="E5591" t="str">
            <v>ES Ori</v>
          </cell>
        </row>
        <row r="5592">
          <cell r="A5592" t="str">
            <v>ET Ori</v>
          </cell>
          <cell r="B5592">
            <v>0</v>
          </cell>
        </row>
        <row r="5592">
          <cell r="D5592" t="str">
            <v>G0085-0737</v>
          </cell>
          <cell r="E5592" t="str">
            <v>ET Ori</v>
          </cell>
        </row>
        <row r="5593">
          <cell r="A5593" t="str">
            <v>eta Ori</v>
          </cell>
          <cell r="B5593">
            <v>0</v>
          </cell>
        </row>
        <row r="5593">
          <cell r="D5593" t="str">
            <v>G4757-1588</v>
          </cell>
          <cell r="E5593" t="str">
            <v>eta Ori</v>
          </cell>
        </row>
        <row r="5594">
          <cell r="A5594" t="str">
            <v>EW Ori</v>
          </cell>
          <cell r="B5594">
            <v>0</v>
          </cell>
          <cell r="C5594">
            <v>1</v>
          </cell>
          <cell r="D5594" t="str">
            <v>G0104-1206</v>
          </cell>
          <cell r="E5594" t="str">
            <v>EW Ori (p)</v>
          </cell>
        </row>
        <row r="5595">
          <cell r="A5595" t="str">
            <v>EW Ori</v>
          </cell>
          <cell r="B5595">
            <v>0</v>
          </cell>
          <cell r="C5595">
            <v>2</v>
          </cell>
          <cell r="D5595" t="str">
            <v>G0104-1206</v>
          </cell>
          <cell r="E5595" t="str">
            <v>EW Ori (s)</v>
          </cell>
        </row>
        <row r="5596">
          <cell r="A5596" t="str">
            <v>EY Ori</v>
          </cell>
          <cell r="B5596">
            <v>2012</v>
          </cell>
        </row>
        <row r="5596">
          <cell r="D5596" t="str">
            <v>G4778-0442</v>
          </cell>
          <cell r="E5596" t="str">
            <v>EY Ori</v>
          </cell>
        </row>
        <row r="5597">
          <cell r="A5597" t="str">
            <v>FF Ori</v>
          </cell>
          <cell r="B5597">
            <v>0</v>
          </cell>
        </row>
        <row r="5597">
          <cell r="D5597" t="str">
            <v>G0118-0718</v>
          </cell>
          <cell r="E5597" t="str">
            <v>FF Ori</v>
          </cell>
        </row>
        <row r="5598">
          <cell r="A5598" t="str">
            <v>FH Ori</v>
          </cell>
          <cell r="B5598">
            <v>0</v>
          </cell>
        </row>
        <row r="5598">
          <cell r="D5598" t="str">
            <v>G0109-2559</v>
          </cell>
          <cell r="E5598" t="str">
            <v>FH Ori</v>
          </cell>
        </row>
        <row r="5599">
          <cell r="A5599" t="str">
            <v>FI Ori</v>
          </cell>
          <cell r="B5599" t="str">
            <v>2009b</v>
          </cell>
        </row>
        <row r="5599">
          <cell r="D5599" t="str">
            <v>G0744-0648</v>
          </cell>
          <cell r="E5599" t="str">
            <v>FI Ori</v>
          </cell>
        </row>
        <row r="5600">
          <cell r="A5600" t="str">
            <v>FK Ori</v>
          </cell>
          <cell r="B5600">
            <v>0</v>
          </cell>
        </row>
        <row r="5600">
          <cell r="D5600" t="str">
            <v>G0685-0308</v>
          </cell>
          <cell r="E5600" t="str">
            <v>FK Ori</v>
          </cell>
        </row>
        <row r="5601">
          <cell r="A5601" t="str">
            <v>FL Ori</v>
          </cell>
          <cell r="B5601">
            <v>0</v>
          </cell>
        </row>
        <row r="5601">
          <cell r="D5601" t="str">
            <v>G4755-1282</v>
          </cell>
          <cell r="E5601" t="str">
            <v>FL Ori</v>
          </cell>
        </row>
        <row r="5602">
          <cell r="A5602" t="str">
            <v>FM Ori</v>
          </cell>
          <cell r="B5602">
            <v>0</v>
          </cell>
        </row>
        <row r="5602">
          <cell r="D5602" t="str">
            <v>G0702-0157</v>
          </cell>
          <cell r="E5602" t="str">
            <v>FM Ori</v>
          </cell>
        </row>
        <row r="5603">
          <cell r="A5603" t="str">
            <v>FO Ori</v>
          </cell>
          <cell r="B5603">
            <v>0</v>
          </cell>
        </row>
        <row r="5603">
          <cell r="D5603" t="str">
            <v>G0105-2342</v>
          </cell>
          <cell r="E5603" t="str">
            <v>FO Ori</v>
          </cell>
        </row>
        <row r="5604">
          <cell r="A5604" t="str">
            <v>FR Ori</v>
          </cell>
          <cell r="B5604">
            <v>0</v>
          </cell>
        </row>
        <row r="5604">
          <cell r="D5604" t="str">
            <v>G0719-0251</v>
          </cell>
          <cell r="E5604" t="str">
            <v>FR Ori</v>
          </cell>
        </row>
        <row r="5605">
          <cell r="A5605" t="str">
            <v>FT Ori</v>
          </cell>
          <cell r="B5605">
            <v>0</v>
          </cell>
          <cell r="C5605">
            <v>1</v>
          </cell>
          <cell r="D5605" t="str">
            <v>G1326-0910</v>
          </cell>
          <cell r="E5605" t="str">
            <v>FT Ori (p)</v>
          </cell>
        </row>
        <row r="5606">
          <cell r="A5606" t="str">
            <v>FT Ori</v>
          </cell>
          <cell r="B5606">
            <v>0</v>
          </cell>
          <cell r="C5606">
            <v>2</v>
          </cell>
          <cell r="D5606" t="str">
            <v>G1326-0910</v>
          </cell>
          <cell r="E5606" t="str">
            <v>FT Ori (s)</v>
          </cell>
        </row>
        <row r="5607">
          <cell r="A5607" t="str">
            <v>FZ Ori</v>
          </cell>
          <cell r="B5607">
            <v>0</v>
          </cell>
        </row>
        <row r="5607">
          <cell r="D5607" t="str">
            <v>G0119-1014</v>
          </cell>
          <cell r="E5607" t="str">
            <v>FZ Ori</v>
          </cell>
        </row>
        <row r="5608">
          <cell r="A5608" t="str">
            <v>G0134-1181</v>
          </cell>
          <cell r="B5608">
            <v>2010</v>
          </cell>
        </row>
        <row r="5608">
          <cell r="D5608" t="str">
            <v>G0134-1181</v>
          </cell>
          <cell r="E5608" t="str">
            <v>G0134-1181</v>
          </cell>
        </row>
        <row r="5609">
          <cell r="A5609" t="str">
            <v>G0142-1638</v>
          </cell>
          <cell r="B5609">
            <v>2013</v>
          </cell>
        </row>
        <row r="5609">
          <cell r="D5609" t="str">
            <v>G0142-1638</v>
          </cell>
          <cell r="E5609" t="str">
            <v>G0142-1638</v>
          </cell>
        </row>
        <row r="5610">
          <cell r="A5610" t="str">
            <v>GG Ori</v>
          </cell>
          <cell r="B5610">
            <v>0</v>
          </cell>
          <cell r="C5610">
            <v>1</v>
          </cell>
          <cell r="D5610" t="str">
            <v>G4767-0857</v>
          </cell>
          <cell r="E5610" t="str">
            <v>GG Ori (p)</v>
          </cell>
        </row>
        <row r="5611">
          <cell r="A5611" t="str">
            <v>GG Ori</v>
          </cell>
          <cell r="B5611">
            <v>0</v>
          </cell>
          <cell r="C5611">
            <v>2</v>
          </cell>
          <cell r="D5611" t="str">
            <v>G4767-0857</v>
          </cell>
          <cell r="E5611" t="str">
            <v>GG Ori (s)</v>
          </cell>
        </row>
        <row r="5612">
          <cell r="A5612" t="str">
            <v>GU Ori</v>
          </cell>
          <cell r="B5612">
            <v>0</v>
          </cell>
        </row>
        <row r="5612">
          <cell r="D5612" t="str">
            <v>G0738-0741</v>
          </cell>
          <cell r="E5612" t="str">
            <v>GU Ori</v>
          </cell>
        </row>
        <row r="5613">
          <cell r="A5613" t="str">
            <v>NSV 01955 Ori</v>
          </cell>
          <cell r="B5613" t="str">
            <v>2013a</v>
          </cell>
        </row>
        <row r="5613">
          <cell r="D5613" t="str">
            <v>na</v>
          </cell>
          <cell r="E5613" t="str">
            <v>NSV 01955 Ori</v>
          </cell>
        </row>
        <row r="5614">
          <cell r="A5614" t="str">
            <v>OS Ori</v>
          </cell>
          <cell r="B5614">
            <v>0</v>
          </cell>
        </row>
        <row r="5614">
          <cell r="D5614" t="str">
            <v>G0701-0231</v>
          </cell>
          <cell r="E5614" t="str">
            <v>OS Ori</v>
          </cell>
        </row>
        <row r="5615">
          <cell r="A5615" t="str">
            <v>PQ Ori</v>
          </cell>
          <cell r="B5615">
            <v>2013</v>
          </cell>
        </row>
        <row r="5615">
          <cell r="D5615" t="str">
            <v>NSVS 12384705</v>
          </cell>
          <cell r="E5615" t="str">
            <v>PQ Ori</v>
          </cell>
        </row>
        <row r="5616">
          <cell r="A5616" t="str">
            <v>psi Ori</v>
          </cell>
          <cell r="B5616">
            <v>0</v>
          </cell>
        </row>
        <row r="5616">
          <cell r="D5616" t="str">
            <v>G0105-2801</v>
          </cell>
          <cell r="E5616" t="str">
            <v>psi Ori</v>
          </cell>
        </row>
        <row r="5617">
          <cell r="A5617" t="str">
            <v>QT Ori</v>
          </cell>
          <cell r="B5617">
            <v>0</v>
          </cell>
        </row>
        <row r="5617">
          <cell r="D5617" t="str">
            <v>G0128-0066</v>
          </cell>
          <cell r="E5617" t="str">
            <v>QT Ori</v>
          </cell>
        </row>
        <row r="5618">
          <cell r="A5618" t="str">
            <v>QV Ori</v>
          </cell>
          <cell r="B5618">
            <v>0</v>
          </cell>
        </row>
        <row r="5618">
          <cell r="D5618" t="str">
            <v>na</v>
          </cell>
          <cell r="E5618" t="str">
            <v>QV Ori</v>
          </cell>
        </row>
        <row r="5619">
          <cell r="A5619" t="str">
            <v>UW Ori</v>
          </cell>
          <cell r="B5619">
            <v>0</v>
          </cell>
        </row>
        <row r="5619">
          <cell r="D5619" t="str">
            <v>G1320-0074</v>
          </cell>
          <cell r="E5619" t="str">
            <v>UW Ori</v>
          </cell>
        </row>
        <row r="5620">
          <cell r="A5620" t="str">
            <v>V0335 Ori</v>
          </cell>
          <cell r="B5620">
            <v>0</v>
          </cell>
        </row>
        <row r="5620">
          <cell r="D5620" t="str">
            <v>G1324-0802</v>
          </cell>
          <cell r="E5620" t="str">
            <v>V0335 Ori</v>
          </cell>
        </row>
        <row r="5621">
          <cell r="A5621" t="str">
            <v>V0341 Ori</v>
          </cell>
          <cell r="B5621">
            <v>0</v>
          </cell>
        </row>
        <row r="5621">
          <cell r="D5621" t="str">
            <v>G0729-0713</v>
          </cell>
          <cell r="E5621" t="str">
            <v>V0341 Ori</v>
          </cell>
        </row>
        <row r="5622">
          <cell r="A5622" t="str">
            <v>V0343 Ori</v>
          </cell>
          <cell r="B5622">
            <v>0</v>
          </cell>
        </row>
        <row r="5622">
          <cell r="D5622" t="str">
            <v>G0725-1137</v>
          </cell>
          <cell r="E5622" t="str">
            <v>V0343 Ori</v>
          </cell>
        </row>
        <row r="5623">
          <cell r="A5623" t="str">
            <v>V0392 Ori</v>
          </cell>
          <cell r="B5623">
            <v>0</v>
          </cell>
        </row>
        <row r="5623">
          <cell r="D5623" t="str">
            <v>G1318-0945</v>
          </cell>
          <cell r="E5623" t="str">
            <v>V0392 Ori</v>
          </cell>
        </row>
        <row r="5624">
          <cell r="A5624" t="str">
            <v>V0504 Ori</v>
          </cell>
          <cell r="B5624">
            <v>0</v>
          </cell>
        </row>
        <row r="5624">
          <cell r="D5624" t="str">
            <v>na</v>
          </cell>
          <cell r="E5624" t="str">
            <v>V0504 Ori</v>
          </cell>
        </row>
        <row r="5625">
          <cell r="A5625" t="str">
            <v>V0517 Ori</v>
          </cell>
          <cell r="B5625">
            <v>0</v>
          </cell>
        </row>
        <row r="5625">
          <cell r="D5625" t="str">
            <v>G0718-0147</v>
          </cell>
          <cell r="E5625" t="str">
            <v>V0517 Ori</v>
          </cell>
        </row>
        <row r="5626">
          <cell r="A5626" t="str">
            <v>V0519 Ori</v>
          </cell>
          <cell r="B5626">
            <v>0</v>
          </cell>
        </row>
        <row r="5626">
          <cell r="D5626" t="str">
            <v>G0714-0167</v>
          </cell>
          <cell r="E5626" t="str">
            <v>V0519 Ori</v>
          </cell>
        </row>
        <row r="5627">
          <cell r="A5627" t="str">
            <v>V0525 Ori</v>
          </cell>
          <cell r="B5627">
            <v>0</v>
          </cell>
        </row>
        <row r="5627">
          <cell r="D5627" t="str">
            <v>na</v>
          </cell>
          <cell r="E5627" t="str">
            <v>V0525 Ori</v>
          </cell>
        </row>
        <row r="5628">
          <cell r="A5628" t="str">
            <v>V0528 Ori</v>
          </cell>
          <cell r="B5628">
            <v>0</v>
          </cell>
        </row>
        <row r="5628">
          <cell r="D5628" t="str">
            <v>G0716-0914</v>
          </cell>
          <cell r="E5628" t="str">
            <v>V0528 Ori</v>
          </cell>
        </row>
        <row r="5629">
          <cell r="A5629" t="str">
            <v>V0530 Ori</v>
          </cell>
          <cell r="B5629">
            <v>0</v>
          </cell>
          <cell r="C5629">
            <v>1</v>
          </cell>
          <cell r="D5629" t="str">
            <v>G4786-0571</v>
          </cell>
          <cell r="E5629" t="str">
            <v>V0530 Ori (p)</v>
          </cell>
        </row>
        <row r="5630">
          <cell r="A5630" t="str">
            <v>V0530 Ori</v>
          </cell>
          <cell r="B5630">
            <v>0</v>
          </cell>
          <cell r="C5630">
            <v>2</v>
          </cell>
          <cell r="D5630" t="str">
            <v>G4786-0571</v>
          </cell>
          <cell r="E5630" t="str">
            <v>V0530 Ori (s)</v>
          </cell>
        </row>
        <row r="5631">
          <cell r="A5631" t="str">
            <v>V0536 Ori</v>
          </cell>
          <cell r="B5631">
            <v>2011</v>
          </cell>
        </row>
        <row r="5631">
          <cell r="D5631" t="str">
            <v>G0105-0337</v>
          </cell>
          <cell r="E5631" t="str">
            <v>V0536 Ori</v>
          </cell>
        </row>
        <row r="5632">
          <cell r="A5632" t="str">
            <v>V0640 Ori</v>
          </cell>
          <cell r="B5632">
            <v>0</v>
          </cell>
        </row>
        <row r="5632">
          <cell r="D5632" t="str">
            <v>G5348-0080</v>
          </cell>
          <cell r="E5632" t="str">
            <v>V0640 Ori</v>
          </cell>
        </row>
        <row r="5633">
          <cell r="A5633" t="str">
            <v>V0641 Ori</v>
          </cell>
          <cell r="B5633">
            <v>0</v>
          </cell>
        </row>
        <row r="5633">
          <cell r="D5633" t="str">
            <v>G0728-1223</v>
          </cell>
          <cell r="E5633" t="str">
            <v>V0641 Ori</v>
          </cell>
        </row>
        <row r="5634">
          <cell r="A5634" t="str">
            <v>V0642 Ori</v>
          </cell>
          <cell r="B5634">
            <v>2010</v>
          </cell>
        </row>
        <row r="5634">
          <cell r="D5634" t="str">
            <v>G0716-1254</v>
          </cell>
          <cell r="E5634" t="str">
            <v>V0642 Ori</v>
          </cell>
        </row>
        <row r="5635">
          <cell r="A5635" t="str">
            <v>V0643 Ori</v>
          </cell>
          <cell r="B5635">
            <v>0</v>
          </cell>
        </row>
        <row r="5635">
          <cell r="D5635" t="str">
            <v>G4786-2021</v>
          </cell>
          <cell r="E5635" t="str">
            <v>V0643 Ori</v>
          </cell>
        </row>
        <row r="5636">
          <cell r="A5636" t="str">
            <v>V0644 Ori</v>
          </cell>
          <cell r="B5636">
            <v>0</v>
          </cell>
        </row>
        <row r="5636">
          <cell r="D5636" t="str">
            <v>na</v>
          </cell>
          <cell r="E5636" t="str">
            <v>V0644 Ori</v>
          </cell>
        </row>
        <row r="5637">
          <cell r="A5637" t="str">
            <v>V0645 Ori</v>
          </cell>
          <cell r="B5637">
            <v>0</v>
          </cell>
        </row>
        <row r="5637">
          <cell r="D5637" t="str">
            <v>G1314-1306</v>
          </cell>
          <cell r="E5637" t="str">
            <v>V0645 Ori</v>
          </cell>
        </row>
        <row r="5638">
          <cell r="A5638" t="str">
            <v>V0647 Ori</v>
          </cell>
          <cell r="B5638">
            <v>0</v>
          </cell>
        </row>
        <row r="5638">
          <cell r="D5638" t="str">
            <v>G0136-0200</v>
          </cell>
          <cell r="E5638" t="str">
            <v>V0647 Ori</v>
          </cell>
        </row>
        <row r="5639">
          <cell r="A5639" t="str">
            <v>V0648 Ori</v>
          </cell>
          <cell r="B5639">
            <v>0</v>
          </cell>
        </row>
        <row r="5639">
          <cell r="D5639" t="str">
            <v>G0097-0836</v>
          </cell>
          <cell r="E5639" t="str">
            <v>V0648 Ori</v>
          </cell>
        </row>
        <row r="5640">
          <cell r="A5640" t="str">
            <v>V0666 Ori</v>
          </cell>
          <cell r="B5640" t="str">
            <v>2013a</v>
          </cell>
        </row>
        <row r="5640">
          <cell r="D5640" t="str">
            <v>na</v>
          </cell>
          <cell r="E5640" t="str">
            <v>V0666 Ori</v>
          </cell>
        </row>
        <row r="5641">
          <cell r="A5641" t="str">
            <v>V0667 Ori</v>
          </cell>
          <cell r="B5641">
            <v>0</v>
          </cell>
        </row>
        <row r="5641">
          <cell r="D5641" t="str">
            <v>G1314-0491</v>
          </cell>
          <cell r="E5641" t="str">
            <v>V0667 Ori</v>
          </cell>
        </row>
        <row r="5642">
          <cell r="A5642" t="str">
            <v>V0668 Ori</v>
          </cell>
          <cell r="B5642">
            <v>2012</v>
          </cell>
        </row>
        <row r="5642">
          <cell r="D5642" t="str">
            <v>G1322-1165 </v>
          </cell>
          <cell r="E5642" t="str">
            <v>V0668 Ori</v>
          </cell>
        </row>
        <row r="5643">
          <cell r="A5643" t="str">
            <v>V0671 Ori</v>
          </cell>
          <cell r="B5643">
            <v>0</v>
          </cell>
        </row>
        <row r="5643">
          <cell r="D5643" t="str">
            <v>na</v>
          </cell>
          <cell r="E5643" t="str">
            <v>V0671 Ori</v>
          </cell>
        </row>
        <row r="5644">
          <cell r="A5644" t="str">
            <v>V0673 Ori</v>
          </cell>
          <cell r="B5644">
            <v>0</v>
          </cell>
        </row>
        <row r="5644">
          <cell r="D5644" t="str">
            <v>G1323-1993</v>
          </cell>
          <cell r="E5644" t="str">
            <v>V0673 Ori</v>
          </cell>
        </row>
        <row r="5645">
          <cell r="A5645" t="str">
            <v>V0688 Ori</v>
          </cell>
          <cell r="B5645" t="str">
            <v>2009b</v>
          </cell>
        </row>
        <row r="5645">
          <cell r="D5645" t="str">
            <v>G1322-1165</v>
          </cell>
          <cell r="E5645" t="str">
            <v>V0688 Ori</v>
          </cell>
        </row>
        <row r="5646">
          <cell r="A5646" t="str">
            <v>V0914 Ori</v>
          </cell>
          <cell r="B5646">
            <v>2013</v>
          </cell>
        </row>
        <row r="5646">
          <cell r="D5646" t="str">
            <v>G1313-1254</v>
          </cell>
          <cell r="E5646" t="str">
            <v>V0914 Ori</v>
          </cell>
        </row>
        <row r="5647">
          <cell r="A5647" t="str">
            <v>V0962 Ori</v>
          </cell>
          <cell r="B5647">
            <v>0</v>
          </cell>
        </row>
        <row r="5647">
          <cell r="D5647" t="str">
            <v>G0714-1130</v>
          </cell>
          <cell r="E5647" t="str">
            <v>V0962 Ori</v>
          </cell>
        </row>
        <row r="5648">
          <cell r="A5648" t="str">
            <v>V1016 Ori</v>
          </cell>
          <cell r="B5648">
            <v>0</v>
          </cell>
        </row>
        <row r="5648">
          <cell r="D5648" t="str">
            <v>HIP-26220</v>
          </cell>
          <cell r="E5648" t="str">
            <v>V1016 Ori</v>
          </cell>
        </row>
        <row r="5649">
          <cell r="A5649" t="str">
            <v>V1027 Ori</v>
          </cell>
          <cell r="B5649">
            <v>0</v>
          </cell>
          <cell r="C5649">
            <v>1</v>
          </cell>
          <cell r="D5649" t="str">
            <v>G0742-0125</v>
          </cell>
          <cell r="E5649" t="str">
            <v>V1027 Ori (p)</v>
          </cell>
        </row>
        <row r="5650">
          <cell r="A5650" t="str">
            <v>V1027 Ori</v>
          </cell>
          <cell r="B5650">
            <v>0</v>
          </cell>
          <cell r="C5650">
            <v>2</v>
          </cell>
          <cell r="D5650" t="str">
            <v>G0742-0125</v>
          </cell>
          <cell r="E5650" t="str">
            <v>V1027 Ori (s)</v>
          </cell>
        </row>
        <row r="5651">
          <cell r="A5651" t="str">
            <v>V1028 Ori</v>
          </cell>
          <cell r="B5651" t="str">
            <v>2013b</v>
          </cell>
        </row>
        <row r="5651">
          <cell r="D5651" t="str">
            <v>G0735-3189</v>
          </cell>
          <cell r="E5651" t="str">
            <v>V1028 Ori</v>
          </cell>
        </row>
        <row r="5652">
          <cell r="A5652" t="str">
            <v>V1031 Ori</v>
          </cell>
          <cell r="B5652">
            <v>0</v>
          </cell>
        </row>
        <row r="5652">
          <cell r="D5652" t="str">
            <v>G5351-0761</v>
          </cell>
          <cell r="E5652" t="str">
            <v>V1031 Ori</v>
          </cell>
        </row>
        <row r="5653">
          <cell r="A5653" t="str">
            <v>V1046 Ori</v>
          </cell>
          <cell r="B5653">
            <v>0</v>
          </cell>
        </row>
        <row r="5653">
          <cell r="D5653" t="str">
            <v>G4774-0922</v>
          </cell>
          <cell r="E5653" t="str">
            <v>V1046 Ori</v>
          </cell>
        </row>
        <row r="5654">
          <cell r="A5654" t="str">
            <v>V1202 Ori</v>
          </cell>
          <cell r="B5654">
            <v>0</v>
          </cell>
        </row>
        <row r="5654">
          <cell r="D5654" t="str">
            <v>G0688-1115</v>
          </cell>
          <cell r="E5654" t="str">
            <v>V1202 Ori</v>
          </cell>
        </row>
        <row r="5655">
          <cell r="A5655" t="str">
            <v>V1353 Ori</v>
          </cell>
          <cell r="B5655">
            <v>0</v>
          </cell>
        </row>
        <row r="5655">
          <cell r="D5655" t="str">
            <v>G4767-0894</v>
          </cell>
          <cell r="E5655" t="str">
            <v>V1353 Ori</v>
          </cell>
        </row>
        <row r="5656">
          <cell r="A5656" t="str">
            <v>V1361 Ori</v>
          </cell>
          <cell r="B5656">
            <v>2013</v>
          </cell>
        </row>
        <row r="5656">
          <cell r="D5656" t="str">
            <v>G0697-0198</v>
          </cell>
          <cell r="E5656" t="str">
            <v>V1361 Ori</v>
          </cell>
        </row>
        <row r="5657">
          <cell r="A5657" t="str">
            <v>V1363 Ori</v>
          </cell>
          <cell r="B5657">
            <v>0</v>
          </cell>
        </row>
        <row r="5657">
          <cell r="D5657" t="str">
            <v>G4750-1040</v>
          </cell>
          <cell r="E5657" t="str">
            <v>V1363 Ori</v>
          </cell>
        </row>
        <row r="5658">
          <cell r="A5658" t="str">
            <v>V1371 Ori</v>
          </cell>
          <cell r="B5658">
            <v>2013</v>
          </cell>
        </row>
        <row r="5658">
          <cell r="D5658" t="str">
            <v>G0708-0125</v>
          </cell>
          <cell r="E5658" t="str">
            <v>V1371 Ori</v>
          </cell>
        </row>
        <row r="5659">
          <cell r="A5659" t="str">
            <v>V1373 Ori</v>
          </cell>
          <cell r="B5659">
            <v>2009</v>
          </cell>
        </row>
        <row r="5659">
          <cell r="D5659" t="str">
            <v>G4765-0684</v>
          </cell>
          <cell r="E5659" t="str">
            <v>V1373 Ori</v>
          </cell>
        </row>
        <row r="5660">
          <cell r="A5660" t="str">
            <v>V1375 Ori</v>
          </cell>
          <cell r="B5660">
            <v>0</v>
          </cell>
        </row>
        <row r="5660">
          <cell r="D5660" t="str">
            <v>G4770-0756</v>
          </cell>
          <cell r="E5660" t="str">
            <v>V1375 Ori</v>
          </cell>
        </row>
        <row r="5661">
          <cell r="A5661" t="str">
            <v>V1380 Ori</v>
          </cell>
          <cell r="B5661">
            <v>2013</v>
          </cell>
        </row>
        <row r="5661">
          <cell r="D5661" t="str">
            <v>na</v>
          </cell>
          <cell r="E5661" t="str">
            <v>V1380 Ori</v>
          </cell>
        </row>
        <row r="5662">
          <cell r="A5662" t="str">
            <v>V1383 Ori</v>
          </cell>
          <cell r="B5662">
            <v>2013</v>
          </cell>
        </row>
        <row r="5662">
          <cell r="D5662" t="str">
            <v>G5348-0795</v>
          </cell>
          <cell r="E5662" t="str">
            <v>V1383 Ori</v>
          </cell>
        </row>
        <row r="5663">
          <cell r="A5663" t="str">
            <v>V1384 Ori</v>
          </cell>
          <cell r="B5663">
            <v>0</v>
          </cell>
        </row>
        <row r="5663">
          <cell r="D5663" t="str">
            <v>G1312-0488</v>
          </cell>
          <cell r="E5663" t="str">
            <v>V1384 Ori</v>
          </cell>
        </row>
        <row r="5664">
          <cell r="A5664" t="str">
            <v>V1385 Ori</v>
          </cell>
          <cell r="B5664">
            <v>2013</v>
          </cell>
        </row>
        <row r="5664">
          <cell r="D5664" t="str">
            <v>G1321-1028</v>
          </cell>
          <cell r="E5664" t="str">
            <v>V1385 Ori</v>
          </cell>
        </row>
        <row r="5665">
          <cell r="A5665" t="str">
            <v>V1387 Ori</v>
          </cell>
          <cell r="B5665">
            <v>2010</v>
          </cell>
        </row>
        <row r="5665">
          <cell r="D5665" t="str">
            <v>G1318-0281</v>
          </cell>
          <cell r="E5665" t="str">
            <v>V1387 Ori</v>
          </cell>
        </row>
        <row r="5666">
          <cell r="A5666" t="str">
            <v>V1388 Ori</v>
          </cell>
          <cell r="B5666">
            <v>0</v>
          </cell>
        </row>
        <row r="5666">
          <cell r="D5666" t="str">
            <v>G0738-0244</v>
          </cell>
          <cell r="E5666" t="str">
            <v>V1388 Ori</v>
          </cell>
        </row>
        <row r="5667">
          <cell r="A5667" t="str">
            <v>V1392 Ori</v>
          </cell>
          <cell r="B5667">
            <v>2013</v>
          </cell>
        </row>
        <row r="5667">
          <cell r="D5667" t="str">
            <v>G0731-2145</v>
          </cell>
          <cell r="E5667" t="str">
            <v>V1392 Ori</v>
          </cell>
        </row>
        <row r="5668">
          <cell r="A5668" t="str">
            <v>V1403 Ori</v>
          </cell>
          <cell r="B5668" t="str">
            <v>2013a</v>
          </cell>
        </row>
        <row r="5668">
          <cell r="D5668" t="str">
            <v>G4767-0483</v>
          </cell>
          <cell r="E5668" t="str">
            <v>V1403 Ori</v>
          </cell>
        </row>
        <row r="5669">
          <cell r="A5669" t="str">
            <v>V1626 Ori</v>
          </cell>
          <cell r="B5669">
            <v>2010</v>
          </cell>
        </row>
        <row r="5669">
          <cell r="D5669" t="str">
            <v>G0721-2377</v>
          </cell>
          <cell r="E5669" t="str">
            <v>V1626 Ori</v>
          </cell>
        </row>
        <row r="5670">
          <cell r="A5670" t="str">
            <v>V1633 Ori</v>
          </cell>
          <cell r="B5670">
            <v>0</v>
          </cell>
        </row>
        <row r="5670">
          <cell r="D5670" t="str">
            <v>G0140-1831</v>
          </cell>
          <cell r="E5670" t="str">
            <v>V1633 Ori</v>
          </cell>
        </row>
        <row r="5671">
          <cell r="A5671" t="str">
            <v>V1635 Ori</v>
          </cell>
          <cell r="B5671">
            <v>2013</v>
          </cell>
        </row>
        <row r="5671">
          <cell r="D5671" t="str">
            <v>G0736-1615</v>
          </cell>
          <cell r="E5671" t="str">
            <v>V1635 Ori</v>
          </cell>
        </row>
        <row r="5672">
          <cell r="A5672" t="str">
            <v>V1637 Ori</v>
          </cell>
          <cell r="B5672">
            <v>2013</v>
          </cell>
        </row>
        <row r="5672">
          <cell r="D5672" t="str">
            <v>G4741-0842</v>
          </cell>
          <cell r="E5672" t="str">
            <v>V1637 Ori</v>
          </cell>
        </row>
        <row r="5673">
          <cell r="A5673" t="str">
            <v>V1638 Ori</v>
          </cell>
          <cell r="B5673">
            <v>0</v>
          </cell>
        </row>
        <row r="5673">
          <cell r="D5673" t="str">
            <v>G4741-1263</v>
          </cell>
          <cell r="E5673" t="str">
            <v>V1638 Ori</v>
          </cell>
        </row>
        <row r="5674">
          <cell r="A5674" t="str">
            <v>V1639 Ori</v>
          </cell>
          <cell r="B5674">
            <v>2013</v>
          </cell>
        </row>
        <row r="5674">
          <cell r="D5674" t="str">
            <v>G0689-1745</v>
          </cell>
          <cell r="E5674" t="str">
            <v>V1639 Ori</v>
          </cell>
        </row>
        <row r="5675">
          <cell r="A5675" t="str">
            <v>V1642 Ori</v>
          </cell>
          <cell r="B5675">
            <v>2013</v>
          </cell>
        </row>
        <row r="5675">
          <cell r="D5675" t="str">
            <v>G0101-1622</v>
          </cell>
          <cell r="E5675" t="str">
            <v>V1642 Ori</v>
          </cell>
        </row>
        <row r="5676">
          <cell r="A5676" t="str">
            <v>V1799 Ori</v>
          </cell>
          <cell r="B5676">
            <v>0</v>
          </cell>
        </row>
        <row r="5676">
          <cell r="D5676" t="str">
            <v>G0096-0175</v>
          </cell>
          <cell r="E5676" t="str">
            <v>V1799 Ori</v>
          </cell>
        </row>
        <row r="5677">
          <cell r="A5677" t="str">
            <v>V1801 Ori</v>
          </cell>
          <cell r="B5677" t="str">
            <v>2013a</v>
          </cell>
        </row>
        <row r="5677">
          <cell r="D5677" t="str">
            <v>G0102-0828</v>
          </cell>
          <cell r="E5677" t="str">
            <v>V1801 Ori</v>
          </cell>
        </row>
        <row r="5678">
          <cell r="A5678" t="str">
            <v>V1804 Ori</v>
          </cell>
          <cell r="B5678">
            <v>2009</v>
          </cell>
        </row>
        <row r="5678">
          <cell r="D5678" t="str">
            <v>G0101-1077</v>
          </cell>
          <cell r="E5678" t="str">
            <v>V1804 Ori</v>
          </cell>
        </row>
        <row r="5679">
          <cell r="A5679" t="str">
            <v>V1806 Ori</v>
          </cell>
          <cell r="B5679">
            <v>2009</v>
          </cell>
        </row>
        <row r="5679">
          <cell r="D5679" t="str">
            <v>G4671-0479</v>
          </cell>
          <cell r="E5679" t="str">
            <v>V1806 Ori</v>
          </cell>
        </row>
        <row r="5680">
          <cell r="A5680" t="str">
            <v>V1811 Ori</v>
          </cell>
          <cell r="B5680" t="str">
            <v>2009a</v>
          </cell>
        </row>
        <row r="5680">
          <cell r="D5680" t="str">
            <v>G0114-0134</v>
          </cell>
          <cell r="E5680" t="str">
            <v>V1811 Ori</v>
          </cell>
        </row>
        <row r="5681">
          <cell r="A5681" t="str">
            <v>V1813 Ori</v>
          </cell>
          <cell r="B5681" t="str">
            <v>2014A</v>
          </cell>
        </row>
        <row r="5681">
          <cell r="D5681" t="str">
            <v>G0713-0562</v>
          </cell>
          <cell r="E5681" t="str">
            <v>V1813 Ori</v>
          </cell>
        </row>
        <row r="5682">
          <cell r="A5682" t="str">
            <v>V1815 Ori</v>
          </cell>
          <cell r="B5682">
            <v>0</v>
          </cell>
        </row>
        <row r="5682">
          <cell r="D5682" t="str">
            <v>G0714-0391</v>
          </cell>
          <cell r="E5682" t="str">
            <v>V1815 Ori</v>
          </cell>
        </row>
        <row r="5683">
          <cell r="A5683" t="str">
            <v>V1823 Ori</v>
          </cell>
          <cell r="B5683" t="str">
            <v>2014A</v>
          </cell>
        </row>
        <row r="5683">
          <cell r="D5683" t="str">
            <v>G1315-1391</v>
          </cell>
          <cell r="E5683" t="str">
            <v>V1823 Ori</v>
          </cell>
        </row>
        <row r="5684">
          <cell r="A5684" t="str">
            <v>V1824 Ori</v>
          </cell>
          <cell r="B5684">
            <v>2010</v>
          </cell>
        </row>
        <row r="5684">
          <cell r="D5684" t="str">
            <v>NSV 02940</v>
          </cell>
          <cell r="E5684" t="str">
            <v>V1824 Ori</v>
          </cell>
        </row>
        <row r="5685">
          <cell r="A5685" t="str">
            <v>V1833 Ori</v>
          </cell>
          <cell r="B5685" t="str">
            <v>2014A</v>
          </cell>
        </row>
        <row r="5685">
          <cell r="D5685" t="str">
            <v>G0684-1316</v>
          </cell>
          <cell r="E5685" t="str">
            <v>V1833 Ori</v>
          </cell>
        </row>
        <row r="5686">
          <cell r="A5686" t="str">
            <v>V1834 Ori</v>
          </cell>
          <cell r="B5686">
            <v>2012</v>
          </cell>
        </row>
        <row r="5686">
          <cell r="D5686" t="str">
            <v>G0684-0522</v>
          </cell>
          <cell r="E5686" t="str">
            <v>V1834 Ori</v>
          </cell>
        </row>
        <row r="5687">
          <cell r="A5687" t="str">
            <v>V1847 Ori</v>
          </cell>
          <cell r="B5687">
            <v>0</v>
          </cell>
        </row>
        <row r="5687">
          <cell r="D5687" t="str">
            <v>G0706-0845</v>
          </cell>
          <cell r="E5687" t="str">
            <v>V1847 Ori</v>
          </cell>
        </row>
        <row r="5688">
          <cell r="A5688" t="str">
            <v>V1848 Ori</v>
          </cell>
          <cell r="B5688">
            <v>0</v>
          </cell>
        </row>
        <row r="5688">
          <cell r="D5688" t="str">
            <v>G0107-0596</v>
          </cell>
          <cell r="E5688" t="str">
            <v>V1848 Ori</v>
          </cell>
        </row>
        <row r="5689">
          <cell r="A5689" t="str">
            <v>V1851 Ori</v>
          </cell>
          <cell r="B5689">
            <v>0</v>
          </cell>
        </row>
        <row r="5689">
          <cell r="D5689" t="str">
            <v>G0702-1892</v>
          </cell>
          <cell r="E5689" t="str">
            <v>V1851 Ori</v>
          </cell>
        </row>
        <row r="5690">
          <cell r="A5690" t="str">
            <v>V1853 Ori</v>
          </cell>
          <cell r="B5690">
            <v>0</v>
          </cell>
        </row>
        <row r="5690">
          <cell r="D5690" t="str">
            <v>G1283-0053</v>
          </cell>
          <cell r="E5690" t="str">
            <v>V1853 Ori</v>
          </cell>
        </row>
        <row r="5691">
          <cell r="A5691" t="str">
            <v>V1865 Ori</v>
          </cell>
          <cell r="B5691">
            <v>0</v>
          </cell>
        </row>
        <row r="5691">
          <cell r="D5691" t="str">
            <v>G1296-0975</v>
          </cell>
          <cell r="E5691" t="str">
            <v>V1865 Ori</v>
          </cell>
        </row>
        <row r="5692">
          <cell r="A5692" t="str">
            <v>V1871 Ori</v>
          </cell>
          <cell r="B5692" t="str">
            <v>2013a</v>
          </cell>
        </row>
        <row r="5692">
          <cell r="D5692" t="str">
            <v>G0113-1822</v>
          </cell>
          <cell r="E5692" t="str">
            <v>V1871 Ori</v>
          </cell>
        </row>
        <row r="5693">
          <cell r="A5693" t="str">
            <v>V2592 Ori</v>
          </cell>
          <cell r="B5693">
            <v>0</v>
          </cell>
        </row>
        <row r="5693">
          <cell r="D5693" t="str">
            <v>G4770-1145</v>
          </cell>
          <cell r="E5693" t="str">
            <v>V2592 Ori</v>
          </cell>
        </row>
        <row r="5694">
          <cell r="A5694" t="str">
            <v>V2685 Ori</v>
          </cell>
          <cell r="B5694">
            <v>2013</v>
          </cell>
        </row>
        <row r="5694">
          <cell r="D5694" t="str">
            <v>G4770-1362</v>
          </cell>
          <cell r="E5694" t="str">
            <v>V2685 Ori</v>
          </cell>
        </row>
        <row r="5695">
          <cell r="A5695" t="str">
            <v>V2712 Ori</v>
          </cell>
          <cell r="B5695" t="str">
            <v>2014A</v>
          </cell>
        </row>
        <row r="5695">
          <cell r="D5695" t="str">
            <v>G5333-0795</v>
          </cell>
          <cell r="E5695" t="str">
            <v>V2712 Ori</v>
          </cell>
        </row>
        <row r="5696">
          <cell r="A5696" t="str">
            <v>V2735 Ori</v>
          </cell>
          <cell r="B5696">
            <v>2013</v>
          </cell>
        </row>
        <row r="5696">
          <cell r="D5696" t="str">
            <v>G0714-0246</v>
          </cell>
          <cell r="E5696" t="str">
            <v>V2735 Ori</v>
          </cell>
        </row>
        <row r="5697">
          <cell r="A5697" t="str">
            <v>V2757 Ori</v>
          </cell>
          <cell r="B5697">
            <v>2012</v>
          </cell>
        </row>
        <row r="5697">
          <cell r="D5697" t="str">
            <v>G0722-0457</v>
          </cell>
          <cell r="E5697" t="str">
            <v>V2757 Ori</v>
          </cell>
        </row>
        <row r="5698">
          <cell r="A5698" t="str">
            <v>V2759 Ori</v>
          </cell>
          <cell r="B5698">
            <v>2013</v>
          </cell>
        </row>
        <row r="5698">
          <cell r="D5698" t="str">
            <v>G0714-0096</v>
          </cell>
          <cell r="E5698" t="str">
            <v>V2759 Ori</v>
          </cell>
        </row>
        <row r="5699">
          <cell r="A5699" t="str">
            <v>V2762 Ori</v>
          </cell>
          <cell r="B5699">
            <v>2010</v>
          </cell>
        </row>
        <row r="5699">
          <cell r="D5699" t="str">
            <v>G0723-0980</v>
          </cell>
          <cell r="E5699" t="str">
            <v>V2762 Ori</v>
          </cell>
        </row>
        <row r="5700">
          <cell r="A5700" t="str">
            <v>V2766 Ori</v>
          </cell>
          <cell r="B5700" t="str">
            <v>2013a</v>
          </cell>
          <cell r="C5700">
            <v>1</v>
          </cell>
          <cell r="D5700" t="str">
            <v>na</v>
          </cell>
          <cell r="E5700" t="str">
            <v>V2766 Ori (p)</v>
          </cell>
        </row>
        <row r="5701">
          <cell r="A5701" t="str">
            <v>V2766 Ori</v>
          </cell>
          <cell r="B5701" t="str">
            <v>2013a</v>
          </cell>
          <cell r="C5701">
            <v>2</v>
          </cell>
          <cell r="D5701" t="str">
            <v>na</v>
          </cell>
          <cell r="E5701" t="str">
            <v>V2766 Ori (s)</v>
          </cell>
        </row>
        <row r="5702">
          <cell r="A5702" t="str">
            <v>V2767 Ori</v>
          </cell>
          <cell r="B5702" t="str">
            <v>2013a</v>
          </cell>
        </row>
        <row r="5702">
          <cell r="D5702" t="str">
            <v>G0129-0453</v>
          </cell>
          <cell r="E5702" t="str">
            <v>V2767 Ori</v>
          </cell>
        </row>
        <row r="5703">
          <cell r="A5703" t="str">
            <v>V2768 Ori</v>
          </cell>
          <cell r="B5703" t="str">
            <v>2013a</v>
          </cell>
          <cell r="C5703">
            <v>1</v>
          </cell>
          <cell r="D5703" t="str">
            <v>na</v>
          </cell>
          <cell r="E5703" t="str">
            <v>V2768 Ori (p)</v>
          </cell>
        </row>
        <row r="5704">
          <cell r="A5704" t="str">
            <v>V2768 Ori</v>
          </cell>
          <cell r="B5704" t="str">
            <v>2013a</v>
          </cell>
          <cell r="C5704">
            <v>2</v>
          </cell>
          <cell r="D5704" t="str">
            <v>na</v>
          </cell>
          <cell r="E5704" t="str">
            <v>V2768 Ori (s)</v>
          </cell>
        </row>
        <row r="5705">
          <cell r="A5705" t="str">
            <v>V2769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9 Ori (p)</v>
          </cell>
        </row>
        <row r="5706">
          <cell r="A5706" t="str">
            <v>V2769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9 Ori (s)</v>
          </cell>
        </row>
        <row r="5707">
          <cell r="A5707" t="str">
            <v>V2772 Ori</v>
          </cell>
          <cell r="B5707">
            <v>2010</v>
          </cell>
        </row>
        <row r="5707">
          <cell r="D5707" t="str">
            <v>G0724-0973</v>
          </cell>
          <cell r="E5707" t="str">
            <v>V2772 Ori</v>
          </cell>
        </row>
        <row r="5708">
          <cell r="A5708" t="str">
            <v>V2780 Ori</v>
          </cell>
          <cell r="B5708">
            <v>0</v>
          </cell>
        </row>
        <row r="5708">
          <cell r="D5708" t="str">
            <v>G1317-0841</v>
          </cell>
          <cell r="E5708" t="str">
            <v>V2780 Ori</v>
          </cell>
        </row>
        <row r="5709">
          <cell r="A5709" t="str">
            <v>V2783 Ori</v>
          </cell>
          <cell r="B5709">
            <v>2010</v>
          </cell>
          <cell r="C5709">
            <v>1</v>
          </cell>
          <cell r="D5709" t="str">
            <v>G0143-0226</v>
          </cell>
          <cell r="E5709" t="str">
            <v>V2783 Ori (p)</v>
          </cell>
        </row>
        <row r="5710">
          <cell r="A5710" t="str">
            <v>V2783 Ori</v>
          </cell>
          <cell r="B5710">
            <v>2010</v>
          </cell>
          <cell r="C5710">
            <v>2</v>
          </cell>
          <cell r="D5710" t="str">
            <v>G0143-0226</v>
          </cell>
          <cell r="E5710" t="str">
            <v>V2783 Ori (s)</v>
          </cell>
        </row>
        <row r="5711">
          <cell r="A5711" t="str">
            <v>V2784 Ori</v>
          </cell>
          <cell r="B5711">
            <v>2012</v>
          </cell>
        </row>
        <row r="5711">
          <cell r="D5711" t="str">
            <v>G0143-1246</v>
          </cell>
          <cell r="E5711" t="str">
            <v>V2784 Ori</v>
          </cell>
        </row>
        <row r="5712">
          <cell r="A5712" t="str">
            <v>V2787 Ori</v>
          </cell>
          <cell r="B5712">
            <v>0</v>
          </cell>
        </row>
        <row r="5712">
          <cell r="D5712" t="str">
            <v>G0742-0237</v>
          </cell>
          <cell r="E5712" t="str">
            <v>V2787 Ori</v>
          </cell>
        </row>
        <row r="5713">
          <cell r="A5713" t="str">
            <v>V2788 Ori</v>
          </cell>
          <cell r="B5713">
            <v>0</v>
          </cell>
        </row>
        <row r="5713">
          <cell r="D5713" t="str">
            <v>G0143-1718</v>
          </cell>
          <cell r="E5713" t="str">
            <v>V2788 Ori</v>
          </cell>
        </row>
        <row r="5714">
          <cell r="A5714" t="str">
            <v>V2789 Ori</v>
          </cell>
          <cell r="B5714">
            <v>2010</v>
          </cell>
        </row>
        <row r="5714">
          <cell r="D5714" t="str">
            <v>G1318-0042</v>
          </cell>
          <cell r="E5714" t="str">
            <v>V2789 Ori</v>
          </cell>
        </row>
        <row r="5715">
          <cell r="A5715" t="str">
            <v>V2790 Ori</v>
          </cell>
          <cell r="B5715">
            <v>2010</v>
          </cell>
        </row>
        <row r="5715">
          <cell r="D5715" t="str">
            <v>G1322-0294</v>
          </cell>
          <cell r="E5715" t="str">
            <v>V2790 Ori</v>
          </cell>
        </row>
        <row r="5716">
          <cell r="A5716" t="str">
            <v>V2793 Ori</v>
          </cell>
          <cell r="B5716">
            <v>2013</v>
          </cell>
        </row>
        <row r="5716">
          <cell r="D5716" t="str">
            <v>G0140-1869</v>
          </cell>
          <cell r="E5716" t="str">
            <v>V2793 Ori</v>
          </cell>
        </row>
        <row r="5717">
          <cell r="A5717" t="str">
            <v>VV Ori</v>
          </cell>
          <cell r="B5717">
            <v>0</v>
          </cell>
        </row>
        <row r="5717">
          <cell r="D5717" t="str">
            <v>G4766-2449</v>
          </cell>
          <cell r="E5717" t="str">
            <v>VV Ori</v>
          </cell>
        </row>
        <row r="5718">
          <cell r="A5718" t="str">
            <v>Z Ori</v>
          </cell>
          <cell r="B5718">
            <v>0</v>
          </cell>
        </row>
        <row r="5718">
          <cell r="D5718" t="str">
            <v>G0728-1172</v>
          </cell>
          <cell r="E5718" t="str">
            <v>Z Ori</v>
          </cell>
        </row>
        <row r="5719">
          <cell r="A5719" t="str">
            <v>AG Pav</v>
          </cell>
          <cell r="B5719">
            <v>0</v>
          </cell>
        </row>
        <row r="5719">
          <cell r="D5719" t="str">
            <v>G9059-1799</v>
          </cell>
          <cell r="E5719" t="str">
            <v>AG Pav</v>
          </cell>
        </row>
        <row r="5720">
          <cell r="A5720" t="str">
            <v>AI Pav</v>
          </cell>
          <cell r="B5720">
            <v>0</v>
          </cell>
        </row>
        <row r="5720">
          <cell r="D5720" t="str">
            <v>G8737-0541</v>
          </cell>
          <cell r="E5720" t="str">
            <v>AI Pav</v>
          </cell>
        </row>
        <row r="5721">
          <cell r="A5721" t="str">
            <v>AO Pav</v>
          </cell>
          <cell r="B5721">
            <v>2013</v>
          </cell>
        </row>
        <row r="5721">
          <cell r="D5721" t="str">
            <v>G8751-1991</v>
          </cell>
          <cell r="E5721" t="str">
            <v>AO Pav</v>
          </cell>
        </row>
        <row r="5722">
          <cell r="A5722" t="str">
            <v>AP Pav</v>
          </cell>
          <cell r="B5722">
            <v>2013</v>
          </cell>
        </row>
        <row r="5722">
          <cell r="D5722" t="str">
            <v>G9059-1051</v>
          </cell>
          <cell r="E5722" t="str">
            <v>AP Pav</v>
          </cell>
        </row>
        <row r="5723">
          <cell r="A5723" t="str">
            <v>AQ Pav</v>
          </cell>
          <cell r="B5723">
            <v>2013</v>
          </cell>
        </row>
        <row r="5723">
          <cell r="D5723" t="str">
            <v>G9055-0078</v>
          </cell>
          <cell r="E5723" t="str">
            <v>AQ Pav</v>
          </cell>
        </row>
        <row r="5724">
          <cell r="A5724" t="str">
            <v>AR Pav</v>
          </cell>
          <cell r="B5724">
            <v>0</v>
          </cell>
        </row>
        <row r="5724">
          <cell r="D5724" t="str">
            <v>G9080-0788</v>
          </cell>
          <cell r="E5724" t="str">
            <v>AR Pav</v>
          </cell>
        </row>
        <row r="5725">
          <cell r="A5725" t="str">
            <v>BB Pav</v>
          </cell>
          <cell r="B5725">
            <v>2010</v>
          </cell>
        </row>
        <row r="5725">
          <cell r="D5725" t="str">
            <v>G8757-1938</v>
          </cell>
          <cell r="E5725" t="str">
            <v>BB Pav</v>
          </cell>
        </row>
        <row r="5726">
          <cell r="A5726" t="str">
            <v>BD Pav</v>
          </cell>
          <cell r="B5726" t="str">
            <v>2013a</v>
          </cell>
        </row>
        <row r="5726">
          <cell r="D5726" t="str">
            <v>na</v>
          </cell>
          <cell r="E5726" t="str">
            <v>BD Pav</v>
          </cell>
        </row>
        <row r="5727">
          <cell r="A5727" t="str">
            <v>BF Pav</v>
          </cell>
          <cell r="B5727">
            <v>0</v>
          </cell>
        </row>
        <row r="5727">
          <cell r="D5727" t="str">
            <v>G8770-1153</v>
          </cell>
          <cell r="E5727" t="str">
            <v>BF Pav</v>
          </cell>
        </row>
        <row r="5728">
          <cell r="A5728" t="str">
            <v>BI Pav</v>
          </cell>
          <cell r="B5728">
            <v>0</v>
          </cell>
        </row>
        <row r="5728">
          <cell r="D5728" t="str">
            <v>G9069-0479</v>
          </cell>
          <cell r="E5728" t="str">
            <v>BI Pav</v>
          </cell>
        </row>
        <row r="5729">
          <cell r="A5729" t="str">
            <v>BK Pav</v>
          </cell>
          <cell r="B5729">
            <v>0</v>
          </cell>
        </row>
        <row r="5729">
          <cell r="D5729" t="str">
            <v>G8770-0843</v>
          </cell>
          <cell r="E5729" t="str">
            <v>BK Pav</v>
          </cell>
        </row>
        <row r="5730">
          <cell r="A5730" t="str">
            <v>BO Pav</v>
          </cell>
          <cell r="B5730">
            <v>0</v>
          </cell>
        </row>
        <row r="5730">
          <cell r="D5730" t="str">
            <v>G9097-0144</v>
          </cell>
          <cell r="E5730" t="str">
            <v>BO Pav</v>
          </cell>
        </row>
        <row r="5731">
          <cell r="A5731" t="str">
            <v>BT Pav</v>
          </cell>
          <cell r="B5731">
            <v>0</v>
          </cell>
        </row>
        <row r="5731">
          <cell r="D5731" t="str">
            <v>G9104-0623</v>
          </cell>
          <cell r="E5731" t="str">
            <v>BT Pav</v>
          </cell>
        </row>
        <row r="5732">
          <cell r="A5732" t="str">
            <v>DS Pav</v>
          </cell>
          <cell r="B5732" t="str">
            <v>2014A</v>
          </cell>
        </row>
        <row r="5732">
          <cell r="D5732" t="str">
            <v>G9304-1584</v>
          </cell>
          <cell r="E5732" t="str">
            <v>DS Pav</v>
          </cell>
        </row>
        <row r="5733">
          <cell r="A5733" t="str">
            <v>DW Pav</v>
          </cell>
          <cell r="B5733">
            <v>0</v>
          </cell>
        </row>
        <row r="5733">
          <cell r="D5733" t="str">
            <v>G9292-1302</v>
          </cell>
          <cell r="E5733" t="str">
            <v>DW Pav</v>
          </cell>
        </row>
        <row r="5734">
          <cell r="A5734" t="str">
            <v>EK Pav</v>
          </cell>
          <cell r="B5734">
            <v>0</v>
          </cell>
        </row>
        <row r="5734">
          <cell r="D5734" t="str">
            <v>na</v>
          </cell>
          <cell r="E5734" t="str">
            <v>EK Pav</v>
          </cell>
        </row>
        <row r="5735">
          <cell r="A5735" t="str">
            <v>EL Pav</v>
          </cell>
          <cell r="B5735">
            <v>0</v>
          </cell>
        </row>
        <row r="5735">
          <cell r="D5735" t="str">
            <v>G9313-1327</v>
          </cell>
          <cell r="E5735" t="str">
            <v>EL Pav</v>
          </cell>
        </row>
        <row r="5736">
          <cell r="A5736" t="str">
            <v>EY Pav</v>
          </cell>
          <cell r="B5736">
            <v>0</v>
          </cell>
        </row>
        <row r="5736">
          <cell r="D5736" t="str">
            <v>G9314-0065</v>
          </cell>
          <cell r="E5736" t="str">
            <v>EY Pav</v>
          </cell>
        </row>
        <row r="5737">
          <cell r="A5737" t="str">
            <v>FY Pav</v>
          </cell>
          <cell r="B5737">
            <v>2013</v>
          </cell>
        </row>
        <row r="5737">
          <cell r="D5737" t="str">
            <v>G9310-0736</v>
          </cell>
          <cell r="E5737" t="str">
            <v>FY Pav</v>
          </cell>
        </row>
        <row r="5738">
          <cell r="A5738" t="str">
            <v>G8741-0309</v>
          </cell>
          <cell r="B5738">
            <v>0</v>
          </cell>
        </row>
        <row r="5738">
          <cell r="D5738" t="str">
            <v>G8741-0309</v>
          </cell>
          <cell r="E5738" t="str">
            <v>G8741-0309</v>
          </cell>
        </row>
        <row r="5739">
          <cell r="A5739" t="str">
            <v>GS Pav</v>
          </cell>
          <cell r="B5739">
            <v>0</v>
          </cell>
        </row>
        <row r="5739">
          <cell r="D5739" t="str">
            <v>na</v>
          </cell>
          <cell r="E5739" t="str">
            <v>GS Pav</v>
          </cell>
        </row>
        <row r="5740">
          <cell r="A5740" t="str">
            <v>HP Pav</v>
          </cell>
          <cell r="B5740">
            <v>0</v>
          </cell>
        </row>
        <row r="5740">
          <cell r="D5740" t="str">
            <v>G9311-1614</v>
          </cell>
          <cell r="E5740" t="str">
            <v>HP Pav</v>
          </cell>
        </row>
        <row r="5741">
          <cell r="A5741" t="str">
            <v>HQ Pav</v>
          </cell>
          <cell r="B5741">
            <v>0</v>
          </cell>
        </row>
        <row r="5741">
          <cell r="D5741" t="str">
            <v>G9307-0969</v>
          </cell>
          <cell r="E5741" t="str">
            <v>HQ Pav</v>
          </cell>
        </row>
        <row r="5742">
          <cell r="A5742" t="str">
            <v>HY Pav</v>
          </cell>
          <cell r="B5742">
            <v>2012</v>
          </cell>
        </row>
        <row r="5742">
          <cell r="D5742" t="str">
            <v>G9319-1119</v>
          </cell>
          <cell r="E5742" t="str">
            <v>HY Pav</v>
          </cell>
        </row>
        <row r="5743">
          <cell r="A5743" t="str">
            <v>IQ Pav</v>
          </cell>
          <cell r="B5743">
            <v>2013</v>
          </cell>
        </row>
        <row r="5743">
          <cell r="D5743" t="str">
            <v>G8789-0619</v>
          </cell>
          <cell r="E5743" t="str">
            <v>IQ Pav</v>
          </cell>
        </row>
        <row r="5744">
          <cell r="A5744" t="str">
            <v>IW Pav</v>
          </cell>
          <cell r="B5744">
            <v>0</v>
          </cell>
        </row>
        <row r="5744">
          <cell r="D5744" t="str">
            <v>G9316-1437</v>
          </cell>
          <cell r="E5744" t="str">
            <v>IW Pav</v>
          </cell>
        </row>
        <row r="5745">
          <cell r="A5745" t="str">
            <v>IY Pav</v>
          </cell>
          <cell r="B5745">
            <v>0</v>
          </cell>
        </row>
        <row r="5745">
          <cell r="D5745" t="str">
            <v>G9312-1002</v>
          </cell>
          <cell r="E5745" t="str">
            <v>IY Pav</v>
          </cell>
        </row>
        <row r="5746">
          <cell r="A5746" t="str">
            <v>KR Pav</v>
          </cell>
          <cell r="B5746">
            <v>0</v>
          </cell>
        </row>
        <row r="5746">
          <cell r="D5746" t="str">
            <v>G9312-1027</v>
          </cell>
          <cell r="E5746" t="str">
            <v>KR Pav</v>
          </cell>
        </row>
        <row r="5747">
          <cell r="A5747" t="str">
            <v>KZ Pav</v>
          </cell>
          <cell r="B5747">
            <v>2011</v>
          </cell>
        </row>
        <row r="5747">
          <cell r="D5747" t="str">
            <v>G9325-1020</v>
          </cell>
          <cell r="E5747" t="str">
            <v>KZ Pav</v>
          </cell>
        </row>
        <row r="5748">
          <cell r="A5748" t="str">
            <v>LL Pav</v>
          </cell>
          <cell r="B5748">
            <v>0</v>
          </cell>
        </row>
        <row r="5748">
          <cell r="D5748" t="str">
            <v>G9304-1372</v>
          </cell>
          <cell r="E5748" t="str">
            <v>LL Pav</v>
          </cell>
        </row>
        <row r="5749">
          <cell r="A5749" t="str">
            <v>LO Pav</v>
          </cell>
          <cell r="B5749">
            <v>0</v>
          </cell>
        </row>
        <row r="5749">
          <cell r="D5749" t="str">
            <v>na</v>
          </cell>
          <cell r="E5749" t="str">
            <v>LO Pav</v>
          </cell>
        </row>
        <row r="5750">
          <cell r="A5750" t="str">
            <v>LR Pav</v>
          </cell>
          <cell r="B5750">
            <v>0</v>
          </cell>
        </row>
        <row r="5750">
          <cell r="D5750" t="str">
            <v>G9309-1143</v>
          </cell>
          <cell r="E5750" t="str">
            <v>LR Pav</v>
          </cell>
        </row>
        <row r="5751">
          <cell r="A5751" t="str">
            <v>LT Pav</v>
          </cell>
          <cell r="B5751">
            <v>0</v>
          </cell>
        </row>
        <row r="5751">
          <cell r="D5751" t="str">
            <v>G9310-1502</v>
          </cell>
          <cell r="E5751" t="str">
            <v>LT Pav</v>
          </cell>
        </row>
        <row r="5752">
          <cell r="A5752" t="str">
            <v>LU Pav</v>
          </cell>
          <cell r="B5752">
            <v>0</v>
          </cell>
        </row>
        <row r="5752">
          <cell r="D5752" t="str">
            <v>G8787-1183</v>
          </cell>
          <cell r="E5752" t="str">
            <v>LU Pav</v>
          </cell>
        </row>
        <row r="5753">
          <cell r="A5753" t="str">
            <v>LV Pav</v>
          </cell>
          <cell r="B5753">
            <v>0</v>
          </cell>
        </row>
        <row r="5753">
          <cell r="D5753" t="str">
            <v>G8787-1602</v>
          </cell>
          <cell r="E5753" t="str">
            <v>LV Pav</v>
          </cell>
        </row>
        <row r="5754">
          <cell r="A5754" t="str">
            <v>LY Pav</v>
          </cell>
          <cell r="B5754">
            <v>0</v>
          </cell>
        </row>
        <row r="5754">
          <cell r="D5754" t="str">
            <v>G9310-0463</v>
          </cell>
          <cell r="E5754" t="str">
            <v>LY Pav</v>
          </cell>
        </row>
        <row r="5755">
          <cell r="A5755" t="str">
            <v>LZ Pav</v>
          </cell>
          <cell r="B5755">
            <v>0</v>
          </cell>
        </row>
        <row r="5755">
          <cell r="D5755" t="str">
            <v>na</v>
          </cell>
          <cell r="E5755" t="str">
            <v>LZ Pav</v>
          </cell>
        </row>
        <row r="5756">
          <cell r="A5756" t="str">
            <v>MS Pav</v>
          </cell>
          <cell r="B5756">
            <v>0</v>
          </cell>
        </row>
        <row r="5756">
          <cell r="D5756" t="str">
            <v>G9320-0671</v>
          </cell>
          <cell r="E5756" t="str">
            <v>MS Pav</v>
          </cell>
        </row>
        <row r="5757">
          <cell r="A5757" t="str">
            <v>MT Pav</v>
          </cell>
          <cell r="B5757">
            <v>0</v>
          </cell>
        </row>
        <row r="5757">
          <cell r="D5757" t="str">
            <v>G9308-1322</v>
          </cell>
          <cell r="E5757" t="str">
            <v>MT Pav</v>
          </cell>
        </row>
        <row r="5758">
          <cell r="A5758" t="str">
            <v>MU Pav</v>
          </cell>
          <cell r="B5758">
            <v>0</v>
          </cell>
        </row>
        <row r="5758">
          <cell r="D5758" t="str">
            <v>G9100-0399</v>
          </cell>
          <cell r="E5758" t="str">
            <v>MU Pav</v>
          </cell>
        </row>
        <row r="5759">
          <cell r="A5759" t="str">
            <v>MW Pav</v>
          </cell>
          <cell r="B5759">
            <v>2012</v>
          </cell>
        </row>
        <row r="5759">
          <cell r="D5759" t="str">
            <v>G9316-1131</v>
          </cell>
          <cell r="E5759" t="str">
            <v>MW Pav</v>
          </cell>
        </row>
        <row r="5760">
          <cell r="A5760" t="str">
            <v>MX Pav</v>
          </cell>
          <cell r="B5760">
            <v>2010</v>
          </cell>
        </row>
        <row r="5760">
          <cell r="D5760" t="str">
            <v>G9076-0792</v>
          </cell>
          <cell r="E5760" t="str">
            <v>MX Pav</v>
          </cell>
        </row>
        <row r="5761">
          <cell r="A5761" t="str">
            <v>NN Pav</v>
          </cell>
          <cell r="B5761">
            <v>0</v>
          </cell>
        </row>
        <row r="5761">
          <cell r="D5761" t="str">
            <v>G9083-1656</v>
          </cell>
          <cell r="E5761" t="str">
            <v>NN Pav</v>
          </cell>
        </row>
        <row r="5762">
          <cell r="A5762" t="str">
            <v>NP Pav</v>
          </cell>
          <cell r="B5762">
            <v>2012</v>
          </cell>
        </row>
        <row r="5762">
          <cell r="D5762" t="str">
            <v>G9321-1055</v>
          </cell>
          <cell r="E5762" t="str">
            <v>NP Pav</v>
          </cell>
        </row>
        <row r="5763">
          <cell r="A5763" t="str">
            <v>QU Pav</v>
          </cell>
          <cell r="B5763">
            <v>249</v>
          </cell>
        </row>
        <row r="5763">
          <cell r="D5763" t="str">
            <v>G9314-0344</v>
          </cell>
          <cell r="E5763" t="str">
            <v>QU Pav</v>
          </cell>
        </row>
        <row r="5764">
          <cell r="A5764" t="str">
            <v>QY Pav</v>
          </cell>
          <cell r="B5764">
            <v>2013</v>
          </cell>
        </row>
        <row r="5764">
          <cell r="D5764" t="str">
            <v>G8787-1513</v>
          </cell>
          <cell r="E5764" t="str">
            <v>QY Pav</v>
          </cell>
        </row>
        <row r="5765">
          <cell r="A5765" t="str">
            <v>TU Pav</v>
          </cell>
          <cell r="B5765">
            <v>0</v>
          </cell>
        </row>
        <row r="5765">
          <cell r="D5765" t="str">
            <v>G9054-2910</v>
          </cell>
          <cell r="E5765" t="str">
            <v>TU Pav</v>
          </cell>
        </row>
        <row r="5766">
          <cell r="A5766" t="str">
            <v>V0345 Pav</v>
          </cell>
          <cell r="B5766">
            <v>2013</v>
          </cell>
        </row>
        <row r="5766">
          <cell r="D5766" t="str">
            <v>G8786-1495</v>
          </cell>
          <cell r="E5766" t="str">
            <v>V0345 Pav</v>
          </cell>
        </row>
        <row r="5767">
          <cell r="A5767" t="str">
            <v>V0362 Pav</v>
          </cell>
          <cell r="B5767">
            <v>0</v>
          </cell>
        </row>
        <row r="5767">
          <cell r="D5767" t="str">
            <v>G9073-0935</v>
          </cell>
          <cell r="E5767" t="str">
            <v>V0362 Pav</v>
          </cell>
        </row>
        <row r="5768">
          <cell r="A5768" t="str">
            <v>V0363 Pav</v>
          </cell>
          <cell r="B5768">
            <v>2013</v>
          </cell>
        </row>
        <row r="5768">
          <cell r="D5768" t="str">
            <v>G8766-0879</v>
          </cell>
          <cell r="E5768" t="str">
            <v>V0363 Pav</v>
          </cell>
        </row>
        <row r="5769">
          <cell r="A5769" t="str">
            <v>V0367 Pav</v>
          </cell>
          <cell r="B5769">
            <v>2013</v>
          </cell>
        </row>
        <row r="5769">
          <cell r="D5769" t="str">
            <v>G9079-1812</v>
          </cell>
          <cell r="E5769" t="str">
            <v>V0367 Pav</v>
          </cell>
        </row>
        <row r="5770">
          <cell r="A5770" t="str">
            <v>V0368 Pav</v>
          </cell>
          <cell r="B5770">
            <v>2013</v>
          </cell>
        </row>
        <row r="5770">
          <cell r="D5770" t="str">
            <v>G9083-0972</v>
          </cell>
          <cell r="E5770" t="str">
            <v>V0368 Pav</v>
          </cell>
        </row>
        <row r="5771">
          <cell r="A5771" t="str">
            <v>V0386 Pav</v>
          </cell>
          <cell r="B5771">
            <v>2013</v>
          </cell>
        </row>
        <row r="5771">
          <cell r="D5771" t="str">
            <v>G9109-0154</v>
          </cell>
          <cell r="E5771" t="str">
            <v>V0386 Pav</v>
          </cell>
        </row>
        <row r="5772">
          <cell r="A5772" t="str">
            <v>V0400 Pav</v>
          </cell>
          <cell r="B5772">
            <v>0</v>
          </cell>
        </row>
        <row r="5772">
          <cell r="D5772" t="str">
            <v>G9107-0619</v>
          </cell>
          <cell r="E5772" t="str">
            <v>V0400 Pav</v>
          </cell>
        </row>
        <row r="5773">
          <cell r="A5773" t="str">
            <v>V0401 Pav</v>
          </cell>
          <cell r="B5773">
            <v>0</v>
          </cell>
        </row>
        <row r="5773">
          <cell r="D5773" t="str">
            <v>G9067-0173</v>
          </cell>
          <cell r="E5773" t="str">
            <v>V0401 Pav</v>
          </cell>
        </row>
        <row r="5774">
          <cell r="A5774" t="str">
            <v>V0402 Pav</v>
          </cell>
          <cell r="B5774">
            <v>0</v>
          </cell>
        </row>
        <row r="5774">
          <cell r="D5774" t="str">
            <v>G9290-1725</v>
          </cell>
          <cell r="E5774" t="str">
            <v>V0402 Pav</v>
          </cell>
        </row>
        <row r="5775">
          <cell r="A5775" t="str">
            <v>V0404 Pav</v>
          </cell>
          <cell r="B5775">
            <v>0</v>
          </cell>
        </row>
        <row r="5775">
          <cell r="D5775" t="str">
            <v>G9080-1805</v>
          </cell>
          <cell r="E5775" t="str">
            <v>V0404 Pav</v>
          </cell>
        </row>
        <row r="5776">
          <cell r="A5776" t="str">
            <v>V0405 Pav</v>
          </cell>
          <cell r="B5776">
            <v>2009</v>
          </cell>
        </row>
        <row r="5776">
          <cell r="D5776" t="str">
            <v>G9076-0727</v>
          </cell>
          <cell r="E5776" t="str">
            <v>V0405 Pav</v>
          </cell>
        </row>
        <row r="5777">
          <cell r="A5777" t="str">
            <v>V0408 Pav</v>
          </cell>
          <cell r="B5777">
            <v>2009</v>
          </cell>
        </row>
        <row r="5777">
          <cell r="D5777" t="str">
            <v>G9092-1184</v>
          </cell>
          <cell r="E5777" t="str">
            <v>V0408 Pav</v>
          </cell>
        </row>
        <row r="5778">
          <cell r="A5778" t="str">
            <v>XY Pav</v>
          </cell>
          <cell r="B5778">
            <v>0</v>
          </cell>
        </row>
        <row r="5778">
          <cell r="D5778" t="str">
            <v>G8750-1074</v>
          </cell>
          <cell r="E5778" t="str">
            <v>XY Pav</v>
          </cell>
        </row>
        <row r="5779">
          <cell r="A5779" t="str">
            <v>AQ Peg</v>
          </cell>
          <cell r="B5779">
            <v>0</v>
          </cell>
        </row>
        <row r="5779">
          <cell r="D5779" t="str">
            <v>G1132-1112</v>
          </cell>
          <cell r="E5779" t="str">
            <v>AQ Peg</v>
          </cell>
        </row>
        <row r="5780">
          <cell r="A5780" t="str">
            <v>AT Peg</v>
          </cell>
          <cell r="B5780">
            <v>0</v>
          </cell>
        </row>
        <row r="5780">
          <cell r="D5780" t="str">
            <v>G1137-0185</v>
          </cell>
          <cell r="E5780" t="str">
            <v>AT Peg</v>
          </cell>
        </row>
        <row r="5781">
          <cell r="A5781" t="str">
            <v>AW Peg</v>
          </cell>
          <cell r="B5781">
            <v>0</v>
          </cell>
        </row>
        <row r="5781">
          <cell r="D5781" t="str">
            <v>G2202-0996</v>
          </cell>
          <cell r="E5781" t="str">
            <v>AW Peg</v>
          </cell>
        </row>
        <row r="5782">
          <cell r="A5782" t="str">
            <v>AY Peg</v>
          </cell>
          <cell r="B5782">
            <v>0</v>
          </cell>
        </row>
        <row r="5782">
          <cell r="D5782" t="str">
            <v>G2727-0638</v>
          </cell>
          <cell r="E5782" t="str">
            <v>AY Peg</v>
          </cell>
        </row>
        <row r="5783">
          <cell r="A5783" t="str">
            <v>BB Peg</v>
          </cell>
          <cell r="B5783">
            <v>0</v>
          </cell>
        </row>
        <row r="5783">
          <cell r="D5783" t="str">
            <v>G1682-1542</v>
          </cell>
          <cell r="E5783" t="str">
            <v>BB Peg</v>
          </cell>
        </row>
        <row r="5784">
          <cell r="A5784" t="str">
            <v>BG Peg</v>
          </cell>
          <cell r="B5784">
            <v>0</v>
          </cell>
        </row>
        <row r="5784">
          <cell r="D5784" t="str">
            <v>G1698-0231</v>
          </cell>
          <cell r="E5784" t="str">
            <v>BG Peg</v>
          </cell>
        </row>
        <row r="5785">
          <cell r="A5785" t="str">
            <v>BK Peg</v>
          </cell>
          <cell r="B5785">
            <v>0</v>
          </cell>
        </row>
        <row r="5785">
          <cell r="D5785" t="str">
            <v>G2254-2563</v>
          </cell>
          <cell r="E5785" t="str">
            <v>BK Peg</v>
          </cell>
        </row>
        <row r="5786">
          <cell r="A5786" t="str">
            <v>BN Peg</v>
          </cell>
          <cell r="B5786">
            <v>0</v>
          </cell>
        </row>
        <row r="5786">
          <cell r="D5786" t="str">
            <v>G0537-0044</v>
          </cell>
          <cell r="E5786" t="str">
            <v>BN Peg</v>
          </cell>
        </row>
        <row r="5787">
          <cell r="A5787" t="str">
            <v>BO Peg</v>
          </cell>
          <cell r="B5787">
            <v>0</v>
          </cell>
        </row>
        <row r="5787">
          <cell r="D5787" t="str">
            <v>G1127-0916</v>
          </cell>
          <cell r="E5787" t="str">
            <v>BO Peg</v>
          </cell>
        </row>
        <row r="5788">
          <cell r="A5788" t="str">
            <v>BQ Peg</v>
          </cell>
          <cell r="B5788">
            <v>0</v>
          </cell>
        </row>
        <row r="5788">
          <cell r="D5788" t="str">
            <v>G1676-0819</v>
          </cell>
          <cell r="E5788" t="str">
            <v>BQ Peg</v>
          </cell>
        </row>
        <row r="5789">
          <cell r="A5789" t="str">
            <v>BW Peg</v>
          </cell>
          <cell r="B5789">
            <v>2011</v>
          </cell>
        </row>
        <row r="5789">
          <cell r="D5789" t="str">
            <v>G1677-0675</v>
          </cell>
          <cell r="E5789" t="str">
            <v>BW Peg</v>
          </cell>
        </row>
        <row r="5790">
          <cell r="A5790" t="str">
            <v>BX Peg</v>
          </cell>
          <cell r="B5790">
            <v>0</v>
          </cell>
        </row>
        <row r="5790">
          <cell r="D5790" t="str">
            <v>G2197-1458</v>
          </cell>
          <cell r="E5790" t="str">
            <v>BX Peg</v>
          </cell>
        </row>
        <row r="5791">
          <cell r="A5791" t="str">
            <v>BY Peg</v>
          </cell>
          <cell r="B5791">
            <v>0</v>
          </cell>
        </row>
        <row r="5791">
          <cell r="D5791" t="str">
            <v>G2197-0247</v>
          </cell>
          <cell r="E5791" t="str">
            <v>BY Peg</v>
          </cell>
        </row>
        <row r="5792">
          <cell r="A5792" t="str">
            <v>BZ Peg</v>
          </cell>
          <cell r="B5792">
            <v>0</v>
          </cell>
        </row>
        <row r="5792">
          <cell r="D5792" t="str">
            <v>G2197-0988</v>
          </cell>
          <cell r="E5792" t="str">
            <v>BZ Peg</v>
          </cell>
        </row>
        <row r="5793">
          <cell r="A5793" t="str">
            <v>CC Peg</v>
          </cell>
          <cell r="B5793">
            <v>0</v>
          </cell>
        </row>
        <row r="5793">
          <cell r="D5793" t="str">
            <v>G2201-0469</v>
          </cell>
          <cell r="E5793" t="str">
            <v>CC Peg</v>
          </cell>
        </row>
        <row r="5794">
          <cell r="A5794" t="str">
            <v>CE Peg</v>
          </cell>
          <cell r="B5794">
            <v>0</v>
          </cell>
        </row>
        <row r="5794">
          <cell r="D5794" t="str">
            <v>G2193-1640</v>
          </cell>
          <cell r="E5794" t="str">
            <v>CE Peg</v>
          </cell>
        </row>
        <row r="5795">
          <cell r="A5795" t="str">
            <v>CF Peg</v>
          </cell>
          <cell r="B5795">
            <v>0</v>
          </cell>
        </row>
        <row r="5795">
          <cell r="D5795" t="str">
            <v>G2193-1079</v>
          </cell>
          <cell r="E5795" t="str">
            <v>CF Peg</v>
          </cell>
        </row>
        <row r="5796">
          <cell r="A5796" t="str">
            <v>CU Peg</v>
          </cell>
          <cell r="B5796">
            <v>0</v>
          </cell>
        </row>
        <row r="5796">
          <cell r="D5796" t="str">
            <v>G2210-1898</v>
          </cell>
          <cell r="E5796" t="str">
            <v>CU Peg</v>
          </cell>
        </row>
        <row r="5797">
          <cell r="A5797" t="str">
            <v>CW Peg</v>
          </cell>
          <cell r="B5797">
            <v>0</v>
          </cell>
        </row>
        <row r="5797">
          <cell r="D5797" t="str">
            <v>na</v>
          </cell>
          <cell r="E5797" t="str">
            <v>CW Peg</v>
          </cell>
        </row>
        <row r="5798">
          <cell r="A5798" t="str">
            <v>CZ Peg</v>
          </cell>
          <cell r="B5798">
            <v>0</v>
          </cell>
        </row>
        <row r="5798">
          <cell r="D5798" t="str">
            <v>na</v>
          </cell>
          <cell r="E5798" t="str">
            <v>CZ Peg</v>
          </cell>
        </row>
        <row r="5799">
          <cell r="A5799" t="str">
            <v>DF Peg</v>
          </cell>
          <cell r="B5799">
            <v>0</v>
          </cell>
        </row>
        <row r="5799">
          <cell r="D5799" t="str">
            <v>G1134-0190</v>
          </cell>
          <cell r="E5799" t="str">
            <v>DF Peg</v>
          </cell>
        </row>
        <row r="5800">
          <cell r="A5800" t="str">
            <v>DI Peg</v>
          </cell>
          <cell r="B5800">
            <v>0</v>
          </cell>
        </row>
        <row r="5800">
          <cell r="D5800" t="str">
            <v>G1175-0013</v>
          </cell>
          <cell r="E5800" t="str">
            <v>DI Peg</v>
          </cell>
        </row>
        <row r="5801">
          <cell r="A5801" t="str">
            <v>DK Peg</v>
          </cell>
          <cell r="B5801">
            <v>0</v>
          </cell>
        </row>
        <row r="5801">
          <cell r="D5801" t="str">
            <v>G1173-1443</v>
          </cell>
          <cell r="E5801" t="str">
            <v>DK Peg</v>
          </cell>
        </row>
        <row r="5802">
          <cell r="A5802" t="str">
            <v>DM Peg</v>
          </cell>
          <cell r="B5802">
            <v>0</v>
          </cell>
        </row>
        <row r="5802">
          <cell r="D5802" t="str">
            <v>G1181-0740</v>
          </cell>
          <cell r="E5802" t="str">
            <v>DM Peg</v>
          </cell>
        </row>
        <row r="5803">
          <cell r="A5803" t="str">
            <v>DO Peg</v>
          </cell>
          <cell r="B5803">
            <v>2010</v>
          </cell>
        </row>
        <row r="5803">
          <cell r="D5803" t="str">
            <v>G0564-0774</v>
          </cell>
          <cell r="E5803" t="str">
            <v>DO Peg</v>
          </cell>
        </row>
        <row r="5804">
          <cell r="A5804" t="str">
            <v>DP Peg</v>
          </cell>
          <cell r="B5804">
            <v>0</v>
          </cell>
        </row>
        <row r="5804">
          <cell r="D5804" t="str">
            <v>G1675-1817</v>
          </cell>
          <cell r="E5804" t="str">
            <v>DP Peg</v>
          </cell>
        </row>
        <row r="5805">
          <cell r="A5805" t="str">
            <v>DV Peg</v>
          </cell>
          <cell r="B5805">
            <v>0</v>
          </cell>
        </row>
        <row r="5805">
          <cell r="D5805" t="str">
            <v>G1675-0256</v>
          </cell>
          <cell r="E5805" t="str">
            <v>DV Peg</v>
          </cell>
        </row>
        <row r="5806">
          <cell r="A5806" t="str">
            <v>EE Peg</v>
          </cell>
          <cell r="B5806">
            <v>0</v>
          </cell>
        </row>
        <row r="5806">
          <cell r="D5806" t="str">
            <v>G1120-0161</v>
          </cell>
          <cell r="E5806" t="str">
            <v>EE Peg</v>
          </cell>
        </row>
        <row r="5807">
          <cell r="A5807" t="str">
            <v>EH Peg</v>
          </cell>
          <cell r="B5807">
            <v>0</v>
          </cell>
        </row>
        <row r="5807">
          <cell r="D5807" t="str">
            <v>G1157-0988</v>
          </cell>
          <cell r="E5807" t="str">
            <v>EH Peg</v>
          </cell>
        </row>
        <row r="5808">
          <cell r="A5808" t="str">
            <v>ER Peg</v>
          </cell>
          <cell r="B5808">
            <v>0</v>
          </cell>
        </row>
        <row r="5808">
          <cell r="D5808" t="str">
            <v>G2754-0276</v>
          </cell>
          <cell r="E5808" t="str">
            <v>ER Peg</v>
          </cell>
        </row>
        <row r="5809">
          <cell r="A5809" t="str">
            <v>EU Peg</v>
          </cell>
          <cell r="B5809">
            <v>0</v>
          </cell>
        </row>
        <row r="5809">
          <cell r="D5809" t="str">
            <v>G2243-0738</v>
          </cell>
          <cell r="E5809" t="str">
            <v>EU Peg</v>
          </cell>
        </row>
        <row r="5810">
          <cell r="A5810" t="str">
            <v>EY Peg</v>
          </cell>
          <cell r="B5810">
            <v>0</v>
          </cell>
        </row>
        <row r="5810">
          <cell r="D5810" t="str">
            <v>G1712-1119</v>
          </cell>
          <cell r="E5810" t="str">
            <v>EY Peg</v>
          </cell>
        </row>
        <row r="5811">
          <cell r="A5811" t="str">
            <v>FL Peg</v>
          </cell>
          <cell r="B5811">
            <v>0</v>
          </cell>
        </row>
        <row r="5811">
          <cell r="D5811" t="str">
            <v>G1106-0163</v>
          </cell>
          <cell r="E5811" t="str">
            <v>FL Peg</v>
          </cell>
        </row>
        <row r="5812">
          <cell r="A5812" t="str">
            <v>G1129-1457</v>
          </cell>
          <cell r="B5812" t="str">
            <v>2013a</v>
          </cell>
        </row>
        <row r="5812">
          <cell r="D5812" t="str">
            <v>na</v>
          </cell>
          <cell r="E5812" t="str">
            <v>G1129-1457</v>
          </cell>
        </row>
        <row r="5813">
          <cell r="A5813" t="str">
            <v>G1137-0293</v>
          </cell>
          <cell r="B5813" t="str">
            <v>2013c</v>
          </cell>
        </row>
        <row r="5813">
          <cell r="D5813" t="str">
            <v>G1137-0293</v>
          </cell>
          <cell r="E5813" t="str">
            <v>G1137-0293</v>
          </cell>
        </row>
        <row r="5814">
          <cell r="A5814" t="str">
            <v>G1158-0201</v>
          </cell>
          <cell r="B5814">
            <v>2013</v>
          </cell>
        </row>
        <row r="5814">
          <cell r="D5814" t="str">
            <v>G1158-0201</v>
          </cell>
          <cell r="E5814" t="str">
            <v>G1158-0201</v>
          </cell>
        </row>
        <row r="5815">
          <cell r="A5815" t="str">
            <v>G1649-1573</v>
          </cell>
          <cell r="B5815">
            <v>0</v>
          </cell>
        </row>
        <row r="5815">
          <cell r="D5815" t="str">
            <v>G1649-1573</v>
          </cell>
          <cell r="E5815" t="str">
            <v>G1649-1573</v>
          </cell>
        </row>
        <row r="5816">
          <cell r="A5816" t="str">
            <v>G1664-0249</v>
          </cell>
          <cell r="B5816">
            <v>0</v>
          </cell>
        </row>
        <row r="5816">
          <cell r="D5816" t="str">
            <v>G1664-0249</v>
          </cell>
          <cell r="E5816" t="str">
            <v>G1664-0249</v>
          </cell>
        </row>
        <row r="5817">
          <cell r="A5817" t="str">
            <v>G1664-1837</v>
          </cell>
          <cell r="B5817">
            <v>0</v>
          </cell>
        </row>
        <row r="5817">
          <cell r="D5817" t="str">
            <v>G1664-1837</v>
          </cell>
          <cell r="E5817" t="str">
            <v>G1664-1837</v>
          </cell>
        </row>
        <row r="5818">
          <cell r="A5818" t="str">
            <v>G1685-0588</v>
          </cell>
          <cell r="B5818">
            <v>2011</v>
          </cell>
        </row>
        <row r="5818">
          <cell r="D5818" t="str">
            <v>G1685-0588</v>
          </cell>
          <cell r="E5818" t="str">
            <v>G1685-0588</v>
          </cell>
        </row>
        <row r="5819">
          <cell r="A5819" t="str">
            <v>G1696-1090</v>
          </cell>
          <cell r="B5819">
            <v>0</v>
          </cell>
        </row>
        <row r="5819">
          <cell r="D5819" t="str">
            <v>G1696-1090</v>
          </cell>
          <cell r="E5819" t="str">
            <v>G1696-1090</v>
          </cell>
        </row>
        <row r="5820">
          <cell r="A5820" t="str">
            <v>G1721-1141</v>
          </cell>
          <cell r="B5820">
            <v>2011</v>
          </cell>
        </row>
        <row r="5820">
          <cell r="D5820" t="str">
            <v>G1721-1141</v>
          </cell>
          <cell r="E5820" t="str">
            <v>G1721-1141</v>
          </cell>
        </row>
        <row r="5821">
          <cell r="A5821" t="str">
            <v>G2744-1229</v>
          </cell>
          <cell r="B5821" t="str">
            <v>2013c</v>
          </cell>
        </row>
        <row r="5821">
          <cell r="D5821" t="str">
            <v>G2744-1229</v>
          </cell>
          <cell r="E5821" t="str">
            <v>G2744-1229</v>
          </cell>
        </row>
        <row r="5822">
          <cell r="A5822" t="str">
            <v>G2749-2238</v>
          </cell>
          <cell r="B5822">
            <v>2013</v>
          </cell>
        </row>
        <row r="5822">
          <cell r="D5822" t="str">
            <v>G2749-2238</v>
          </cell>
          <cell r="E5822" t="str">
            <v>G2749-2238</v>
          </cell>
        </row>
        <row r="5823">
          <cell r="A5823" t="str">
            <v>G2751-1007</v>
          </cell>
          <cell r="B5823">
            <v>0</v>
          </cell>
        </row>
        <row r="5823">
          <cell r="D5823" t="str">
            <v>G2751-1007</v>
          </cell>
          <cell r="E5823" t="str">
            <v>G2751-1007</v>
          </cell>
        </row>
        <row r="5824">
          <cell r="A5824" t="str">
            <v>G2755-2136</v>
          </cell>
          <cell r="B5824">
            <v>2011</v>
          </cell>
        </row>
        <row r="5824">
          <cell r="D5824" t="str">
            <v>G2755-2136</v>
          </cell>
          <cell r="E5824" t="str">
            <v>G2755-2136</v>
          </cell>
        </row>
        <row r="5825">
          <cell r="A5825" t="str">
            <v>G2765-0348</v>
          </cell>
          <cell r="B5825">
            <v>0</v>
          </cell>
        </row>
        <row r="5825">
          <cell r="D5825" t="str">
            <v>G2765-0348</v>
          </cell>
          <cell r="E5825" t="str">
            <v>G2765-0348</v>
          </cell>
        </row>
        <row r="5826">
          <cell r="A5826" t="str">
            <v>G2766-0775</v>
          </cell>
          <cell r="B5826" t="str">
            <v>2013c</v>
          </cell>
        </row>
        <row r="5826">
          <cell r="D5826" t="str">
            <v>G2766-0775</v>
          </cell>
          <cell r="E5826" t="str">
            <v>G2766-0775</v>
          </cell>
        </row>
        <row r="5827">
          <cell r="A5827" t="str">
            <v>G2766-1184</v>
          </cell>
          <cell r="B5827" t="str">
            <v>2013c</v>
          </cell>
        </row>
        <row r="5827">
          <cell r="D5827" t="str">
            <v>G2766-1184</v>
          </cell>
          <cell r="E5827" t="str">
            <v>G2766-1184</v>
          </cell>
        </row>
        <row r="5828">
          <cell r="A5828" t="str">
            <v>GH Peg</v>
          </cell>
          <cell r="B5828">
            <v>0</v>
          </cell>
        </row>
        <row r="5828">
          <cell r="D5828" t="str">
            <v>G1666-1132</v>
          </cell>
          <cell r="E5828" t="str">
            <v>GH Peg</v>
          </cell>
        </row>
        <row r="5829">
          <cell r="A5829" t="str">
            <v>GP Peg</v>
          </cell>
          <cell r="B5829">
            <v>0</v>
          </cell>
        </row>
        <row r="5829">
          <cell r="D5829" t="str">
            <v>G2751-2121</v>
          </cell>
          <cell r="E5829" t="str">
            <v>GP Peg</v>
          </cell>
        </row>
        <row r="5830">
          <cell r="A5830" t="str">
            <v>GW Peg</v>
          </cell>
          <cell r="B5830">
            <v>0</v>
          </cell>
        </row>
        <row r="5830">
          <cell r="D5830" t="str">
            <v>G1127-2379</v>
          </cell>
          <cell r="E5830" t="str">
            <v>GW Peg</v>
          </cell>
        </row>
        <row r="5831">
          <cell r="A5831" t="str">
            <v>HY Peg</v>
          </cell>
          <cell r="B5831">
            <v>0</v>
          </cell>
        </row>
        <row r="5831">
          <cell r="D5831" t="str">
            <v>G2727-2125</v>
          </cell>
          <cell r="E5831" t="str">
            <v>HY Peg</v>
          </cell>
        </row>
        <row r="5832">
          <cell r="A5832" t="str">
            <v>HZ Peg</v>
          </cell>
          <cell r="B5832">
            <v>0</v>
          </cell>
        </row>
        <row r="5832">
          <cell r="D5832" t="str">
            <v>na</v>
          </cell>
          <cell r="E5832" t="str">
            <v>HZ Peg</v>
          </cell>
        </row>
        <row r="5833">
          <cell r="A5833" t="str">
            <v>IP Peg</v>
          </cell>
          <cell r="B5833">
            <v>2010</v>
          </cell>
        </row>
        <row r="5833">
          <cell r="D5833" t="str">
            <v>G1716.01815</v>
          </cell>
          <cell r="E5833" t="str">
            <v>IP Peg</v>
          </cell>
        </row>
        <row r="5834">
          <cell r="A5834" t="str">
            <v>KP Peg</v>
          </cell>
          <cell r="B5834">
            <v>0</v>
          </cell>
        </row>
        <row r="5834">
          <cell r="D5834" t="str">
            <v>G1118-1950</v>
          </cell>
          <cell r="E5834" t="str">
            <v>KP Peg</v>
          </cell>
        </row>
        <row r="5835">
          <cell r="A5835" t="str">
            <v>KS Peg</v>
          </cell>
          <cell r="B5835">
            <v>0</v>
          </cell>
        </row>
        <row r="5835">
          <cell r="D5835" t="str">
            <v>G1723-2166</v>
          </cell>
          <cell r="E5835" t="str">
            <v>KS Peg</v>
          </cell>
        </row>
        <row r="5836">
          <cell r="A5836" t="str">
            <v>KV Peg</v>
          </cell>
          <cell r="B5836" t="str">
            <v>2013a</v>
          </cell>
          <cell r="C5836">
            <v>1</v>
          </cell>
          <cell r="D5836" t="str">
            <v>G1667-0026</v>
          </cell>
          <cell r="E5836" t="str">
            <v>KV Peg (p)</v>
          </cell>
        </row>
        <row r="5837">
          <cell r="A5837" t="str">
            <v>KV Peg</v>
          </cell>
          <cell r="B5837" t="str">
            <v>2014A</v>
          </cell>
          <cell r="C5837">
            <v>2</v>
          </cell>
          <cell r="D5837" t="str">
            <v>G1667-0026</v>
          </cell>
          <cell r="E5837" t="str">
            <v>KV Peg (s)</v>
          </cell>
        </row>
        <row r="5838">
          <cell r="A5838" t="str">
            <v>KW Peg</v>
          </cell>
          <cell r="B5838">
            <v>0</v>
          </cell>
        </row>
        <row r="5838">
          <cell r="D5838" t="str">
            <v>G2197-1412</v>
          </cell>
          <cell r="E5838" t="str">
            <v>KW Peg</v>
          </cell>
        </row>
        <row r="5839">
          <cell r="A5839" t="str">
            <v>LP Peg</v>
          </cell>
          <cell r="B5839">
            <v>2013</v>
          </cell>
        </row>
        <row r="5839">
          <cell r="D5839" t="str">
            <v>na</v>
          </cell>
          <cell r="E5839" t="str">
            <v>LP Peg</v>
          </cell>
        </row>
        <row r="5840">
          <cell r="A5840" t="str">
            <v>LS Peg</v>
          </cell>
          <cell r="B5840" t="str">
            <v>2013a</v>
          </cell>
        </row>
        <row r="5840">
          <cell r="D5840" t="str">
            <v>G1134-0745</v>
          </cell>
          <cell r="E5840" t="str">
            <v>LS Peg</v>
          </cell>
        </row>
        <row r="5841">
          <cell r="A5841" t="str">
            <v>LX Peg</v>
          </cell>
          <cell r="B5841">
            <v>0</v>
          </cell>
        </row>
        <row r="5841">
          <cell r="D5841" t="str">
            <v>G2212-2323</v>
          </cell>
          <cell r="E5841" t="str">
            <v>LX Peg</v>
          </cell>
        </row>
        <row r="5842">
          <cell r="A5842" t="str">
            <v>LY Peg</v>
          </cell>
          <cell r="B5842">
            <v>2013</v>
          </cell>
        </row>
        <row r="5842">
          <cell r="D5842" t="str">
            <v>G1144-1023</v>
          </cell>
          <cell r="E5842" t="str">
            <v>LY Peg</v>
          </cell>
        </row>
        <row r="5843">
          <cell r="A5843" t="str">
            <v>MM Peg</v>
          </cell>
          <cell r="B5843">
            <v>2013</v>
          </cell>
        </row>
        <row r="5843">
          <cell r="D5843" t="str">
            <v>na</v>
          </cell>
          <cell r="E5843" t="str">
            <v>MM Peg</v>
          </cell>
        </row>
        <row r="5844">
          <cell r="A5844" t="str">
            <v>MQ Peg</v>
          </cell>
          <cell r="B5844">
            <v>0</v>
          </cell>
        </row>
        <row r="5844">
          <cell r="D5844" t="str">
            <v>G2229-0149</v>
          </cell>
          <cell r="E5844" t="str">
            <v>MQ Peg</v>
          </cell>
        </row>
        <row r="5845">
          <cell r="A5845" t="str">
            <v>MX Peg</v>
          </cell>
          <cell r="B5845">
            <v>2013</v>
          </cell>
        </row>
        <row r="5845">
          <cell r="D5845" t="str">
            <v>na</v>
          </cell>
          <cell r="E5845" t="str">
            <v>MX Peg</v>
          </cell>
        </row>
        <row r="5846">
          <cell r="A5846" t="str">
            <v>NR Peg</v>
          </cell>
          <cell r="B5846">
            <v>2013</v>
          </cell>
        </row>
        <row r="5846">
          <cell r="D5846" t="str">
            <v>G1649-0371</v>
          </cell>
          <cell r="E5846" t="str">
            <v>NR Peg</v>
          </cell>
        </row>
        <row r="5847">
          <cell r="A5847" t="str">
            <v>OO Peg</v>
          </cell>
          <cell r="B5847">
            <v>0</v>
          </cell>
        </row>
        <row r="5847">
          <cell r="D5847" t="str">
            <v>G1132-1853</v>
          </cell>
          <cell r="E5847" t="str">
            <v>OO Peg</v>
          </cell>
        </row>
        <row r="5848">
          <cell r="A5848" t="str">
            <v>PU Peg</v>
          </cell>
          <cell r="B5848">
            <v>0</v>
          </cell>
        </row>
        <row r="5848">
          <cell r="D5848" t="str">
            <v>G1142-0259</v>
          </cell>
          <cell r="E5848" t="str">
            <v>PU Peg</v>
          </cell>
        </row>
        <row r="5849">
          <cell r="A5849" t="str">
            <v>QT Peg</v>
          </cell>
          <cell r="B5849">
            <v>0</v>
          </cell>
        </row>
        <row r="5849">
          <cell r="D5849" t="str">
            <v>G1709-1116</v>
          </cell>
          <cell r="E5849" t="str">
            <v>QT Peg</v>
          </cell>
        </row>
        <row r="5850">
          <cell r="A5850" t="str">
            <v>SvkV001 Peg</v>
          </cell>
          <cell r="B5850" t="str">
            <v>2013a</v>
          </cell>
          <cell r="C5850">
            <v>1</v>
          </cell>
          <cell r="D5850" t="str">
            <v>na</v>
          </cell>
          <cell r="E5850" t="str">
            <v>SvkV001 Peg (p)</v>
          </cell>
        </row>
        <row r="5851">
          <cell r="A5851" t="str">
            <v>SvkV001 Peg</v>
          </cell>
          <cell r="B5851" t="str">
            <v>2013a</v>
          </cell>
          <cell r="C5851">
            <v>2</v>
          </cell>
          <cell r="D5851" t="str">
            <v>na</v>
          </cell>
          <cell r="E5851" t="str">
            <v>SvkV001 Peg (s)</v>
          </cell>
        </row>
        <row r="5852">
          <cell r="A5852" t="str">
            <v>SvkV002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2 Peg (p)</v>
          </cell>
        </row>
        <row r="5853">
          <cell r="A5853" t="str">
            <v>SvkV002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2 Peg (s)</v>
          </cell>
        </row>
        <row r="5854">
          <cell r="A5854" t="str">
            <v>TY Peg</v>
          </cell>
          <cell r="B5854">
            <v>0</v>
          </cell>
        </row>
        <row r="5854">
          <cell r="D5854" t="str">
            <v>G1175-1743</v>
          </cell>
          <cell r="E5854" t="str">
            <v>TY Peg</v>
          </cell>
        </row>
        <row r="5855">
          <cell r="A5855" t="str">
            <v>U Peg</v>
          </cell>
          <cell r="B5855">
            <v>0</v>
          </cell>
        </row>
        <row r="5855">
          <cell r="D5855" t="str">
            <v>G1722-0533</v>
          </cell>
          <cell r="E5855" t="str">
            <v>U Peg</v>
          </cell>
        </row>
        <row r="5856">
          <cell r="A5856" t="str">
            <v>UX Peg</v>
          </cell>
          <cell r="B5856">
            <v>0</v>
          </cell>
        </row>
        <row r="5856">
          <cell r="D5856" t="str">
            <v>G1699-0964</v>
          </cell>
          <cell r="E5856" t="str">
            <v>UX Peg</v>
          </cell>
        </row>
        <row r="5857">
          <cell r="A5857" t="str">
            <v>V0335 Peg</v>
          </cell>
          <cell r="B5857">
            <v>2010</v>
          </cell>
        </row>
        <row r="5857">
          <cell r="D5857" t="str">
            <v>G1156-0165</v>
          </cell>
          <cell r="E5857" t="str">
            <v>V0335 Peg</v>
          </cell>
        </row>
        <row r="5858">
          <cell r="A5858" t="str">
            <v>V0351 Peg</v>
          </cell>
          <cell r="B5858">
            <v>0</v>
          </cell>
        </row>
        <row r="5858">
          <cell r="D5858" t="str">
            <v>G1713-1187</v>
          </cell>
          <cell r="E5858" t="str">
            <v>V0351 Peg</v>
          </cell>
        </row>
        <row r="5859">
          <cell r="A5859" t="str">
            <v>V0353 Peg</v>
          </cell>
          <cell r="B5859">
            <v>2013</v>
          </cell>
        </row>
        <row r="5859">
          <cell r="D5859" t="str">
            <v>G2769-0002</v>
          </cell>
          <cell r="E5859" t="str">
            <v>V0353 Peg</v>
          </cell>
        </row>
        <row r="5860">
          <cell r="A5860" t="str">
            <v>V0357 Peg</v>
          </cell>
          <cell r="B5860">
            <v>0</v>
          </cell>
        </row>
        <row r="5860">
          <cell r="D5860" t="str">
            <v>G2254-2650</v>
          </cell>
          <cell r="E5860" t="str">
            <v>V0357 Peg</v>
          </cell>
        </row>
        <row r="5861">
          <cell r="A5861" t="str">
            <v>V0365 Peg</v>
          </cell>
          <cell r="B5861">
            <v>2012</v>
          </cell>
        </row>
        <row r="5861">
          <cell r="D5861" t="str">
            <v>G2189.00704</v>
          </cell>
          <cell r="E5861" t="str">
            <v>V0365 Peg</v>
          </cell>
        </row>
        <row r="5862">
          <cell r="A5862" t="str">
            <v>V0375 Peg</v>
          </cell>
          <cell r="B5862">
            <v>2013</v>
          </cell>
        </row>
        <row r="5862">
          <cell r="D5862" t="str">
            <v>G1139-0011</v>
          </cell>
          <cell r="E5862" t="str">
            <v>V0375 Peg</v>
          </cell>
        </row>
        <row r="5863">
          <cell r="A5863" t="str">
            <v>V0381 Peg</v>
          </cell>
          <cell r="B5863">
            <v>2013</v>
          </cell>
        </row>
        <row r="5863">
          <cell r="D5863" t="str">
            <v>G1123-1704</v>
          </cell>
          <cell r="E5863" t="str">
            <v>V0381 Peg</v>
          </cell>
        </row>
        <row r="5864">
          <cell r="A5864" t="str">
            <v>V0396 Peg</v>
          </cell>
          <cell r="B5864">
            <v>0</v>
          </cell>
        </row>
        <row r="5864">
          <cell r="D5864" t="str">
            <v>G1172-1452</v>
          </cell>
          <cell r="E5864" t="str">
            <v>V0396 Peg</v>
          </cell>
        </row>
        <row r="5865">
          <cell r="A5865" t="str">
            <v>V0397 Peg</v>
          </cell>
          <cell r="B5865">
            <v>0</v>
          </cell>
        </row>
        <row r="5865">
          <cell r="D5865" t="str">
            <v>na</v>
          </cell>
          <cell r="E5865" t="str">
            <v>V0397 Peg</v>
          </cell>
        </row>
        <row r="5866">
          <cell r="A5866" t="str">
            <v>V0404 Peg</v>
          </cell>
          <cell r="B5866">
            <v>0</v>
          </cell>
        </row>
        <row r="5866">
          <cell r="D5866" t="str">
            <v>G2757-0769</v>
          </cell>
          <cell r="E5866" t="str">
            <v>V0404 Peg</v>
          </cell>
        </row>
        <row r="5867">
          <cell r="A5867" t="str">
            <v>V0407 Peg</v>
          </cell>
          <cell r="B5867" t="str">
            <v>2009d</v>
          </cell>
        </row>
        <row r="5867">
          <cell r="D5867" t="str">
            <v>G1720-0658</v>
          </cell>
          <cell r="E5867" t="str">
            <v>V0407 Peg</v>
          </cell>
        </row>
        <row r="5868">
          <cell r="A5868" t="str">
            <v>V0411 Peg</v>
          </cell>
          <cell r="B5868">
            <v>0</v>
          </cell>
        </row>
        <row r="5868">
          <cell r="D5868" t="str">
            <v>G2192-0646</v>
          </cell>
          <cell r="E5868" t="str">
            <v>V0411 Peg</v>
          </cell>
        </row>
        <row r="5869">
          <cell r="A5869" t="str">
            <v>V0414 Peg</v>
          </cell>
          <cell r="B5869">
            <v>2009</v>
          </cell>
        </row>
        <row r="5869">
          <cell r="D5869" t="str">
            <v>G0566-0552</v>
          </cell>
          <cell r="E5869" t="str">
            <v>V0414 Peg</v>
          </cell>
        </row>
        <row r="5870">
          <cell r="A5870" t="str">
            <v>V0415 Peg</v>
          </cell>
          <cell r="B5870">
            <v>2009</v>
          </cell>
        </row>
        <row r="5870">
          <cell r="D5870" t="str">
            <v>G1697-0758</v>
          </cell>
          <cell r="E5870" t="str">
            <v>V0415 Peg</v>
          </cell>
        </row>
        <row r="5871">
          <cell r="A5871" t="str">
            <v>V0416 Peg</v>
          </cell>
          <cell r="B5871" t="str">
            <v>2010R</v>
          </cell>
        </row>
        <row r="5871">
          <cell r="D5871" t="str">
            <v>G2242-1861</v>
          </cell>
          <cell r="E5871" t="str">
            <v>V0416 Peg</v>
          </cell>
        </row>
        <row r="5872">
          <cell r="A5872" t="str">
            <v>V0421 Peg</v>
          </cell>
          <cell r="B5872">
            <v>2012</v>
          </cell>
        </row>
        <row r="5872">
          <cell r="D5872" t="str">
            <v>G1729-0206</v>
          </cell>
          <cell r="E5872" t="str">
            <v>V0421 Peg</v>
          </cell>
        </row>
        <row r="5873">
          <cell r="A5873" t="str">
            <v>V0432 Peg</v>
          </cell>
          <cell r="B5873">
            <v>0</v>
          </cell>
        </row>
        <row r="5873">
          <cell r="D5873" t="str">
            <v>G1127-1808</v>
          </cell>
          <cell r="E5873" t="str">
            <v>V0432 Peg</v>
          </cell>
        </row>
        <row r="5874">
          <cell r="A5874" t="str">
            <v>V0449 Peg</v>
          </cell>
          <cell r="B5874" t="str">
            <v>2014A</v>
          </cell>
        </row>
        <row r="5874">
          <cell r="D5874" t="str">
            <v>na</v>
          </cell>
          <cell r="E5874" t="str">
            <v>V0449 Peg</v>
          </cell>
        </row>
        <row r="5875">
          <cell r="A5875" t="str">
            <v>V0458 Peg</v>
          </cell>
          <cell r="B5875" t="str">
            <v>2014A</v>
          </cell>
        </row>
        <row r="5875">
          <cell r="D5875" t="str">
            <v>G1129-1457</v>
          </cell>
          <cell r="E5875" t="str">
            <v>V0458 Peg</v>
          </cell>
        </row>
        <row r="5876">
          <cell r="A5876" t="str">
            <v>V0463 Peg</v>
          </cell>
          <cell r="B5876" t="str">
            <v>2014A</v>
          </cell>
        </row>
        <row r="5876">
          <cell r="D5876" t="str">
            <v>G1670-0251</v>
          </cell>
          <cell r="E5876" t="str">
            <v>V0463 Peg</v>
          </cell>
        </row>
        <row r="5877">
          <cell r="A5877" t="str">
            <v>V0481 Peg</v>
          </cell>
          <cell r="B5877" t="str">
            <v>2014A</v>
          </cell>
        </row>
        <row r="5877">
          <cell r="D5877" t="str">
            <v>G2203-1663</v>
          </cell>
          <cell r="E5877" t="str">
            <v>V0481 Peg</v>
          </cell>
        </row>
        <row r="5878">
          <cell r="A5878" t="str">
            <v>V0489 Peg</v>
          </cell>
          <cell r="B5878">
            <v>2012</v>
          </cell>
        </row>
        <row r="5878">
          <cell r="D5878" t="str">
            <v>G1684-0522</v>
          </cell>
          <cell r="E5878" t="str">
            <v>V0489 Peg</v>
          </cell>
        </row>
        <row r="5879">
          <cell r="A5879" t="str">
            <v>V0514 Peg</v>
          </cell>
          <cell r="B5879" t="str">
            <v>2014A</v>
          </cell>
        </row>
        <row r="5879">
          <cell r="D5879" t="str">
            <v>G1694-0992</v>
          </cell>
          <cell r="E5879" t="str">
            <v>V0514 Peg</v>
          </cell>
        </row>
        <row r="5880">
          <cell r="A5880" t="str">
            <v>V0560 Peg</v>
          </cell>
          <cell r="B5880" t="str">
            <v>2013b</v>
          </cell>
        </row>
        <row r="5880">
          <cell r="D5880" t="str">
            <v>G2750-0854</v>
          </cell>
          <cell r="E5880" t="str">
            <v>V0560 Peg (p)</v>
          </cell>
        </row>
        <row r="5881">
          <cell r="A5881" t="str">
            <v>V0576 Peg</v>
          </cell>
          <cell r="B5881" t="str">
            <v>2014A</v>
          </cell>
        </row>
        <row r="5881">
          <cell r="D5881" t="str">
            <v>G1718-1664</v>
          </cell>
          <cell r="E5881" t="str">
            <v>V0576 Peg</v>
          </cell>
        </row>
        <row r="5882">
          <cell r="A5882" t="str">
            <v>V0619 Peg</v>
          </cell>
          <cell r="B5882" t="str">
            <v>2014A</v>
          </cell>
        </row>
        <row r="5882">
          <cell r="D5882" t="str">
            <v>G1174-0344</v>
          </cell>
          <cell r="E5882" t="str">
            <v>V0619 Peg</v>
          </cell>
        </row>
        <row r="5883">
          <cell r="A5883" t="str">
            <v>VW Peg</v>
          </cell>
          <cell r="B5883">
            <v>0</v>
          </cell>
          <cell r="C5883">
            <v>1</v>
          </cell>
          <cell r="D5883" t="str">
            <v>G2753-0649</v>
          </cell>
          <cell r="E5883" t="str">
            <v>VW Peg (p)</v>
          </cell>
        </row>
        <row r="5884">
          <cell r="A5884" t="str">
            <v>VW Peg</v>
          </cell>
          <cell r="B5884">
            <v>0</v>
          </cell>
          <cell r="C5884">
            <v>2</v>
          </cell>
          <cell r="D5884" t="str">
            <v>G2753-0649</v>
          </cell>
          <cell r="E5884" t="str">
            <v>VW Peg (s)</v>
          </cell>
        </row>
        <row r="5885">
          <cell r="A5885" t="str">
            <v>WZ Peg</v>
          </cell>
          <cell r="B5885">
            <v>2012</v>
          </cell>
        </row>
        <row r="5885">
          <cell r="D5885" t="str">
            <v>G2727-1234</v>
          </cell>
          <cell r="E5885" t="str">
            <v>WZ Peg</v>
          </cell>
        </row>
        <row r="5886">
          <cell r="A5886" t="str">
            <v>ZZ Peg</v>
          </cell>
          <cell r="B5886">
            <v>0</v>
          </cell>
        </row>
        <row r="5886">
          <cell r="D5886" t="str">
            <v>G1166-0099</v>
          </cell>
          <cell r="E5886" t="str">
            <v>ZZ Peg</v>
          </cell>
        </row>
        <row r="5887">
          <cell r="A5887" t="str">
            <v>AB Per</v>
          </cell>
          <cell r="B5887">
            <v>0</v>
          </cell>
        </row>
        <row r="5887">
          <cell r="D5887" t="str">
            <v>G2866-0842</v>
          </cell>
          <cell r="E5887" t="str">
            <v>AB Per</v>
          </cell>
        </row>
        <row r="5888">
          <cell r="A5888" t="str">
            <v>AG Per</v>
          </cell>
          <cell r="B5888">
            <v>0</v>
          </cell>
          <cell r="C5888">
            <v>1</v>
          </cell>
          <cell r="D5888" t="str">
            <v>G2362-0115</v>
          </cell>
          <cell r="E5888" t="str">
            <v>AG Per (p)</v>
          </cell>
        </row>
        <row r="5889">
          <cell r="A5889" t="str">
            <v>AG Per</v>
          </cell>
          <cell r="B5889">
            <v>0</v>
          </cell>
          <cell r="C5889">
            <v>2</v>
          </cell>
          <cell r="D5889" t="str">
            <v>G2362-0115</v>
          </cell>
          <cell r="E5889" t="str">
            <v>AG Per (s)</v>
          </cell>
        </row>
        <row r="5890">
          <cell r="A5890" t="str">
            <v>AX Per</v>
          </cell>
          <cell r="B5890">
            <v>0</v>
          </cell>
        </row>
        <row r="5890">
          <cell r="D5890" t="str">
            <v>G3671-0247</v>
          </cell>
          <cell r="E5890" t="str">
            <v>AX Per</v>
          </cell>
        </row>
        <row r="5891">
          <cell r="A5891" t="str">
            <v>AY Per</v>
          </cell>
          <cell r="B5891">
            <v>0</v>
          </cell>
        </row>
        <row r="5891">
          <cell r="D5891" t="str">
            <v>G3322-0233</v>
          </cell>
          <cell r="E5891" t="str">
            <v>AY Per</v>
          </cell>
        </row>
        <row r="5892">
          <cell r="A5892" t="str">
            <v>b Per</v>
          </cell>
          <cell r="B5892" t="str">
            <v>2013a</v>
          </cell>
        </row>
        <row r="5892">
          <cell r="D5892" t="str">
            <v>G3336-2435</v>
          </cell>
          <cell r="E5892" t="str">
            <v>b Per</v>
          </cell>
        </row>
        <row r="5893">
          <cell r="A5893" t="str">
            <v>BB Per</v>
          </cell>
          <cell r="B5893">
            <v>2013</v>
          </cell>
        </row>
        <row r="5893">
          <cell r="D5893" t="str">
            <v>G2357-0743</v>
          </cell>
          <cell r="E5893" t="str">
            <v>BB Per</v>
          </cell>
        </row>
        <row r="5894">
          <cell r="A5894" t="str">
            <v>BE Per</v>
          </cell>
          <cell r="B5894">
            <v>0</v>
          </cell>
        </row>
        <row r="5894">
          <cell r="D5894" t="str">
            <v>na</v>
          </cell>
          <cell r="E5894" t="str">
            <v>BE Per</v>
          </cell>
        </row>
        <row r="5895">
          <cell r="A5895" t="str">
            <v>bet Per</v>
          </cell>
          <cell r="B5895">
            <v>0</v>
          </cell>
        </row>
        <row r="5895">
          <cell r="D5895" t="str">
            <v>G2851-2168</v>
          </cell>
          <cell r="E5895" t="str">
            <v>bet Per</v>
          </cell>
        </row>
        <row r="5896">
          <cell r="A5896" t="str">
            <v>BO Per</v>
          </cell>
          <cell r="B5896">
            <v>0</v>
          </cell>
        </row>
        <row r="5896">
          <cell r="D5896" t="str">
            <v>G3702-0620</v>
          </cell>
          <cell r="E5896" t="str">
            <v>BO Per</v>
          </cell>
        </row>
        <row r="5897">
          <cell r="A5897" t="str">
            <v>BP Per</v>
          </cell>
          <cell r="B5897">
            <v>0</v>
          </cell>
        </row>
        <row r="5897">
          <cell r="D5897" t="str">
            <v>G3320-1007</v>
          </cell>
          <cell r="E5897" t="str">
            <v>BP Per</v>
          </cell>
        </row>
        <row r="5898">
          <cell r="A5898" t="str">
            <v>BY Per</v>
          </cell>
          <cell r="B5898">
            <v>0</v>
          </cell>
        </row>
        <row r="5898">
          <cell r="D5898" t="str">
            <v>g3688-2134</v>
          </cell>
          <cell r="E5898" t="str">
            <v>BY Per</v>
          </cell>
        </row>
        <row r="5899">
          <cell r="A5899" t="str">
            <v>CC Per</v>
          </cell>
          <cell r="B5899">
            <v>0</v>
          </cell>
        </row>
        <row r="5899">
          <cell r="D5899" t="str">
            <v>na</v>
          </cell>
          <cell r="E5899" t="str">
            <v>CC Per</v>
          </cell>
        </row>
        <row r="5900">
          <cell r="A5900" t="str">
            <v>CH Per</v>
          </cell>
          <cell r="B5900">
            <v>0</v>
          </cell>
        </row>
        <row r="5900">
          <cell r="D5900" t="str">
            <v>na</v>
          </cell>
          <cell r="E5900" t="str">
            <v>CH Per</v>
          </cell>
        </row>
        <row r="5901">
          <cell r="A5901" t="str">
            <v>CK Per</v>
          </cell>
          <cell r="B5901">
            <v>0</v>
          </cell>
        </row>
        <row r="5901">
          <cell r="D5901" t="str">
            <v>na</v>
          </cell>
          <cell r="E5901" t="str">
            <v>CK Per</v>
          </cell>
        </row>
        <row r="5902">
          <cell r="A5902" t="str">
            <v>CM Per</v>
          </cell>
          <cell r="B5902" t="str">
            <v>2014A</v>
          </cell>
        </row>
        <row r="5902">
          <cell r="D5902" t="str">
            <v>G3693-1696</v>
          </cell>
          <cell r="E5902" t="str">
            <v>CM Per</v>
          </cell>
        </row>
        <row r="5903">
          <cell r="A5903" t="str">
            <v>CO Per</v>
          </cell>
          <cell r="B5903">
            <v>0</v>
          </cell>
        </row>
        <row r="5903">
          <cell r="D5903" t="str">
            <v>na</v>
          </cell>
          <cell r="E5903" t="str">
            <v>CO Per</v>
          </cell>
        </row>
        <row r="5904">
          <cell r="A5904" t="str">
            <v>CR Per</v>
          </cell>
          <cell r="B5904">
            <v>0</v>
          </cell>
        </row>
        <row r="5904">
          <cell r="D5904" t="str">
            <v>G3693-0294</v>
          </cell>
          <cell r="E5904" t="str">
            <v>CR Per</v>
          </cell>
        </row>
        <row r="5905">
          <cell r="A5905" t="str">
            <v>CS Per</v>
          </cell>
          <cell r="B5905">
            <v>0</v>
          </cell>
        </row>
        <row r="5905">
          <cell r="D5905" t="str">
            <v>G3697-2206</v>
          </cell>
          <cell r="E5905" t="str">
            <v>CS Per</v>
          </cell>
        </row>
        <row r="5906">
          <cell r="A5906" t="str">
            <v>CY Per</v>
          </cell>
          <cell r="B5906">
            <v>0</v>
          </cell>
        </row>
        <row r="5906">
          <cell r="D5906" t="str">
            <v>na</v>
          </cell>
          <cell r="E5906" t="str">
            <v>CY Per</v>
          </cell>
        </row>
        <row r="5907">
          <cell r="A5907" t="str">
            <v>DD Per</v>
          </cell>
          <cell r="B5907">
            <v>0</v>
          </cell>
        </row>
        <row r="5907">
          <cell r="D5907" t="str">
            <v>na</v>
          </cell>
          <cell r="E5907" t="str">
            <v>DD Per</v>
          </cell>
        </row>
        <row r="5908">
          <cell r="A5908" t="str">
            <v>DE Per</v>
          </cell>
          <cell r="B5908">
            <v>0</v>
          </cell>
        </row>
        <row r="5908">
          <cell r="D5908" t="str">
            <v>G3686-1835</v>
          </cell>
          <cell r="E5908" t="str">
            <v>DE Per</v>
          </cell>
        </row>
        <row r="5909">
          <cell r="A5909" t="str">
            <v>DG Per</v>
          </cell>
          <cell r="B5909">
            <v>0</v>
          </cell>
        </row>
        <row r="5909">
          <cell r="D5909" t="str">
            <v>G3686-1522</v>
          </cell>
          <cell r="E5909" t="str">
            <v>DG Per</v>
          </cell>
        </row>
        <row r="5910">
          <cell r="A5910" t="str">
            <v>DH Per</v>
          </cell>
          <cell r="B5910">
            <v>0</v>
          </cell>
        </row>
        <row r="5910">
          <cell r="D5910" t="str">
            <v>na</v>
          </cell>
          <cell r="E5910" t="str">
            <v>DH Per</v>
          </cell>
        </row>
        <row r="5911">
          <cell r="A5911" t="str">
            <v>DK Per</v>
          </cell>
          <cell r="B5911">
            <v>0</v>
          </cell>
        </row>
        <row r="5911">
          <cell r="D5911" t="str">
            <v>G3694-0004</v>
          </cell>
          <cell r="E5911" t="str">
            <v>DK Per</v>
          </cell>
        </row>
        <row r="5912">
          <cell r="A5912" t="str">
            <v>DM Per</v>
          </cell>
          <cell r="B5912">
            <v>0</v>
          </cell>
        </row>
        <row r="5912">
          <cell r="D5912" t="str">
            <v>G3690-1139</v>
          </cell>
          <cell r="E5912" t="str">
            <v>DM Per</v>
          </cell>
        </row>
        <row r="5913">
          <cell r="A5913" t="str">
            <v>DO Per</v>
          </cell>
          <cell r="B5913">
            <v>0</v>
          </cell>
        </row>
        <row r="5913">
          <cell r="D5913" t="str">
            <v>na</v>
          </cell>
          <cell r="E5913" t="str">
            <v>DO Per</v>
          </cell>
        </row>
        <row r="5914">
          <cell r="A5914" t="str">
            <v>DS Per</v>
          </cell>
          <cell r="B5914">
            <v>0</v>
          </cell>
        </row>
        <row r="5914">
          <cell r="D5914" t="str">
            <v>na</v>
          </cell>
          <cell r="E5914" t="str">
            <v>DS Per</v>
          </cell>
        </row>
        <row r="5915">
          <cell r="A5915" t="str">
            <v>DV Per</v>
          </cell>
          <cell r="B5915">
            <v>0</v>
          </cell>
        </row>
        <row r="5915">
          <cell r="D5915" t="str">
            <v>na</v>
          </cell>
          <cell r="E5915" t="str">
            <v>DV Per</v>
          </cell>
        </row>
        <row r="5916">
          <cell r="A5916" t="str">
            <v>DX Per</v>
          </cell>
          <cell r="B5916">
            <v>0</v>
          </cell>
        </row>
        <row r="5916">
          <cell r="D5916" t="str">
            <v>na</v>
          </cell>
          <cell r="E5916" t="str">
            <v>DX Per</v>
          </cell>
        </row>
        <row r="5917">
          <cell r="A5917" t="str">
            <v>DZ Per</v>
          </cell>
          <cell r="B5917">
            <v>0</v>
          </cell>
        </row>
        <row r="5917">
          <cell r="D5917" t="str">
            <v>G3691-1594</v>
          </cell>
          <cell r="E5917" t="str">
            <v>DZ Per</v>
          </cell>
        </row>
        <row r="5918">
          <cell r="A5918" t="str">
            <v>EN Per</v>
          </cell>
          <cell r="B5918">
            <v>0</v>
          </cell>
        </row>
        <row r="5918">
          <cell r="D5918" t="str">
            <v>G3308-1680</v>
          </cell>
          <cell r="E5918" t="str">
            <v>EN Per</v>
          </cell>
        </row>
        <row r="5919">
          <cell r="A5919" t="str">
            <v>EQ Per</v>
          </cell>
          <cell r="B5919">
            <v>0</v>
          </cell>
        </row>
        <row r="5919">
          <cell r="D5919" t="str">
            <v>na</v>
          </cell>
          <cell r="E5919" t="str">
            <v>EQ Per</v>
          </cell>
        </row>
        <row r="5920">
          <cell r="A5920" t="str">
            <v>EX Per</v>
          </cell>
          <cell r="B5920">
            <v>2010</v>
          </cell>
        </row>
        <row r="5920">
          <cell r="D5920" t="str">
            <v>G3306-1564</v>
          </cell>
          <cell r="E5920" t="str">
            <v>EX Per</v>
          </cell>
        </row>
        <row r="5921">
          <cell r="A5921" t="str">
            <v>FF Per</v>
          </cell>
          <cell r="B5921">
            <v>0</v>
          </cell>
        </row>
        <row r="5921">
          <cell r="D5921" t="str">
            <v>G3330-2101</v>
          </cell>
          <cell r="E5921" t="str">
            <v>FF Per</v>
          </cell>
        </row>
        <row r="5922">
          <cell r="A5922" t="str">
            <v>FH Per</v>
          </cell>
          <cell r="B5922">
            <v>0</v>
          </cell>
        </row>
        <row r="5922">
          <cell r="D5922" t="str">
            <v>G3330-2279</v>
          </cell>
          <cell r="E5922" t="str">
            <v>FH Per</v>
          </cell>
        </row>
        <row r="5923">
          <cell r="A5923" t="str">
            <v>FQ Per</v>
          </cell>
          <cell r="B5923">
            <v>0</v>
          </cell>
        </row>
        <row r="5923">
          <cell r="D5923" t="str">
            <v>G3328-0709</v>
          </cell>
          <cell r="E5923" t="str">
            <v>FQ Per</v>
          </cell>
        </row>
        <row r="5924">
          <cell r="A5924" t="str">
            <v>FW Per</v>
          </cell>
          <cell r="B5924">
            <v>0</v>
          </cell>
        </row>
        <row r="5924">
          <cell r="D5924" t="str">
            <v>G3341-0406</v>
          </cell>
          <cell r="E5924" t="str">
            <v>FW Per</v>
          </cell>
        </row>
        <row r="5925">
          <cell r="A5925" t="str">
            <v>FX Per</v>
          </cell>
          <cell r="B5925">
            <v>0</v>
          </cell>
        </row>
        <row r="5925">
          <cell r="D5925" t="str">
            <v>G2892-1025</v>
          </cell>
          <cell r="E5925" t="str">
            <v>FX Per</v>
          </cell>
        </row>
        <row r="5926">
          <cell r="A5926" t="str">
            <v>G2344-0092</v>
          </cell>
          <cell r="B5926" t="str">
            <v>2013c</v>
          </cell>
        </row>
        <row r="5926">
          <cell r="D5926" t="str">
            <v>G2344-0092</v>
          </cell>
          <cell r="E5926" t="str">
            <v>G2344-0092</v>
          </cell>
        </row>
        <row r="5927">
          <cell r="A5927" t="str">
            <v>G2344-0527</v>
          </cell>
          <cell r="B5927" t="str">
            <v>2013c</v>
          </cell>
        </row>
        <row r="5927">
          <cell r="D5927" t="str">
            <v>G2344-0527</v>
          </cell>
          <cell r="E5927" t="str">
            <v>G2344-0527</v>
          </cell>
        </row>
        <row r="5928">
          <cell r="A5928" t="str">
            <v>G2361-2410</v>
          </cell>
          <cell r="B5928">
            <v>2011</v>
          </cell>
        </row>
        <row r="5928">
          <cell r="D5928" t="str">
            <v>G2361-2410</v>
          </cell>
          <cell r="E5928" t="str">
            <v>G2361-2410</v>
          </cell>
        </row>
        <row r="5929">
          <cell r="A5929" t="str">
            <v>G2850-1075</v>
          </cell>
          <cell r="B5929" t="str">
            <v>2009b</v>
          </cell>
        </row>
        <row r="5929">
          <cell r="D5929" t="str">
            <v>G2850-1075</v>
          </cell>
          <cell r="E5929" t="str">
            <v>G2850-1075</v>
          </cell>
        </row>
        <row r="5930">
          <cell r="A5930" t="str">
            <v>G2854-0125</v>
          </cell>
          <cell r="B5930" t="str">
            <v>2013c</v>
          </cell>
        </row>
        <row r="5930">
          <cell r="D5930" t="str">
            <v>G2854-0125</v>
          </cell>
          <cell r="E5930" t="str">
            <v>G2854-0125</v>
          </cell>
        </row>
        <row r="5931">
          <cell r="A5931" t="str">
            <v>G3305-1469</v>
          </cell>
          <cell r="B5931">
            <v>0</v>
          </cell>
        </row>
        <row r="5931">
          <cell r="D5931" t="str">
            <v>G3305-1469</v>
          </cell>
          <cell r="E5931" t="str">
            <v>G3305-1469</v>
          </cell>
        </row>
        <row r="5932">
          <cell r="A5932" t="str">
            <v>G3328-0163</v>
          </cell>
          <cell r="B5932">
            <v>0</v>
          </cell>
        </row>
        <row r="5932">
          <cell r="D5932" t="str">
            <v>G3328-0163</v>
          </cell>
          <cell r="E5932" t="str">
            <v>G3328-0163</v>
          </cell>
        </row>
        <row r="5933">
          <cell r="A5933" t="str">
            <v>G3688-1184</v>
          </cell>
          <cell r="B5933" t="str">
            <v>2013c</v>
          </cell>
        </row>
        <row r="5933">
          <cell r="D5933" t="str">
            <v>G3688-1184</v>
          </cell>
          <cell r="E5933" t="str">
            <v>G3688-1184</v>
          </cell>
        </row>
        <row r="5934">
          <cell r="A5934" t="str">
            <v>G3695-1845</v>
          </cell>
          <cell r="B5934" t="str">
            <v>2013c</v>
          </cell>
        </row>
        <row r="5934">
          <cell r="D5934" t="str">
            <v>G3695-1845</v>
          </cell>
          <cell r="E5934" t="str">
            <v>G3695-1845</v>
          </cell>
        </row>
        <row r="5935">
          <cell r="A5935" t="str">
            <v>gam Per</v>
          </cell>
          <cell r="B5935">
            <v>2013</v>
          </cell>
        </row>
        <row r="5935">
          <cell r="D5935" t="str">
            <v>G3701-1393</v>
          </cell>
          <cell r="E5935" t="str">
            <v>gam Per</v>
          </cell>
        </row>
        <row r="5936">
          <cell r="A5936" t="str">
            <v>HK Per</v>
          </cell>
          <cell r="B5936">
            <v>0</v>
          </cell>
        </row>
        <row r="5936">
          <cell r="D5936" t="str">
            <v>G2888-1910</v>
          </cell>
          <cell r="E5936" t="str">
            <v>HK Per</v>
          </cell>
        </row>
        <row r="5937">
          <cell r="A5937" t="str">
            <v>HP Per</v>
          </cell>
          <cell r="B5937">
            <v>0</v>
          </cell>
        </row>
        <row r="5937">
          <cell r="D5937" t="str">
            <v>na</v>
          </cell>
          <cell r="E5937" t="str">
            <v>HP Per</v>
          </cell>
        </row>
        <row r="5938">
          <cell r="A5938" t="str">
            <v>HS Per</v>
          </cell>
          <cell r="B5938">
            <v>2012</v>
          </cell>
        </row>
        <row r="5938">
          <cell r="D5938" t="str">
            <v>G3692-1540</v>
          </cell>
          <cell r="E5938" t="str">
            <v>HS Per</v>
          </cell>
        </row>
        <row r="5939">
          <cell r="A5939" t="str">
            <v>HU Per</v>
          </cell>
          <cell r="B5939">
            <v>0</v>
          </cell>
        </row>
        <row r="5939">
          <cell r="D5939" t="str">
            <v>G2863-1548</v>
          </cell>
          <cell r="E5939" t="str">
            <v>HU Per</v>
          </cell>
        </row>
        <row r="5940">
          <cell r="A5940" t="str">
            <v>HV Per</v>
          </cell>
          <cell r="B5940">
            <v>0</v>
          </cell>
        </row>
        <row r="5940">
          <cell r="D5940" t="str">
            <v>G2863-1148</v>
          </cell>
          <cell r="E5940" t="str">
            <v>HV Per</v>
          </cell>
        </row>
        <row r="5941">
          <cell r="A5941" t="str">
            <v>HW Per</v>
          </cell>
          <cell r="B5941">
            <v>0</v>
          </cell>
        </row>
        <row r="5941">
          <cell r="D5941" t="str">
            <v>G2876-1967</v>
          </cell>
          <cell r="E5941" t="str">
            <v>HW Per</v>
          </cell>
        </row>
        <row r="5942">
          <cell r="A5942" t="str">
            <v>HY Per</v>
          </cell>
          <cell r="B5942">
            <v>0</v>
          </cell>
        </row>
        <row r="5942">
          <cell r="D5942" t="str">
            <v>G3341-1520</v>
          </cell>
          <cell r="E5942" t="str">
            <v>HY Per</v>
          </cell>
        </row>
        <row r="5943">
          <cell r="A5943" t="str">
            <v>II Per</v>
          </cell>
          <cell r="B5943">
            <v>0</v>
          </cell>
        </row>
        <row r="5943">
          <cell r="D5943" t="str">
            <v>na</v>
          </cell>
          <cell r="E5943" t="str">
            <v>II Per</v>
          </cell>
        </row>
        <row r="5944">
          <cell r="A5944" t="str">
            <v>IK Per</v>
          </cell>
          <cell r="B5944">
            <v>0</v>
          </cell>
        </row>
        <row r="5944">
          <cell r="D5944" t="str">
            <v>G2887-2716</v>
          </cell>
          <cell r="E5944" t="str">
            <v>IK Per</v>
          </cell>
        </row>
        <row r="5945">
          <cell r="A5945" t="str">
            <v>IM Per</v>
          </cell>
          <cell r="B5945">
            <v>0</v>
          </cell>
          <cell r="C5945">
            <v>1</v>
          </cell>
          <cell r="D5945" t="str">
            <v>G3323-1123</v>
          </cell>
          <cell r="E5945" t="str">
            <v>IM Per (p)</v>
          </cell>
        </row>
        <row r="5946">
          <cell r="A5946" t="str">
            <v>IM Per</v>
          </cell>
          <cell r="B5946">
            <v>0</v>
          </cell>
          <cell r="C5946">
            <v>2</v>
          </cell>
          <cell r="D5946" t="str">
            <v>G3323-1123</v>
          </cell>
          <cell r="E5946" t="str">
            <v>IM Per (s)</v>
          </cell>
        </row>
        <row r="5947">
          <cell r="A5947" t="str">
            <v>IQ Per</v>
          </cell>
          <cell r="B5947">
            <v>0</v>
          </cell>
          <cell r="C5947">
            <v>1</v>
          </cell>
          <cell r="D5947" t="str">
            <v>G3331-1175</v>
          </cell>
          <cell r="E5947" t="str">
            <v>IQ Per (p)</v>
          </cell>
        </row>
        <row r="5948">
          <cell r="A5948" t="str">
            <v>IQ Per</v>
          </cell>
          <cell r="B5948">
            <v>0</v>
          </cell>
          <cell r="C5948">
            <v>2</v>
          </cell>
          <cell r="D5948" t="str">
            <v>G3331-1175</v>
          </cell>
          <cell r="E5948" t="str">
            <v>IQ Per (s)</v>
          </cell>
        </row>
        <row r="5949">
          <cell r="A5949" t="str">
            <v>IT Per</v>
          </cell>
          <cell r="B5949">
            <v>0</v>
          </cell>
        </row>
        <row r="5949">
          <cell r="D5949" t="str">
            <v>G2857-0352</v>
          </cell>
          <cell r="E5949" t="str">
            <v>IT Per</v>
          </cell>
        </row>
        <row r="5950">
          <cell r="A5950" t="str">
            <v>IU Per</v>
          </cell>
          <cell r="B5950">
            <v>0</v>
          </cell>
        </row>
        <row r="5950">
          <cell r="D5950" t="str">
            <v>G2858-2564</v>
          </cell>
          <cell r="E5950" t="str">
            <v>IU Per</v>
          </cell>
        </row>
        <row r="5951">
          <cell r="A5951" t="str">
            <v>IW Per</v>
          </cell>
          <cell r="B5951">
            <v>0</v>
          </cell>
        </row>
        <row r="5951">
          <cell r="D5951" t="str">
            <v>G2866-2737</v>
          </cell>
          <cell r="E5951" t="str">
            <v>IW Per</v>
          </cell>
        </row>
        <row r="5952">
          <cell r="A5952" t="str">
            <v>IZ Per</v>
          </cell>
          <cell r="B5952">
            <v>0</v>
          </cell>
        </row>
        <row r="5952">
          <cell r="D5952" t="str">
            <v>G3670-1074</v>
          </cell>
          <cell r="E5952" t="str">
            <v>IZ Per</v>
          </cell>
        </row>
        <row r="5953">
          <cell r="A5953" t="str">
            <v>KL Per</v>
          </cell>
          <cell r="B5953">
            <v>0</v>
          </cell>
        </row>
        <row r="5953">
          <cell r="D5953" t="str">
            <v>G3304-0048</v>
          </cell>
          <cell r="E5953" t="str">
            <v>KL Per</v>
          </cell>
        </row>
        <row r="5954">
          <cell r="A5954" t="str">
            <v>KN Per</v>
          </cell>
          <cell r="B5954">
            <v>0</v>
          </cell>
          <cell r="C5954">
            <v>1</v>
          </cell>
          <cell r="D5954" t="str">
            <v>G2869-2543</v>
          </cell>
          <cell r="E5954" t="str">
            <v>KN Per (p)</v>
          </cell>
        </row>
        <row r="5955">
          <cell r="A5955" t="str">
            <v>KN Per</v>
          </cell>
          <cell r="B5955">
            <v>0</v>
          </cell>
          <cell r="C5955">
            <v>2</v>
          </cell>
          <cell r="D5955" t="str">
            <v>G2869-2543</v>
          </cell>
          <cell r="E5955" t="str">
            <v>KN Per (s)</v>
          </cell>
        </row>
        <row r="5956">
          <cell r="A5956" t="str">
            <v>KQ Per</v>
          </cell>
          <cell r="B5956">
            <v>0</v>
          </cell>
        </row>
        <row r="5956">
          <cell r="D5956" t="str">
            <v>G3338-1092</v>
          </cell>
          <cell r="E5956" t="str">
            <v>KQ Per</v>
          </cell>
        </row>
        <row r="5957">
          <cell r="A5957" t="str">
            <v>KR Per</v>
          </cell>
          <cell r="B5957">
            <v>0</v>
          </cell>
        </row>
        <row r="5957">
          <cell r="D5957" t="str">
            <v>G2892-1828</v>
          </cell>
          <cell r="E5957" t="str">
            <v>KR Per</v>
          </cell>
        </row>
        <row r="5958">
          <cell r="A5958" t="str">
            <v>KW Per</v>
          </cell>
          <cell r="B5958">
            <v>0</v>
          </cell>
        </row>
        <row r="5958">
          <cell r="D5958" t="str">
            <v>G3684-1084</v>
          </cell>
          <cell r="E5958" t="str">
            <v>KW Per</v>
          </cell>
        </row>
        <row r="5959">
          <cell r="A5959" t="str">
            <v>LS Per</v>
          </cell>
          <cell r="B5959">
            <v>0</v>
          </cell>
        </row>
        <row r="5959">
          <cell r="D5959" t="str">
            <v>G2846-0368</v>
          </cell>
          <cell r="E5959" t="str">
            <v>LS Per</v>
          </cell>
        </row>
        <row r="5960">
          <cell r="A5960" t="str">
            <v>LU Per</v>
          </cell>
          <cell r="B5960">
            <v>2013</v>
          </cell>
        </row>
        <row r="5960">
          <cell r="D5960" t="str">
            <v>na</v>
          </cell>
          <cell r="E5960" t="str">
            <v>LU Per</v>
          </cell>
        </row>
        <row r="5961">
          <cell r="A5961" t="str">
            <v>LX Per</v>
          </cell>
          <cell r="B5961">
            <v>0</v>
          </cell>
        </row>
        <row r="5961">
          <cell r="D5961" t="str">
            <v>G3315-1535</v>
          </cell>
          <cell r="E5961" t="str">
            <v>LX Per</v>
          </cell>
        </row>
        <row r="5962">
          <cell r="A5962" t="str">
            <v>MS Per</v>
          </cell>
          <cell r="B5962">
            <v>0</v>
          </cell>
        </row>
        <row r="5962">
          <cell r="D5962" t="str">
            <v>G3335-1466</v>
          </cell>
          <cell r="E5962" t="str">
            <v>MS Per</v>
          </cell>
        </row>
        <row r="5963">
          <cell r="A5963" t="str">
            <v>MW Per</v>
          </cell>
          <cell r="B5963">
            <v>2013</v>
          </cell>
        </row>
        <row r="5963">
          <cell r="D5963" t="str">
            <v>G3335-0521</v>
          </cell>
          <cell r="E5963" t="str">
            <v>MW Per</v>
          </cell>
        </row>
        <row r="5964">
          <cell r="A5964" t="str">
            <v>NO Per</v>
          </cell>
          <cell r="B5964">
            <v>0</v>
          </cell>
          <cell r="C5964">
            <v>1</v>
          </cell>
          <cell r="D5964" t="str">
            <v>G3332-0149</v>
          </cell>
          <cell r="E5964" t="str">
            <v>NO Per (p)</v>
          </cell>
        </row>
        <row r="5965">
          <cell r="A5965" t="str">
            <v>NO Per</v>
          </cell>
          <cell r="B5965">
            <v>0</v>
          </cell>
          <cell r="C5965">
            <v>2</v>
          </cell>
          <cell r="D5965" t="str">
            <v>G3332-0149</v>
          </cell>
          <cell r="E5965" t="str">
            <v>NO Per (s)</v>
          </cell>
        </row>
        <row r="5966">
          <cell r="A5966" t="str">
            <v>NO Per</v>
          </cell>
          <cell r="B5966">
            <v>2013</v>
          </cell>
        </row>
        <row r="5966">
          <cell r="D5966" t="str">
            <v>G3332-0149</v>
          </cell>
          <cell r="E5966" t="str">
            <v>NO Per</v>
          </cell>
        </row>
        <row r="5967">
          <cell r="A5967" t="str">
            <v>NP Per</v>
          </cell>
          <cell r="B5967">
            <v>0</v>
          </cell>
        </row>
        <row r="5967">
          <cell r="D5967" t="str">
            <v>G2371-0390</v>
          </cell>
          <cell r="E5967" t="str">
            <v>NP Per</v>
          </cell>
        </row>
        <row r="5968">
          <cell r="A5968" t="str">
            <v>NZ Per</v>
          </cell>
          <cell r="B5968">
            <v>0</v>
          </cell>
        </row>
        <row r="5968">
          <cell r="D5968" t="str">
            <v>G2879-0341</v>
          </cell>
          <cell r="E5968" t="str">
            <v>NZ Per</v>
          </cell>
        </row>
        <row r="5969">
          <cell r="A5969" t="str">
            <v>omi Per</v>
          </cell>
          <cell r="B5969" t="str">
            <v>2013a</v>
          </cell>
          <cell r="C5969">
            <v>1</v>
          </cell>
          <cell r="D5969" t="str">
            <v>G2359-1258</v>
          </cell>
          <cell r="E5969" t="str">
            <v>omi Per (p)</v>
          </cell>
        </row>
        <row r="5970">
          <cell r="A5970" t="str">
            <v>omi Per</v>
          </cell>
          <cell r="B5970" t="str">
            <v>2013a</v>
          </cell>
          <cell r="C5970">
            <v>2</v>
          </cell>
          <cell r="D5970" t="str">
            <v>G2359-1258</v>
          </cell>
          <cell r="E5970" t="str">
            <v>omi Per (s)</v>
          </cell>
        </row>
        <row r="5971">
          <cell r="A5971" t="str">
            <v>OX Per</v>
          </cell>
          <cell r="B5971">
            <v>2012</v>
          </cell>
        </row>
        <row r="5971">
          <cell r="D5971" t="str">
            <v>G2386-0791</v>
          </cell>
          <cell r="E5971" t="str">
            <v>OX Per</v>
          </cell>
        </row>
        <row r="5972">
          <cell r="A5972" t="str">
            <v>OY Per</v>
          </cell>
          <cell r="B5972">
            <v>2013</v>
          </cell>
        </row>
        <row r="5972">
          <cell r="D5972" t="str">
            <v>na</v>
          </cell>
          <cell r="E5972" t="str">
            <v>OY Per</v>
          </cell>
        </row>
        <row r="5973">
          <cell r="A5973" t="str">
            <v>PQ Per</v>
          </cell>
          <cell r="B5973">
            <v>2013</v>
          </cell>
        </row>
        <row r="5973">
          <cell r="D5973" t="str">
            <v>na</v>
          </cell>
          <cell r="E5973" t="str">
            <v>PQ Per</v>
          </cell>
        </row>
        <row r="5974">
          <cell r="A5974" t="str">
            <v>PS Per</v>
          </cell>
          <cell r="B5974">
            <v>0</v>
          </cell>
        </row>
        <row r="5974">
          <cell r="D5974" t="str">
            <v>G3296-1459</v>
          </cell>
          <cell r="E5974" t="str">
            <v>PS Per</v>
          </cell>
        </row>
        <row r="5975">
          <cell r="A5975" t="str">
            <v>QS Per</v>
          </cell>
          <cell r="B5975">
            <v>0</v>
          </cell>
        </row>
        <row r="5975">
          <cell r="D5975" t="str">
            <v>na</v>
          </cell>
          <cell r="E5975" t="str">
            <v>QS Per</v>
          </cell>
        </row>
        <row r="5976">
          <cell r="A5976" t="str">
            <v>QT Per</v>
          </cell>
          <cell r="B5976">
            <v>0</v>
          </cell>
        </row>
        <row r="5976">
          <cell r="D5976" t="str">
            <v>G3314-1196</v>
          </cell>
          <cell r="E5976" t="str">
            <v>QT Per</v>
          </cell>
        </row>
        <row r="5977">
          <cell r="A5977" t="str">
            <v>QU Per</v>
          </cell>
          <cell r="B5977">
            <v>0</v>
          </cell>
        </row>
        <row r="5977">
          <cell r="D5977" t="str">
            <v>G2851-0971</v>
          </cell>
          <cell r="E5977" t="str">
            <v>QU Per</v>
          </cell>
        </row>
        <row r="5978">
          <cell r="A5978" t="str">
            <v>QV Per</v>
          </cell>
          <cell r="B5978">
            <v>2011</v>
          </cell>
        </row>
        <row r="5978">
          <cell r="D5978" t="str">
            <v>G2847-1432</v>
          </cell>
          <cell r="E5978" t="str">
            <v>QV Per</v>
          </cell>
        </row>
        <row r="5979">
          <cell r="A5979" t="str">
            <v>QW Per</v>
          </cell>
          <cell r="B5979">
            <v>0</v>
          </cell>
        </row>
        <row r="5979">
          <cell r="D5979" t="str">
            <v>G2848-1539</v>
          </cell>
          <cell r="E5979" t="str">
            <v>QW Per</v>
          </cell>
        </row>
        <row r="5980">
          <cell r="A5980" t="str">
            <v>QX Per</v>
          </cell>
          <cell r="B5980">
            <v>0</v>
          </cell>
        </row>
        <row r="5980">
          <cell r="D5980" t="str">
            <v>G2852-0061</v>
          </cell>
          <cell r="E5980" t="str">
            <v>QX Per</v>
          </cell>
        </row>
        <row r="5981">
          <cell r="A5981" t="str">
            <v>RT Per</v>
          </cell>
          <cell r="B5981">
            <v>0</v>
          </cell>
        </row>
        <row r="5981">
          <cell r="D5981" t="str">
            <v>G3312-2212</v>
          </cell>
          <cell r="E5981" t="str">
            <v>RT Per</v>
          </cell>
        </row>
        <row r="5982">
          <cell r="A5982" t="str">
            <v>RV Per</v>
          </cell>
          <cell r="B5982">
            <v>0</v>
          </cell>
        </row>
        <row r="5982">
          <cell r="D5982" t="str">
            <v>G2366-1583</v>
          </cell>
          <cell r="E5982" t="str">
            <v>RV Per</v>
          </cell>
        </row>
        <row r="5983">
          <cell r="A5983" t="str">
            <v>RW Per</v>
          </cell>
          <cell r="B5983">
            <v>0</v>
          </cell>
        </row>
        <row r="5983">
          <cell r="D5983" t="str">
            <v>G2887-1673</v>
          </cell>
          <cell r="E5983" t="str">
            <v>RW Per</v>
          </cell>
        </row>
        <row r="5984">
          <cell r="A5984" t="str">
            <v>RY Per</v>
          </cell>
          <cell r="B5984">
            <v>0</v>
          </cell>
        </row>
        <row r="5984">
          <cell r="D5984" t="str">
            <v>G3300-0569</v>
          </cell>
          <cell r="E5984" t="str">
            <v>RY Per</v>
          </cell>
        </row>
        <row r="5985">
          <cell r="A5985" t="str">
            <v>ST Per</v>
          </cell>
          <cell r="B5985">
            <v>0</v>
          </cell>
        </row>
        <row r="5985">
          <cell r="D5985" t="str">
            <v>G2847-0736</v>
          </cell>
          <cell r="E5985" t="str">
            <v>ST Per</v>
          </cell>
        </row>
        <row r="5986">
          <cell r="A5986" t="str">
            <v>tau Per</v>
          </cell>
          <cell r="B5986">
            <v>2013</v>
          </cell>
        </row>
        <row r="5986">
          <cell r="D5986" t="str">
            <v>G3701-1394</v>
          </cell>
          <cell r="E5986" t="str">
            <v>tau Per</v>
          </cell>
        </row>
        <row r="5987">
          <cell r="A5987" t="str">
            <v>V0337 Per</v>
          </cell>
          <cell r="B5987">
            <v>0</v>
          </cell>
        </row>
        <row r="5987">
          <cell r="D5987" t="str">
            <v>G2350-0976</v>
          </cell>
          <cell r="E5987" t="str">
            <v>V0337 Per</v>
          </cell>
        </row>
        <row r="5988">
          <cell r="A5988" t="str">
            <v>V0339 Per</v>
          </cell>
          <cell r="B5988">
            <v>0</v>
          </cell>
        </row>
        <row r="5988">
          <cell r="D5988" t="str">
            <v>G2364-1126</v>
          </cell>
          <cell r="E5988" t="str">
            <v>V0339 Per</v>
          </cell>
        </row>
        <row r="5989">
          <cell r="A5989" t="str">
            <v>V0340 Per</v>
          </cell>
          <cell r="B5989">
            <v>0</v>
          </cell>
        </row>
        <row r="5989">
          <cell r="D5989" t="str">
            <v>G2365-0864</v>
          </cell>
          <cell r="E5989" t="str">
            <v>V0340 Per</v>
          </cell>
        </row>
        <row r="5990">
          <cell r="A5990" t="str">
            <v>V0355 Per</v>
          </cell>
          <cell r="B5990" t="str">
            <v>2013a</v>
          </cell>
        </row>
        <row r="5990">
          <cell r="D5990" t="str">
            <v>G3694-0473</v>
          </cell>
          <cell r="E5990" t="str">
            <v>V0355 Per</v>
          </cell>
        </row>
        <row r="5991">
          <cell r="A5991" t="str">
            <v>V0364 Per</v>
          </cell>
          <cell r="B5991">
            <v>0</v>
          </cell>
        </row>
        <row r="5991">
          <cell r="D5991" t="str">
            <v>G2337-0333</v>
          </cell>
          <cell r="E5991" t="str">
            <v>V0364 Per</v>
          </cell>
        </row>
        <row r="5992">
          <cell r="A5992" t="str">
            <v>V0365 Per</v>
          </cell>
          <cell r="B5992">
            <v>2011</v>
          </cell>
        </row>
        <row r="5992">
          <cell r="D5992" t="str">
            <v>G2849-1548</v>
          </cell>
          <cell r="E5992" t="str">
            <v>V0365 Per</v>
          </cell>
        </row>
        <row r="5993">
          <cell r="A5993" t="str">
            <v>V0366 Per</v>
          </cell>
          <cell r="B5993">
            <v>0</v>
          </cell>
        </row>
        <row r="5993">
          <cell r="D5993" t="str">
            <v>G2337-0127</v>
          </cell>
          <cell r="E5993" t="str">
            <v>V0366 Per</v>
          </cell>
        </row>
        <row r="5994">
          <cell r="A5994" t="str">
            <v>V0379 Per</v>
          </cell>
          <cell r="B5994">
            <v>0</v>
          </cell>
        </row>
        <row r="5994">
          <cell r="D5994" t="str">
            <v>G2357-1517</v>
          </cell>
          <cell r="E5994" t="str">
            <v>V0379 Per</v>
          </cell>
        </row>
        <row r="5995">
          <cell r="A5995" t="str">
            <v>V0427 Per</v>
          </cell>
          <cell r="B5995">
            <v>0</v>
          </cell>
        </row>
        <row r="5995">
          <cell r="D5995" t="str">
            <v>G2850-1980</v>
          </cell>
          <cell r="E5995" t="str">
            <v>V0427 Per</v>
          </cell>
        </row>
        <row r="5996">
          <cell r="A5996" t="str">
            <v>V0432 Per</v>
          </cell>
          <cell r="B5996">
            <v>0</v>
          </cell>
        </row>
        <row r="5996">
          <cell r="D5996" t="str">
            <v>G2856-1647</v>
          </cell>
          <cell r="E5996" t="str">
            <v>V0432 Per</v>
          </cell>
        </row>
        <row r="5997">
          <cell r="A5997" t="str">
            <v>V0434 Per</v>
          </cell>
          <cell r="B5997">
            <v>0</v>
          </cell>
        </row>
        <row r="5997">
          <cell r="D5997" t="str">
            <v>G2865-1811</v>
          </cell>
          <cell r="E5997" t="str">
            <v>V0434 Per</v>
          </cell>
        </row>
        <row r="5998">
          <cell r="A5998" t="str">
            <v>V0436 Per</v>
          </cell>
          <cell r="B5998">
            <v>0</v>
          </cell>
        </row>
        <row r="5998">
          <cell r="D5998" t="str">
            <v>G3688-2149</v>
          </cell>
          <cell r="E5998" t="str">
            <v>V0436 Per</v>
          </cell>
        </row>
        <row r="5999">
          <cell r="A5999" t="str">
            <v>V0438 Per</v>
          </cell>
          <cell r="B5999" t="str">
            <v>2013a</v>
          </cell>
        </row>
        <row r="5999">
          <cell r="D5999" t="str">
            <v>G3694-3314</v>
          </cell>
          <cell r="E5999" t="str">
            <v>V0438 Per</v>
          </cell>
        </row>
        <row r="6000">
          <cell r="A6000" t="str">
            <v>V0449 Per</v>
          </cell>
          <cell r="B6000">
            <v>0</v>
          </cell>
        </row>
        <row r="6000">
          <cell r="D6000" t="str">
            <v>G2334-0280</v>
          </cell>
          <cell r="E6000" t="str">
            <v>V0449 Per</v>
          </cell>
        </row>
        <row r="6001">
          <cell r="A6001" t="str">
            <v>V0450 Per</v>
          </cell>
          <cell r="B6001">
            <v>0</v>
          </cell>
        </row>
        <row r="6001">
          <cell r="D6001" t="str">
            <v>G2854-2535</v>
          </cell>
          <cell r="E6001" t="str">
            <v>V0450 Per</v>
          </cell>
        </row>
        <row r="6002">
          <cell r="A6002" t="str">
            <v>V0451 Per</v>
          </cell>
          <cell r="B6002">
            <v>0</v>
          </cell>
        </row>
        <row r="6002">
          <cell r="D6002" t="str">
            <v>NSV 01015  </v>
          </cell>
          <cell r="E6002" t="str">
            <v>V0451 Per</v>
          </cell>
        </row>
        <row r="6003">
          <cell r="A6003" t="str">
            <v>V0457 Per</v>
          </cell>
          <cell r="B6003">
            <v>0</v>
          </cell>
        </row>
        <row r="6003">
          <cell r="D6003" t="str">
            <v>G2352-0067</v>
          </cell>
          <cell r="E6003" t="str">
            <v>V0457 Per</v>
          </cell>
        </row>
        <row r="6004">
          <cell r="A6004" t="str">
            <v>V0462 Per</v>
          </cell>
          <cell r="B6004">
            <v>0</v>
          </cell>
        </row>
        <row r="6004">
          <cell r="D6004" t="str">
            <v>G2353-0021</v>
          </cell>
          <cell r="E6004" t="str">
            <v>V0462 Per</v>
          </cell>
        </row>
        <row r="6005">
          <cell r="A6005" t="str">
            <v>V0467 Per</v>
          </cell>
          <cell r="B6005">
            <v>0</v>
          </cell>
        </row>
        <row r="6005">
          <cell r="D6005" t="str">
            <v>G2360-1949</v>
          </cell>
          <cell r="E6005" t="str">
            <v>V0467 Per</v>
          </cell>
        </row>
        <row r="6006">
          <cell r="A6006" t="str">
            <v>V0476 Per</v>
          </cell>
          <cell r="B6006" t="str">
            <v>2013a</v>
          </cell>
        </row>
        <row r="6006">
          <cell r="D6006" t="str">
            <v>G2844-1970</v>
          </cell>
          <cell r="E6006" t="str">
            <v>V0476 Per</v>
          </cell>
        </row>
        <row r="6007">
          <cell r="A6007" t="str">
            <v>V0477 Per</v>
          </cell>
          <cell r="B6007">
            <v>2013</v>
          </cell>
        </row>
        <row r="6007">
          <cell r="D6007" t="str">
            <v>G2849-0918</v>
          </cell>
          <cell r="E6007" t="str">
            <v>V0477 Per</v>
          </cell>
        </row>
        <row r="6008">
          <cell r="A6008" t="str">
            <v>V0478 Per</v>
          </cell>
          <cell r="B6008">
            <v>2013</v>
          </cell>
        </row>
        <row r="6008">
          <cell r="D6008" t="str">
            <v>na</v>
          </cell>
          <cell r="E6008" t="str">
            <v>V0478 Per</v>
          </cell>
        </row>
        <row r="6009">
          <cell r="A6009" t="str">
            <v>V0479 Per</v>
          </cell>
          <cell r="B6009" t="str">
            <v>2013a</v>
          </cell>
        </row>
        <row r="6009">
          <cell r="D6009" t="str">
            <v>G2857-0644</v>
          </cell>
          <cell r="E6009" t="str">
            <v>V0479 Per</v>
          </cell>
        </row>
        <row r="6010">
          <cell r="A6010" t="str">
            <v>V0482 Per</v>
          </cell>
          <cell r="B6010">
            <v>0</v>
          </cell>
        </row>
        <row r="6010">
          <cell r="D6010" t="str">
            <v>G3332-0314</v>
          </cell>
          <cell r="E6010" t="str">
            <v>V0482 Per</v>
          </cell>
        </row>
        <row r="6011">
          <cell r="A6011" t="str">
            <v>V0490 Per</v>
          </cell>
          <cell r="B6011">
            <v>2013</v>
          </cell>
        </row>
        <row r="6011">
          <cell r="D6011" t="str">
            <v>G2362-2901</v>
          </cell>
          <cell r="E6011" t="str">
            <v>V0490 Per</v>
          </cell>
        </row>
        <row r="6012">
          <cell r="A6012" t="str">
            <v>V0505 Per</v>
          </cell>
          <cell r="B6012">
            <v>0</v>
          </cell>
        </row>
        <row r="6012">
          <cell r="D6012" t="str">
            <v>G3690-0536</v>
          </cell>
          <cell r="E6012" t="str">
            <v>V0505 Per</v>
          </cell>
        </row>
        <row r="6013">
          <cell r="A6013" t="str">
            <v>V0511 Per</v>
          </cell>
          <cell r="B6013">
            <v>0</v>
          </cell>
        </row>
        <row r="6013">
          <cell r="D6013" t="str">
            <v>G2865-0759</v>
          </cell>
          <cell r="E6013" t="str">
            <v>V0511 Per</v>
          </cell>
        </row>
        <row r="6014">
          <cell r="A6014" t="str">
            <v>V0514 Per</v>
          </cell>
          <cell r="B6014">
            <v>0</v>
          </cell>
        </row>
        <row r="6014">
          <cell r="D6014" t="str">
            <v>G3319-1215</v>
          </cell>
          <cell r="E6014" t="str">
            <v>V0514 Per</v>
          </cell>
        </row>
        <row r="6015">
          <cell r="A6015" t="str">
            <v>V0552 Per</v>
          </cell>
          <cell r="B6015">
            <v>2013</v>
          </cell>
        </row>
        <row r="6015">
          <cell r="D6015" t="str">
            <v>G3306-0137</v>
          </cell>
          <cell r="E6015" t="str">
            <v>V0552 Per</v>
          </cell>
        </row>
        <row r="6016">
          <cell r="A6016" t="str">
            <v>V0570 Per</v>
          </cell>
          <cell r="B6016">
            <v>2012</v>
          </cell>
        </row>
        <row r="6016">
          <cell r="D6016" t="str">
            <v>G3314-1225</v>
          </cell>
          <cell r="E6016" t="str">
            <v>V0570 Per</v>
          </cell>
        </row>
        <row r="6017">
          <cell r="A6017" t="str">
            <v>V0572 Per</v>
          </cell>
          <cell r="B6017">
            <v>2013</v>
          </cell>
        </row>
        <row r="6017">
          <cell r="D6017" t="str">
            <v>G3323-0091</v>
          </cell>
          <cell r="E6017" t="str">
            <v>V0572 Per</v>
          </cell>
        </row>
        <row r="6018">
          <cell r="A6018" t="str">
            <v>V0578 Per</v>
          </cell>
          <cell r="B6018">
            <v>2010</v>
          </cell>
        </row>
        <row r="6018">
          <cell r="D6018" t="str">
            <v>G3313-1181</v>
          </cell>
          <cell r="E6018" t="str">
            <v>V0578 Per</v>
          </cell>
        </row>
        <row r="6019">
          <cell r="A6019" t="str">
            <v>V0579 Per</v>
          </cell>
          <cell r="B6019">
            <v>2010</v>
          </cell>
        </row>
        <row r="6019">
          <cell r="D6019" t="str">
            <v>G2870-2517</v>
          </cell>
          <cell r="E6019" t="str">
            <v>V0579 Per</v>
          </cell>
        </row>
        <row r="6020">
          <cell r="A6020" t="str">
            <v>V0590 Per</v>
          </cell>
          <cell r="B6020">
            <v>2013</v>
          </cell>
        </row>
        <row r="6020">
          <cell r="D6020" t="str">
            <v>G2380-2427</v>
          </cell>
          <cell r="E6020" t="str">
            <v>V0590 Per</v>
          </cell>
        </row>
        <row r="6021">
          <cell r="A6021" t="str">
            <v>V0592 Per</v>
          </cell>
          <cell r="B6021">
            <v>0</v>
          </cell>
        </row>
        <row r="6021">
          <cell r="D6021" t="str">
            <v>G2897-0474</v>
          </cell>
          <cell r="E6021" t="str">
            <v>V0592 Per</v>
          </cell>
        </row>
        <row r="6022">
          <cell r="A6022" t="str">
            <v>V0593 Per</v>
          </cell>
          <cell r="B6022">
            <v>2013</v>
          </cell>
        </row>
        <row r="6022">
          <cell r="D6022" t="str">
            <v>G2897-1956</v>
          </cell>
          <cell r="E6022" t="str">
            <v>V0593 Per</v>
          </cell>
        </row>
        <row r="6023">
          <cell r="A6023" t="str">
            <v>V0600 Per</v>
          </cell>
          <cell r="B6023" t="str">
            <v>2014A</v>
          </cell>
        </row>
        <row r="6023">
          <cell r="D6023" t="str">
            <v>G2345-1896</v>
          </cell>
          <cell r="E6023" t="str">
            <v>V0600 Per</v>
          </cell>
        </row>
        <row r="6024">
          <cell r="A6024" t="str">
            <v>V0615 Per</v>
          </cell>
          <cell r="B6024">
            <v>0</v>
          </cell>
        </row>
        <row r="6024">
          <cell r="D6024" t="str">
            <v>G3694-1587</v>
          </cell>
          <cell r="E6024" t="str">
            <v>V0615 Per</v>
          </cell>
        </row>
        <row r="6025">
          <cell r="A6025" t="str">
            <v>V0618 Per</v>
          </cell>
          <cell r="B6025">
            <v>0</v>
          </cell>
        </row>
        <row r="6025">
          <cell r="D6025" t="str">
            <v>na</v>
          </cell>
          <cell r="E6025" t="str">
            <v>V0618 Per</v>
          </cell>
        </row>
        <row r="6026">
          <cell r="A6026" t="str">
            <v>V0680 Per</v>
          </cell>
          <cell r="B6026">
            <v>0</v>
          </cell>
        </row>
        <row r="6026">
          <cell r="D6026" t="str">
            <v>G2336-0281</v>
          </cell>
          <cell r="E6026" t="str">
            <v>V0680 Per</v>
          </cell>
        </row>
        <row r="6027">
          <cell r="A6027" t="str">
            <v>V0718 Per</v>
          </cell>
          <cell r="B6027" t="str">
            <v>2013b</v>
          </cell>
        </row>
        <row r="6027">
          <cell r="D6027" t="str">
            <v>na</v>
          </cell>
          <cell r="E6027" t="str">
            <v>V0718 Per</v>
          </cell>
        </row>
        <row r="6028">
          <cell r="A6028" t="str">
            <v>V0723 Per</v>
          </cell>
          <cell r="B6028">
            <v>2011</v>
          </cell>
        </row>
        <row r="6028">
          <cell r="D6028" t="str">
            <v>G3684-1954</v>
          </cell>
          <cell r="E6028" t="str">
            <v>V0723 Per</v>
          </cell>
        </row>
        <row r="6029">
          <cell r="A6029" t="str">
            <v>V0725 Per</v>
          </cell>
          <cell r="B6029">
            <v>2009</v>
          </cell>
        </row>
        <row r="6029">
          <cell r="D6029" t="str">
            <v>G3289-0109</v>
          </cell>
          <cell r="E6029" t="str">
            <v>V0725 Per</v>
          </cell>
        </row>
        <row r="6030">
          <cell r="A6030" t="str">
            <v>V0728 Per</v>
          </cell>
          <cell r="B6030">
            <v>2009</v>
          </cell>
        </row>
        <row r="6030">
          <cell r="D6030" t="str">
            <v>G3296-0928</v>
          </cell>
          <cell r="E6030" t="str">
            <v>V0728 Per</v>
          </cell>
        </row>
        <row r="6031">
          <cell r="A6031" t="str">
            <v>V0731 Per</v>
          </cell>
          <cell r="B6031">
            <v>0</v>
          </cell>
        </row>
        <row r="6031">
          <cell r="D6031" t="str">
            <v>G2860-1725</v>
          </cell>
          <cell r="E6031" t="str">
            <v>V0731 Per</v>
          </cell>
        </row>
        <row r="6032">
          <cell r="A6032" t="str">
            <v>V0732 Per</v>
          </cell>
          <cell r="B6032">
            <v>2011</v>
          </cell>
        </row>
        <row r="6032">
          <cell r="D6032" t="str">
            <v>G3324-0639</v>
          </cell>
          <cell r="E6032" t="str">
            <v>V0732 Per</v>
          </cell>
        </row>
        <row r="6033">
          <cell r="A6033" t="str">
            <v>V0733 Per</v>
          </cell>
          <cell r="B6033">
            <v>0</v>
          </cell>
        </row>
        <row r="6033">
          <cell r="D6033" t="str">
            <v>G2354-1811</v>
          </cell>
          <cell r="E6033" t="str">
            <v>V0733 Per</v>
          </cell>
        </row>
        <row r="6034">
          <cell r="A6034" t="str">
            <v>V0736 Per</v>
          </cell>
          <cell r="B6034" t="str">
            <v>2009a</v>
          </cell>
        </row>
        <row r="6034">
          <cell r="D6034" t="str">
            <v>G2862-0258</v>
          </cell>
          <cell r="E6034" t="str">
            <v>V0736 Per</v>
          </cell>
        </row>
        <row r="6035">
          <cell r="A6035" t="str">
            <v>V0737 Per</v>
          </cell>
          <cell r="B6035">
            <v>2010</v>
          </cell>
        </row>
        <row r="6035">
          <cell r="D6035" t="str">
            <v>G2359-0782</v>
          </cell>
          <cell r="E6035" t="str">
            <v>V0737 Per</v>
          </cell>
        </row>
        <row r="6036">
          <cell r="A6036" t="str">
            <v>V0740 Per</v>
          </cell>
          <cell r="B6036">
            <v>0</v>
          </cell>
        </row>
        <row r="6036">
          <cell r="D6036" t="str">
            <v>G2366-3002</v>
          </cell>
          <cell r="E6036" t="str">
            <v>V0740 Per</v>
          </cell>
        </row>
        <row r="6037">
          <cell r="A6037" t="str">
            <v>V0751 Per</v>
          </cell>
          <cell r="B6037">
            <v>2010</v>
          </cell>
        </row>
        <row r="6037">
          <cell r="D6037" t="str">
            <v>G3670-0919</v>
          </cell>
          <cell r="E6037" t="str">
            <v>V0751 Per</v>
          </cell>
        </row>
        <row r="6038">
          <cell r="A6038" t="str">
            <v>V0753 Per</v>
          </cell>
          <cell r="B6038" t="str">
            <v>2013a</v>
          </cell>
        </row>
        <row r="6038">
          <cell r="D6038" t="str">
            <v>G3692-0847</v>
          </cell>
          <cell r="E6038" t="str">
            <v>V0753 Per</v>
          </cell>
        </row>
        <row r="6039">
          <cell r="A6039" t="str">
            <v>V0756 Per</v>
          </cell>
          <cell r="B6039" t="str">
            <v>2013a</v>
          </cell>
          <cell r="C6039">
            <v>1</v>
          </cell>
          <cell r="D6039" t="str">
            <v>G3690-2012</v>
          </cell>
          <cell r="E6039" t="str">
            <v>V0756 Per (p)</v>
          </cell>
        </row>
        <row r="6040">
          <cell r="A6040" t="str">
            <v>V0756 Per</v>
          </cell>
          <cell r="B6040" t="str">
            <v>2013a</v>
          </cell>
          <cell r="C6040">
            <v>2</v>
          </cell>
          <cell r="D6040" t="str">
            <v>G3690-2012</v>
          </cell>
          <cell r="E6040" t="str">
            <v>V0756 Per (s)</v>
          </cell>
        </row>
        <row r="6041">
          <cell r="A6041" t="str">
            <v>V0758 Per</v>
          </cell>
          <cell r="B6041">
            <v>0</v>
          </cell>
        </row>
        <row r="6041">
          <cell r="D6041" t="str">
            <v>G3690-0485</v>
          </cell>
          <cell r="E6041" t="str">
            <v>V0758 Per</v>
          </cell>
        </row>
        <row r="6042">
          <cell r="A6042" t="str">
            <v>V0761 Per</v>
          </cell>
          <cell r="B6042">
            <v>2013</v>
          </cell>
        </row>
        <row r="6042">
          <cell r="D6042" t="str">
            <v>G3698-3021</v>
          </cell>
          <cell r="E6042" t="str">
            <v>V0761 Per</v>
          </cell>
        </row>
        <row r="6043">
          <cell r="A6043" t="str">
            <v>V0789 Per</v>
          </cell>
          <cell r="B6043">
            <v>2013</v>
          </cell>
        </row>
        <row r="6043">
          <cell r="D6043" t="str">
            <v>G2849-0097</v>
          </cell>
          <cell r="E6043" t="str">
            <v>V0789 Per</v>
          </cell>
        </row>
        <row r="6044">
          <cell r="A6044" t="str">
            <v>V0871 Per</v>
          </cell>
          <cell r="B6044">
            <v>2010</v>
          </cell>
          <cell r="C6044">
            <v>1</v>
          </cell>
          <cell r="D6044" t="str">
            <v>G3708-1325</v>
          </cell>
          <cell r="E6044" t="str">
            <v>V0871 Per (p)</v>
          </cell>
        </row>
        <row r="6045">
          <cell r="A6045" t="str">
            <v>V0871 Per</v>
          </cell>
          <cell r="B6045">
            <v>2010</v>
          </cell>
          <cell r="C6045">
            <v>2</v>
          </cell>
          <cell r="D6045" t="str">
            <v>G3708-1325</v>
          </cell>
          <cell r="E6045" t="str">
            <v>V0871 Per (s)</v>
          </cell>
        </row>
        <row r="6046">
          <cell r="A6046" t="str">
            <v>V0873 Per</v>
          </cell>
          <cell r="B6046">
            <v>2012</v>
          </cell>
        </row>
        <row r="6046">
          <cell r="D6046" t="str">
            <v>G2853-0018 </v>
          </cell>
          <cell r="E6046" t="str">
            <v>V0873 Per</v>
          </cell>
        </row>
        <row r="6047">
          <cell r="A6047" t="str">
            <v>V0876 Per</v>
          </cell>
          <cell r="B6047">
            <v>2013</v>
          </cell>
        </row>
        <row r="6047">
          <cell r="D6047" t="str">
            <v>G2850-0871</v>
          </cell>
          <cell r="E6047" t="str">
            <v>V0876 Per</v>
          </cell>
        </row>
        <row r="6048">
          <cell r="A6048" t="str">
            <v>V0877 Per</v>
          </cell>
          <cell r="B6048">
            <v>2012</v>
          </cell>
        </row>
        <row r="6048">
          <cell r="D6048" t="str">
            <v>G3701-0794</v>
          </cell>
          <cell r="E6048" t="str">
            <v>V0877 Per</v>
          </cell>
        </row>
        <row r="6049">
          <cell r="A6049" t="str">
            <v>V0880 Per</v>
          </cell>
          <cell r="B6049" t="str">
            <v>2013a</v>
          </cell>
        </row>
        <row r="6049">
          <cell r="D6049" t="str">
            <v>G2850-1604</v>
          </cell>
          <cell r="E6049" t="str">
            <v>V0880 Per</v>
          </cell>
        </row>
        <row r="6050">
          <cell r="A6050" t="str">
            <v>V0881 Per</v>
          </cell>
          <cell r="B6050">
            <v>2010</v>
          </cell>
        </row>
        <row r="6050">
          <cell r="D6050" t="str">
            <v>G2846-0404</v>
          </cell>
          <cell r="E6050" t="str">
            <v>V0881 Per</v>
          </cell>
        </row>
        <row r="6051">
          <cell r="A6051" t="str">
            <v>V0882 Per</v>
          </cell>
          <cell r="B6051" t="str">
            <v>2013a</v>
          </cell>
        </row>
        <row r="6051">
          <cell r="D6051" t="str">
            <v>G3709-0849</v>
          </cell>
          <cell r="E6051" t="str">
            <v>V0882 Per</v>
          </cell>
        </row>
        <row r="6052">
          <cell r="A6052" t="str">
            <v>V0884 Per</v>
          </cell>
          <cell r="B6052">
            <v>2012</v>
          </cell>
        </row>
        <row r="6052">
          <cell r="D6052" t="str">
            <v>G3314-0544</v>
          </cell>
          <cell r="E6052" t="str">
            <v>V0884 Per</v>
          </cell>
        </row>
        <row r="6053">
          <cell r="A6053" t="str">
            <v>V0885 Per</v>
          </cell>
          <cell r="B6053" t="str">
            <v>2013a</v>
          </cell>
        </row>
        <row r="6053">
          <cell r="D6053" t="str">
            <v>G3705-0275</v>
          </cell>
          <cell r="E6053" t="str">
            <v>V0885 Per</v>
          </cell>
        </row>
        <row r="6054">
          <cell r="A6054" t="str">
            <v>V0886 Per</v>
          </cell>
          <cell r="B6054" t="str">
            <v>2013a</v>
          </cell>
        </row>
        <row r="6054">
          <cell r="D6054" t="str">
            <v>G3706-0288</v>
          </cell>
          <cell r="E6054" t="str">
            <v>V0886 Per</v>
          </cell>
        </row>
        <row r="6055">
          <cell r="A6055" t="str">
            <v>V0887 Per</v>
          </cell>
          <cell r="B6055">
            <v>2011</v>
          </cell>
        </row>
        <row r="6055">
          <cell r="D6055" t="str">
            <v>G2859-0900</v>
          </cell>
          <cell r="E6055" t="str">
            <v>V0887 Per</v>
          </cell>
        </row>
        <row r="6056">
          <cell r="A6056" t="str">
            <v>V0888 Per</v>
          </cell>
          <cell r="B6056">
            <v>0</v>
          </cell>
        </row>
        <row r="6056">
          <cell r="D6056" t="str">
            <v>G3322-0130</v>
          </cell>
          <cell r="E6056" t="str">
            <v>V0888 Per</v>
          </cell>
        </row>
        <row r="6057">
          <cell r="A6057" t="str">
            <v>V0890 Per</v>
          </cell>
          <cell r="B6057">
            <v>2010</v>
          </cell>
        </row>
        <row r="6057">
          <cell r="D6057" t="str">
            <v>G3319-0399</v>
          </cell>
          <cell r="E6057" t="str">
            <v>V0890 Per</v>
          </cell>
        </row>
        <row r="6058">
          <cell r="A6058" t="str">
            <v>V0899 Per</v>
          </cell>
          <cell r="B6058">
            <v>0</v>
          </cell>
        </row>
        <row r="6058">
          <cell r="D6058" t="str">
            <v>G2866-0563</v>
          </cell>
          <cell r="E6058" t="str">
            <v>V0899 Per</v>
          </cell>
        </row>
        <row r="6059">
          <cell r="A6059" t="str">
            <v>V0901 Per</v>
          </cell>
          <cell r="B6059">
            <v>2010</v>
          </cell>
        </row>
        <row r="6059">
          <cell r="D6059" t="str">
            <v>G2863-0755</v>
          </cell>
          <cell r="E6059" t="str">
            <v>V0901 Per</v>
          </cell>
        </row>
        <row r="6060">
          <cell r="A6060" t="str">
            <v>V0912 Per</v>
          </cell>
          <cell r="B6060" t="str">
            <v>2014A</v>
          </cell>
        </row>
        <row r="6060">
          <cell r="D6060" t="str">
            <v>G2867-0035</v>
          </cell>
          <cell r="E6060" t="str">
            <v>V0912 Per</v>
          </cell>
        </row>
        <row r="6061">
          <cell r="A6061" t="str">
            <v>V0947 Per</v>
          </cell>
          <cell r="B6061">
            <v>2012</v>
          </cell>
        </row>
        <row r="6061">
          <cell r="D6061" t="str">
            <v>G2362-2866 </v>
          </cell>
          <cell r="E6061" t="str">
            <v>V0947 Per</v>
          </cell>
        </row>
        <row r="6062">
          <cell r="A6062" t="str">
            <v>V0951 Per</v>
          </cell>
          <cell r="B6062">
            <v>2012</v>
          </cell>
        </row>
        <row r="6062">
          <cell r="D6062" t="str">
            <v>na</v>
          </cell>
          <cell r="E6062" t="str">
            <v>V0951 Per</v>
          </cell>
        </row>
        <row r="6063">
          <cell r="A6063" t="str">
            <v>V0958 Per</v>
          </cell>
          <cell r="B6063" t="str">
            <v>2014A</v>
          </cell>
        </row>
        <row r="6063">
          <cell r="D6063" t="str">
            <v>G2377-1346</v>
          </cell>
          <cell r="E6063" t="str">
            <v>V0958 Per</v>
          </cell>
        </row>
        <row r="6064">
          <cell r="A6064" t="str">
            <v>V0959 Per</v>
          </cell>
          <cell r="B6064">
            <v>2011</v>
          </cell>
        </row>
        <row r="6064">
          <cell r="D6064" t="str">
            <v>G2385-0341</v>
          </cell>
          <cell r="E6064" t="str">
            <v>V0959 Per</v>
          </cell>
        </row>
        <row r="6065">
          <cell r="A6065" t="str">
            <v>V0960 Per</v>
          </cell>
          <cell r="B6065">
            <v>0</v>
          </cell>
        </row>
        <row r="6065">
          <cell r="D6065" t="str">
            <v>G2381-1225</v>
          </cell>
          <cell r="E6065" t="str">
            <v>V0960 Per</v>
          </cell>
        </row>
        <row r="6066">
          <cell r="A6066" t="str">
            <v>V0963 Per</v>
          </cell>
          <cell r="B6066">
            <v>2012</v>
          </cell>
        </row>
        <row r="6066">
          <cell r="D6066" t="str">
            <v>G3355-0394 </v>
          </cell>
          <cell r="E6066" t="str">
            <v>V0963 Per</v>
          </cell>
        </row>
        <row r="6067">
          <cell r="A6067" t="str">
            <v>V0964 Per</v>
          </cell>
          <cell r="B6067">
            <v>2012</v>
          </cell>
        </row>
        <row r="6067">
          <cell r="D6067" t="str">
            <v>G3355-0079 </v>
          </cell>
          <cell r="E6067" t="str">
            <v>V0964 Per</v>
          </cell>
        </row>
        <row r="6068">
          <cell r="A6068" t="str">
            <v>WY Per</v>
          </cell>
          <cell r="B6068">
            <v>0</v>
          </cell>
        </row>
        <row r="6068">
          <cell r="D6068" t="str">
            <v>G2870-1462</v>
          </cell>
          <cell r="E6068" t="str">
            <v>WY Per</v>
          </cell>
        </row>
        <row r="6069">
          <cell r="A6069" t="str">
            <v>XZ Per</v>
          </cell>
          <cell r="B6069">
            <v>0</v>
          </cell>
        </row>
        <row r="6069">
          <cell r="D6069" t="str">
            <v>G3328-3186</v>
          </cell>
          <cell r="E6069" t="str">
            <v>XZ Per</v>
          </cell>
        </row>
        <row r="6070">
          <cell r="A6070" t="str">
            <v>Z Per</v>
          </cell>
          <cell r="B6070">
            <v>0</v>
          </cell>
        </row>
        <row r="6070">
          <cell r="D6070" t="str">
            <v>G2853-0790</v>
          </cell>
          <cell r="E6070" t="str">
            <v>Z Per</v>
          </cell>
        </row>
        <row r="6071">
          <cell r="A6071" t="str">
            <v>AD Phe</v>
          </cell>
          <cell r="B6071">
            <v>2010</v>
          </cell>
        </row>
        <row r="6071">
          <cell r="D6071" t="str">
            <v>G7534-0579</v>
          </cell>
          <cell r="E6071" t="str">
            <v>AD Phe</v>
          </cell>
        </row>
        <row r="6072">
          <cell r="A6072" t="str">
            <v>AE Phe</v>
          </cell>
          <cell r="B6072">
            <v>0</v>
          </cell>
        </row>
        <row r="6072">
          <cell r="D6072" t="str">
            <v>G8043-0440</v>
          </cell>
          <cell r="E6072" t="str">
            <v>AE Phe</v>
          </cell>
        </row>
        <row r="6073">
          <cell r="A6073" t="str">
            <v>AG Phe</v>
          </cell>
          <cell r="B6073">
            <v>2012</v>
          </cell>
        </row>
        <row r="6073">
          <cell r="D6073" t="str">
            <v>G7525-0713</v>
          </cell>
          <cell r="E6073" t="str">
            <v>AG Phe</v>
          </cell>
        </row>
        <row r="6074">
          <cell r="A6074" t="str">
            <v>AI Phe</v>
          </cell>
          <cell r="B6074">
            <v>0</v>
          </cell>
        </row>
        <row r="6074">
          <cell r="D6074" t="str">
            <v>G8032-0625</v>
          </cell>
          <cell r="E6074" t="str">
            <v>AI Phe</v>
          </cell>
        </row>
        <row r="6075">
          <cell r="A6075" t="str">
            <v>AU Phe</v>
          </cell>
          <cell r="B6075">
            <v>0</v>
          </cell>
        </row>
        <row r="6075">
          <cell r="D6075" t="str">
            <v>G8041-0231</v>
          </cell>
          <cell r="E6075" t="str">
            <v>AU Phe</v>
          </cell>
        </row>
        <row r="6076">
          <cell r="A6076" t="str">
            <v>BL Phe</v>
          </cell>
          <cell r="B6076">
            <v>2013</v>
          </cell>
        </row>
        <row r="6076">
          <cell r="D6076" t="str">
            <v>G8467-0467</v>
          </cell>
          <cell r="E6076" t="str">
            <v>BL Phe</v>
          </cell>
        </row>
        <row r="6077">
          <cell r="A6077" t="str">
            <v>BM Phe</v>
          </cell>
          <cell r="B6077">
            <v>0</v>
          </cell>
        </row>
        <row r="6077">
          <cell r="D6077" t="str">
            <v>G7524-0116</v>
          </cell>
          <cell r="E6077" t="str">
            <v>BM Phe</v>
          </cell>
        </row>
        <row r="6078">
          <cell r="A6078" t="str">
            <v>BQ Phe</v>
          </cell>
          <cell r="B6078">
            <v>2013</v>
          </cell>
        </row>
        <row r="6078">
          <cell r="D6078" t="str">
            <v>G8023-0828</v>
          </cell>
          <cell r="E6078" t="str">
            <v>BQ Phe</v>
          </cell>
        </row>
        <row r="6079">
          <cell r="A6079" t="str">
            <v>CT Phe</v>
          </cell>
          <cell r="B6079">
            <v>0</v>
          </cell>
        </row>
        <row r="6079">
          <cell r="D6079" t="str">
            <v>G7541-0649</v>
          </cell>
          <cell r="E6079" t="str">
            <v>CT Phe</v>
          </cell>
        </row>
        <row r="6080">
          <cell r="A6080" t="str">
            <v>CX Phe</v>
          </cell>
          <cell r="B6080">
            <v>0</v>
          </cell>
        </row>
        <row r="6080">
          <cell r="D6080" t="str">
            <v>G8036-0405</v>
          </cell>
          <cell r="E6080" t="str">
            <v>CX Phe</v>
          </cell>
        </row>
        <row r="6081">
          <cell r="A6081" t="str">
            <v>DE Phe</v>
          </cell>
          <cell r="B6081">
            <v>0</v>
          </cell>
        </row>
        <row r="6081">
          <cell r="D6081" t="str">
            <v>G8018-0185</v>
          </cell>
          <cell r="E6081" t="str">
            <v>DE Phe</v>
          </cell>
        </row>
        <row r="6082">
          <cell r="A6082" t="str">
            <v>gam Phe</v>
          </cell>
          <cell r="B6082">
            <v>0</v>
          </cell>
        </row>
        <row r="6082">
          <cell r="D6082" t="str">
            <v>G7547-1134</v>
          </cell>
          <cell r="E6082" t="str">
            <v>gam Phe</v>
          </cell>
        </row>
        <row r="6083">
          <cell r="A6083" t="str">
            <v>RW Phe</v>
          </cell>
          <cell r="B6083">
            <v>0</v>
          </cell>
        </row>
        <row r="6083">
          <cell r="D6083" t="str">
            <v>G8024-0363</v>
          </cell>
          <cell r="E6083" t="str">
            <v>RW Phe</v>
          </cell>
        </row>
        <row r="6084">
          <cell r="A6084" t="str">
            <v>SW Phe</v>
          </cell>
          <cell r="B6084">
            <v>0</v>
          </cell>
        </row>
        <row r="6084">
          <cell r="D6084" t="str">
            <v>G7523-1064</v>
          </cell>
          <cell r="E6084" t="str">
            <v>SW Phe</v>
          </cell>
        </row>
        <row r="6085">
          <cell r="A6085" t="str">
            <v>VW Phe</v>
          </cell>
          <cell r="B6085">
            <v>0</v>
          </cell>
        </row>
        <row r="6085">
          <cell r="D6085" t="str">
            <v>G7544-0442</v>
          </cell>
          <cell r="E6085" t="str">
            <v>VW Phe</v>
          </cell>
        </row>
        <row r="6086">
          <cell r="A6086" t="str">
            <v>WW Phe</v>
          </cell>
          <cell r="B6086">
            <v>0</v>
          </cell>
        </row>
        <row r="6086">
          <cell r="D6086" t="str">
            <v>G7547-0142</v>
          </cell>
          <cell r="E6086" t="str">
            <v>WW Phe</v>
          </cell>
        </row>
        <row r="6087">
          <cell r="A6087" t="str">
            <v>WX Phe</v>
          </cell>
          <cell r="B6087">
            <v>0</v>
          </cell>
        </row>
        <row r="6087">
          <cell r="D6087" t="str">
            <v>G7548-0656</v>
          </cell>
          <cell r="E6087" t="str">
            <v>WX Phe</v>
          </cell>
        </row>
        <row r="6088">
          <cell r="A6088" t="str">
            <v>XY Phe</v>
          </cell>
          <cell r="B6088" t="str">
            <v>2013a</v>
          </cell>
        </row>
        <row r="6088">
          <cell r="D6088" t="str">
            <v>G7545-0055</v>
          </cell>
          <cell r="E6088" t="str">
            <v>XY Phe</v>
          </cell>
        </row>
        <row r="6089">
          <cell r="A6089" t="str">
            <v>YZ Phe</v>
          </cell>
          <cell r="B6089">
            <v>2012</v>
          </cell>
        </row>
        <row r="6089">
          <cell r="D6089" t="str">
            <v>G8040-1234</v>
          </cell>
          <cell r="E6089" t="str">
            <v>YZ Phe</v>
          </cell>
        </row>
        <row r="6090">
          <cell r="A6090" t="str">
            <v>zet Phe</v>
          </cell>
          <cell r="B6090">
            <v>0</v>
          </cell>
          <cell r="C6090">
            <v>1</v>
          </cell>
          <cell r="D6090" t="str">
            <v>G8476-1302</v>
          </cell>
          <cell r="E6090" t="str">
            <v>zet Phe (p)</v>
          </cell>
        </row>
        <row r="6091">
          <cell r="A6091" t="str">
            <v>zet Phe</v>
          </cell>
          <cell r="B6091">
            <v>0</v>
          </cell>
          <cell r="C6091">
            <v>2</v>
          </cell>
          <cell r="D6091" t="str">
            <v>G8476-1302</v>
          </cell>
          <cell r="E6091" t="str">
            <v>zet Phe (s)</v>
          </cell>
        </row>
        <row r="6092">
          <cell r="A6092" t="str">
            <v>AE Pic</v>
          </cell>
          <cell r="B6092">
            <v>2013</v>
          </cell>
        </row>
        <row r="6092">
          <cell r="D6092" t="str">
            <v>G8898-1735</v>
          </cell>
          <cell r="E6092" t="str">
            <v>AE Pic</v>
          </cell>
        </row>
        <row r="6093">
          <cell r="A6093" t="str">
            <v>AO Pic</v>
          </cell>
          <cell r="B6093">
            <v>2009</v>
          </cell>
        </row>
        <row r="6093">
          <cell r="D6093" t="str">
            <v>G8533-0023</v>
          </cell>
          <cell r="E6093" t="str">
            <v>AO Pic</v>
          </cell>
        </row>
        <row r="6094">
          <cell r="A6094" t="str">
            <v>del Pic</v>
          </cell>
          <cell r="B6094">
            <v>0</v>
          </cell>
        </row>
        <row r="6094">
          <cell r="D6094" t="str">
            <v>G8525-1313</v>
          </cell>
          <cell r="E6094" t="str">
            <v>del Pic</v>
          </cell>
        </row>
        <row r="6095">
          <cell r="A6095" t="str">
            <v>RV Pic</v>
          </cell>
          <cell r="B6095">
            <v>2012</v>
          </cell>
        </row>
        <row r="6095">
          <cell r="D6095" t="str">
            <v>G8083-1269</v>
          </cell>
          <cell r="E6095" t="str">
            <v>RV Pic</v>
          </cell>
        </row>
        <row r="6096">
          <cell r="A6096" t="str">
            <v>RX Pic</v>
          </cell>
          <cell r="B6096">
            <v>2013</v>
          </cell>
        </row>
        <row r="6096">
          <cell r="D6096" t="str">
            <v>G8898-0763</v>
          </cell>
          <cell r="E6096" t="str">
            <v>RX Pic</v>
          </cell>
        </row>
        <row r="6097">
          <cell r="A6097" t="str">
            <v>SU Pic</v>
          </cell>
          <cell r="B6097">
            <v>2010</v>
          </cell>
        </row>
        <row r="6097">
          <cell r="D6097" t="str">
            <v>G8085-1010</v>
          </cell>
          <cell r="E6097" t="str">
            <v>SU Pic</v>
          </cell>
        </row>
        <row r="6098">
          <cell r="A6098" t="str">
            <v>VW Pic</v>
          </cell>
          <cell r="B6098">
            <v>2013</v>
          </cell>
        </row>
        <row r="6098">
          <cell r="D6098" t="str">
            <v>G8080-1664</v>
          </cell>
          <cell r="E6098" t="str">
            <v>VW Pic</v>
          </cell>
        </row>
        <row r="6099">
          <cell r="A6099" t="str">
            <v>WZ Pic</v>
          </cell>
          <cell r="B6099">
            <v>0</v>
          </cell>
        </row>
        <row r="6099">
          <cell r="D6099" t="str">
            <v>G8527-0960</v>
          </cell>
          <cell r="E6099" t="str">
            <v>WZ Pic</v>
          </cell>
        </row>
        <row r="6100">
          <cell r="A6100" t="str">
            <v>X Pic</v>
          </cell>
          <cell r="B6100">
            <v>0</v>
          </cell>
        </row>
        <row r="6100">
          <cell r="D6100" t="str">
            <v>G8511-1589</v>
          </cell>
          <cell r="E6100" t="str">
            <v>X PIC</v>
          </cell>
        </row>
        <row r="6101">
          <cell r="A6101" t="str">
            <v>XY Pic</v>
          </cell>
          <cell r="B6101" t="str">
            <v>2013a</v>
          </cell>
        </row>
        <row r="6101">
          <cell r="D6101" t="str">
            <v>G8523-0019</v>
          </cell>
          <cell r="E6101" t="str">
            <v>XY Pic</v>
          </cell>
        </row>
        <row r="6102">
          <cell r="A6102" t="str">
            <v>G7493-1749</v>
          </cell>
          <cell r="B6102">
            <v>0</v>
          </cell>
        </row>
        <row r="6102">
          <cell r="D6102" t="str">
            <v>G7493-1749</v>
          </cell>
          <cell r="E6102" t="str">
            <v>G7493-1749</v>
          </cell>
        </row>
        <row r="6103">
          <cell r="A6103" t="str">
            <v>RS PsA</v>
          </cell>
          <cell r="B6103">
            <v>0</v>
          </cell>
        </row>
        <row r="6103">
          <cell r="D6103" t="str">
            <v>G6958-1037</v>
          </cell>
          <cell r="E6103" t="str">
            <v>RS PsA</v>
          </cell>
        </row>
        <row r="6104">
          <cell r="A6104" t="str">
            <v>RW PsA</v>
          </cell>
          <cell r="B6104">
            <v>0</v>
          </cell>
        </row>
        <row r="6104">
          <cell r="D6104" t="str">
            <v>G6958-0401</v>
          </cell>
          <cell r="E6104" t="str">
            <v>RW PsA</v>
          </cell>
        </row>
        <row r="6105">
          <cell r="A6105" t="str">
            <v>RZ PsA</v>
          </cell>
          <cell r="B6105">
            <v>2013</v>
          </cell>
        </row>
        <row r="6105">
          <cell r="D6105" t="str">
            <v>G7501-0315</v>
          </cell>
          <cell r="E6105" t="str">
            <v>RZ PsA</v>
          </cell>
        </row>
        <row r="6106">
          <cell r="A6106" t="str">
            <v>SV PsA</v>
          </cell>
          <cell r="B6106">
            <v>2013</v>
          </cell>
        </row>
        <row r="6106">
          <cell r="D6106" t="str">
            <v>G7490-1164</v>
          </cell>
          <cell r="E6106" t="str">
            <v>SV PsA</v>
          </cell>
        </row>
        <row r="6107">
          <cell r="A6107" t="str">
            <v>SW PsA</v>
          </cell>
          <cell r="B6107">
            <v>0</v>
          </cell>
        </row>
        <row r="6107">
          <cell r="D6107" t="str">
            <v>G6960-0669</v>
          </cell>
          <cell r="E6107" t="str">
            <v>SW PsA</v>
          </cell>
        </row>
        <row r="6108">
          <cell r="A6108" t="str">
            <v>VY PsA</v>
          </cell>
          <cell r="B6108">
            <v>0</v>
          </cell>
        </row>
        <row r="6108">
          <cell r="D6108" t="str">
            <v>G6955-0402</v>
          </cell>
          <cell r="E6108" t="str">
            <v>VY PsA</v>
          </cell>
        </row>
        <row r="6109">
          <cell r="A6109" t="str">
            <v>VZ PsA</v>
          </cell>
          <cell r="B6109">
            <v>2010</v>
          </cell>
        </row>
        <row r="6109">
          <cell r="D6109" t="str">
            <v>G7501-1093</v>
          </cell>
          <cell r="E6109" t="str">
            <v>VZ PsA</v>
          </cell>
        </row>
        <row r="6110">
          <cell r="A6110" t="str">
            <v>W PsA</v>
          </cell>
          <cell r="B6110">
            <v>0</v>
          </cell>
        </row>
        <row r="6110">
          <cell r="D6110" t="str">
            <v>G7492-0156</v>
          </cell>
          <cell r="E6110" t="str">
            <v>W PsA</v>
          </cell>
        </row>
        <row r="6111">
          <cell r="A6111" t="str">
            <v>X PsA</v>
          </cell>
          <cell r="B6111">
            <v>0</v>
          </cell>
        </row>
        <row r="6111">
          <cell r="D6111" t="str">
            <v>G6954-0948</v>
          </cell>
          <cell r="E6111" t="str">
            <v>X PsA</v>
          </cell>
        </row>
        <row r="6112">
          <cell r="A6112" t="str">
            <v>XZ PsA</v>
          </cell>
          <cell r="B6112">
            <v>2009</v>
          </cell>
        </row>
        <row r="6112">
          <cell r="D6112" t="str">
            <v>G7474-1177</v>
          </cell>
          <cell r="E6112" t="str">
            <v>XZ PsA</v>
          </cell>
        </row>
        <row r="6113">
          <cell r="A6113" t="str">
            <v>YY PsA</v>
          </cell>
          <cell r="B6113">
            <v>0</v>
          </cell>
        </row>
        <row r="6113">
          <cell r="D6113" t="str">
            <v>G7482-0186</v>
          </cell>
          <cell r="E6113" t="str">
            <v>YY PsA</v>
          </cell>
        </row>
        <row r="6114">
          <cell r="A6114" t="str">
            <v>ZZ PsA</v>
          </cell>
          <cell r="B6114">
            <v>0</v>
          </cell>
        </row>
        <row r="6114">
          <cell r="D6114" t="str">
            <v>G6959-0806</v>
          </cell>
          <cell r="E6114" t="str">
            <v>ZZ PsA</v>
          </cell>
        </row>
        <row r="6115">
          <cell r="A6115" t="str">
            <v>AC Psc</v>
          </cell>
          <cell r="B6115">
            <v>0</v>
          </cell>
        </row>
        <row r="6115">
          <cell r="D6115" t="str">
            <v>G0584-1274</v>
          </cell>
          <cell r="E6115" t="str">
            <v>AC Psc</v>
          </cell>
        </row>
        <row r="6116">
          <cell r="A6116" t="str">
            <v>AQ Psc</v>
          </cell>
          <cell r="B6116">
            <v>0</v>
          </cell>
        </row>
        <row r="6116">
          <cell r="D6116" t="str">
            <v>G0613-0352</v>
          </cell>
          <cell r="E6116" t="str">
            <v>AQ Psc</v>
          </cell>
        </row>
        <row r="6117">
          <cell r="A6117" t="str">
            <v>AT Psc</v>
          </cell>
          <cell r="B6117">
            <v>2013</v>
          </cell>
        </row>
        <row r="6117">
          <cell r="D6117" t="str">
            <v>na</v>
          </cell>
          <cell r="E6117" t="str">
            <v>AT Psc</v>
          </cell>
        </row>
        <row r="6118">
          <cell r="A6118" t="str">
            <v>AY Psc</v>
          </cell>
          <cell r="B6118">
            <v>0</v>
          </cell>
        </row>
        <row r="6118">
          <cell r="D6118" t="str">
            <v>NSV 00564  </v>
          </cell>
          <cell r="E6118" t="str">
            <v>AY Psc</v>
          </cell>
        </row>
        <row r="6119">
          <cell r="A6119" t="str">
            <v>BM Psc</v>
          </cell>
          <cell r="B6119">
            <v>0</v>
          </cell>
        </row>
        <row r="6119">
          <cell r="D6119" t="str">
            <v>na</v>
          </cell>
          <cell r="E6119" t="str">
            <v>BM Psc</v>
          </cell>
        </row>
        <row r="6120">
          <cell r="A6120" t="str">
            <v>BN Psc</v>
          </cell>
          <cell r="B6120">
            <v>2013</v>
          </cell>
        </row>
        <row r="6120">
          <cell r="D6120" t="str">
            <v>na</v>
          </cell>
          <cell r="E6120" t="str">
            <v>BN Psc</v>
          </cell>
        </row>
        <row r="6121">
          <cell r="A6121" t="str">
            <v>BX Psc</v>
          </cell>
          <cell r="B6121">
            <v>0</v>
          </cell>
        </row>
        <row r="6121">
          <cell r="D6121" t="str">
            <v>G0595-0869</v>
          </cell>
          <cell r="E6121" t="str">
            <v>BX Psc</v>
          </cell>
        </row>
        <row r="6122">
          <cell r="A6122" t="str">
            <v>CP Psc</v>
          </cell>
          <cell r="B6122">
            <v>0</v>
          </cell>
        </row>
        <row r="6122">
          <cell r="D6122" t="str">
            <v>G2281-0184</v>
          </cell>
          <cell r="E6122" t="str">
            <v>CP Psc</v>
          </cell>
        </row>
        <row r="6123">
          <cell r="A6123" t="str">
            <v>DS Psc</v>
          </cell>
          <cell r="B6123">
            <v>0</v>
          </cell>
        </row>
        <row r="6123">
          <cell r="D6123" t="str">
            <v>G0015-0112</v>
          </cell>
          <cell r="E6123" t="str">
            <v>DS Psc</v>
          </cell>
        </row>
        <row r="6124">
          <cell r="A6124" t="str">
            <v>DV Psc</v>
          </cell>
          <cell r="B6124">
            <v>0</v>
          </cell>
        </row>
        <row r="6124">
          <cell r="D6124" t="str">
            <v>G0008-0324</v>
          </cell>
          <cell r="E6124" t="str">
            <v>DV Psc</v>
          </cell>
        </row>
        <row r="6125">
          <cell r="A6125" t="str">
            <v>DZ Psc</v>
          </cell>
          <cell r="B6125">
            <v>0</v>
          </cell>
        </row>
        <row r="6125">
          <cell r="D6125" t="str">
            <v>G1193-0972</v>
          </cell>
          <cell r="E6125" t="str">
            <v>DZ Psc</v>
          </cell>
        </row>
        <row r="6126">
          <cell r="A6126" t="str">
            <v>EE Psc</v>
          </cell>
          <cell r="B6126" t="str">
            <v>2014A</v>
          </cell>
        </row>
        <row r="6126">
          <cell r="D6126" t="str">
            <v>G0608-0143</v>
          </cell>
          <cell r="E6126" t="str">
            <v>EE Psc</v>
          </cell>
        </row>
        <row r="6127">
          <cell r="A6127" t="str">
            <v>EM Psc</v>
          </cell>
          <cell r="B6127">
            <v>0</v>
          </cell>
        </row>
        <row r="6127">
          <cell r="D6127" t="str">
            <v>G0619-0232</v>
          </cell>
          <cell r="E6127" t="str">
            <v>EM Psc</v>
          </cell>
        </row>
        <row r="6128">
          <cell r="A6128" t="str">
            <v>ER Psc</v>
          </cell>
          <cell r="B6128">
            <v>2012</v>
          </cell>
        </row>
        <row r="6128">
          <cell r="D6128" t="str">
            <v>G0582-1271</v>
          </cell>
          <cell r="E6128" t="str">
            <v>ER Psc</v>
          </cell>
        </row>
        <row r="6129">
          <cell r="A6129" t="str">
            <v>ES Psc</v>
          </cell>
          <cell r="B6129">
            <v>2011</v>
          </cell>
        </row>
        <row r="6129">
          <cell r="D6129" t="str">
            <v>G0013-0976</v>
          </cell>
          <cell r="E6129" t="str">
            <v>ES Psc</v>
          </cell>
        </row>
        <row r="6130">
          <cell r="A6130" t="str">
            <v>ET Psc</v>
          </cell>
          <cell r="B6130" t="str">
            <v>2014A</v>
          </cell>
        </row>
        <row r="6130">
          <cell r="D6130" t="str">
            <v>G0608-0490</v>
          </cell>
          <cell r="E6130" t="str">
            <v>ET Psc</v>
          </cell>
        </row>
        <row r="6131">
          <cell r="A6131" t="str">
            <v>EU Psc</v>
          </cell>
          <cell r="B6131" t="str">
            <v>2009a</v>
          </cell>
        </row>
        <row r="6131">
          <cell r="D6131" t="str">
            <v>G1208-0081</v>
          </cell>
          <cell r="E6131" t="str">
            <v>EU Psc</v>
          </cell>
        </row>
        <row r="6132">
          <cell r="A6132" t="str">
            <v>EW Psc</v>
          </cell>
          <cell r="B6132" t="str">
            <v>2014A</v>
          </cell>
        </row>
        <row r="6132">
          <cell r="D6132" t="str">
            <v>G0594-0324</v>
          </cell>
          <cell r="E6132" t="str">
            <v>EW Psc (p)</v>
          </cell>
        </row>
        <row r="6133">
          <cell r="A6133" t="str">
            <v>EX Psc</v>
          </cell>
          <cell r="B6133">
            <v>2013</v>
          </cell>
        </row>
        <row r="6133">
          <cell r="D6133" t="str">
            <v>G0008-0901 </v>
          </cell>
          <cell r="E6133" t="str">
            <v>EX Psc</v>
          </cell>
        </row>
        <row r="6134">
          <cell r="A6134" t="str">
            <v>EY Psc</v>
          </cell>
          <cell r="B6134">
            <v>2012</v>
          </cell>
        </row>
        <row r="6134">
          <cell r="D6134" t="str">
            <v>G1182-0567</v>
          </cell>
          <cell r="E6134" t="str">
            <v>EY Psc</v>
          </cell>
        </row>
        <row r="6135">
          <cell r="A6135" t="str">
            <v>FU Psc</v>
          </cell>
          <cell r="B6135" t="str">
            <v>2013a</v>
          </cell>
        </row>
        <row r="6135">
          <cell r="D6135" t="str">
            <v>G1194-0692</v>
          </cell>
          <cell r="E6135" t="str">
            <v>FU Psc</v>
          </cell>
        </row>
        <row r="6136">
          <cell r="A6136" t="str">
            <v>FY Psc</v>
          </cell>
          <cell r="B6136">
            <v>2013</v>
          </cell>
        </row>
        <row r="6136">
          <cell r="D6136" t="str">
            <v>G2277-0264</v>
          </cell>
          <cell r="E6136" t="str">
            <v>FY Psc</v>
          </cell>
        </row>
        <row r="6137">
          <cell r="A6137" t="str">
            <v>G1194-0613</v>
          </cell>
          <cell r="B6137">
            <v>2013</v>
          </cell>
        </row>
        <row r="6137">
          <cell r="D6137" t="str">
            <v>G1194-0613</v>
          </cell>
          <cell r="E6137" t="str">
            <v>G1194-0613</v>
          </cell>
        </row>
        <row r="6138">
          <cell r="A6138" t="str">
            <v>GG Psc</v>
          </cell>
          <cell r="B6138">
            <v>2013</v>
          </cell>
        </row>
        <row r="6138">
          <cell r="D6138" t="str">
            <v>G2281-1064</v>
          </cell>
          <cell r="E6138" t="str">
            <v>GG Psc</v>
          </cell>
        </row>
        <row r="6139">
          <cell r="A6139" t="str">
            <v>GK Psc</v>
          </cell>
          <cell r="B6139">
            <v>2013</v>
          </cell>
        </row>
        <row r="6139">
          <cell r="D6139" t="str">
            <v>G2277-1065</v>
          </cell>
          <cell r="E6139" t="str">
            <v>GK Psc</v>
          </cell>
        </row>
        <row r="6140">
          <cell r="A6140" t="str">
            <v>GO Psc</v>
          </cell>
          <cell r="B6140">
            <v>2013</v>
          </cell>
        </row>
        <row r="6140">
          <cell r="D6140" t="str">
            <v>G2282-0985</v>
          </cell>
          <cell r="E6140" t="str">
            <v>GO Psc</v>
          </cell>
        </row>
        <row r="6141">
          <cell r="A6141" t="str">
            <v>GR Psc</v>
          </cell>
          <cell r="B6141">
            <v>2012</v>
          </cell>
        </row>
        <row r="6141">
          <cell r="D6141" t="str">
            <v>TYC 1747-967-1</v>
          </cell>
          <cell r="E6141" t="str">
            <v>GR Psc</v>
          </cell>
        </row>
        <row r="6142">
          <cell r="A6142" t="str">
            <v>GT Psc</v>
          </cell>
          <cell r="B6142">
            <v>2013</v>
          </cell>
        </row>
        <row r="6142">
          <cell r="D6142" t="str">
            <v>G2282-1446</v>
          </cell>
          <cell r="E6142" t="str">
            <v>GT Psc</v>
          </cell>
        </row>
        <row r="6143">
          <cell r="A6143" t="str">
            <v>GW Psc</v>
          </cell>
          <cell r="B6143">
            <v>2010</v>
          </cell>
        </row>
        <row r="6143">
          <cell r="D6143" t="str">
            <v>G0613-1099</v>
          </cell>
          <cell r="E6143" t="str">
            <v>GW Psc</v>
          </cell>
        </row>
        <row r="6144">
          <cell r="A6144" t="str">
            <v>GX Psc</v>
          </cell>
          <cell r="B6144">
            <v>2013</v>
          </cell>
        </row>
        <row r="6144">
          <cell r="D6144" t="str">
            <v>G2291-0266</v>
          </cell>
          <cell r="E6144" t="str">
            <v>GX Psc</v>
          </cell>
        </row>
        <row r="6145">
          <cell r="A6145" t="str">
            <v>GY Psc</v>
          </cell>
          <cell r="B6145">
            <v>2013</v>
          </cell>
        </row>
        <row r="6145">
          <cell r="D6145" t="str">
            <v>G2291-1283</v>
          </cell>
          <cell r="E6145" t="str">
            <v>GY Psc</v>
          </cell>
        </row>
        <row r="6146">
          <cell r="A6146" t="str">
            <v>HL Psc</v>
          </cell>
          <cell r="B6146" t="str">
            <v>2013d</v>
          </cell>
        </row>
        <row r="6146">
          <cell r="D6146" t="str">
            <v>G1754-1133</v>
          </cell>
          <cell r="E6146" t="str">
            <v>HL Psc</v>
          </cell>
        </row>
        <row r="6147">
          <cell r="A6147" t="str">
            <v>HN Psc</v>
          </cell>
          <cell r="B6147" t="str">
            <v>2013l</v>
          </cell>
        </row>
        <row r="6147">
          <cell r="D6147" t="str">
            <v>G2296-0441</v>
          </cell>
          <cell r="E6147" t="str">
            <v>HN Psc</v>
          </cell>
        </row>
        <row r="6148">
          <cell r="A6148" t="str">
            <v>HO Psc</v>
          </cell>
          <cell r="B6148">
            <v>2012</v>
          </cell>
        </row>
        <row r="6148">
          <cell r="D6148" t="str">
            <v>TYC 620-1143-1</v>
          </cell>
          <cell r="E6148" t="str">
            <v>HO Psc</v>
          </cell>
        </row>
        <row r="6149">
          <cell r="A6149" t="str">
            <v>RV Psc</v>
          </cell>
          <cell r="B6149">
            <v>0</v>
          </cell>
        </row>
        <row r="6149">
          <cell r="D6149" t="str">
            <v>G2291-0286</v>
          </cell>
          <cell r="E6149" t="str">
            <v>RV Psc</v>
          </cell>
        </row>
        <row r="6150">
          <cell r="A6150" t="str">
            <v>SU Psc</v>
          </cell>
          <cell r="B6150">
            <v>0</v>
          </cell>
        </row>
        <row r="6150">
          <cell r="D6150" t="str">
            <v>G1201-1446</v>
          </cell>
          <cell r="E6150" t="str">
            <v>SU Psc</v>
          </cell>
        </row>
        <row r="6151">
          <cell r="A6151" t="str">
            <v>SX Psc</v>
          </cell>
          <cell r="B6151">
            <v>0</v>
          </cell>
        </row>
        <row r="6151">
          <cell r="D6151" t="str">
            <v>G0608-0075</v>
          </cell>
          <cell r="E6151" t="str">
            <v>SX Psc</v>
          </cell>
        </row>
        <row r="6152">
          <cell r="A6152" t="str">
            <v>SZ Psc</v>
          </cell>
          <cell r="B6152">
            <v>0</v>
          </cell>
        </row>
        <row r="6152">
          <cell r="D6152" t="str">
            <v>G0580-0054</v>
          </cell>
          <cell r="E6152" t="str">
            <v>SZ Psc</v>
          </cell>
        </row>
        <row r="6153">
          <cell r="A6153" t="str">
            <v>UV Psc</v>
          </cell>
          <cell r="B6153">
            <v>0</v>
          </cell>
        </row>
        <row r="6153">
          <cell r="D6153" t="str">
            <v>G0026-0577</v>
          </cell>
          <cell r="E6153" t="str">
            <v>UV Psc</v>
          </cell>
        </row>
        <row r="6154">
          <cell r="A6154" t="str">
            <v>UW Psc</v>
          </cell>
          <cell r="B6154">
            <v>0</v>
          </cell>
        </row>
        <row r="6154">
          <cell r="D6154" t="str">
            <v>G1748-1646</v>
          </cell>
          <cell r="E6154" t="str">
            <v>UW Psc</v>
          </cell>
        </row>
        <row r="6155">
          <cell r="A6155" t="str">
            <v>VZ Psc</v>
          </cell>
          <cell r="B6155">
            <v>0</v>
          </cell>
        </row>
        <row r="6155">
          <cell r="D6155" t="str">
            <v>G0581-0259</v>
          </cell>
          <cell r="E6155" t="str">
            <v>VZ Psc</v>
          </cell>
        </row>
        <row r="6156">
          <cell r="A6156" t="str">
            <v>Y Psc</v>
          </cell>
          <cell r="B6156">
            <v>0</v>
          </cell>
        </row>
        <row r="6156">
          <cell r="D6156" t="str">
            <v>G1169-0901</v>
          </cell>
          <cell r="E6156" t="str">
            <v>Y Psc</v>
          </cell>
        </row>
        <row r="6157">
          <cell r="A6157" t="str">
            <v>AA Pup</v>
          </cell>
          <cell r="B6157">
            <v>0</v>
          </cell>
        </row>
        <row r="6157">
          <cell r="D6157" t="str">
            <v>G6558-1989</v>
          </cell>
          <cell r="E6157" t="str">
            <v>AA Pup</v>
          </cell>
        </row>
        <row r="6158">
          <cell r="A6158" t="str">
            <v>AE Pup</v>
          </cell>
          <cell r="B6158">
            <v>0</v>
          </cell>
        </row>
        <row r="6158">
          <cell r="D6158" t="str">
            <v>G7667-3465</v>
          </cell>
          <cell r="E6158" t="str">
            <v>AE Pup</v>
          </cell>
        </row>
        <row r="6159">
          <cell r="A6159" t="str">
            <v>AF Pup</v>
          </cell>
          <cell r="B6159">
            <v>0</v>
          </cell>
        </row>
        <row r="6159">
          <cell r="D6159" t="str">
            <v>G7672-0129</v>
          </cell>
          <cell r="E6159" t="str">
            <v>AF Pup</v>
          </cell>
        </row>
        <row r="6160">
          <cell r="A6160" t="str">
            <v>AG Pup</v>
          </cell>
          <cell r="B6160">
            <v>0</v>
          </cell>
        </row>
        <row r="6160">
          <cell r="D6160" t="str">
            <v>G5992-2309</v>
          </cell>
          <cell r="E6160" t="str">
            <v>AG Pup</v>
          </cell>
        </row>
        <row r="6161">
          <cell r="A6161" t="str">
            <v>AH Pup</v>
          </cell>
          <cell r="B6161">
            <v>0</v>
          </cell>
        </row>
        <row r="6161">
          <cell r="D6161" t="str">
            <v>G6557-1748</v>
          </cell>
          <cell r="E6161" t="str">
            <v>AH Pup</v>
          </cell>
        </row>
        <row r="6162">
          <cell r="A6162" t="str">
            <v>AI Pup</v>
          </cell>
          <cell r="B6162">
            <v>0</v>
          </cell>
        </row>
        <row r="6162">
          <cell r="D6162" t="str">
            <v>G6554-0326</v>
          </cell>
          <cell r="E6162" t="str">
            <v>AI Pup</v>
          </cell>
        </row>
        <row r="6163">
          <cell r="A6163" t="str">
            <v>AN Pup</v>
          </cell>
          <cell r="B6163">
            <v>0</v>
          </cell>
        </row>
        <row r="6163">
          <cell r="D6163" t="str">
            <v>G5991-3104</v>
          </cell>
          <cell r="E6163" t="str">
            <v>AN Pup</v>
          </cell>
        </row>
        <row r="6164">
          <cell r="A6164" t="str">
            <v>AU Pup</v>
          </cell>
          <cell r="B6164">
            <v>0</v>
          </cell>
        </row>
        <row r="6164">
          <cell r="D6164" t="str">
            <v>G7668-1701</v>
          </cell>
          <cell r="E6164" t="str">
            <v>AU Pup</v>
          </cell>
        </row>
        <row r="6165">
          <cell r="A6165" t="str">
            <v>AV Pup</v>
          </cell>
          <cell r="B6165">
            <v>0</v>
          </cell>
        </row>
        <row r="6165">
          <cell r="D6165" t="str">
            <v>G5998-2010</v>
          </cell>
          <cell r="E6165" t="str">
            <v>AV Pup</v>
          </cell>
        </row>
        <row r="6166">
          <cell r="A6166" t="str">
            <v>AW Pup</v>
          </cell>
          <cell r="B6166">
            <v>0</v>
          </cell>
        </row>
        <row r="6166">
          <cell r="D6166" t="str">
            <v>G6581-1216</v>
          </cell>
          <cell r="E6166" t="str">
            <v>AW Pup</v>
          </cell>
        </row>
        <row r="6167">
          <cell r="A6167" t="str">
            <v>AY Pup</v>
          </cell>
          <cell r="B6167">
            <v>0</v>
          </cell>
        </row>
        <row r="6167">
          <cell r="D6167" t="str">
            <v>G6543-1953</v>
          </cell>
          <cell r="E6167" t="str">
            <v>AY Pup</v>
          </cell>
        </row>
        <row r="6168">
          <cell r="A6168" t="str">
            <v>AZ Pup</v>
          </cell>
          <cell r="B6168">
            <v>2010</v>
          </cell>
        </row>
        <row r="6168">
          <cell r="D6168" t="str">
            <v>G7130-1772</v>
          </cell>
          <cell r="E6168" t="str">
            <v>AZ Pup</v>
          </cell>
        </row>
        <row r="6169">
          <cell r="A6169" t="str">
            <v>BH Pup</v>
          </cell>
          <cell r="B6169">
            <v>0</v>
          </cell>
        </row>
        <row r="6169">
          <cell r="D6169" t="str">
            <v>G7667-1974</v>
          </cell>
          <cell r="E6169" t="str">
            <v>BH Pup</v>
          </cell>
        </row>
        <row r="6170">
          <cell r="A6170" t="str">
            <v>BI Pup</v>
          </cell>
          <cell r="B6170">
            <v>0</v>
          </cell>
        </row>
        <row r="6170">
          <cell r="D6170" t="str">
            <v>G7668-0048</v>
          </cell>
          <cell r="E6170" t="str">
            <v>BI Pup</v>
          </cell>
        </row>
        <row r="6171">
          <cell r="A6171" t="str">
            <v>BK Pup</v>
          </cell>
          <cell r="B6171">
            <v>0</v>
          </cell>
        </row>
        <row r="6171">
          <cell r="D6171" t="str">
            <v>G7664-0276</v>
          </cell>
          <cell r="E6171" t="str">
            <v>BK Pup</v>
          </cell>
        </row>
        <row r="6172">
          <cell r="A6172" t="str">
            <v>BL Pup</v>
          </cell>
          <cell r="B6172">
            <v>0</v>
          </cell>
        </row>
        <row r="6172">
          <cell r="D6172" t="str">
            <v>na</v>
          </cell>
          <cell r="E6172" t="str">
            <v>BL Pup</v>
          </cell>
        </row>
        <row r="6173">
          <cell r="A6173" t="str">
            <v>BP Pup</v>
          </cell>
          <cell r="B6173">
            <v>0</v>
          </cell>
        </row>
        <row r="6173">
          <cell r="D6173" t="str">
            <v>G6546-2732</v>
          </cell>
          <cell r="E6173" t="str">
            <v>BP Pup</v>
          </cell>
        </row>
        <row r="6174">
          <cell r="A6174" t="str">
            <v>BR Pup</v>
          </cell>
          <cell r="B6174">
            <v>0</v>
          </cell>
        </row>
        <row r="6174">
          <cell r="D6174" t="str">
            <v>G6544-0846</v>
          </cell>
          <cell r="E6174" t="str">
            <v>BR Pup</v>
          </cell>
        </row>
        <row r="6175">
          <cell r="A6175" t="str">
            <v>BS Pup</v>
          </cell>
          <cell r="B6175">
            <v>0</v>
          </cell>
        </row>
        <row r="6175">
          <cell r="D6175" t="str">
            <v>G5992-0476</v>
          </cell>
          <cell r="E6175" t="str">
            <v>BS Pup</v>
          </cell>
        </row>
        <row r="6176">
          <cell r="A6176" t="str">
            <v>BT Pup</v>
          </cell>
          <cell r="B6176">
            <v>0</v>
          </cell>
        </row>
        <row r="6176">
          <cell r="D6176" t="str">
            <v>G6557-0417</v>
          </cell>
          <cell r="E6176" t="str">
            <v>BT Pup</v>
          </cell>
        </row>
        <row r="6177">
          <cell r="A6177" t="str">
            <v>BU Pup</v>
          </cell>
          <cell r="B6177">
            <v>0</v>
          </cell>
        </row>
        <row r="6177">
          <cell r="D6177" t="str">
            <v>G6540-3884</v>
          </cell>
          <cell r="E6177" t="str">
            <v>BU Pup</v>
          </cell>
        </row>
        <row r="6178">
          <cell r="A6178" t="str">
            <v>BW Pup</v>
          </cell>
          <cell r="B6178">
            <v>0</v>
          </cell>
        </row>
        <row r="6178">
          <cell r="D6178" t="str">
            <v>G5994-1546</v>
          </cell>
          <cell r="E6178" t="str">
            <v>BW Pup</v>
          </cell>
        </row>
        <row r="6179">
          <cell r="A6179" t="str">
            <v>BY Pup</v>
          </cell>
          <cell r="B6179">
            <v>0</v>
          </cell>
        </row>
        <row r="6179">
          <cell r="D6179" t="str">
            <v>G6554-1459</v>
          </cell>
          <cell r="E6179" t="str">
            <v>BY Pup</v>
          </cell>
        </row>
        <row r="6180">
          <cell r="A6180" t="str">
            <v>CF Pup</v>
          </cell>
          <cell r="B6180">
            <v>0</v>
          </cell>
        </row>
        <row r="6180">
          <cell r="D6180" t="str">
            <v>G8109-0849</v>
          </cell>
          <cell r="E6180" t="str">
            <v>CF Pup</v>
          </cell>
        </row>
        <row r="6181">
          <cell r="A6181" t="str">
            <v>CG Pup</v>
          </cell>
          <cell r="B6181">
            <v>0</v>
          </cell>
        </row>
        <row r="6181">
          <cell r="D6181" t="str">
            <v>G8101-0126</v>
          </cell>
          <cell r="E6181" t="str">
            <v>CG Pup</v>
          </cell>
        </row>
        <row r="6182">
          <cell r="A6182" t="str">
            <v>CI Pup</v>
          </cell>
          <cell r="B6182">
            <v>0</v>
          </cell>
        </row>
        <row r="6182">
          <cell r="D6182" t="str">
            <v>G7094-3168</v>
          </cell>
          <cell r="E6182" t="str">
            <v>CI Pup</v>
          </cell>
        </row>
        <row r="6183">
          <cell r="A6183" t="str">
            <v>CS Pup</v>
          </cell>
          <cell r="B6183">
            <v>0</v>
          </cell>
        </row>
        <row r="6183">
          <cell r="D6183" t="str">
            <v>G5987-1523</v>
          </cell>
          <cell r="E6183" t="str">
            <v>CS Pup</v>
          </cell>
        </row>
        <row r="6184">
          <cell r="A6184" t="str">
            <v>CU Pup</v>
          </cell>
          <cell r="B6184">
            <v>0</v>
          </cell>
        </row>
        <row r="6184">
          <cell r="D6184" t="str">
            <v>G6543-0832</v>
          </cell>
          <cell r="E6184" t="str">
            <v>CU Pup</v>
          </cell>
        </row>
        <row r="6185">
          <cell r="A6185" t="str">
            <v>CW Pup</v>
          </cell>
          <cell r="B6185">
            <v>0</v>
          </cell>
        </row>
        <row r="6185">
          <cell r="D6185" t="str">
            <v>G5988-1752</v>
          </cell>
          <cell r="E6185" t="str">
            <v>CW Pup</v>
          </cell>
        </row>
        <row r="6186">
          <cell r="A6186" t="str">
            <v>CX Pup</v>
          </cell>
          <cell r="B6186">
            <v>0</v>
          </cell>
        </row>
        <row r="6186">
          <cell r="D6186" t="str">
            <v>G6540-1014</v>
          </cell>
          <cell r="E6186" t="str">
            <v>CX Pup</v>
          </cell>
        </row>
        <row r="6187">
          <cell r="A6187" t="str">
            <v>CY Pup</v>
          </cell>
          <cell r="B6187">
            <v>0</v>
          </cell>
        </row>
        <row r="6187">
          <cell r="D6187" t="str">
            <v>G5989-2879</v>
          </cell>
          <cell r="E6187" t="str">
            <v>CY Pup</v>
          </cell>
        </row>
        <row r="6188">
          <cell r="A6188" t="str">
            <v>CZ Pup</v>
          </cell>
          <cell r="B6188">
            <v>0</v>
          </cell>
        </row>
        <row r="6188">
          <cell r="D6188" t="str">
            <v>G6544-3053</v>
          </cell>
          <cell r="E6188" t="str">
            <v>CZ Pup</v>
          </cell>
        </row>
        <row r="6189">
          <cell r="A6189" t="str">
            <v>DD Pup</v>
          </cell>
          <cell r="B6189">
            <v>0</v>
          </cell>
        </row>
        <row r="6189">
          <cell r="D6189" t="str">
            <v>G5989-2024</v>
          </cell>
          <cell r="E6189" t="str">
            <v>DD Pup</v>
          </cell>
        </row>
        <row r="6190">
          <cell r="A6190" t="str">
            <v>DE Pup</v>
          </cell>
          <cell r="B6190">
            <v>0</v>
          </cell>
        </row>
        <row r="6190">
          <cell r="D6190" t="str">
            <v>G5989-1439</v>
          </cell>
          <cell r="E6190" t="str">
            <v>DE Pup</v>
          </cell>
        </row>
        <row r="6191">
          <cell r="A6191" t="str">
            <v>DF Pup</v>
          </cell>
          <cell r="B6191">
            <v>0</v>
          </cell>
        </row>
        <row r="6191">
          <cell r="D6191" t="str">
            <v>G5990-0159</v>
          </cell>
          <cell r="E6191" t="str">
            <v>DF Pup</v>
          </cell>
        </row>
        <row r="6192">
          <cell r="A6192" t="str">
            <v>DH Pup</v>
          </cell>
          <cell r="B6192">
            <v>0</v>
          </cell>
        </row>
        <row r="6192">
          <cell r="D6192" t="str">
            <v>G6557-0116</v>
          </cell>
          <cell r="E6192" t="str">
            <v>DH Pup</v>
          </cell>
        </row>
        <row r="6193">
          <cell r="A6193" t="str">
            <v>DI Pup</v>
          </cell>
          <cell r="B6193">
            <v>0</v>
          </cell>
        </row>
        <row r="6193">
          <cell r="D6193" t="str">
            <v>G5990-0492</v>
          </cell>
          <cell r="E6193" t="str">
            <v>DI Pup</v>
          </cell>
        </row>
        <row r="6194">
          <cell r="A6194" t="str">
            <v>DK Pup</v>
          </cell>
          <cell r="B6194">
            <v>0</v>
          </cell>
        </row>
        <row r="6194">
          <cell r="D6194" t="str">
            <v>G6557-2234</v>
          </cell>
          <cell r="E6194" t="str">
            <v>DK Pup</v>
          </cell>
        </row>
        <row r="6195">
          <cell r="A6195" t="str">
            <v>DM Pup</v>
          </cell>
          <cell r="B6195">
            <v>0</v>
          </cell>
        </row>
        <row r="6195">
          <cell r="D6195" t="str">
            <v>G6559-2623</v>
          </cell>
          <cell r="E6195" t="str">
            <v>DM Pup</v>
          </cell>
        </row>
        <row r="6196">
          <cell r="A6196" t="str">
            <v>DN Pup</v>
          </cell>
          <cell r="B6196">
            <v>0</v>
          </cell>
        </row>
        <row r="6196">
          <cell r="D6196" t="str">
            <v>G6004-0585</v>
          </cell>
          <cell r="E6196" t="str">
            <v>DN Pup</v>
          </cell>
        </row>
        <row r="6197">
          <cell r="A6197" t="str">
            <v>DO Pup</v>
          </cell>
          <cell r="B6197">
            <v>0</v>
          </cell>
        </row>
        <row r="6197">
          <cell r="D6197" t="str">
            <v>G6008-2831</v>
          </cell>
          <cell r="E6197" t="str">
            <v>DO Pup</v>
          </cell>
        </row>
        <row r="6198">
          <cell r="A6198" t="str">
            <v>DR Pup</v>
          </cell>
          <cell r="B6198">
            <v>0</v>
          </cell>
        </row>
        <row r="6198">
          <cell r="D6198" t="str">
            <v>G5991-3478</v>
          </cell>
          <cell r="E6198" t="str">
            <v>DR Pup</v>
          </cell>
        </row>
        <row r="6199">
          <cell r="A6199" t="str">
            <v>DS Pup</v>
          </cell>
          <cell r="B6199">
            <v>0</v>
          </cell>
        </row>
        <row r="6199">
          <cell r="D6199" t="str">
            <v>G6543-1210</v>
          </cell>
          <cell r="E6199" t="str">
            <v>DS Pup</v>
          </cell>
        </row>
        <row r="6200">
          <cell r="A6200" t="str">
            <v>DT Pup</v>
          </cell>
          <cell r="B6200">
            <v>0</v>
          </cell>
        </row>
        <row r="6200">
          <cell r="D6200" t="str">
            <v>G5991-0614</v>
          </cell>
          <cell r="E6200" t="str">
            <v>DT Pup</v>
          </cell>
        </row>
        <row r="6201">
          <cell r="A6201" t="str">
            <v>EH Pup</v>
          </cell>
          <cell r="B6201">
            <v>0</v>
          </cell>
        </row>
        <row r="6201">
          <cell r="D6201" t="str">
            <v>na</v>
          </cell>
          <cell r="E6201" t="str">
            <v>EH Pup</v>
          </cell>
        </row>
        <row r="6202">
          <cell r="A6202" t="str">
            <v>EM Pup</v>
          </cell>
          <cell r="B6202">
            <v>0</v>
          </cell>
        </row>
        <row r="6202">
          <cell r="D6202" t="str">
            <v>G6544-3831</v>
          </cell>
          <cell r="E6202" t="str">
            <v>EM Pup</v>
          </cell>
        </row>
        <row r="6203">
          <cell r="A6203" t="str">
            <v>EN Pup</v>
          </cell>
          <cell r="B6203">
            <v>0</v>
          </cell>
        </row>
        <row r="6203">
          <cell r="D6203" t="str">
            <v>G6548-3365</v>
          </cell>
          <cell r="E6203" t="str">
            <v>EN Pup</v>
          </cell>
        </row>
        <row r="6204">
          <cell r="A6204" t="str">
            <v>EO Pup</v>
          </cell>
          <cell r="B6204">
            <v>0</v>
          </cell>
        </row>
        <row r="6204">
          <cell r="D6204" t="str">
            <v>na</v>
          </cell>
          <cell r="E6204" t="str">
            <v>EO Pup</v>
          </cell>
        </row>
        <row r="6205">
          <cell r="A6205" t="str">
            <v>EP Pup</v>
          </cell>
          <cell r="B6205">
            <v>0</v>
          </cell>
        </row>
        <row r="6205">
          <cell r="D6205" t="str">
            <v>G6540-1710</v>
          </cell>
          <cell r="E6205" t="str">
            <v>EP Pup</v>
          </cell>
        </row>
        <row r="6206">
          <cell r="A6206" t="str">
            <v>EQ Pup</v>
          </cell>
          <cell r="B6206">
            <v>0</v>
          </cell>
        </row>
        <row r="6206">
          <cell r="D6206" t="str">
            <v>G6544-0690</v>
          </cell>
          <cell r="E6206" t="str">
            <v>EQ Pup</v>
          </cell>
        </row>
        <row r="6207">
          <cell r="A6207" t="str">
            <v>EU Pup</v>
          </cell>
          <cell r="B6207">
            <v>0</v>
          </cell>
        </row>
        <row r="6207">
          <cell r="D6207" t="str">
            <v>G5990-1507</v>
          </cell>
          <cell r="E6207" t="str">
            <v>EU Pup</v>
          </cell>
        </row>
        <row r="6208">
          <cell r="A6208" t="str">
            <v>EY Pup</v>
          </cell>
          <cell r="B6208">
            <v>0</v>
          </cell>
        </row>
        <row r="6208">
          <cell r="D6208" t="str">
            <v>na</v>
          </cell>
          <cell r="E6208" t="str">
            <v>EY Pup</v>
          </cell>
        </row>
        <row r="6209">
          <cell r="A6209" t="str">
            <v>FG Pup</v>
          </cell>
          <cell r="B6209">
            <v>0</v>
          </cell>
        </row>
        <row r="6209">
          <cell r="D6209" t="str">
            <v>G6554-0963</v>
          </cell>
          <cell r="E6209" t="str">
            <v>FG Pup</v>
          </cell>
        </row>
        <row r="6210">
          <cell r="A6210" t="str">
            <v>FH Pup</v>
          </cell>
          <cell r="B6210">
            <v>2013</v>
          </cell>
        </row>
        <row r="6210">
          <cell r="D6210" t="str">
            <v>na</v>
          </cell>
          <cell r="E6210" t="str">
            <v>FH Pup</v>
          </cell>
        </row>
        <row r="6211">
          <cell r="A6211" t="str">
            <v>FM Pup</v>
          </cell>
          <cell r="B6211">
            <v>0</v>
          </cell>
        </row>
        <row r="6211">
          <cell r="D6211" t="str">
            <v>G6004-1630</v>
          </cell>
          <cell r="E6211" t="str">
            <v>FM Pup</v>
          </cell>
        </row>
        <row r="6212">
          <cell r="A6212" t="str">
            <v>FU Pup</v>
          </cell>
          <cell r="B6212">
            <v>2013</v>
          </cell>
        </row>
        <row r="6212">
          <cell r="D6212" t="str">
            <v>G5981-0876</v>
          </cell>
          <cell r="E6212" t="str">
            <v>FU Pup</v>
          </cell>
        </row>
        <row r="6213">
          <cell r="A6213" t="str">
            <v>GI Pup</v>
          </cell>
          <cell r="B6213">
            <v>2013</v>
          </cell>
        </row>
        <row r="6213">
          <cell r="D6213" t="str">
            <v>G5422-0575</v>
          </cell>
          <cell r="E6213" t="str">
            <v>GI Pup</v>
          </cell>
        </row>
        <row r="6214">
          <cell r="A6214" t="str">
            <v>GK Pup</v>
          </cell>
          <cell r="B6214">
            <v>0</v>
          </cell>
        </row>
        <row r="6214">
          <cell r="D6214" t="str">
            <v>G5980-1982</v>
          </cell>
          <cell r="E6214" t="str">
            <v>GK Pup</v>
          </cell>
        </row>
        <row r="6215">
          <cell r="A6215" t="str">
            <v>GP Pup</v>
          </cell>
          <cell r="B6215">
            <v>0</v>
          </cell>
        </row>
        <row r="6215">
          <cell r="D6215" t="str">
            <v>G5981-1031</v>
          </cell>
          <cell r="E6215" t="str">
            <v>GP Pup</v>
          </cell>
        </row>
        <row r="6216">
          <cell r="A6216" t="str">
            <v>GS Pup</v>
          </cell>
          <cell r="B6216">
            <v>0</v>
          </cell>
        </row>
        <row r="6216">
          <cell r="D6216" t="str">
            <v>G5981-0421</v>
          </cell>
          <cell r="E6216" t="str">
            <v>GS Pup</v>
          </cell>
        </row>
        <row r="6217">
          <cell r="A6217" t="str">
            <v>GU Pup</v>
          </cell>
          <cell r="B6217">
            <v>0</v>
          </cell>
        </row>
        <row r="6217">
          <cell r="D6217" t="str">
            <v>G5979-3207</v>
          </cell>
          <cell r="E6217" t="str">
            <v>GU Pup</v>
          </cell>
        </row>
        <row r="6218">
          <cell r="A6218" t="str">
            <v>GV Pup</v>
          </cell>
          <cell r="B6218">
            <v>2013</v>
          </cell>
        </row>
        <row r="6218">
          <cell r="D6218" t="str">
            <v>G5418-0692</v>
          </cell>
          <cell r="E6218" t="str">
            <v>GV Pup</v>
          </cell>
        </row>
        <row r="6219">
          <cell r="A6219" t="str">
            <v>GX Pup</v>
          </cell>
          <cell r="B6219">
            <v>0</v>
          </cell>
        </row>
        <row r="6219">
          <cell r="D6219" t="str">
            <v>G7672-0266</v>
          </cell>
          <cell r="E6219" t="str">
            <v>GX Pup</v>
          </cell>
        </row>
        <row r="6220">
          <cell r="A6220" t="str">
            <v>GY Pup</v>
          </cell>
          <cell r="B6220">
            <v>0</v>
          </cell>
        </row>
        <row r="6220">
          <cell r="D6220" t="str">
            <v>G7634-1792</v>
          </cell>
          <cell r="E6220" t="str">
            <v>GY Pup</v>
          </cell>
        </row>
        <row r="6221">
          <cell r="A6221" t="str">
            <v>GZ Pup</v>
          </cell>
          <cell r="B6221">
            <v>0</v>
          </cell>
        </row>
        <row r="6221">
          <cell r="D6221" t="str">
            <v>G7634-1544</v>
          </cell>
          <cell r="E6221" t="str">
            <v>GZ Pup</v>
          </cell>
        </row>
        <row r="6222">
          <cell r="A6222" t="str">
            <v>HI Pup</v>
          </cell>
          <cell r="B6222">
            <v>2012</v>
          </cell>
        </row>
        <row r="6222">
          <cell r="D6222" t="str">
            <v>G8141-1192</v>
          </cell>
          <cell r="E6222" t="str">
            <v>HI Pup</v>
          </cell>
        </row>
        <row r="6223">
          <cell r="A6223" t="str">
            <v>HM Pup</v>
          </cell>
          <cell r="B6223">
            <v>0</v>
          </cell>
        </row>
        <row r="6223">
          <cell r="D6223" t="str">
            <v>G8124-0247</v>
          </cell>
          <cell r="E6223" t="str">
            <v>HM Pup</v>
          </cell>
        </row>
        <row r="6224">
          <cell r="A6224" t="str">
            <v>HX Pup</v>
          </cell>
          <cell r="B6224">
            <v>2013</v>
          </cell>
        </row>
        <row r="6224">
          <cell r="D6224" t="str">
            <v>G6562-1520</v>
          </cell>
          <cell r="E6224" t="str">
            <v>HX Pup</v>
          </cell>
        </row>
        <row r="6225">
          <cell r="A6225" t="str">
            <v>IO Pup</v>
          </cell>
          <cell r="B6225">
            <v>2013</v>
          </cell>
        </row>
        <row r="6225">
          <cell r="D6225" t="str">
            <v>G6559-0238</v>
          </cell>
          <cell r="E6225" t="str">
            <v>IO Pup</v>
          </cell>
        </row>
        <row r="6226">
          <cell r="A6226" t="str">
            <v>IS Pup</v>
          </cell>
          <cell r="B6226">
            <v>2013</v>
          </cell>
        </row>
        <row r="6226">
          <cell r="D6226" t="str">
            <v>G6567-0171</v>
          </cell>
          <cell r="E6226" t="str">
            <v>IS Pup</v>
          </cell>
        </row>
        <row r="6227">
          <cell r="A6227" t="str">
            <v>IT Pup</v>
          </cell>
          <cell r="B6227">
            <v>0</v>
          </cell>
        </row>
        <row r="6227">
          <cell r="D6227" t="str">
            <v>G6567-1003</v>
          </cell>
          <cell r="E6227" t="str">
            <v>IT Pup</v>
          </cell>
        </row>
        <row r="6228">
          <cell r="A6228" t="str">
            <v>IZ Pup</v>
          </cell>
          <cell r="B6228">
            <v>0</v>
          </cell>
        </row>
        <row r="6228">
          <cell r="D6228" t="str">
            <v>G6010-1949</v>
          </cell>
          <cell r="E6228" t="str">
            <v>IZ Pup</v>
          </cell>
        </row>
        <row r="6229">
          <cell r="A6229" t="str">
            <v>KK Pup</v>
          </cell>
          <cell r="B6229">
            <v>249</v>
          </cell>
        </row>
        <row r="6229">
          <cell r="D6229" t="str">
            <v>G6581-2102</v>
          </cell>
          <cell r="E6229" t="str">
            <v>KK Pup</v>
          </cell>
        </row>
        <row r="6230">
          <cell r="A6230" t="str">
            <v>KR Pup</v>
          </cell>
          <cell r="B6230">
            <v>2013</v>
          </cell>
        </row>
        <row r="6230">
          <cell r="D6230" t="str">
            <v>G5979-1403</v>
          </cell>
          <cell r="E6230" t="str">
            <v>KR Pup</v>
          </cell>
        </row>
        <row r="6231">
          <cell r="A6231" t="str">
            <v>KT Pup</v>
          </cell>
          <cell r="B6231">
            <v>0</v>
          </cell>
        </row>
        <row r="6231">
          <cell r="D6231" t="str">
            <v>G6540-0518</v>
          </cell>
          <cell r="E6231" t="str">
            <v>KT Pup</v>
          </cell>
        </row>
        <row r="6232">
          <cell r="A6232" t="str">
            <v>KV Pup</v>
          </cell>
          <cell r="B6232">
            <v>0</v>
          </cell>
        </row>
        <row r="6232">
          <cell r="D6232" t="str">
            <v>G8138-1187</v>
          </cell>
          <cell r="E6232" t="str">
            <v>KV Pup</v>
          </cell>
        </row>
        <row r="6233">
          <cell r="A6233" t="str">
            <v>KW Pup</v>
          </cell>
          <cell r="B6233">
            <v>0</v>
          </cell>
        </row>
        <row r="6233">
          <cell r="D6233" t="str">
            <v>G5981-1097</v>
          </cell>
          <cell r="E6233" t="str">
            <v>KW Pup</v>
          </cell>
        </row>
        <row r="6234">
          <cell r="A6234" t="str">
            <v>KX Pup</v>
          </cell>
          <cell r="B6234">
            <v>0</v>
          </cell>
        </row>
        <row r="6234">
          <cell r="D6234" t="str">
            <v>G6561-3110</v>
          </cell>
          <cell r="E6234" t="str">
            <v>KX Pup</v>
          </cell>
        </row>
        <row r="6235">
          <cell r="A6235" t="str">
            <v>KY Pup</v>
          </cell>
          <cell r="B6235">
            <v>0</v>
          </cell>
        </row>
        <row r="6235">
          <cell r="D6235" t="str">
            <v>G6561-2170</v>
          </cell>
          <cell r="E6235" t="str">
            <v>KY Pup</v>
          </cell>
        </row>
        <row r="6236">
          <cell r="A6236" t="str">
            <v>LM Pup</v>
          </cell>
          <cell r="B6236">
            <v>0</v>
          </cell>
        </row>
        <row r="6236">
          <cell r="D6236" t="str">
            <v>na</v>
          </cell>
          <cell r="E6236" t="str">
            <v>LM Pup</v>
          </cell>
        </row>
        <row r="6237">
          <cell r="A6237" t="str">
            <v>LN Pup</v>
          </cell>
          <cell r="B6237">
            <v>0</v>
          </cell>
        </row>
        <row r="6237">
          <cell r="D6237" t="str">
            <v>G6553-1168</v>
          </cell>
          <cell r="E6237" t="str">
            <v>LN Pup</v>
          </cell>
        </row>
        <row r="6238">
          <cell r="A6238" t="str">
            <v>LO Pup</v>
          </cell>
          <cell r="B6238">
            <v>0</v>
          </cell>
        </row>
        <row r="6238">
          <cell r="D6238" t="str">
            <v>na</v>
          </cell>
          <cell r="E6238" t="str">
            <v>LO Pup</v>
          </cell>
        </row>
        <row r="6239">
          <cell r="A6239" t="str">
            <v>LP Pup</v>
          </cell>
          <cell r="B6239">
            <v>0</v>
          </cell>
        </row>
        <row r="6239">
          <cell r="D6239" t="str">
            <v>na</v>
          </cell>
          <cell r="E6239" t="str">
            <v>LP Pup</v>
          </cell>
        </row>
        <row r="6240">
          <cell r="A6240" t="str">
            <v>LT Pup</v>
          </cell>
          <cell r="B6240">
            <v>0</v>
          </cell>
        </row>
        <row r="6240">
          <cell r="D6240" t="str">
            <v>G6554-0069</v>
          </cell>
          <cell r="E6240" t="str">
            <v>LT Pup</v>
          </cell>
        </row>
        <row r="6241">
          <cell r="A6241" t="str">
            <v>LU Pup</v>
          </cell>
          <cell r="B6241">
            <v>2013</v>
          </cell>
        </row>
        <row r="6241">
          <cell r="D6241" t="str">
            <v>G6566-1728</v>
          </cell>
          <cell r="E6241" t="str">
            <v>LU Pup</v>
          </cell>
        </row>
        <row r="6242">
          <cell r="A6242" t="str">
            <v>LW Pup</v>
          </cell>
          <cell r="B6242">
            <v>0</v>
          </cell>
        </row>
        <row r="6242">
          <cell r="D6242" t="str">
            <v>G6562-1265</v>
          </cell>
          <cell r="E6242" t="str">
            <v>LW Pup</v>
          </cell>
        </row>
        <row r="6243">
          <cell r="A6243" t="str">
            <v>LY Pup</v>
          </cell>
          <cell r="B6243">
            <v>0</v>
          </cell>
        </row>
        <row r="6243">
          <cell r="D6243" t="str">
            <v>G6555-1537</v>
          </cell>
          <cell r="E6243" t="str">
            <v>LY Pup</v>
          </cell>
        </row>
        <row r="6244">
          <cell r="A6244" t="str">
            <v>MN Pup</v>
          </cell>
          <cell r="B6244">
            <v>0</v>
          </cell>
        </row>
        <row r="6244">
          <cell r="D6244" t="str">
            <v>G6556-3996</v>
          </cell>
          <cell r="E6244" t="str">
            <v>MN Pup</v>
          </cell>
        </row>
        <row r="6245">
          <cell r="A6245" t="str">
            <v>MO Pup</v>
          </cell>
          <cell r="B6245">
            <v>2013</v>
          </cell>
        </row>
        <row r="6245">
          <cell r="D6245" t="str">
            <v>G5404-0593</v>
          </cell>
          <cell r="E6245" t="str">
            <v>MO Pup</v>
          </cell>
        </row>
        <row r="6246">
          <cell r="A6246" t="str">
            <v>MP Pup</v>
          </cell>
          <cell r="B6246">
            <v>0</v>
          </cell>
        </row>
        <row r="6246">
          <cell r="D6246" t="str">
            <v>G5408-1227</v>
          </cell>
          <cell r="E6246" t="str">
            <v>MP Pup</v>
          </cell>
        </row>
        <row r="6247">
          <cell r="A6247" t="str">
            <v>MQ Pup</v>
          </cell>
          <cell r="B6247">
            <v>2012</v>
          </cell>
        </row>
        <row r="6247">
          <cell r="D6247" t="str">
            <v>G7644-0670</v>
          </cell>
          <cell r="E6247" t="str">
            <v>MQ Pup</v>
          </cell>
        </row>
        <row r="6248">
          <cell r="A6248" t="str">
            <v>MV Pup</v>
          </cell>
          <cell r="B6248">
            <v>2013</v>
          </cell>
        </row>
        <row r="6248">
          <cell r="D6248" t="str">
            <v>G5986-0237</v>
          </cell>
          <cell r="E6248" t="str">
            <v>MV Pup</v>
          </cell>
        </row>
        <row r="6249">
          <cell r="A6249" t="str">
            <v>MW Pup</v>
          </cell>
          <cell r="B6249">
            <v>0</v>
          </cell>
        </row>
        <row r="6249">
          <cell r="D6249" t="str">
            <v>G7658-1223</v>
          </cell>
          <cell r="E6249" t="str">
            <v>MW Pup</v>
          </cell>
        </row>
        <row r="6250">
          <cell r="A6250" t="str">
            <v>NO Pup</v>
          </cell>
          <cell r="B6250">
            <v>2012</v>
          </cell>
          <cell r="C6250">
            <v>1</v>
          </cell>
          <cell r="D6250" t="str">
            <v>G7661-4332</v>
          </cell>
          <cell r="E6250" t="str">
            <v>NO Pup (p)</v>
          </cell>
        </row>
        <row r="6251">
          <cell r="A6251" t="str">
            <v>NO Pup</v>
          </cell>
          <cell r="B6251">
            <v>0</v>
          </cell>
          <cell r="C6251">
            <v>2</v>
          </cell>
          <cell r="D6251" t="str">
            <v>G7661-4332</v>
          </cell>
          <cell r="E6251" t="str">
            <v>NO Pup (s)</v>
          </cell>
        </row>
        <row r="6252">
          <cell r="A6252" t="str">
            <v>OQ Pup</v>
          </cell>
          <cell r="B6252">
            <v>2013</v>
          </cell>
        </row>
        <row r="6252">
          <cell r="D6252" t="str">
            <v>G8133-2606</v>
          </cell>
          <cell r="E6252" t="str">
            <v>OQ Pup</v>
          </cell>
        </row>
        <row r="6253">
          <cell r="A6253" t="str">
            <v>PS Pup</v>
          </cell>
          <cell r="B6253" t="str">
            <v>2013a</v>
          </cell>
        </row>
        <row r="6253">
          <cell r="D6253" t="str">
            <v>G7117-2381</v>
          </cell>
          <cell r="E6253" t="str">
            <v>PS Pup</v>
          </cell>
        </row>
        <row r="6254">
          <cell r="A6254" t="str">
            <v>PU Pup</v>
          </cell>
          <cell r="B6254">
            <v>0</v>
          </cell>
        </row>
        <row r="6254">
          <cell r="D6254" t="str">
            <v>G6543-3376</v>
          </cell>
          <cell r="E6254" t="str">
            <v>PU Pup</v>
          </cell>
        </row>
        <row r="6255">
          <cell r="A6255" t="str">
            <v>PV Pup</v>
          </cell>
          <cell r="B6255" t="str">
            <v>2014A</v>
          </cell>
        </row>
        <row r="6255">
          <cell r="D6255" t="str">
            <v>G5422-3294</v>
          </cell>
          <cell r="E6255" t="str">
            <v>PV Pup</v>
          </cell>
        </row>
        <row r="6256">
          <cell r="A6256" t="str">
            <v>PW Pup</v>
          </cell>
          <cell r="B6256">
            <v>0</v>
          </cell>
        </row>
        <row r="6256">
          <cell r="D6256" t="str">
            <v>G7119-0178</v>
          </cell>
          <cell r="E6256" t="str">
            <v>PW Pup</v>
          </cell>
        </row>
        <row r="6257">
          <cell r="A6257" t="str">
            <v>PZ Pup</v>
          </cell>
          <cell r="B6257" t="str">
            <v>2013a</v>
          </cell>
        </row>
        <row r="6257">
          <cell r="D6257" t="str">
            <v>G7128-2658</v>
          </cell>
          <cell r="E6257" t="str">
            <v>PZ Pup</v>
          </cell>
        </row>
        <row r="6258">
          <cell r="A6258" t="str">
            <v>QR Pup</v>
          </cell>
          <cell r="B6258" t="str">
            <v>2013a</v>
          </cell>
        </row>
        <row r="6258">
          <cell r="D6258" t="str">
            <v>G7668-0603</v>
          </cell>
          <cell r="E6258" t="str">
            <v>QR Pup</v>
          </cell>
        </row>
        <row r="6259">
          <cell r="A6259" t="str">
            <v>RR Pup</v>
          </cell>
          <cell r="B6259">
            <v>0</v>
          </cell>
        </row>
        <row r="6259">
          <cell r="D6259" t="str">
            <v>G7653-2199</v>
          </cell>
          <cell r="E6259" t="str">
            <v>RR Pup</v>
          </cell>
        </row>
        <row r="6260">
          <cell r="A6260" t="str">
            <v>sig Pup</v>
          </cell>
          <cell r="B6260">
            <v>0</v>
          </cell>
        </row>
        <row r="6260">
          <cell r="D6260" t="str">
            <v>G7655-2687</v>
          </cell>
          <cell r="E6260" t="str">
            <v>sig Pup</v>
          </cell>
        </row>
        <row r="6261">
          <cell r="A6261" t="str">
            <v>SW Pup</v>
          </cell>
          <cell r="B6261">
            <v>0</v>
          </cell>
        </row>
        <row r="6261">
          <cell r="D6261" t="str">
            <v>G7668-2084</v>
          </cell>
          <cell r="E6261" t="str">
            <v>SW Pup</v>
          </cell>
        </row>
        <row r="6262">
          <cell r="A6262" t="str">
            <v>SZ Pup</v>
          </cell>
          <cell r="B6262">
            <v>2009</v>
          </cell>
        </row>
        <row r="6262">
          <cell r="D6262" t="str">
            <v>G7133-2812</v>
          </cell>
          <cell r="E6262" t="str">
            <v>SZ Pup</v>
          </cell>
        </row>
        <row r="6263">
          <cell r="A6263" t="str">
            <v>TT Pup</v>
          </cell>
          <cell r="B6263">
            <v>0</v>
          </cell>
        </row>
        <row r="6263">
          <cell r="D6263" t="str">
            <v>G7130-0452</v>
          </cell>
          <cell r="E6263" t="str">
            <v>TT Pup</v>
          </cell>
        </row>
        <row r="6264">
          <cell r="A6264" t="str">
            <v>TW Pup</v>
          </cell>
          <cell r="B6264">
            <v>2013</v>
          </cell>
        </row>
        <row r="6264">
          <cell r="D6264" t="str">
            <v>G8106-1535</v>
          </cell>
          <cell r="E6264" t="str">
            <v>TW Pup</v>
          </cell>
        </row>
        <row r="6265">
          <cell r="A6265" t="str">
            <v>TY Pup</v>
          </cell>
          <cell r="B6265">
            <v>0</v>
          </cell>
        </row>
        <row r="6265">
          <cell r="D6265" t="str">
            <v>G5991-1628</v>
          </cell>
          <cell r="E6265" t="str">
            <v>TY Pup</v>
          </cell>
        </row>
        <row r="6266">
          <cell r="A6266" t="str">
            <v>UZ Pup</v>
          </cell>
          <cell r="B6266">
            <v>0</v>
          </cell>
        </row>
        <row r="6266">
          <cell r="D6266" t="str">
            <v>G5422-1274</v>
          </cell>
          <cell r="E6266" t="str">
            <v>UZ Pup</v>
          </cell>
        </row>
        <row r="6267">
          <cell r="A6267" t="str">
            <v>V Pup</v>
          </cell>
          <cell r="B6267" t="str">
            <v>2014A</v>
          </cell>
        </row>
        <row r="6267">
          <cell r="D6267" t="str">
            <v>G8143-3239</v>
          </cell>
          <cell r="E6267" t="str">
            <v>V Pup</v>
          </cell>
        </row>
        <row r="6268">
          <cell r="A6268" t="str">
            <v>V0348 Pup</v>
          </cell>
          <cell r="B6268">
            <v>2013</v>
          </cell>
        </row>
        <row r="6268">
          <cell r="D6268" t="str">
            <v>na</v>
          </cell>
          <cell r="E6268" t="str">
            <v>V0348 Pup</v>
          </cell>
        </row>
        <row r="6269">
          <cell r="A6269" t="str">
            <v>V0358 Pup</v>
          </cell>
          <cell r="B6269">
            <v>2013</v>
          </cell>
        </row>
        <row r="6269">
          <cell r="D6269" t="str">
            <v>G7636-2149</v>
          </cell>
          <cell r="E6269" t="str">
            <v>V0358 Pup</v>
          </cell>
        </row>
        <row r="6270">
          <cell r="A6270" t="str">
            <v>V0360 Pup</v>
          </cell>
          <cell r="B6270">
            <v>2013</v>
          </cell>
        </row>
        <row r="6270">
          <cell r="D6270" t="str">
            <v>G7097-2519</v>
          </cell>
          <cell r="E6270" t="str">
            <v>V0360 Pup</v>
          </cell>
        </row>
        <row r="6271">
          <cell r="A6271" t="str">
            <v>V0361 Pup</v>
          </cell>
          <cell r="B6271">
            <v>2013</v>
          </cell>
        </row>
        <row r="6271">
          <cell r="D6271" t="str">
            <v>G7098-1722</v>
          </cell>
          <cell r="E6271" t="str">
            <v>V0361 Pup</v>
          </cell>
        </row>
        <row r="6272">
          <cell r="A6272" t="str">
            <v>V0362 Pup</v>
          </cell>
          <cell r="B6272">
            <v>0</v>
          </cell>
        </row>
        <row r="6272">
          <cell r="D6272" t="str">
            <v>G7638-0391</v>
          </cell>
          <cell r="E6272" t="str">
            <v>V0362 Pup</v>
          </cell>
        </row>
        <row r="6273">
          <cell r="A6273" t="str">
            <v>V0365 Pup</v>
          </cell>
          <cell r="B6273">
            <v>0</v>
          </cell>
        </row>
        <row r="6273">
          <cell r="D6273" t="str">
            <v>G7111-1291</v>
          </cell>
          <cell r="E6273" t="str">
            <v>V0365 Pup</v>
          </cell>
        </row>
        <row r="6274">
          <cell r="A6274" t="str">
            <v>V0366 Pup</v>
          </cell>
          <cell r="B6274">
            <v>2013</v>
          </cell>
        </row>
        <row r="6274">
          <cell r="D6274" t="str">
            <v>G8124-0189</v>
          </cell>
          <cell r="E6274" t="str">
            <v>V0366 Pup</v>
          </cell>
        </row>
        <row r="6275">
          <cell r="A6275" t="str">
            <v>V0376 Pup</v>
          </cell>
          <cell r="B6275">
            <v>2013</v>
          </cell>
        </row>
        <row r="6275">
          <cell r="D6275" t="str">
            <v>G7648-1455</v>
          </cell>
          <cell r="E6275" t="str">
            <v>V0376 Pup</v>
          </cell>
        </row>
        <row r="6276">
          <cell r="A6276" t="str">
            <v>V0381 Pup</v>
          </cell>
          <cell r="B6276">
            <v>2013</v>
          </cell>
        </row>
        <row r="6276">
          <cell r="D6276" t="str">
            <v>G5405-2897</v>
          </cell>
          <cell r="E6276" t="str">
            <v>V0381 Pup</v>
          </cell>
        </row>
        <row r="6277">
          <cell r="A6277" t="str">
            <v>V0390 Pup</v>
          </cell>
          <cell r="B6277">
            <v>2013</v>
          </cell>
        </row>
        <row r="6277">
          <cell r="D6277" t="str">
            <v>G6544-4211</v>
          </cell>
          <cell r="E6277" t="str">
            <v>V0390 Pup</v>
          </cell>
        </row>
        <row r="6278">
          <cell r="A6278" t="str">
            <v>V0397 Pup</v>
          </cell>
          <cell r="B6278">
            <v>2013</v>
          </cell>
          <cell r="C6278">
            <v>1</v>
          </cell>
          <cell r="D6278" t="str">
            <v>G7127-2094</v>
          </cell>
          <cell r="E6278" t="str">
            <v>V0397 Pup (p)</v>
          </cell>
        </row>
        <row r="6279">
          <cell r="A6279" t="str">
            <v>V0397 Pup</v>
          </cell>
          <cell r="B6279">
            <v>2013</v>
          </cell>
          <cell r="C6279">
            <v>2</v>
          </cell>
          <cell r="D6279" t="str">
            <v>G7127-2094</v>
          </cell>
          <cell r="E6279" t="str">
            <v>V0397 Pup (s)</v>
          </cell>
        </row>
        <row r="6280">
          <cell r="A6280" t="str">
            <v>V0399 Pup</v>
          </cell>
          <cell r="B6280">
            <v>2013</v>
          </cell>
        </row>
        <row r="6280">
          <cell r="D6280" t="str">
            <v>G8138-0357</v>
          </cell>
          <cell r="E6280" t="str">
            <v>V0399 Pup</v>
          </cell>
        </row>
        <row r="6281">
          <cell r="A6281" t="str">
            <v>V0401 Pup</v>
          </cell>
          <cell r="B6281">
            <v>2013</v>
          </cell>
        </row>
        <row r="6281">
          <cell r="D6281" t="str">
            <v>G8138-3051</v>
          </cell>
          <cell r="E6281" t="str">
            <v>V0401 Pup</v>
          </cell>
        </row>
        <row r="6282">
          <cell r="A6282" t="str">
            <v>V0405 Pup</v>
          </cell>
          <cell r="B6282">
            <v>2010</v>
          </cell>
        </row>
        <row r="6282">
          <cell r="D6282" t="str">
            <v>G5424-2342</v>
          </cell>
          <cell r="E6282" t="str">
            <v>V0405 Pup</v>
          </cell>
        </row>
        <row r="6283">
          <cell r="A6283" t="str">
            <v>V0410 Pup</v>
          </cell>
          <cell r="B6283">
            <v>2013</v>
          </cell>
        </row>
        <row r="6283">
          <cell r="D6283" t="str">
            <v>G8139-1960</v>
          </cell>
          <cell r="E6283" t="str">
            <v>V0410 Pup</v>
          </cell>
        </row>
        <row r="6284">
          <cell r="A6284" t="str">
            <v>V0414 Pup</v>
          </cell>
          <cell r="B6284">
            <v>0</v>
          </cell>
        </row>
        <row r="6284">
          <cell r="D6284" t="str">
            <v>G5420-0844</v>
          </cell>
          <cell r="E6284" t="str">
            <v>V0414 Pup</v>
          </cell>
        </row>
        <row r="6285">
          <cell r="A6285" t="str">
            <v>V0421 Pup</v>
          </cell>
          <cell r="B6285">
            <v>2013</v>
          </cell>
        </row>
        <row r="6285">
          <cell r="D6285" t="str">
            <v>G6563-0074</v>
          </cell>
          <cell r="E6285" t="str">
            <v>V0421 Pup</v>
          </cell>
        </row>
        <row r="6286">
          <cell r="A6286" t="str">
            <v>V0431 Pup</v>
          </cell>
          <cell r="B6286">
            <v>2013</v>
          </cell>
        </row>
        <row r="6286">
          <cell r="D6286" t="str">
            <v>G7668-3461</v>
          </cell>
          <cell r="E6286" t="str">
            <v>V0431 Pup</v>
          </cell>
        </row>
        <row r="6287">
          <cell r="A6287" t="str">
            <v>V0434 Pup</v>
          </cell>
          <cell r="B6287">
            <v>2013</v>
          </cell>
        </row>
        <row r="6287">
          <cell r="D6287" t="str">
            <v>G6556-3437</v>
          </cell>
          <cell r="E6287" t="str">
            <v>V0434 Pup</v>
          </cell>
        </row>
        <row r="6288">
          <cell r="A6288" t="str">
            <v>V0438 Pup</v>
          </cell>
          <cell r="B6288">
            <v>0</v>
          </cell>
        </row>
        <row r="6288">
          <cell r="D6288" t="str">
            <v>G7669-3731</v>
          </cell>
          <cell r="E6288" t="str">
            <v>V0438 Pup</v>
          </cell>
        </row>
        <row r="6289">
          <cell r="A6289" t="str">
            <v>V0571 Pup</v>
          </cell>
          <cell r="B6289">
            <v>2013</v>
          </cell>
        </row>
        <row r="6289">
          <cell r="D6289" t="str">
            <v>G5409-1201</v>
          </cell>
          <cell r="E6289" t="str">
            <v>V0571 Pup</v>
          </cell>
        </row>
        <row r="6290">
          <cell r="A6290" t="str">
            <v>V0579 Pup</v>
          </cell>
          <cell r="B6290">
            <v>0</v>
          </cell>
        </row>
        <row r="6290">
          <cell r="D6290" t="str">
            <v>G7638-2163</v>
          </cell>
          <cell r="E6290" t="str">
            <v>V0579 Pup</v>
          </cell>
        </row>
        <row r="6291">
          <cell r="A6291" t="str">
            <v>V0581 Pup</v>
          </cell>
          <cell r="B6291">
            <v>0</v>
          </cell>
        </row>
        <row r="6291">
          <cell r="D6291" t="str">
            <v>G7116-1545</v>
          </cell>
          <cell r="E6291" t="str">
            <v>V0581 Pup</v>
          </cell>
        </row>
        <row r="6292">
          <cell r="A6292" t="str">
            <v>V0582 Pup</v>
          </cell>
          <cell r="B6292">
            <v>0</v>
          </cell>
        </row>
        <row r="6292">
          <cell r="D6292" t="str">
            <v>G5405-0775</v>
          </cell>
          <cell r="E6292" t="str">
            <v>V0582 Pup</v>
          </cell>
        </row>
        <row r="6293">
          <cell r="A6293" t="str">
            <v>V0583 Pup</v>
          </cell>
          <cell r="B6293">
            <v>0</v>
          </cell>
        </row>
        <row r="6293">
          <cell r="D6293" t="str">
            <v>G6540-2168</v>
          </cell>
          <cell r="E6293" t="str">
            <v>V0583 Pup</v>
          </cell>
        </row>
        <row r="6294">
          <cell r="A6294" t="str">
            <v>V0587 Pup</v>
          </cell>
          <cell r="B6294">
            <v>0</v>
          </cell>
        </row>
        <row r="6294">
          <cell r="D6294" t="str">
            <v>G6558-2878</v>
          </cell>
          <cell r="E6294" t="str">
            <v>V0587 Pup</v>
          </cell>
        </row>
        <row r="6295">
          <cell r="A6295" t="str">
            <v>V0589 Pup</v>
          </cell>
          <cell r="B6295">
            <v>0</v>
          </cell>
        </row>
        <row r="6295">
          <cell r="D6295" t="str">
            <v>G7129-4605</v>
          </cell>
          <cell r="E6295" t="str">
            <v>V0589 Pup</v>
          </cell>
        </row>
        <row r="6296">
          <cell r="A6296" t="str">
            <v>V0595 Pup</v>
          </cell>
          <cell r="B6296">
            <v>0</v>
          </cell>
        </row>
        <row r="6296">
          <cell r="D6296" t="str">
            <v>G5436-2588</v>
          </cell>
          <cell r="E6296" t="str">
            <v>V0595 Pup</v>
          </cell>
        </row>
        <row r="6297">
          <cell r="A6297" t="str">
            <v>V0596 Pup</v>
          </cell>
          <cell r="B6297" t="str">
            <v>2013a</v>
          </cell>
          <cell r="C6297">
            <v>1</v>
          </cell>
          <cell r="D6297" t="str">
            <v>G6010-5044</v>
          </cell>
          <cell r="E6297" t="str">
            <v>V0596 Pup (p)</v>
          </cell>
        </row>
        <row r="6298">
          <cell r="A6298" t="str">
            <v>V0596 Pup</v>
          </cell>
          <cell r="B6298" t="str">
            <v>2013a</v>
          </cell>
          <cell r="C6298">
            <v>2</v>
          </cell>
          <cell r="D6298" t="str">
            <v>G6010-5044</v>
          </cell>
          <cell r="E6298" t="str">
            <v>V0596 Pup (s)</v>
          </cell>
        </row>
        <row r="6299">
          <cell r="A6299" t="str">
            <v>V0596 Pup*</v>
          </cell>
          <cell r="B6299">
            <v>0</v>
          </cell>
        </row>
        <row r="6299">
          <cell r="D6299" t="str">
            <v>G6010-5044</v>
          </cell>
          <cell r="E6299" t="str">
            <v>V0596 Pup*</v>
          </cell>
        </row>
        <row r="6300">
          <cell r="A6300" t="str">
            <v>V0604 Pup</v>
          </cell>
          <cell r="B6300">
            <v>2009</v>
          </cell>
        </row>
        <row r="6300">
          <cell r="D6300" t="str">
            <v>G7115-2482</v>
          </cell>
          <cell r="E6300" t="str">
            <v>V0604 Pup</v>
          </cell>
        </row>
        <row r="6301">
          <cell r="A6301" t="str">
            <v>V0605 Pup</v>
          </cell>
          <cell r="B6301">
            <v>0</v>
          </cell>
        </row>
        <row r="6301">
          <cell r="D6301" t="str">
            <v>G7655-2601</v>
          </cell>
          <cell r="E6301" t="str">
            <v>V0605 Pup</v>
          </cell>
        </row>
        <row r="6302">
          <cell r="A6302" t="str">
            <v>V0607 Pup</v>
          </cell>
          <cell r="B6302">
            <v>2009</v>
          </cell>
        </row>
        <row r="6302">
          <cell r="D6302" t="str">
            <v>G5409-1983</v>
          </cell>
          <cell r="E6302" t="str">
            <v>V0607 Pup</v>
          </cell>
        </row>
        <row r="6303">
          <cell r="A6303" t="str">
            <v>V0608 Pup</v>
          </cell>
          <cell r="B6303">
            <v>0</v>
          </cell>
        </row>
        <row r="6303">
          <cell r="D6303" t="str">
            <v>G7118-2057</v>
          </cell>
          <cell r="E6303" t="str">
            <v>V0608 Pup</v>
          </cell>
        </row>
        <row r="6304">
          <cell r="A6304" t="str">
            <v>V0610 Pup</v>
          </cell>
          <cell r="B6304">
            <v>0</v>
          </cell>
        </row>
        <row r="6304">
          <cell r="D6304" t="str">
            <v>G5992-2140</v>
          </cell>
          <cell r="E6304" t="str">
            <v>V0610 Pup</v>
          </cell>
        </row>
        <row r="6305">
          <cell r="A6305" t="str">
            <v>V0611 Pup</v>
          </cell>
          <cell r="B6305" t="str">
            <v>2010R</v>
          </cell>
        </row>
        <row r="6305">
          <cell r="D6305" t="str">
            <v>SAO 153324</v>
          </cell>
          <cell r="E6305" t="str">
            <v>SAO 153324</v>
          </cell>
        </row>
        <row r="6306">
          <cell r="A6306" t="str">
            <v>V0615 Pup</v>
          </cell>
          <cell r="B6306" t="str">
            <v>2009a</v>
          </cell>
        </row>
        <row r="6306">
          <cell r="D6306" t="str">
            <v>G8139-4563</v>
          </cell>
          <cell r="E6306" t="str">
            <v>V0615 Pup</v>
          </cell>
        </row>
        <row r="6307">
          <cell r="A6307" t="str">
            <v>V0617 Pup</v>
          </cell>
          <cell r="B6307">
            <v>0</v>
          </cell>
        </row>
        <row r="6307">
          <cell r="D6307" t="str">
            <v>G7123-1250</v>
          </cell>
          <cell r="E6307" t="str">
            <v>V0617 Pup</v>
          </cell>
        </row>
        <row r="6308">
          <cell r="A6308" t="str">
            <v>V0618 Pup</v>
          </cell>
          <cell r="B6308">
            <v>2009</v>
          </cell>
        </row>
        <row r="6308">
          <cell r="D6308" t="str">
            <v>G7658-1196</v>
          </cell>
          <cell r="E6308" t="str">
            <v>V0618 Pup</v>
          </cell>
        </row>
        <row r="6309">
          <cell r="A6309" t="str">
            <v>V0621 Pup</v>
          </cell>
          <cell r="B6309">
            <v>0</v>
          </cell>
        </row>
        <row r="6309">
          <cell r="D6309" t="str">
            <v>G8135-0975</v>
          </cell>
          <cell r="E6309" t="str">
            <v>V0621 Pup</v>
          </cell>
        </row>
        <row r="6310">
          <cell r="A6310" t="str">
            <v>V0623 Pup</v>
          </cell>
          <cell r="B6310">
            <v>2009</v>
          </cell>
        </row>
        <row r="6310">
          <cell r="D6310" t="str">
            <v>G5994-3338</v>
          </cell>
          <cell r="E6310" t="str">
            <v>V0623 Pup</v>
          </cell>
        </row>
        <row r="6311">
          <cell r="A6311" t="str">
            <v>V0625 Pup</v>
          </cell>
          <cell r="B6311">
            <v>0</v>
          </cell>
        </row>
        <row r="6311">
          <cell r="D6311" t="str">
            <v>G7663-0815</v>
          </cell>
          <cell r="E6311" t="str">
            <v>V0625 Pup</v>
          </cell>
        </row>
        <row r="6312">
          <cell r="A6312" t="str">
            <v>V0626 Pup</v>
          </cell>
          <cell r="B6312" t="str">
            <v>2009a</v>
          </cell>
        </row>
        <row r="6312">
          <cell r="D6312" t="str">
            <v>G7659-3283</v>
          </cell>
          <cell r="E6312" t="str">
            <v>V0626 Pup</v>
          </cell>
        </row>
        <row r="6313">
          <cell r="A6313" t="str">
            <v>V0627 Pup</v>
          </cell>
          <cell r="B6313">
            <v>0</v>
          </cell>
        </row>
        <row r="6313">
          <cell r="D6313" t="str">
            <v>G5999-0891</v>
          </cell>
          <cell r="E6313" t="str">
            <v>V0627 Pup</v>
          </cell>
        </row>
        <row r="6314">
          <cell r="A6314" t="str">
            <v>V0634 Pup</v>
          </cell>
          <cell r="B6314">
            <v>2009</v>
          </cell>
        </row>
        <row r="6314">
          <cell r="D6314" t="str">
            <v>G7126-0343</v>
          </cell>
          <cell r="E6314" t="str">
            <v>V0634 Pup</v>
          </cell>
        </row>
        <row r="6315">
          <cell r="A6315" t="str">
            <v>V0637 Pup</v>
          </cell>
          <cell r="B6315">
            <v>0</v>
          </cell>
        </row>
        <row r="6315">
          <cell r="D6315" t="str">
            <v>G7664-1448</v>
          </cell>
          <cell r="E6315" t="str">
            <v>V0637 Pup</v>
          </cell>
        </row>
        <row r="6316">
          <cell r="A6316" t="str">
            <v>V0640 Pup</v>
          </cell>
          <cell r="B6316">
            <v>0</v>
          </cell>
        </row>
        <row r="6316">
          <cell r="D6316" t="str">
            <v>G6009-3746</v>
          </cell>
          <cell r="E6316" t="str">
            <v>V0640 Pup</v>
          </cell>
        </row>
        <row r="6317">
          <cell r="A6317" t="str">
            <v>V0642 Pup</v>
          </cell>
          <cell r="B6317">
            <v>0</v>
          </cell>
        </row>
        <row r="6317">
          <cell r="D6317" t="str">
            <v>G6569-3827</v>
          </cell>
          <cell r="E6317" t="str">
            <v>V0642 Pup</v>
          </cell>
        </row>
        <row r="6318">
          <cell r="A6318" t="str">
            <v>V0644 Pup</v>
          </cell>
          <cell r="B6318">
            <v>2009</v>
          </cell>
        </row>
        <row r="6318">
          <cell r="D6318" t="str">
            <v>G6573-4986</v>
          </cell>
          <cell r="E6318" t="str">
            <v>V0644 Pup</v>
          </cell>
        </row>
        <row r="6319">
          <cell r="A6319" t="str">
            <v>V0649 Pup</v>
          </cell>
          <cell r="B6319">
            <v>0</v>
          </cell>
        </row>
        <row r="6319">
          <cell r="D6319" t="str">
            <v>G8117-0053</v>
          </cell>
          <cell r="E6319" t="str">
            <v>V0649 Pup</v>
          </cell>
        </row>
        <row r="6320">
          <cell r="A6320" t="str">
            <v>V0651 Pup</v>
          </cell>
          <cell r="B6320">
            <v>2009</v>
          </cell>
        </row>
        <row r="6320">
          <cell r="D6320" t="str">
            <v>G7102-1072</v>
          </cell>
          <cell r="E6320" t="str">
            <v>V0651 Pup</v>
          </cell>
        </row>
        <row r="6321">
          <cell r="A6321" t="str">
            <v>V0668 Pup</v>
          </cell>
          <cell r="B6321">
            <v>0</v>
          </cell>
        </row>
        <row r="6321">
          <cell r="D6321" t="str">
            <v>G5405-3700</v>
          </cell>
          <cell r="E6321" t="str">
            <v>V0668 Pup</v>
          </cell>
        </row>
        <row r="6322">
          <cell r="A6322" t="str">
            <v>V0670 Pup</v>
          </cell>
          <cell r="B6322">
            <v>0</v>
          </cell>
        </row>
        <row r="6322">
          <cell r="D6322" t="str">
            <v>G5992-3237</v>
          </cell>
          <cell r="E6322" t="str">
            <v>V0670 Pup</v>
          </cell>
        </row>
        <row r="6323">
          <cell r="A6323" t="str">
            <v>V0675 Pup</v>
          </cell>
          <cell r="B6323">
            <v>0</v>
          </cell>
        </row>
        <row r="6323">
          <cell r="D6323" t="str">
            <v>G7119-0429</v>
          </cell>
          <cell r="E6323" t="str">
            <v>V0675 Pup</v>
          </cell>
        </row>
        <row r="6324">
          <cell r="A6324" t="str">
            <v>V0690 Pup</v>
          </cell>
          <cell r="B6324">
            <v>0</v>
          </cell>
        </row>
        <row r="6324">
          <cell r="D6324" t="str">
            <v>G7133-2398</v>
          </cell>
          <cell r="E6324" t="str">
            <v>V0690 Pup</v>
          </cell>
        </row>
        <row r="6325">
          <cell r="A6325" t="str">
            <v>V0698 Pup</v>
          </cell>
          <cell r="B6325">
            <v>2009</v>
          </cell>
        </row>
        <row r="6325">
          <cell r="D6325" t="str">
            <v>G7133-3078</v>
          </cell>
          <cell r="E6325" t="str">
            <v>V0698 Pup</v>
          </cell>
        </row>
        <row r="6326">
          <cell r="A6326" t="str">
            <v>VY Pup</v>
          </cell>
          <cell r="B6326">
            <v>0</v>
          </cell>
        </row>
        <row r="6326">
          <cell r="D6326" t="str">
            <v>G5405-2691</v>
          </cell>
          <cell r="E6326" t="str">
            <v>VY Pup</v>
          </cell>
        </row>
        <row r="6327">
          <cell r="A6327" t="str">
            <v>XY Pup</v>
          </cell>
          <cell r="B6327">
            <v>0</v>
          </cell>
        </row>
        <row r="6327">
          <cell r="D6327" t="str">
            <v>G5421-0222</v>
          </cell>
          <cell r="E6327" t="str">
            <v>XY Pup</v>
          </cell>
        </row>
        <row r="6328">
          <cell r="A6328" t="str">
            <v>XZ Pup</v>
          </cell>
          <cell r="B6328">
            <v>0</v>
          </cell>
        </row>
        <row r="6328">
          <cell r="D6328" t="str">
            <v>G6555-0629</v>
          </cell>
          <cell r="E6328" t="str">
            <v>XZ Pup</v>
          </cell>
        </row>
        <row r="6329">
          <cell r="A6329" t="str">
            <v>YY Pup</v>
          </cell>
          <cell r="B6329">
            <v>0</v>
          </cell>
        </row>
        <row r="6329">
          <cell r="D6329" t="str">
            <v>G5987-1117</v>
          </cell>
          <cell r="E6329" t="str">
            <v>YY Pup</v>
          </cell>
        </row>
        <row r="6330">
          <cell r="A6330" t="str">
            <v>ZZ Pup</v>
          </cell>
          <cell r="B6330">
            <v>0</v>
          </cell>
        </row>
        <row r="6330">
          <cell r="D6330" t="str">
            <v>G5989-0825</v>
          </cell>
          <cell r="E6330" t="str">
            <v>ZZ Pup</v>
          </cell>
        </row>
        <row r="6331">
          <cell r="A6331" t="str">
            <v>AC Pyx</v>
          </cell>
          <cell r="B6331">
            <v>0</v>
          </cell>
        </row>
        <row r="6331">
          <cell r="D6331" t="str">
            <v>G6574-3644</v>
          </cell>
          <cell r="E6331" t="str">
            <v>AC Pyx</v>
          </cell>
        </row>
        <row r="6332">
          <cell r="A6332" t="str">
            <v>CR Pyx</v>
          </cell>
          <cell r="B6332">
            <v>0</v>
          </cell>
        </row>
        <row r="6332">
          <cell r="D6332" t="str">
            <v>G7135-1108</v>
          </cell>
          <cell r="E6332" t="str">
            <v>CR Pyx</v>
          </cell>
        </row>
        <row r="6333">
          <cell r="A6333" t="str">
            <v>CU Pyx</v>
          </cell>
          <cell r="B6333">
            <v>0</v>
          </cell>
        </row>
        <row r="6333">
          <cell r="D6333" t="str">
            <v>G6024-2103</v>
          </cell>
          <cell r="E6333" t="str">
            <v>CU Pyx</v>
          </cell>
        </row>
        <row r="6334">
          <cell r="A6334" t="str">
            <v>DK Pyx</v>
          </cell>
          <cell r="B6334">
            <v>2010</v>
          </cell>
        </row>
        <row r="6334">
          <cell r="D6334" t="str">
            <v>G7144-3553</v>
          </cell>
          <cell r="E6334" t="str">
            <v>DK Pyx</v>
          </cell>
        </row>
        <row r="6335">
          <cell r="A6335" t="str">
            <v>DL Pyx</v>
          </cell>
          <cell r="B6335">
            <v>0</v>
          </cell>
        </row>
        <row r="6335">
          <cell r="D6335" t="str">
            <v>G7145-0019</v>
          </cell>
          <cell r="E6335" t="str">
            <v>DL Pyx</v>
          </cell>
        </row>
        <row r="6336">
          <cell r="A6336" t="str">
            <v>DM Pyx</v>
          </cell>
          <cell r="B6336">
            <v>0</v>
          </cell>
        </row>
        <row r="6336">
          <cell r="D6336" t="str">
            <v>G7149-0125</v>
          </cell>
          <cell r="E6336" t="str">
            <v>DM Pyx</v>
          </cell>
        </row>
        <row r="6337">
          <cell r="A6337" t="str">
            <v>DN Pyx</v>
          </cell>
          <cell r="B6337">
            <v>0</v>
          </cell>
        </row>
        <row r="6337">
          <cell r="D6337" t="str">
            <v>G7153-2121</v>
          </cell>
          <cell r="E6337" t="str">
            <v>DN Pyx</v>
          </cell>
        </row>
        <row r="6338">
          <cell r="A6338" t="str">
            <v>DQ Pyx</v>
          </cell>
          <cell r="B6338">
            <v>0</v>
          </cell>
        </row>
        <row r="6338">
          <cell r="D6338" t="str">
            <v>G7150-1526</v>
          </cell>
          <cell r="E6338" t="str">
            <v>DQ Pyx</v>
          </cell>
        </row>
        <row r="6339">
          <cell r="A6339" t="str">
            <v>RY Pyx</v>
          </cell>
          <cell r="B6339">
            <v>249</v>
          </cell>
        </row>
        <row r="6339">
          <cell r="D6339" t="str">
            <v>G6015-1088</v>
          </cell>
          <cell r="E6339" t="str">
            <v>RY Pyx</v>
          </cell>
        </row>
        <row r="6340">
          <cell r="A6340" t="str">
            <v>RZ Pyx</v>
          </cell>
          <cell r="B6340">
            <v>0</v>
          </cell>
        </row>
        <row r="6340">
          <cell r="D6340" t="str">
            <v>G6580-0947</v>
          </cell>
          <cell r="E6340" t="str">
            <v>RZ Pyx</v>
          </cell>
        </row>
        <row r="6341">
          <cell r="A6341" t="str">
            <v>SS Pyx</v>
          </cell>
          <cell r="B6341">
            <v>2013</v>
          </cell>
        </row>
        <row r="6341">
          <cell r="D6341" t="str">
            <v>G6592-0304</v>
          </cell>
          <cell r="E6341" t="str">
            <v>SS Pyx</v>
          </cell>
        </row>
        <row r="6342">
          <cell r="A6342" t="str">
            <v>SU Pyx</v>
          </cell>
          <cell r="B6342">
            <v>0</v>
          </cell>
        </row>
        <row r="6342">
          <cell r="D6342" t="str">
            <v>G6578-1895</v>
          </cell>
          <cell r="E6342" t="str">
            <v>SU Pyx</v>
          </cell>
        </row>
        <row r="6343">
          <cell r="A6343" t="str">
            <v>SV Pyx</v>
          </cell>
          <cell r="B6343">
            <v>0</v>
          </cell>
        </row>
        <row r="6343">
          <cell r="D6343" t="str">
            <v>G7157-0022</v>
          </cell>
          <cell r="E6343" t="str">
            <v>SV Pyx</v>
          </cell>
        </row>
        <row r="6344">
          <cell r="A6344" t="str">
            <v>SW Pyx</v>
          </cell>
          <cell r="B6344">
            <v>0</v>
          </cell>
        </row>
        <row r="6344">
          <cell r="D6344" t="str">
            <v>G6569-3789</v>
          </cell>
          <cell r="E6344" t="str">
            <v>SW Pyx</v>
          </cell>
        </row>
        <row r="6345">
          <cell r="A6345" t="str">
            <v>TT Pyx</v>
          </cell>
          <cell r="B6345">
            <v>0</v>
          </cell>
        </row>
        <row r="6345">
          <cell r="D6345" t="str">
            <v>G6576-1766</v>
          </cell>
          <cell r="E6345" t="str">
            <v>TT Pyx</v>
          </cell>
        </row>
        <row r="6346">
          <cell r="A6346" t="str">
            <v>TV Pyx</v>
          </cell>
          <cell r="B6346">
            <v>0</v>
          </cell>
        </row>
        <row r="6346">
          <cell r="D6346" t="str">
            <v>G7159-1888</v>
          </cell>
          <cell r="E6346" t="str">
            <v>TV Pyx</v>
          </cell>
        </row>
        <row r="6347">
          <cell r="A6347" t="str">
            <v>TW Pyx</v>
          </cell>
          <cell r="B6347">
            <v>2013</v>
          </cell>
        </row>
        <row r="6347">
          <cell r="D6347" t="str">
            <v>G6573-2741</v>
          </cell>
          <cell r="E6347" t="str">
            <v>TW Pyx</v>
          </cell>
        </row>
        <row r="6348">
          <cell r="A6348" t="str">
            <v>TX Pyx</v>
          </cell>
          <cell r="B6348">
            <v>0</v>
          </cell>
        </row>
        <row r="6348">
          <cell r="D6348" t="str">
            <v>G7141-0233</v>
          </cell>
          <cell r="E6348" t="str">
            <v>TX Pyx</v>
          </cell>
        </row>
        <row r="6349">
          <cell r="A6349" t="str">
            <v>TY Pyx</v>
          </cell>
          <cell r="B6349">
            <v>0</v>
          </cell>
        </row>
        <row r="6349">
          <cell r="D6349" t="str">
            <v>G6593-1532</v>
          </cell>
          <cell r="E6349" t="str">
            <v>TY Pyx</v>
          </cell>
        </row>
        <row r="6350">
          <cell r="A6350" t="str">
            <v>TZ Pyx</v>
          </cell>
          <cell r="B6350">
            <v>0</v>
          </cell>
          <cell r="C6350">
            <v>1</v>
          </cell>
          <cell r="D6350" t="str">
            <v>G7140-2924</v>
          </cell>
          <cell r="E6350" t="str">
            <v>TZ Pyx (p)</v>
          </cell>
        </row>
        <row r="6351">
          <cell r="A6351" t="str">
            <v>TZ Pyx</v>
          </cell>
          <cell r="B6351">
            <v>0</v>
          </cell>
          <cell r="C6351">
            <v>2</v>
          </cell>
          <cell r="D6351" t="str">
            <v>G7140-2924</v>
          </cell>
          <cell r="E6351" t="str">
            <v>TZ Pyx (s)</v>
          </cell>
        </row>
        <row r="6352">
          <cell r="A6352" t="str">
            <v>XY Pyx</v>
          </cell>
          <cell r="B6352">
            <v>2013</v>
          </cell>
        </row>
        <row r="6352">
          <cell r="D6352" t="str">
            <v>G7143-0459</v>
          </cell>
          <cell r="E6352" t="str">
            <v>XY Pyx</v>
          </cell>
        </row>
        <row r="6353">
          <cell r="A6353" t="str">
            <v>SW Ret</v>
          </cell>
          <cell r="B6353">
            <v>0</v>
          </cell>
        </row>
        <row r="6353">
          <cell r="D6353" t="str">
            <v>G8870-1228</v>
          </cell>
          <cell r="E6353" t="str">
            <v>SW Ret</v>
          </cell>
        </row>
        <row r="6354">
          <cell r="A6354" t="str">
            <v>U Ret</v>
          </cell>
          <cell r="B6354">
            <v>0</v>
          </cell>
        </row>
        <row r="6354">
          <cell r="D6354" t="str">
            <v>G8499-0292</v>
          </cell>
          <cell r="E6354" t="str">
            <v>U Ret</v>
          </cell>
        </row>
        <row r="6355">
          <cell r="A6355" t="str">
            <v>UX Ret</v>
          </cell>
          <cell r="B6355">
            <v>0</v>
          </cell>
        </row>
        <row r="6355">
          <cell r="D6355" t="str">
            <v>G8501-1142</v>
          </cell>
          <cell r="E6355" t="str">
            <v>UX Ret</v>
          </cell>
        </row>
        <row r="6356">
          <cell r="A6356" t="str">
            <v>VW Ret</v>
          </cell>
          <cell r="B6356">
            <v>2013</v>
          </cell>
        </row>
        <row r="6356">
          <cell r="D6356" t="str">
            <v>G8869-1380</v>
          </cell>
          <cell r="E6356" t="str">
            <v>VW Ret</v>
          </cell>
        </row>
        <row r="6357">
          <cell r="A6357" t="str">
            <v>VY Ret</v>
          </cell>
          <cell r="B6357">
            <v>0</v>
          </cell>
        </row>
        <row r="6357">
          <cell r="D6357" t="str">
            <v>G8867-0077</v>
          </cell>
          <cell r="E6357" t="str">
            <v>VY Ret</v>
          </cell>
        </row>
        <row r="6358">
          <cell r="A6358" t="str">
            <v>VZ Ret</v>
          </cell>
          <cell r="B6358">
            <v>0</v>
          </cell>
        </row>
        <row r="6358">
          <cell r="D6358" t="str">
            <v>G8873-0040</v>
          </cell>
          <cell r="E6358" t="str">
            <v>VZ Ret</v>
          </cell>
        </row>
        <row r="6359">
          <cell r="A6359" t="str">
            <v>WY Ret</v>
          </cell>
          <cell r="B6359">
            <v>0</v>
          </cell>
        </row>
        <row r="6359">
          <cell r="D6359" t="str">
            <v>G8870-0371</v>
          </cell>
          <cell r="E6359" t="str">
            <v>WY Ret</v>
          </cell>
        </row>
        <row r="6360">
          <cell r="A6360" t="str">
            <v>AL Scl</v>
          </cell>
          <cell r="B6360">
            <v>0</v>
          </cell>
        </row>
        <row r="6360">
          <cell r="D6360" t="str">
            <v>G7516-1189</v>
          </cell>
          <cell r="E6360" t="str">
            <v>AL Scl</v>
          </cell>
        </row>
        <row r="6361">
          <cell r="A6361" t="str">
            <v>BD Scl</v>
          </cell>
          <cell r="B6361">
            <v>0</v>
          </cell>
        </row>
        <row r="6361">
          <cell r="D6361" t="str">
            <v>G6414-0385</v>
          </cell>
          <cell r="E6361" t="str">
            <v>BD Scl</v>
          </cell>
        </row>
        <row r="6362">
          <cell r="A6362" t="str">
            <v>BE Scl</v>
          </cell>
          <cell r="B6362">
            <v>0</v>
          </cell>
        </row>
        <row r="6362">
          <cell r="D6362" t="str">
            <v>G6427-0323</v>
          </cell>
          <cell r="E6362" t="str">
            <v>BE Scl</v>
          </cell>
        </row>
        <row r="6363">
          <cell r="A6363" t="str">
            <v>BH Scl</v>
          </cell>
          <cell r="B6363">
            <v>2013</v>
          </cell>
        </row>
        <row r="6363">
          <cell r="D6363" t="str">
            <v>G6428-0253</v>
          </cell>
          <cell r="E6363" t="str">
            <v>BH Scl</v>
          </cell>
        </row>
        <row r="6364">
          <cell r="A6364" t="str">
            <v>BN Scl</v>
          </cell>
          <cell r="B6364">
            <v>2013</v>
          </cell>
        </row>
        <row r="6364">
          <cell r="D6364" t="str">
            <v>G7506-0771</v>
          </cell>
          <cell r="E6364" t="str">
            <v>BN Scl</v>
          </cell>
        </row>
        <row r="6365">
          <cell r="A6365" t="str">
            <v>CE Scl</v>
          </cell>
          <cell r="B6365">
            <v>0</v>
          </cell>
        </row>
        <row r="6365">
          <cell r="D6365" t="str">
            <v>G6997-0468</v>
          </cell>
          <cell r="E6365" t="str">
            <v>CE Scl</v>
          </cell>
        </row>
        <row r="6366">
          <cell r="A6366" t="str">
            <v>CG Scl</v>
          </cell>
          <cell r="B6366">
            <v>0</v>
          </cell>
        </row>
        <row r="6366">
          <cell r="D6366" t="str">
            <v>G7533-0326</v>
          </cell>
          <cell r="E6366" t="str">
            <v>CG Scl</v>
          </cell>
        </row>
        <row r="6367">
          <cell r="A6367" t="str">
            <v>CH Scl</v>
          </cell>
          <cell r="B6367">
            <v>0</v>
          </cell>
        </row>
        <row r="6367">
          <cell r="D6367" t="str">
            <v>G6422-1485</v>
          </cell>
          <cell r="E6367" t="str">
            <v>CH Scl</v>
          </cell>
        </row>
        <row r="6368">
          <cell r="A6368" t="str">
            <v>CI Scl</v>
          </cell>
          <cell r="B6368" t="str">
            <v>2009a</v>
          </cell>
        </row>
        <row r="6368">
          <cell r="D6368" t="str">
            <v>G6999-0665</v>
          </cell>
          <cell r="E6368" t="str">
            <v>CI Scl</v>
          </cell>
        </row>
        <row r="6369">
          <cell r="A6369" t="str">
            <v>CM Scl</v>
          </cell>
          <cell r="B6369">
            <v>2009</v>
          </cell>
        </row>
        <row r="6369">
          <cell r="D6369" t="str">
            <v>G7518-0139</v>
          </cell>
          <cell r="E6369" t="str">
            <v>CM Scl</v>
          </cell>
        </row>
        <row r="6370">
          <cell r="A6370" t="str">
            <v>CP Scl</v>
          </cell>
          <cell r="B6370" t="str">
            <v>2013a</v>
          </cell>
        </row>
        <row r="6370">
          <cell r="D6370" t="str">
            <v>G6420-0779</v>
          </cell>
          <cell r="E6370" t="str">
            <v>CP Scl</v>
          </cell>
        </row>
        <row r="6371">
          <cell r="A6371" t="str">
            <v>CQ Scl</v>
          </cell>
          <cell r="B6371" t="str">
            <v>2013a</v>
          </cell>
        </row>
        <row r="6371">
          <cell r="D6371" t="str">
            <v>G6420-0188</v>
          </cell>
          <cell r="E6371" t="str">
            <v>CQ Scl</v>
          </cell>
        </row>
        <row r="6372">
          <cell r="A6372" t="str">
            <v>CR Scl</v>
          </cell>
          <cell r="B6372" t="str">
            <v>2013a</v>
          </cell>
        </row>
        <row r="6372">
          <cell r="D6372" t="str">
            <v>G7000-1745</v>
          </cell>
          <cell r="E6372" t="str">
            <v>CR Scl</v>
          </cell>
        </row>
        <row r="6373">
          <cell r="A6373" t="str">
            <v>CT Scl</v>
          </cell>
          <cell r="B6373">
            <v>0</v>
          </cell>
        </row>
        <row r="6373">
          <cell r="D6373" t="str">
            <v>G6425-1835</v>
          </cell>
          <cell r="E6373" t="str">
            <v>CT Scl</v>
          </cell>
        </row>
        <row r="6374">
          <cell r="A6374" t="str">
            <v>G7517-0234</v>
          </cell>
          <cell r="B6374">
            <v>0</v>
          </cell>
        </row>
        <row r="6374">
          <cell r="D6374" t="str">
            <v>G7517-0234</v>
          </cell>
          <cell r="E6374" t="str">
            <v>G7517-0234</v>
          </cell>
        </row>
        <row r="6375">
          <cell r="A6375" t="str">
            <v>RT Scl</v>
          </cell>
          <cell r="B6375">
            <v>0</v>
          </cell>
        </row>
        <row r="6375">
          <cell r="D6375" t="str">
            <v>G6421-1753</v>
          </cell>
          <cell r="E6375" t="str">
            <v>RT Scl</v>
          </cell>
        </row>
        <row r="6376">
          <cell r="A6376" t="str">
            <v>SZ Scl</v>
          </cell>
          <cell r="B6376">
            <v>0</v>
          </cell>
        </row>
        <row r="6376">
          <cell r="D6376" t="str">
            <v>G6990-0597</v>
          </cell>
          <cell r="E6376" t="str">
            <v>SZ Scl</v>
          </cell>
        </row>
        <row r="6377">
          <cell r="A6377" t="str">
            <v>TU Scl</v>
          </cell>
          <cell r="B6377">
            <v>0</v>
          </cell>
        </row>
        <row r="6377">
          <cell r="D6377" t="str">
            <v>G6988-0870</v>
          </cell>
          <cell r="E6377" t="str">
            <v>TU Scl</v>
          </cell>
        </row>
        <row r="6378">
          <cell r="A6378" t="str">
            <v>UU Scl</v>
          </cell>
          <cell r="B6378">
            <v>0</v>
          </cell>
        </row>
        <row r="6378">
          <cell r="D6378" t="str">
            <v>G6415-0722</v>
          </cell>
          <cell r="E6378" t="str">
            <v>UU Scl</v>
          </cell>
        </row>
        <row r="6379">
          <cell r="A6379" t="str">
            <v>VV Scl</v>
          </cell>
          <cell r="B6379">
            <v>0</v>
          </cell>
        </row>
        <row r="6379">
          <cell r="D6379" t="str">
            <v>G7004-1378</v>
          </cell>
          <cell r="E6379" t="str">
            <v>VV Scl</v>
          </cell>
        </row>
        <row r="6380">
          <cell r="A6380" t="str">
            <v>VZ Scl</v>
          </cell>
          <cell r="B6380">
            <v>0</v>
          </cell>
        </row>
        <row r="6380">
          <cell r="D6380" t="str">
            <v>na</v>
          </cell>
          <cell r="E6380" t="str">
            <v>VZ Scl</v>
          </cell>
        </row>
        <row r="6381">
          <cell r="A6381" t="str">
            <v>AB Sco</v>
          </cell>
          <cell r="B6381">
            <v>0</v>
          </cell>
        </row>
        <row r="6381">
          <cell r="D6381" t="str">
            <v>G6821-0014</v>
          </cell>
          <cell r="E6381" t="str">
            <v>AB Sco</v>
          </cell>
        </row>
        <row r="6382">
          <cell r="A6382" t="str">
            <v>AL Sco</v>
          </cell>
          <cell r="B6382">
            <v>0</v>
          </cell>
        </row>
        <row r="6382">
          <cell r="D6382" t="str">
            <v>G7363-0638</v>
          </cell>
          <cell r="E6382" t="str">
            <v>AL Sco</v>
          </cell>
        </row>
        <row r="6383">
          <cell r="A6383" t="str">
            <v>AO Sco</v>
          </cell>
          <cell r="B6383" t="str">
            <v>2013a</v>
          </cell>
          <cell r="C6383">
            <v>1</v>
          </cell>
          <cell r="D6383" t="str">
            <v>G6213-0567</v>
          </cell>
          <cell r="E6383" t="str">
            <v>AO Sco (p)</v>
          </cell>
        </row>
        <row r="6384">
          <cell r="A6384" t="str">
            <v>AO Sco</v>
          </cell>
          <cell r="B6384" t="str">
            <v>2013a</v>
          </cell>
          <cell r="C6384">
            <v>2</v>
          </cell>
          <cell r="D6384" t="str">
            <v>G6213-0567</v>
          </cell>
          <cell r="E6384" t="str">
            <v>AO Sco (s)</v>
          </cell>
        </row>
        <row r="6385">
          <cell r="A6385" t="str">
            <v>BS Sco</v>
          </cell>
          <cell r="B6385">
            <v>0</v>
          </cell>
        </row>
        <row r="6385">
          <cell r="D6385" t="str">
            <v>G7378-1361</v>
          </cell>
          <cell r="E6385" t="str">
            <v>BS Sco</v>
          </cell>
        </row>
        <row r="6386">
          <cell r="A6386" t="str">
            <v>CF Sco</v>
          </cell>
          <cell r="B6386">
            <v>0</v>
          </cell>
        </row>
        <row r="6386">
          <cell r="D6386" t="str">
            <v>G6807-0814</v>
          </cell>
          <cell r="E6386" t="str">
            <v>CF Sco</v>
          </cell>
        </row>
        <row r="6387">
          <cell r="A6387" t="str">
            <v>FT Sco</v>
          </cell>
          <cell r="B6387">
            <v>0</v>
          </cell>
        </row>
        <row r="6387">
          <cell r="D6387" t="str">
            <v>na</v>
          </cell>
          <cell r="E6387" t="str">
            <v>FT Sco</v>
          </cell>
        </row>
        <row r="6388">
          <cell r="A6388" t="str">
            <v>FU Sco</v>
          </cell>
          <cell r="B6388">
            <v>0</v>
          </cell>
        </row>
        <row r="6388">
          <cell r="D6388" t="str">
            <v>na</v>
          </cell>
          <cell r="E6388" t="str">
            <v>FU Sco</v>
          </cell>
        </row>
        <row r="6389">
          <cell r="A6389" t="str">
            <v>FV Sco</v>
          </cell>
          <cell r="B6389">
            <v>2010</v>
          </cell>
        </row>
        <row r="6389">
          <cell r="D6389" t="str">
            <v>G7365-1115</v>
          </cell>
          <cell r="E6389" t="str">
            <v>FV Sco</v>
          </cell>
        </row>
        <row r="6390">
          <cell r="A6390" t="str">
            <v>G7876-2235</v>
          </cell>
          <cell r="B6390">
            <v>0</v>
          </cell>
        </row>
        <row r="6390">
          <cell r="D6390" t="str">
            <v>G7876-2235</v>
          </cell>
          <cell r="E6390" t="str">
            <v>G7876-2235</v>
          </cell>
        </row>
        <row r="6391">
          <cell r="A6391" t="str">
            <v>mu. Sco</v>
          </cell>
          <cell r="B6391" t="str">
            <v>2013a</v>
          </cell>
          <cell r="C6391">
            <v>1</v>
          </cell>
          <cell r="D6391" t="str">
            <v>na</v>
          </cell>
          <cell r="E6391" t="str">
            <v>mu. Sco (p)</v>
          </cell>
        </row>
        <row r="6392">
          <cell r="A6392" t="str">
            <v>mu. Sco</v>
          </cell>
          <cell r="B6392" t="str">
            <v>2013a</v>
          </cell>
          <cell r="C6392">
            <v>2</v>
          </cell>
          <cell r="D6392" t="str">
            <v>na</v>
          </cell>
          <cell r="E6392" t="str">
            <v>mu. Sco (s)</v>
          </cell>
        </row>
        <row r="6393">
          <cell r="A6393" t="str">
            <v>mu1 Sco</v>
          </cell>
          <cell r="B6393">
            <v>0</v>
          </cell>
        </row>
        <row r="6393">
          <cell r="D6393" t="str">
            <v>G7868-1821</v>
          </cell>
          <cell r="E6393" t="str">
            <v>mu1 Sco</v>
          </cell>
        </row>
        <row r="6394">
          <cell r="A6394" t="str">
            <v>NSV 07972</v>
          </cell>
          <cell r="B6394">
            <v>2009</v>
          </cell>
        </row>
        <row r="6394">
          <cell r="D6394" t="str">
            <v>G7871-3750</v>
          </cell>
          <cell r="E6394" t="str">
            <v>NSV 07972</v>
          </cell>
        </row>
        <row r="6395">
          <cell r="A6395" t="str">
            <v>NSV-08300</v>
          </cell>
          <cell r="B6395">
            <v>0</v>
          </cell>
        </row>
        <row r="6395">
          <cell r="D6395" t="str">
            <v>na</v>
          </cell>
          <cell r="E6395" t="str">
            <v>NSV-08300</v>
          </cell>
        </row>
        <row r="6396">
          <cell r="A6396" t="str">
            <v>V0381 Sco</v>
          </cell>
          <cell r="B6396">
            <v>0</v>
          </cell>
        </row>
        <row r="6396">
          <cell r="D6396" t="str">
            <v>G7389-1504</v>
          </cell>
          <cell r="E6396" t="str">
            <v>V0381 Sco</v>
          </cell>
        </row>
        <row r="6397">
          <cell r="A6397" t="str">
            <v>V0383 Sco</v>
          </cell>
          <cell r="B6397">
            <v>0</v>
          </cell>
        </row>
        <row r="6397">
          <cell r="D6397" t="str">
            <v>G7886-2958</v>
          </cell>
          <cell r="E6397" t="str">
            <v>V0383 Sco</v>
          </cell>
        </row>
        <row r="6398">
          <cell r="A6398" t="str">
            <v>V0385 Sco</v>
          </cell>
          <cell r="B6398" t="str">
            <v>2014A</v>
          </cell>
        </row>
        <row r="6398">
          <cell r="D6398" t="str">
            <v>G7884-1548</v>
          </cell>
          <cell r="E6398" t="str">
            <v>V0385 Sco</v>
          </cell>
        </row>
        <row r="6399">
          <cell r="A6399" t="str">
            <v>V0386 Sco</v>
          </cell>
          <cell r="B6399">
            <v>0</v>
          </cell>
        </row>
        <row r="6399">
          <cell r="D6399" t="str">
            <v>na</v>
          </cell>
          <cell r="E6399" t="str">
            <v>V0386 Sco</v>
          </cell>
        </row>
        <row r="6400">
          <cell r="A6400" t="str">
            <v>V0387 Sco</v>
          </cell>
          <cell r="B6400">
            <v>0</v>
          </cell>
        </row>
        <row r="6400">
          <cell r="D6400" t="str">
            <v>G7388-0611</v>
          </cell>
          <cell r="E6400" t="str">
            <v>V0387 Sco</v>
          </cell>
        </row>
        <row r="6401">
          <cell r="A6401" t="str">
            <v>V0393 Sco</v>
          </cell>
          <cell r="B6401">
            <v>0</v>
          </cell>
        </row>
        <row r="6401">
          <cell r="D6401" t="str">
            <v>G7385-1101</v>
          </cell>
          <cell r="E6401" t="str">
            <v>V0393 Sco</v>
          </cell>
        </row>
        <row r="6402">
          <cell r="A6402" t="str">
            <v>V0403 Sco</v>
          </cell>
          <cell r="B6402">
            <v>0</v>
          </cell>
        </row>
        <row r="6402">
          <cell r="D6402" t="str">
            <v>na</v>
          </cell>
          <cell r="E6402" t="str">
            <v>V0403 Sco</v>
          </cell>
        </row>
        <row r="6403">
          <cell r="A6403" t="str">
            <v>V0412 Sco</v>
          </cell>
          <cell r="B6403">
            <v>0</v>
          </cell>
        </row>
        <row r="6403">
          <cell r="D6403" t="str">
            <v>na</v>
          </cell>
          <cell r="E6403" t="str">
            <v>V0412 Sco</v>
          </cell>
        </row>
        <row r="6404">
          <cell r="A6404" t="str">
            <v>V0422 Sco</v>
          </cell>
          <cell r="B6404">
            <v>0</v>
          </cell>
        </row>
        <row r="6404">
          <cell r="D6404" t="str">
            <v>na</v>
          </cell>
          <cell r="E6404" t="str">
            <v>V0422 Sco</v>
          </cell>
        </row>
        <row r="6405">
          <cell r="A6405" t="str">
            <v>V0437 Sco</v>
          </cell>
          <cell r="B6405">
            <v>0</v>
          </cell>
        </row>
        <row r="6405">
          <cell r="D6405" t="str">
            <v>na</v>
          </cell>
          <cell r="E6405" t="str">
            <v>V0437 Sco</v>
          </cell>
        </row>
        <row r="6406">
          <cell r="A6406" t="str">
            <v>V0445 Sco</v>
          </cell>
          <cell r="B6406">
            <v>0</v>
          </cell>
        </row>
        <row r="6406">
          <cell r="D6406" t="str">
            <v>na</v>
          </cell>
          <cell r="E6406" t="str">
            <v>V0445 Sco</v>
          </cell>
        </row>
        <row r="6407">
          <cell r="A6407" t="str">
            <v>V0451 Sco</v>
          </cell>
          <cell r="B6407">
            <v>0</v>
          </cell>
        </row>
        <row r="6407">
          <cell r="D6407" t="str">
            <v>G7385-0833</v>
          </cell>
          <cell r="E6407" t="str">
            <v>V451 Sco</v>
          </cell>
        </row>
        <row r="6408">
          <cell r="A6408" t="str">
            <v>V0453 Sco</v>
          </cell>
          <cell r="B6408">
            <v>0</v>
          </cell>
        </row>
        <row r="6408">
          <cell r="D6408" t="str">
            <v>G7382-1329</v>
          </cell>
          <cell r="E6408" t="str">
            <v>V0453 Sco</v>
          </cell>
        </row>
        <row r="6409">
          <cell r="A6409" t="str">
            <v>V0457 Sco</v>
          </cell>
          <cell r="B6409">
            <v>0</v>
          </cell>
        </row>
        <row r="6409">
          <cell r="D6409" t="str">
            <v>G7373-0971</v>
          </cell>
          <cell r="E6409" t="str">
            <v>V0457 Sco</v>
          </cell>
        </row>
        <row r="6410">
          <cell r="A6410" t="str">
            <v>V0458 Sco</v>
          </cell>
          <cell r="B6410">
            <v>0</v>
          </cell>
        </row>
        <row r="6410">
          <cell r="D6410" t="str">
            <v>G7361-0060</v>
          </cell>
          <cell r="E6410" t="str">
            <v>V0458 Sco</v>
          </cell>
        </row>
        <row r="6411">
          <cell r="A6411" t="str">
            <v>V0460 Sco</v>
          </cell>
          <cell r="B6411">
            <v>0</v>
          </cell>
        </row>
        <row r="6411">
          <cell r="D6411" t="str">
            <v>G7365-1423</v>
          </cell>
          <cell r="E6411" t="str">
            <v>V0460 Sco</v>
          </cell>
        </row>
        <row r="6412">
          <cell r="A6412" t="str">
            <v>V0462 Sco</v>
          </cell>
          <cell r="B6412">
            <v>2013</v>
          </cell>
        </row>
        <row r="6412">
          <cell r="D6412" t="str">
            <v>G7365-2274</v>
          </cell>
          <cell r="E6412" t="str">
            <v>V0462 Sco</v>
          </cell>
        </row>
        <row r="6413">
          <cell r="A6413" t="str">
            <v>V0464 Sco</v>
          </cell>
          <cell r="B6413">
            <v>0</v>
          </cell>
        </row>
        <row r="6413">
          <cell r="D6413" t="str">
            <v>G7373-1493</v>
          </cell>
          <cell r="E6413" t="str">
            <v>V0464 Sco</v>
          </cell>
        </row>
        <row r="6414">
          <cell r="A6414" t="str">
            <v>V0466 Sco</v>
          </cell>
          <cell r="B6414">
            <v>0</v>
          </cell>
        </row>
        <row r="6414">
          <cell r="D6414" t="str">
            <v>na</v>
          </cell>
          <cell r="E6414" t="str">
            <v>V0466 Sco</v>
          </cell>
        </row>
        <row r="6415">
          <cell r="A6415" t="str">
            <v>V0467 Sco</v>
          </cell>
          <cell r="B6415">
            <v>0</v>
          </cell>
        </row>
        <row r="6415">
          <cell r="D6415" t="str">
            <v>G7374-0635</v>
          </cell>
          <cell r="E6415" t="str">
            <v>V0467 Sco</v>
          </cell>
        </row>
        <row r="6416">
          <cell r="A6416" t="str">
            <v>V0468 Sco</v>
          </cell>
          <cell r="B6416">
            <v>2009</v>
          </cell>
        </row>
        <row r="6416">
          <cell r="D6416" t="str">
            <v>G7374-1166</v>
          </cell>
          <cell r="E6416" t="str">
            <v>V0468 Sco</v>
          </cell>
        </row>
        <row r="6417">
          <cell r="A6417" t="str">
            <v>V0471 Sco</v>
          </cell>
          <cell r="B6417">
            <v>0</v>
          </cell>
        </row>
        <row r="6417">
          <cell r="D6417" t="str">
            <v>na</v>
          </cell>
          <cell r="E6417" t="str">
            <v>V0471 Sco</v>
          </cell>
        </row>
        <row r="6418">
          <cell r="A6418" t="str">
            <v>V0472 Sco</v>
          </cell>
          <cell r="B6418">
            <v>0</v>
          </cell>
        </row>
        <row r="6418">
          <cell r="D6418" t="str">
            <v>G7370-0793</v>
          </cell>
          <cell r="E6418" t="str">
            <v>V0472 Sco</v>
          </cell>
        </row>
        <row r="6419">
          <cell r="A6419" t="str">
            <v>V0474 Sco</v>
          </cell>
          <cell r="B6419">
            <v>0</v>
          </cell>
        </row>
        <row r="6419">
          <cell r="D6419" t="str">
            <v>G7362-0559</v>
          </cell>
          <cell r="E6419" t="str">
            <v>V0474 Sco</v>
          </cell>
        </row>
        <row r="6420">
          <cell r="A6420" t="str">
            <v>V0476 Sco</v>
          </cell>
          <cell r="B6420">
            <v>2013</v>
          </cell>
        </row>
        <row r="6420">
          <cell r="D6420" t="str">
            <v>G7366-0777</v>
          </cell>
          <cell r="E6420" t="str">
            <v>V0476 Sco</v>
          </cell>
        </row>
        <row r="6421">
          <cell r="A6421" t="str">
            <v>V0480 Sco</v>
          </cell>
          <cell r="B6421">
            <v>0</v>
          </cell>
        </row>
        <row r="6421">
          <cell r="D6421" t="str">
            <v>na</v>
          </cell>
          <cell r="E6421" t="str">
            <v>V0480 Sco</v>
          </cell>
        </row>
        <row r="6422">
          <cell r="A6422" t="str">
            <v>V0486 Sco</v>
          </cell>
          <cell r="B6422">
            <v>0</v>
          </cell>
        </row>
        <row r="6422">
          <cell r="D6422" t="str">
            <v>G7380-0691</v>
          </cell>
          <cell r="E6422" t="str">
            <v>V0486 Sco</v>
          </cell>
        </row>
        <row r="6423">
          <cell r="A6423" t="str">
            <v>V0490 Sco</v>
          </cell>
          <cell r="B6423">
            <v>0</v>
          </cell>
        </row>
        <row r="6423">
          <cell r="D6423" t="str">
            <v>G7384-0372</v>
          </cell>
          <cell r="E6423" t="str">
            <v>V0490 Sco</v>
          </cell>
        </row>
        <row r="6424">
          <cell r="A6424" t="str">
            <v>V0491 Sco</v>
          </cell>
          <cell r="B6424">
            <v>0</v>
          </cell>
        </row>
        <row r="6424">
          <cell r="D6424" t="str">
            <v>G7384-0393</v>
          </cell>
          <cell r="E6424" t="str">
            <v>V0491 Sco</v>
          </cell>
        </row>
        <row r="6425">
          <cell r="A6425" t="str">
            <v>V0493 Sco</v>
          </cell>
          <cell r="B6425">
            <v>2013</v>
          </cell>
        </row>
        <row r="6425">
          <cell r="D6425" t="str">
            <v>G7376-0477</v>
          </cell>
          <cell r="E6425" t="str">
            <v>V0493 Sco</v>
          </cell>
        </row>
        <row r="6426">
          <cell r="A6426" t="str">
            <v>V0496 Sco</v>
          </cell>
          <cell r="B6426">
            <v>0</v>
          </cell>
        </row>
        <row r="6426">
          <cell r="D6426" t="str">
            <v>G7381-0926</v>
          </cell>
          <cell r="E6426" t="str">
            <v>V0496 Sco</v>
          </cell>
        </row>
        <row r="6427">
          <cell r="A6427" t="str">
            <v>V0497 Sco</v>
          </cell>
          <cell r="B6427">
            <v>0</v>
          </cell>
        </row>
        <row r="6427">
          <cell r="D6427" t="str">
            <v>na</v>
          </cell>
          <cell r="E6427" t="str">
            <v>V0497 Sco</v>
          </cell>
        </row>
        <row r="6428">
          <cell r="A6428" t="str">
            <v>V0498 Sco</v>
          </cell>
          <cell r="B6428">
            <v>0</v>
          </cell>
        </row>
        <row r="6428">
          <cell r="D6428" t="str">
            <v>na</v>
          </cell>
          <cell r="E6428" t="str">
            <v>V0498 Sco</v>
          </cell>
        </row>
        <row r="6429">
          <cell r="A6429" t="str">
            <v>V0499 Sco</v>
          </cell>
          <cell r="B6429">
            <v>2011</v>
          </cell>
        </row>
        <row r="6429">
          <cell r="D6429" t="str">
            <v>G7379-0188</v>
          </cell>
          <cell r="E6429" t="str">
            <v>V0499 Sco</v>
          </cell>
        </row>
        <row r="6430">
          <cell r="A6430" t="str">
            <v>V0501 Sco</v>
          </cell>
          <cell r="B6430">
            <v>0</v>
          </cell>
        </row>
        <row r="6430">
          <cell r="D6430" t="str">
            <v>G7878-1077</v>
          </cell>
          <cell r="E6430" t="str">
            <v>V0501 Sco</v>
          </cell>
        </row>
        <row r="6431">
          <cell r="A6431" t="str">
            <v>V0502 Sco</v>
          </cell>
          <cell r="B6431">
            <v>0</v>
          </cell>
        </row>
        <row r="6431">
          <cell r="D6431" t="str">
            <v>G7874-0502</v>
          </cell>
          <cell r="E6431" t="str">
            <v>V0502 Sco</v>
          </cell>
        </row>
        <row r="6432">
          <cell r="A6432" t="str">
            <v>V0503 Sco</v>
          </cell>
          <cell r="B6432">
            <v>0</v>
          </cell>
        </row>
        <row r="6432">
          <cell r="D6432" t="str">
            <v>G8341-0054</v>
          </cell>
          <cell r="E6432" t="str">
            <v>V0503 Sco</v>
          </cell>
        </row>
        <row r="6433">
          <cell r="A6433" t="str">
            <v>V0504 Sco</v>
          </cell>
          <cell r="B6433">
            <v>0</v>
          </cell>
        </row>
        <row r="6433">
          <cell r="D6433" t="str">
            <v>G7870-1266</v>
          </cell>
          <cell r="E6433" t="str">
            <v>V0504 Sco</v>
          </cell>
        </row>
        <row r="6434">
          <cell r="A6434" t="str">
            <v>V0505 Sco</v>
          </cell>
          <cell r="B6434">
            <v>0</v>
          </cell>
        </row>
        <row r="6434">
          <cell r="D6434" t="str">
            <v>G7887-1901</v>
          </cell>
          <cell r="E6434" t="str">
            <v>V0505 Sco</v>
          </cell>
        </row>
        <row r="6435">
          <cell r="A6435" t="str">
            <v>V0506 Sco</v>
          </cell>
          <cell r="B6435">
            <v>0</v>
          </cell>
        </row>
        <row r="6435">
          <cell r="D6435" t="str">
            <v>na</v>
          </cell>
          <cell r="E6435" t="str">
            <v>V0506 Sco</v>
          </cell>
        </row>
        <row r="6436">
          <cell r="A6436" t="str">
            <v>V0508 Sco</v>
          </cell>
          <cell r="B6436">
            <v>0</v>
          </cell>
        </row>
        <row r="6436">
          <cell r="D6436" t="str">
            <v>na</v>
          </cell>
          <cell r="E6436" t="str">
            <v>V0508 Sco</v>
          </cell>
        </row>
        <row r="6437">
          <cell r="A6437" t="str">
            <v>V0509 Sco</v>
          </cell>
          <cell r="B6437">
            <v>0</v>
          </cell>
        </row>
        <row r="6437">
          <cell r="D6437" t="str">
            <v>G7887-1146</v>
          </cell>
          <cell r="E6437" t="str">
            <v>V0509 Sco</v>
          </cell>
        </row>
        <row r="6438">
          <cell r="A6438" t="str">
            <v>V0510 Sco</v>
          </cell>
          <cell r="B6438">
            <v>0</v>
          </cell>
        </row>
        <row r="6438">
          <cell r="D6438" t="str">
            <v>na</v>
          </cell>
          <cell r="E6438" t="str">
            <v>V0510 Sco</v>
          </cell>
        </row>
        <row r="6439">
          <cell r="A6439" t="str">
            <v>V0511 Sco</v>
          </cell>
          <cell r="B6439">
            <v>0</v>
          </cell>
        </row>
        <row r="6439">
          <cell r="D6439" t="str">
            <v>G7891-2021</v>
          </cell>
          <cell r="E6439" t="str">
            <v>V0511 Sco</v>
          </cell>
        </row>
        <row r="6440">
          <cell r="A6440" t="str">
            <v>V0513 Sco</v>
          </cell>
          <cell r="B6440">
            <v>0</v>
          </cell>
        </row>
        <row r="6440">
          <cell r="D6440" t="str">
            <v>G7887-1427</v>
          </cell>
          <cell r="E6440" t="str">
            <v>V0513 Sco</v>
          </cell>
        </row>
        <row r="6441">
          <cell r="A6441" t="str">
            <v>V0519 Sco</v>
          </cell>
          <cell r="B6441">
            <v>0</v>
          </cell>
        </row>
        <row r="6441">
          <cell r="D6441" t="str">
            <v>na</v>
          </cell>
          <cell r="E6441" t="str">
            <v>V0519 Sco</v>
          </cell>
        </row>
        <row r="6442">
          <cell r="A6442" t="str">
            <v>V0523 Sco</v>
          </cell>
          <cell r="B6442">
            <v>0</v>
          </cell>
        </row>
        <row r="6442">
          <cell r="D6442" t="str">
            <v>na</v>
          </cell>
          <cell r="E6442" t="str">
            <v>V0523 Sco</v>
          </cell>
        </row>
        <row r="6443">
          <cell r="A6443" t="str">
            <v>V0525 Sco</v>
          </cell>
          <cell r="B6443">
            <v>0</v>
          </cell>
        </row>
        <row r="6443">
          <cell r="D6443" t="str">
            <v>na</v>
          </cell>
          <cell r="E6443" t="str">
            <v>V0525 Sco</v>
          </cell>
        </row>
        <row r="6444">
          <cell r="A6444" t="str">
            <v>V0527 Sco</v>
          </cell>
          <cell r="B6444">
            <v>0</v>
          </cell>
        </row>
        <row r="6444">
          <cell r="D6444" t="str">
            <v>G7897-1755</v>
          </cell>
          <cell r="E6444" t="str">
            <v>V0527 Sco</v>
          </cell>
        </row>
        <row r="6445">
          <cell r="A6445" t="str">
            <v>V0530 Sco</v>
          </cell>
          <cell r="B6445">
            <v>0</v>
          </cell>
        </row>
        <row r="6445">
          <cell r="D6445" t="str">
            <v>na</v>
          </cell>
          <cell r="E6445" t="str">
            <v>V0530 Sco</v>
          </cell>
        </row>
        <row r="6446">
          <cell r="A6446" t="str">
            <v>V0531 Sco</v>
          </cell>
          <cell r="B6446">
            <v>0</v>
          </cell>
        </row>
        <row r="6446">
          <cell r="D6446" t="str">
            <v>na</v>
          </cell>
          <cell r="E6446" t="str">
            <v>V0531 Sco</v>
          </cell>
        </row>
        <row r="6447">
          <cell r="A6447" t="str">
            <v>V0538 Sco</v>
          </cell>
          <cell r="B6447">
            <v>0</v>
          </cell>
        </row>
        <row r="6447">
          <cell r="D6447" t="str">
            <v>na</v>
          </cell>
          <cell r="E6447" t="str">
            <v>V0538 Sco</v>
          </cell>
        </row>
        <row r="6448">
          <cell r="A6448" t="str">
            <v>V0543 Sco</v>
          </cell>
          <cell r="B6448">
            <v>0</v>
          </cell>
        </row>
        <row r="6448">
          <cell r="D6448" t="str">
            <v>G7893-1408</v>
          </cell>
          <cell r="E6448" t="str">
            <v>V0543 Sco</v>
          </cell>
        </row>
        <row r="6449">
          <cell r="A6449" t="str">
            <v>V0544 Sco</v>
          </cell>
          <cell r="B6449">
            <v>0</v>
          </cell>
        </row>
        <row r="6449">
          <cell r="D6449" t="str">
            <v>na</v>
          </cell>
          <cell r="E6449" t="str">
            <v>V0544 Sco</v>
          </cell>
        </row>
        <row r="6450">
          <cell r="A6450" t="str">
            <v>V0546 Sco</v>
          </cell>
          <cell r="B6450">
            <v>0</v>
          </cell>
        </row>
        <row r="6450">
          <cell r="D6450" t="str">
            <v>na</v>
          </cell>
          <cell r="E6450" t="str">
            <v>V0546 Sco</v>
          </cell>
        </row>
        <row r="6451">
          <cell r="A6451" t="str">
            <v>V0562 Sco</v>
          </cell>
          <cell r="B6451">
            <v>0</v>
          </cell>
        </row>
        <row r="6451">
          <cell r="D6451" t="str">
            <v>G7867-0986</v>
          </cell>
          <cell r="E6451" t="str">
            <v>V0562 Sco</v>
          </cell>
        </row>
        <row r="6452">
          <cell r="A6452" t="str">
            <v>V0565 Sco</v>
          </cell>
          <cell r="B6452">
            <v>0</v>
          </cell>
        </row>
        <row r="6452">
          <cell r="D6452" t="str">
            <v>G7871-3291</v>
          </cell>
          <cell r="E6452" t="str">
            <v>V0565 Sco</v>
          </cell>
        </row>
        <row r="6453">
          <cell r="A6453" t="str">
            <v>V0566 Sco</v>
          </cell>
          <cell r="B6453">
            <v>0</v>
          </cell>
        </row>
        <row r="6453">
          <cell r="D6453" t="str">
            <v>G7879-0867</v>
          </cell>
          <cell r="E6453" t="str">
            <v>V0566 Sco</v>
          </cell>
        </row>
        <row r="6454">
          <cell r="A6454" t="str">
            <v>V0568 Sco</v>
          </cell>
          <cell r="B6454">
            <v>0</v>
          </cell>
        </row>
        <row r="6454">
          <cell r="D6454" t="str">
            <v>na</v>
          </cell>
          <cell r="E6454" t="str">
            <v>V0568 Sco</v>
          </cell>
        </row>
        <row r="6455">
          <cell r="A6455" t="str">
            <v>V0569 Sco</v>
          </cell>
          <cell r="B6455">
            <v>0</v>
          </cell>
        </row>
        <row r="6455">
          <cell r="D6455" t="str">
            <v>G7876-1292</v>
          </cell>
          <cell r="E6455" t="str">
            <v>V0569 Sco</v>
          </cell>
        </row>
        <row r="6456">
          <cell r="A6456" t="str">
            <v>V0571 Sco</v>
          </cell>
          <cell r="B6456">
            <v>0</v>
          </cell>
        </row>
        <row r="6456">
          <cell r="D6456" t="str">
            <v>G7868-1424</v>
          </cell>
          <cell r="E6456" t="str">
            <v>V0571 Sco</v>
          </cell>
        </row>
        <row r="6457">
          <cell r="A6457" t="str">
            <v>V0573 Sco</v>
          </cell>
          <cell r="B6457">
            <v>0</v>
          </cell>
        </row>
        <row r="6457">
          <cell r="D6457" t="str">
            <v>na</v>
          </cell>
          <cell r="E6457" t="str">
            <v>V0573 Sco</v>
          </cell>
        </row>
        <row r="6458">
          <cell r="A6458" t="str">
            <v>V0575 Sco</v>
          </cell>
          <cell r="B6458">
            <v>0</v>
          </cell>
        </row>
        <row r="6458">
          <cell r="D6458" t="str">
            <v>G7371-0584</v>
          </cell>
          <cell r="E6458" t="str">
            <v>V0575 Sco</v>
          </cell>
        </row>
        <row r="6459">
          <cell r="A6459" t="str">
            <v>V0581 Sco</v>
          </cell>
          <cell r="B6459">
            <v>0</v>
          </cell>
        </row>
        <row r="6459">
          <cell r="D6459" t="str">
            <v>G7868-0121</v>
          </cell>
          <cell r="E6459" t="str">
            <v>V0581 Sco</v>
          </cell>
        </row>
        <row r="6460">
          <cell r="A6460" t="str">
            <v>V0583 Sco</v>
          </cell>
          <cell r="B6460">
            <v>0</v>
          </cell>
        </row>
        <row r="6460">
          <cell r="D6460" t="str">
            <v>G7372-0950</v>
          </cell>
          <cell r="E6460" t="str">
            <v>V0583 Sco</v>
          </cell>
        </row>
        <row r="6461">
          <cell r="A6461" t="str">
            <v>V0584 Sco</v>
          </cell>
          <cell r="B6461">
            <v>0</v>
          </cell>
        </row>
        <row r="6461">
          <cell r="D6461" t="str">
            <v>G7868-0704</v>
          </cell>
          <cell r="E6461" t="str">
            <v>V0584 Sco</v>
          </cell>
        </row>
        <row r="6462">
          <cell r="A6462" t="str">
            <v>V0585 Sco</v>
          </cell>
          <cell r="B6462">
            <v>0</v>
          </cell>
        </row>
        <row r="6462">
          <cell r="D6462" t="str">
            <v>na</v>
          </cell>
          <cell r="E6462" t="str">
            <v>V0585 Sco</v>
          </cell>
        </row>
        <row r="6463">
          <cell r="A6463" t="str">
            <v>V0586 Sco</v>
          </cell>
          <cell r="B6463">
            <v>0</v>
          </cell>
        </row>
        <row r="6463">
          <cell r="D6463" t="str">
            <v>G7876-2619</v>
          </cell>
          <cell r="E6463" t="str">
            <v>V0586 Sco</v>
          </cell>
        </row>
        <row r="6464">
          <cell r="A6464" t="str">
            <v>V0588 Sco</v>
          </cell>
          <cell r="B6464">
            <v>0</v>
          </cell>
        </row>
        <row r="6464">
          <cell r="D6464" t="str">
            <v>na</v>
          </cell>
          <cell r="E6464" t="str">
            <v>V0588 Sco</v>
          </cell>
        </row>
        <row r="6465">
          <cell r="A6465" t="str">
            <v>V0589 Sco</v>
          </cell>
          <cell r="B6465">
            <v>0</v>
          </cell>
        </row>
        <row r="6465">
          <cell r="D6465" t="str">
            <v>G7872-0981</v>
          </cell>
          <cell r="E6465" t="str">
            <v>V0589 Sco</v>
          </cell>
        </row>
        <row r="6466">
          <cell r="A6466" t="str">
            <v>V0590 Sco</v>
          </cell>
          <cell r="B6466">
            <v>0</v>
          </cell>
        </row>
        <row r="6466">
          <cell r="D6466" t="str">
            <v>G7876-0692</v>
          </cell>
          <cell r="E6466" t="str">
            <v>V0590 Sco</v>
          </cell>
        </row>
        <row r="6467">
          <cell r="A6467" t="str">
            <v>V0591 Sco</v>
          </cell>
          <cell r="B6467">
            <v>0</v>
          </cell>
        </row>
        <row r="6467">
          <cell r="D6467" t="str">
            <v>G7368-0683</v>
          </cell>
          <cell r="E6467" t="str">
            <v>V0591 Sco</v>
          </cell>
        </row>
        <row r="6468">
          <cell r="A6468" t="str">
            <v>V0592 Sco</v>
          </cell>
          <cell r="B6468">
            <v>0</v>
          </cell>
        </row>
        <row r="6468">
          <cell r="D6468" t="str">
            <v>G7876-1295</v>
          </cell>
          <cell r="E6468" t="str">
            <v>V0592 Sco</v>
          </cell>
        </row>
        <row r="6469">
          <cell r="A6469" t="str">
            <v>V0593 Sco</v>
          </cell>
          <cell r="B6469">
            <v>0</v>
          </cell>
        </row>
        <row r="6469">
          <cell r="D6469" t="str">
            <v>na</v>
          </cell>
          <cell r="E6469" t="str">
            <v>V0593 Sco</v>
          </cell>
        </row>
        <row r="6470">
          <cell r="A6470" t="str">
            <v>V0594 Sco</v>
          </cell>
          <cell r="B6470">
            <v>0</v>
          </cell>
        </row>
        <row r="6470">
          <cell r="D6470" t="str">
            <v>G7877-1260</v>
          </cell>
          <cell r="E6470" t="str">
            <v>V0594 Sco</v>
          </cell>
        </row>
        <row r="6471">
          <cell r="A6471" t="str">
            <v>V0599 Sco</v>
          </cell>
          <cell r="B6471">
            <v>0</v>
          </cell>
        </row>
        <row r="6471">
          <cell r="D6471" t="str">
            <v>G7869-2258</v>
          </cell>
          <cell r="E6471" t="str">
            <v>V0599 Sco</v>
          </cell>
        </row>
        <row r="6472">
          <cell r="A6472" t="str">
            <v>V0603 Sco</v>
          </cell>
          <cell r="B6472">
            <v>0</v>
          </cell>
        </row>
        <row r="6472">
          <cell r="D6472" t="str">
            <v>G7873-0656</v>
          </cell>
          <cell r="E6472" t="str">
            <v>V0603 Sco</v>
          </cell>
        </row>
        <row r="6473">
          <cell r="A6473" t="str">
            <v>V0604 Sco</v>
          </cell>
          <cell r="B6473">
            <v>0</v>
          </cell>
        </row>
        <row r="6473">
          <cell r="D6473" t="str">
            <v>G7873-1157</v>
          </cell>
          <cell r="E6473" t="str">
            <v>V0604 Sco</v>
          </cell>
        </row>
        <row r="6474">
          <cell r="A6474" t="str">
            <v>V0606 Sco</v>
          </cell>
          <cell r="B6474">
            <v>0</v>
          </cell>
        </row>
        <row r="6474">
          <cell r="D6474" t="str">
            <v>G7869-1406</v>
          </cell>
          <cell r="E6474" t="str">
            <v>V0606 Sco</v>
          </cell>
        </row>
        <row r="6475">
          <cell r="A6475" t="str">
            <v>V0607 Sco</v>
          </cell>
          <cell r="B6475">
            <v>0</v>
          </cell>
        </row>
        <row r="6475">
          <cell r="D6475" t="str">
            <v>G7373-0252</v>
          </cell>
          <cell r="E6475" t="str">
            <v>V0607 Sco</v>
          </cell>
        </row>
        <row r="6476">
          <cell r="A6476" t="str">
            <v>V0609 Sco</v>
          </cell>
          <cell r="B6476">
            <v>0</v>
          </cell>
        </row>
        <row r="6476">
          <cell r="D6476" t="str">
            <v>G7373-0286</v>
          </cell>
          <cell r="E6476" t="str">
            <v>V0609 Sco</v>
          </cell>
        </row>
        <row r="6477">
          <cell r="A6477" t="str">
            <v>V0610 Sco</v>
          </cell>
          <cell r="B6477">
            <v>2013</v>
          </cell>
        </row>
        <row r="6477">
          <cell r="D6477" t="str">
            <v>G7873-0244</v>
          </cell>
          <cell r="E6477" t="str">
            <v>V0610 Sco</v>
          </cell>
        </row>
        <row r="6478">
          <cell r="A6478" t="str">
            <v>V0611 Sco</v>
          </cell>
          <cell r="B6478">
            <v>0</v>
          </cell>
        </row>
        <row r="6478">
          <cell r="D6478" t="str">
            <v>G7373-1181</v>
          </cell>
          <cell r="E6478" t="str">
            <v>V0611 Sco</v>
          </cell>
        </row>
        <row r="6479">
          <cell r="A6479" t="str">
            <v>V0612 Sco</v>
          </cell>
          <cell r="B6479">
            <v>0</v>
          </cell>
        </row>
        <row r="6479">
          <cell r="D6479" t="str">
            <v>G7877-0853</v>
          </cell>
          <cell r="E6479" t="str">
            <v>V0612 Sco</v>
          </cell>
        </row>
        <row r="6480">
          <cell r="A6480" t="str">
            <v>V0613 Sco</v>
          </cell>
          <cell r="B6480">
            <v>0</v>
          </cell>
        </row>
        <row r="6480">
          <cell r="D6480" t="str">
            <v>G7870-0344</v>
          </cell>
          <cell r="E6480" t="str">
            <v>V0613 Sco</v>
          </cell>
        </row>
        <row r="6481">
          <cell r="A6481" t="str">
            <v>V0616 Sco</v>
          </cell>
          <cell r="B6481">
            <v>0</v>
          </cell>
        </row>
        <row r="6481">
          <cell r="D6481" t="str">
            <v>G7878-1105</v>
          </cell>
          <cell r="E6481" t="str">
            <v>V0616 Sco</v>
          </cell>
        </row>
        <row r="6482">
          <cell r="A6482" t="str">
            <v>V0619 Sco</v>
          </cell>
          <cell r="B6482">
            <v>0</v>
          </cell>
        </row>
        <row r="6482">
          <cell r="D6482" t="str">
            <v>G7878-0427</v>
          </cell>
          <cell r="E6482" t="str">
            <v>V0619 Sco</v>
          </cell>
        </row>
        <row r="6483">
          <cell r="A6483" t="str">
            <v>V0620 Sco</v>
          </cell>
          <cell r="B6483">
            <v>0</v>
          </cell>
        </row>
        <row r="6483">
          <cell r="D6483" t="str">
            <v>G7870-1382</v>
          </cell>
          <cell r="E6483" t="str">
            <v>V0620 Sco</v>
          </cell>
        </row>
        <row r="6484">
          <cell r="A6484" t="str">
            <v>V0621 Sco</v>
          </cell>
          <cell r="B6484">
            <v>0</v>
          </cell>
        </row>
        <row r="6484">
          <cell r="D6484" t="str">
            <v>G7874-0772</v>
          </cell>
          <cell r="E6484" t="str">
            <v>V0621 Sco</v>
          </cell>
        </row>
        <row r="6485">
          <cell r="A6485" t="str">
            <v>V0622 Sco</v>
          </cell>
          <cell r="B6485">
            <v>0</v>
          </cell>
        </row>
        <row r="6485">
          <cell r="D6485" t="str">
            <v>na</v>
          </cell>
          <cell r="E6485" t="str">
            <v>V0622 Sco</v>
          </cell>
        </row>
        <row r="6486">
          <cell r="A6486" t="str">
            <v>V0625 Sco</v>
          </cell>
          <cell r="B6486">
            <v>0</v>
          </cell>
        </row>
        <row r="6486">
          <cell r="D6486" t="str">
            <v>G7878-0033</v>
          </cell>
          <cell r="E6486" t="str">
            <v>V0625 Sco</v>
          </cell>
        </row>
        <row r="6487">
          <cell r="A6487" t="str">
            <v>V0626 Sco</v>
          </cell>
          <cell r="B6487">
            <v>0</v>
          </cell>
        </row>
        <row r="6487">
          <cell r="D6487" t="str">
            <v>G7874-0355</v>
          </cell>
          <cell r="E6487" t="str">
            <v>V0626 Sco</v>
          </cell>
        </row>
        <row r="6488">
          <cell r="A6488" t="str">
            <v>V0627 Sco</v>
          </cell>
          <cell r="B6488">
            <v>0</v>
          </cell>
        </row>
        <row r="6488">
          <cell r="D6488" t="str">
            <v>na</v>
          </cell>
          <cell r="E6488" t="str">
            <v>V0627 Sco</v>
          </cell>
        </row>
        <row r="6489">
          <cell r="A6489" t="str">
            <v>V0628 Sco</v>
          </cell>
          <cell r="B6489">
            <v>0</v>
          </cell>
        </row>
        <row r="6489">
          <cell r="D6489" t="str">
            <v>G7374-0074</v>
          </cell>
          <cell r="E6489" t="str">
            <v>V0628 Sco</v>
          </cell>
        </row>
        <row r="6490">
          <cell r="A6490" t="str">
            <v>V0629 Sco</v>
          </cell>
          <cell r="B6490">
            <v>0</v>
          </cell>
        </row>
        <row r="6490">
          <cell r="D6490" t="str">
            <v>G7870-0962</v>
          </cell>
          <cell r="E6490" t="str">
            <v>V0629 Sco</v>
          </cell>
        </row>
        <row r="6491">
          <cell r="A6491" t="str">
            <v>V0631 Sco</v>
          </cell>
          <cell r="B6491">
            <v>0</v>
          </cell>
        </row>
        <row r="6491">
          <cell r="D6491" t="str">
            <v>na</v>
          </cell>
          <cell r="E6491" t="str">
            <v>V0631 Sco</v>
          </cell>
        </row>
        <row r="6492">
          <cell r="A6492" t="str">
            <v>V0632 Sco</v>
          </cell>
          <cell r="B6492">
            <v>0</v>
          </cell>
        </row>
        <row r="6492">
          <cell r="D6492" t="str">
            <v>G7891-0053</v>
          </cell>
          <cell r="E6492" t="str">
            <v>V0632 Sco</v>
          </cell>
        </row>
        <row r="6493">
          <cell r="A6493" t="str">
            <v>V0633 Sco</v>
          </cell>
          <cell r="B6493">
            <v>0</v>
          </cell>
        </row>
        <row r="6493">
          <cell r="D6493" t="str">
            <v>G7891-1756</v>
          </cell>
          <cell r="E6493" t="str">
            <v>V0633 Sco</v>
          </cell>
        </row>
        <row r="6494">
          <cell r="A6494" t="str">
            <v>V0634 Sco</v>
          </cell>
          <cell r="B6494">
            <v>0</v>
          </cell>
        </row>
        <row r="6494">
          <cell r="D6494" t="str">
            <v>G7374-0802</v>
          </cell>
          <cell r="E6494" t="str">
            <v>V0634 Sco</v>
          </cell>
        </row>
        <row r="6495">
          <cell r="A6495" t="str">
            <v>V0638 Sco</v>
          </cell>
          <cell r="B6495">
            <v>0</v>
          </cell>
        </row>
        <row r="6495">
          <cell r="D6495" t="str">
            <v>G7891-0744</v>
          </cell>
          <cell r="E6495" t="str">
            <v>V0638 Sco</v>
          </cell>
        </row>
        <row r="6496">
          <cell r="A6496" t="str">
            <v>V0640 Sco</v>
          </cell>
          <cell r="B6496">
            <v>0</v>
          </cell>
        </row>
        <row r="6496">
          <cell r="D6496" t="str">
            <v>G7887-0082</v>
          </cell>
          <cell r="E6496" t="str">
            <v>V0640 Sco</v>
          </cell>
        </row>
        <row r="6497">
          <cell r="A6497" t="str">
            <v>V0642 Sco</v>
          </cell>
          <cell r="B6497">
            <v>0</v>
          </cell>
        </row>
        <row r="6497">
          <cell r="D6497" t="str">
            <v>G7883-2269</v>
          </cell>
          <cell r="E6497" t="str">
            <v>V0642 Sco</v>
          </cell>
        </row>
        <row r="6498">
          <cell r="A6498" t="str">
            <v>V0698 Sco</v>
          </cell>
          <cell r="B6498">
            <v>0</v>
          </cell>
        </row>
        <row r="6498">
          <cell r="D6498" t="str">
            <v>na</v>
          </cell>
          <cell r="E6498" t="str">
            <v>V0698 Sco</v>
          </cell>
        </row>
        <row r="6499">
          <cell r="A6499" t="str">
            <v>V0700 Sco</v>
          </cell>
          <cell r="B6499">
            <v>0</v>
          </cell>
        </row>
        <row r="6499">
          <cell r="D6499" t="str">
            <v>G7375-0173</v>
          </cell>
          <cell r="E6499" t="str">
            <v>V0700 Sco</v>
          </cell>
        </row>
        <row r="6500">
          <cell r="A6500" t="str">
            <v>V0701 Sco</v>
          </cell>
          <cell r="B6500">
            <v>0</v>
          </cell>
        </row>
        <row r="6500">
          <cell r="D6500" t="str">
            <v>G7380-0791</v>
          </cell>
          <cell r="E6500" t="str">
            <v>V0701 Sco</v>
          </cell>
        </row>
        <row r="6501">
          <cell r="A6501" t="str">
            <v>V0702 Sco</v>
          </cell>
          <cell r="B6501">
            <v>0</v>
          </cell>
        </row>
        <row r="6501">
          <cell r="D6501" t="str">
            <v>G7380-0538</v>
          </cell>
          <cell r="E6501" t="str">
            <v>V0702 Sco</v>
          </cell>
        </row>
        <row r="6502">
          <cell r="A6502" t="str">
            <v>V0704 Sco</v>
          </cell>
          <cell r="B6502">
            <v>0</v>
          </cell>
        </row>
        <row r="6502">
          <cell r="D6502" t="str">
            <v>na</v>
          </cell>
          <cell r="E6502" t="str">
            <v>V0704 Sco</v>
          </cell>
        </row>
        <row r="6503">
          <cell r="A6503" t="str">
            <v>V0705 Sco</v>
          </cell>
          <cell r="B6503">
            <v>0</v>
          </cell>
        </row>
        <row r="6503">
          <cell r="D6503" t="str">
            <v>na</v>
          </cell>
          <cell r="E6503" t="str">
            <v>V0705 Sco</v>
          </cell>
        </row>
        <row r="6504">
          <cell r="A6504" t="str">
            <v>V0710 Sco</v>
          </cell>
          <cell r="B6504">
            <v>0</v>
          </cell>
        </row>
        <row r="6504">
          <cell r="D6504" t="str">
            <v>na</v>
          </cell>
          <cell r="E6504" t="str">
            <v>V0710 Sco</v>
          </cell>
        </row>
        <row r="6505">
          <cell r="A6505" t="str">
            <v>V0712 Sco</v>
          </cell>
          <cell r="B6505">
            <v>0</v>
          </cell>
        </row>
        <row r="6505">
          <cell r="D6505" t="str">
            <v>G7378-1813</v>
          </cell>
          <cell r="E6505" t="str">
            <v>V0712 Sco</v>
          </cell>
        </row>
        <row r="6506">
          <cell r="A6506" t="str">
            <v>V0714 Sco</v>
          </cell>
          <cell r="B6506">
            <v>0</v>
          </cell>
        </row>
        <row r="6506">
          <cell r="D6506" t="str">
            <v>G7378-1232</v>
          </cell>
          <cell r="E6506" t="str">
            <v>V0714 Sco</v>
          </cell>
        </row>
        <row r="6507">
          <cell r="A6507" t="str">
            <v>V0724 Sco</v>
          </cell>
          <cell r="B6507">
            <v>0</v>
          </cell>
        </row>
        <row r="6507">
          <cell r="D6507" t="str">
            <v>na</v>
          </cell>
          <cell r="E6507" t="str">
            <v>V0724 Sco</v>
          </cell>
        </row>
        <row r="6508">
          <cell r="A6508" t="str">
            <v>V0726 Sco</v>
          </cell>
          <cell r="B6508">
            <v>0</v>
          </cell>
        </row>
        <row r="6508">
          <cell r="D6508" t="str">
            <v>G7365-1125</v>
          </cell>
          <cell r="E6508" t="str">
            <v>V0726 Sco</v>
          </cell>
        </row>
        <row r="6509">
          <cell r="A6509" t="str">
            <v>V0732 Sco</v>
          </cell>
          <cell r="B6509">
            <v>0</v>
          </cell>
        </row>
        <row r="6509">
          <cell r="D6509" t="str">
            <v>na</v>
          </cell>
          <cell r="E6509" t="str">
            <v>V0732 Sco</v>
          </cell>
        </row>
        <row r="6510">
          <cell r="A6510" t="str">
            <v>V0738 Sco</v>
          </cell>
          <cell r="B6510">
            <v>0</v>
          </cell>
        </row>
        <row r="6510">
          <cell r="D6510" t="str">
            <v>na</v>
          </cell>
          <cell r="E6510" t="str">
            <v>V0738 Sco</v>
          </cell>
        </row>
        <row r="6511">
          <cell r="A6511" t="str">
            <v>V0740 Sco</v>
          </cell>
          <cell r="B6511">
            <v>0</v>
          </cell>
        </row>
        <row r="6511">
          <cell r="D6511" t="str">
            <v>na</v>
          </cell>
          <cell r="E6511" t="str">
            <v>V0740 Sco</v>
          </cell>
        </row>
        <row r="6512">
          <cell r="A6512" t="str">
            <v>V0748 Sco</v>
          </cell>
          <cell r="B6512">
            <v>0</v>
          </cell>
        </row>
        <row r="6512">
          <cell r="D6512" t="str">
            <v>na</v>
          </cell>
          <cell r="E6512" t="str">
            <v>V0748 Sco</v>
          </cell>
        </row>
        <row r="6513">
          <cell r="A6513" t="str">
            <v>V0756 Sco</v>
          </cell>
          <cell r="B6513">
            <v>0</v>
          </cell>
        </row>
        <row r="6513">
          <cell r="D6513" t="str">
            <v>G7348-0091</v>
          </cell>
          <cell r="E6513" t="str">
            <v>V0756 Sco</v>
          </cell>
        </row>
        <row r="6514">
          <cell r="A6514" t="str">
            <v>V0760 Sco</v>
          </cell>
          <cell r="B6514">
            <v>0</v>
          </cell>
          <cell r="C6514">
            <v>1</v>
          </cell>
          <cell r="D6514" t="str">
            <v>G7352-1162</v>
          </cell>
          <cell r="E6514" t="str">
            <v>V0760 Sco (p)</v>
          </cell>
        </row>
        <row r="6515">
          <cell r="A6515" t="str">
            <v>V0760 Sco</v>
          </cell>
          <cell r="B6515">
            <v>0</v>
          </cell>
          <cell r="C6515">
            <v>2</v>
          </cell>
          <cell r="D6515" t="str">
            <v>G7352-1162</v>
          </cell>
          <cell r="E6515" t="str">
            <v>V0760 Sco (s)</v>
          </cell>
        </row>
        <row r="6516">
          <cell r="A6516" t="str">
            <v>V0761 Sco</v>
          </cell>
          <cell r="B6516">
            <v>249</v>
          </cell>
        </row>
        <row r="6516">
          <cell r="D6516" t="str">
            <v>G7358-0621</v>
          </cell>
          <cell r="E6516" t="str">
            <v>V0761 Sco</v>
          </cell>
        </row>
        <row r="6517">
          <cell r="A6517" t="str">
            <v>V0764 Sco</v>
          </cell>
          <cell r="B6517">
            <v>0</v>
          </cell>
        </row>
        <row r="6517">
          <cell r="D6517" t="str">
            <v>G8344-0931</v>
          </cell>
          <cell r="E6517" t="str">
            <v>V0764 Sco</v>
          </cell>
        </row>
        <row r="6518">
          <cell r="A6518" t="str">
            <v>V0777 Sco</v>
          </cell>
          <cell r="B6518">
            <v>0</v>
          </cell>
        </row>
        <row r="6518">
          <cell r="D6518" t="str">
            <v>na</v>
          </cell>
          <cell r="E6518" t="str">
            <v>V0777 Sco</v>
          </cell>
        </row>
        <row r="6519">
          <cell r="A6519" t="str">
            <v>V0784 Sco</v>
          </cell>
          <cell r="B6519">
            <v>0</v>
          </cell>
        </row>
        <row r="6519">
          <cell r="D6519" t="str">
            <v>G5624-0978</v>
          </cell>
          <cell r="E6519" t="str">
            <v>V0784 Sco</v>
          </cell>
        </row>
        <row r="6520">
          <cell r="A6520" t="str">
            <v>V0813 Sco</v>
          </cell>
          <cell r="B6520">
            <v>0</v>
          </cell>
        </row>
        <row r="6520">
          <cell r="D6520" t="str">
            <v>na</v>
          </cell>
          <cell r="E6520" t="str">
            <v>V0813 Sco</v>
          </cell>
        </row>
        <row r="6521">
          <cell r="A6521" t="str">
            <v>V0816 Sco</v>
          </cell>
          <cell r="B6521">
            <v>0</v>
          </cell>
        </row>
        <row r="6521">
          <cell r="D6521" t="str">
            <v>na</v>
          </cell>
          <cell r="E6521" t="str">
            <v>V0816 Sco</v>
          </cell>
        </row>
        <row r="6522">
          <cell r="A6522" t="str">
            <v>V0819 Sco</v>
          </cell>
          <cell r="B6522">
            <v>0</v>
          </cell>
        </row>
        <row r="6522">
          <cell r="D6522" t="str">
            <v>G7897-0331</v>
          </cell>
          <cell r="E6522" t="str">
            <v>V0819 Sco</v>
          </cell>
        </row>
        <row r="6523">
          <cell r="A6523" t="str">
            <v>V0821 Sco</v>
          </cell>
          <cell r="B6523">
            <v>0</v>
          </cell>
        </row>
        <row r="6523">
          <cell r="D6523" t="str">
            <v>na</v>
          </cell>
          <cell r="E6523" t="str">
            <v>V0821 Sco</v>
          </cell>
        </row>
        <row r="6524">
          <cell r="A6524" t="str">
            <v>V0827 Sco</v>
          </cell>
          <cell r="B6524">
            <v>0</v>
          </cell>
        </row>
        <row r="6524">
          <cell r="D6524" t="str">
            <v>na</v>
          </cell>
          <cell r="E6524" t="str">
            <v>V0827 Sco</v>
          </cell>
        </row>
        <row r="6525">
          <cell r="A6525" t="str">
            <v>V0833 Sco</v>
          </cell>
          <cell r="B6525">
            <v>0</v>
          </cell>
        </row>
        <row r="6525">
          <cell r="D6525" t="str">
            <v>G7390-2453</v>
          </cell>
          <cell r="E6525" t="str">
            <v>V0833 Sco</v>
          </cell>
        </row>
        <row r="6526">
          <cell r="A6526" t="str">
            <v>V0836 Sco</v>
          </cell>
          <cell r="B6526">
            <v>0</v>
          </cell>
        </row>
        <row r="6526">
          <cell r="D6526" t="str">
            <v>na</v>
          </cell>
          <cell r="E6526" t="str">
            <v>V0836 Sco</v>
          </cell>
        </row>
        <row r="6527">
          <cell r="A6527" t="str">
            <v>V0837 Sco</v>
          </cell>
          <cell r="B6527">
            <v>0</v>
          </cell>
        </row>
        <row r="6527">
          <cell r="D6527" t="str">
            <v>na</v>
          </cell>
          <cell r="E6527" t="str">
            <v>V0837 Sco</v>
          </cell>
        </row>
        <row r="6528">
          <cell r="A6528" t="str">
            <v>V0838 Sco</v>
          </cell>
          <cell r="B6528">
            <v>0</v>
          </cell>
        </row>
        <row r="6528">
          <cell r="D6528" t="str">
            <v>na</v>
          </cell>
          <cell r="E6528" t="str">
            <v>V0838 Sco</v>
          </cell>
        </row>
        <row r="6529">
          <cell r="A6529" t="str">
            <v>V0842 Sco</v>
          </cell>
          <cell r="B6529">
            <v>0</v>
          </cell>
        </row>
        <row r="6529">
          <cell r="D6529" t="str">
            <v>G7898-1918</v>
          </cell>
          <cell r="E6529" t="str">
            <v>V0842 Sco</v>
          </cell>
        </row>
        <row r="6530">
          <cell r="A6530" t="str">
            <v>V0843 Sco</v>
          </cell>
          <cell r="B6530">
            <v>0</v>
          </cell>
        </row>
        <row r="6530">
          <cell r="D6530" t="str">
            <v>G7390-2506</v>
          </cell>
          <cell r="E6530" t="str">
            <v>V0843 Sco</v>
          </cell>
        </row>
        <row r="6531">
          <cell r="A6531" t="str">
            <v>V0848 Sco</v>
          </cell>
          <cell r="B6531">
            <v>0</v>
          </cell>
        </row>
        <row r="6531">
          <cell r="D6531" t="str">
            <v>G7390-1284</v>
          </cell>
          <cell r="E6531" t="str">
            <v>V0848 Sco</v>
          </cell>
        </row>
        <row r="6532">
          <cell r="A6532" t="str">
            <v>V0849 Sco</v>
          </cell>
          <cell r="B6532">
            <v>0</v>
          </cell>
        </row>
        <row r="6532">
          <cell r="D6532" t="str">
            <v>na</v>
          </cell>
          <cell r="E6532" t="str">
            <v>V0849 Sco</v>
          </cell>
        </row>
        <row r="6533">
          <cell r="A6533" t="str">
            <v>V0853 Sco</v>
          </cell>
          <cell r="B6533">
            <v>0</v>
          </cell>
        </row>
        <row r="6533">
          <cell r="D6533" t="str">
            <v>G7894-0138</v>
          </cell>
          <cell r="E6533" t="str">
            <v>V0853 Sco</v>
          </cell>
        </row>
        <row r="6534">
          <cell r="A6534" t="str">
            <v>V0861 Sco</v>
          </cell>
          <cell r="B6534">
            <v>0</v>
          </cell>
        </row>
        <row r="6534">
          <cell r="D6534" t="str">
            <v>G7872-2307</v>
          </cell>
          <cell r="E6534" t="str">
            <v>V0861 Sco</v>
          </cell>
        </row>
        <row r="6535">
          <cell r="A6535" t="str">
            <v>V0867 Sco</v>
          </cell>
          <cell r="B6535">
            <v>0</v>
          </cell>
        </row>
        <row r="6535">
          <cell r="D6535" t="str">
            <v>G6805-1136</v>
          </cell>
          <cell r="E6535" t="str">
            <v>V0867 Sco</v>
          </cell>
        </row>
        <row r="6536">
          <cell r="A6536" t="str">
            <v>V0877 Sco</v>
          </cell>
          <cell r="B6536">
            <v>0</v>
          </cell>
        </row>
        <row r="6536">
          <cell r="D6536" t="str">
            <v>G6799-0451</v>
          </cell>
          <cell r="E6536" t="str">
            <v>V0877 Sco</v>
          </cell>
        </row>
        <row r="6537">
          <cell r="A6537" t="str">
            <v>V0881 Sco</v>
          </cell>
          <cell r="B6537">
            <v>0</v>
          </cell>
        </row>
        <row r="6537">
          <cell r="D6537" t="str">
            <v>G7354-0071</v>
          </cell>
          <cell r="E6537" t="str">
            <v>V0881 Sco</v>
          </cell>
        </row>
        <row r="6538">
          <cell r="A6538" t="str">
            <v>V0883 Sco</v>
          </cell>
          <cell r="B6538">
            <v>0</v>
          </cell>
        </row>
        <row r="6538">
          <cell r="D6538" t="str">
            <v>G7868-0064</v>
          </cell>
          <cell r="E6538" t="str">
            <v>V0883 Sco</v>
          </cell>
        </row>
        <row r="6539">
          <cell r="A6539" t="str">
            <v>V0884 Sco</v>
          </cell>
          <cell r="B6539">
            <v>0</v>
          </cell>
        </row>
        <row r="6539">
          <cell r="D6539" t="str">
            <v>G7869-2226</v>
          </cell>
          <cell r="E6539" t="str">
            <v>V0884 Sco</v>
          </cell>
        </row>
        <row r="6540">
          <cell r="A6540" t="str">
            <v>V0885 Sco</v>
          </cell>
          <cell r="B6540">
            <v>0</v>
          </cell>
        </row>
        <row r="6540">
          <cell r="D6540" t="str">
            <v>G7885-0424</v>
          </cell>
          <cell r="E6540" t="str">
            <v>V0885 Sco</v>
          </cell>
        </row>
        <row r="6541">
          <cell r="A6541" t="str">
            <v>V0889 Sco</v>
          </cell>
          <cell r="B6541">
            <v>0</v>
          </cell>
        </row>
        <row r="6541">
          <cell r="D6541" t="str">
            <v>G7880-0169</v>
          </cell>
          <cell r="E6541" t="str">
            <v>V0889 Sco</v>
          </cell>
        </row>
        <row r="6542">
          <cell r="A6542" t="str">
            <v>V0893 Sco</v>
          </cell>
          <cell r="B6542">
            <v>0</v>
          </cell>
        </row>
        <row r="6542">
          <cell r="D6542" t="str">
            <v>na</v>
          </cell>
          <cell r="E6542" t="str">
            <v>V0893 Sco</v>
          </cell>
        </row>
        <row r="6543">
          <cell r="A6543" t="str">
            <v>V0904 Sco</v>
          </cell>
          <cell r="B6543">
            <v>0</v>
          </cell>
        </row>
        <row r="6543">
          <cell r="D6543" t="str">
            <v>G7887-1613</v>
          </cell>
          <cell r="E6543" t="str">
            <v>V0904 Sco</v>
          </cell>
        </row>
        <row r="6544">
          <cell r="A6544" t="str">
            <v>V0906 Sco</v>
          </cell>
          <cell r="B6544">
            <v>0</v>
          </cell>
        </row>
        <row r="6544">
          <cell r="D6544" t="str">
            <v>G7386-0562</v>
          </cell>
          <cell r="E6544" t="str">
            <v>V0906 Sco</v>
          </cell>
        </row>
        <row r="6545">
          <cell r="A6545" t="str">
            <v>V0907 Sco</v>
          </cell>
          <cell r="B6545">
            <v>2012</v>
          </cell>
        </row>
        <row r="6545">
          <cell r="D6545" t="str">
            <v>G7386-1185</v>
          </cell>
          <cell r="E6545" t="str">
            <v>V0907 Sco</v>
          </cell>
        </row>
        <row r="6546">
          <cell r="A6546" t="str">
            <v>V0923 Sco</v>
          </cell>
          <cell r="B6546">
            <v>0</v>
          </cell>
        </row>
        <row r="6546">
          <cell r="D6546" t="str">
            <v>G7869-0920</v>
          </cell>
          <cell r="E6546" t="str">
            <v>V0923 Sco</v>
          </cell>
        </row>
        <row r="6547">
          <cell r="A6547" t="str">
            <v>V0954 Sco</v>
          </cell>
          <cell r="B6547">
            <v>2013</v>
          </cell>
        </row>
        <row r="6547">
          <cell r="D6547" t="str">
            <v>G7866-1134</v>
          </cell>
          <cell r="E6547" t="str">
            <v>V0954 Sco</v>
          </cell>
        </row>
        <row r="6548">
          <cell r="A6548" t="str">
            <v>V1007 Sco</v>
          </cell>
          <cell r="B6548">
            <v>2013</v>
          </cell>
        </row>
        <row r="6548">
          <cell r="D6548" t="str">
            <v>G7876-2204</v>
          </cell>
          <cell r="E6548" t="str">
            <v>V1007 Sco</v>
          </cell>
        </row>
        <row r="6549">
          <cell r="A6549" t="str">
            <v>V1012 Sco</v>
          </cell>
          <cell r="B6549">
            <v>2013</v>
          </cell>
        </row>
        <row r="6549">
          <cell r="D6549" t="str">
            <v>G7870-0506</v>
          </cell>
          <cell r="E6549" t="str">
            <v>V1012 Sco</v>
          </cell>
        </row>
        <row r="6550">
          <cell r="A6550" t="str">
            <v>V1034 Sco</v>
          </cell>
          <cell r="B6550">
            <v>2013</v>
          </cell>
        </row>
        <row r="6550">
          <cell r="D6550" t="str">
            <v>G7876-2289</v>
          </cell>
          <cell r="E6550" t="str">
            <v>V1034 Sco</v>
          </cell>
        </row>
        <row r="6551">
          <cell r="A6551" t="str">
            <v>V1041 Sco</v>
          </cell>
          <cell r="B6551">
            <v>2013</v>
          </cell>
        </row>
        <row r="6551">
          <cell r="D6551" t="str">
            <v>G6791-1696</v>
          </cell>
          <cell r="E6551" t="str">
            <v>V1041 Sco</v>
          </cell>
        </row>
        <row r="6552">
          <cell r="A6552" t="str">
            <v>V1044 Sco</v>
          </cell>
          <cell r="B6552">
            <v>0</v>
          </cell>
        </row>
        <row r="6552">
          <cell r="D6552" t="str">
            <v>G6212-0852</v>
          </cell>
          <cell r="E6552" t="str">
            <v>V1044 Sco</v>
          </cell>
        </row>
        <row r="6553">
          <cell r="A6553" t="str">
            <v>V1046 Sco</v>
          </cell>
          <cell r="B6553">
            <v>0</v>
          </cell>
        </row>
        <row r="6553">
          <cell r="D6553" t="str">
            <v>G6788-0111</v>
          </cell>
          <cell r="E6553" t="str">
            <v>V1046 Sco</v>
          </cell>
        </row>
        <row r="6554">
          <cell r="A6554" t="str">
            <v>V1054 Sco</v>
          </cell>
          <cell r="B6554">
            <v>2013</v>
          </cell>
        </row>
        <row r="6554">
          <cell r="D6554" t="str">
            <v>G5634-1611</v>
          </cell>
          <cell r="E6554" t="str">
            <v>V1054 Sco</v>
          </cell>
        </row>
        <row r="6555">
          <cell r="A6555" t="str">
            <v>V1055 Sco</v>
          </cell>
          <cell r="B6555">
            <v>0</v>
          </cell>
        </row>
        <row r="6555">
          <cell r="D6555" t="str">
            <v>G7356-0476</v>
          </cell>
          <cell r="E6555" t="str">
            <v>V1055 Sco</v>
          </cell>
        </row>
        <row r="6556">
          <cell r="A6556" t="str">
            <v>V1067 Sco</v>
          </cell>
          <cell r="B6556">
            <v>249</v>
          </cell>
        </row>
        <row r="6556">
          <cell r="D6556" t="str">
            <v>G6817-1768</v>
          </cell>
          <cell r="E6556" t="str">
            <v>V1067 Sco</v>
          </cell>
        </row>
        <row r="6557">
          <cell r="A6557" t="str">
            <v>V1069 Sco</v>
          </cell>
          <cell r="B6557">
            <v>2013</v>
          </cell>
        </row>
        <row r="6557">
          <cell r="D6557" t="str">
            <v>G7872-0327</v>
          </cell>
          <cell r="E6557" t="str">
            <v>V1069 Sco</v>
          </cell>
        </row>
        <row r="6558">
          <cell r="A6558" t="str">
            <v>V1081 Sco</v>
          </cell>
          <cell r="B6558">
            <v>2013</v>
          </cell>
        </row>
        <row r="6558">
          <cell r="D6558" t="str">
            <v>G7375-0437</v>
          </cell>
          <cell r="E6558" t="str">
            <v>V1081 Sco</v>
          </cell>
        </row>
        <row r="6559">
          <cell r="A6559" t="str">
            <v>V1082 Sco</v>
          </cell>
          <cell r="B6559">
            <v>0</v>
          </cell>
        </row>
        <row r="6559">
          <cell r="D6559" t="str">
            <v>G7380-0353</v>
          </cell>
          <cell r="E6559" t="str">
            <v>V1082 Sco</v>
          </cell>
        </row>
        <row r="6560">
          <cell r="A6560" t="str">
            <v>V1084 Sco</v>
          </cell>
          <cell r="B6560">
            <v>0</v>
          </cell>
        </row>
        <row r="6560">
          <cell r="D6560" t="str">
            <v>G7884-0319</v>
          </cell>
          <cell r="E6560" t="str">
            <v>V1084 Sco</v>
          </cell>
        </row>
        <row r="6561">
          <cell r="A6561" t="str">
            <v>V1090 Sco</v>
          </cell>
          <cell r="B6561">
            <v>0</v>
          </cell>
        </row>
        <row r="6561">
          <cell r="D6561" t="str">
            <v>G7894-0260</v>
          </cell>
          <cell r="E6561" t="str">
            <v>V1090 Sco</v>
          </cell>
        </row>
        <row r="6562">
          <cell r="A6562" t="str">
            <v>V1195 Sco</v>
          </cell>
          <cell r="B6562">
            <v>0</v>
          </cell>
        </row>
        <row r="6562">
          <cell r="D6562" t="str">
            <v>G7856-0353</v>
          </cell>
          <cell r="E6562" t="str">
            <v>V1195 Sco</v>
          </cell>
        </row>
        <row r="6563">
          <cell r="A6563" t="str">
            <v>V1216 Sco</v>
          </cell>
          <cell r="B6563">
            <v>0</v>
          </cell>
        </row>
        <row r="6563">
          <cell r="D6563" t="str">
            <v>G7880-1749</v>
          </cell>
          <cell r="E6563" t="str">
            <v>V1216 Sco</v>
          </cell>
        </row>
        <row r="6564">
          <cell r="A6564" t="str">
            <v>V1219 Sco</v>
          </cell>
          <cell r="B6564" t="str">
            <v>2013a</v>
          </cell>
        </row>
        <row r="6564">
          <cell r="D6564" t="str">
            <v>G7872-0864</v>
          </cell>
          <cell r="E6564" t="str">
            <v>V1219 Sco</v>
          </cell>
        </row>
        <row r="6565">
          <cell r="A6565" t="str">
            <v>V1220 Sco</v>
          </cell>
          <cell r="B6565" t="str">
            <v>2013a</v>
          </cell>
        </row>
        <row r="6565">
          <cell r="D6565" t="str">
            <v>na</v>
          </cell>
          <cell r="E6565" t="str">
            <v>V1220 Sco</v>
          </cell>
        </row>
        <row r="6566">
          <cell r="A6566" t="str">
            <v>V1223 Sco</v>
          </cell>
          <cell r="B6566">
            <v>0</v>
          </cell>
        </row>
        <row r="6566">
          <cell r="D6566" t="str">
            <v>G7872-2362</v>
          </cell>
          <cell r="E6566" t="str">
            <v>V1223 Sco</v>
          </cell>
        </row>
        <row r="6567">
          <cell r="A6567" t="str">
            <v>V1226 Sco</v>
          </cell>
          <cell r="B6567">
            <v>0</v>
          </cell>
        </row>
        <row r="6567">
          <cell r="D6567" t="str">
            <v>G7372-0122</v>
          </cell>
          <cell r="E6567" t="str">
            <v>V1226 Sco</v>
          </cell>
        </row>
        <row r="6568">
          <cell r="A6568" t="str">
            <v>V1229 Sco</v>
          </cell>
          <cell r="B6568">
            <v>0</v>
          </cell>
        </row>
        <row r="6568">
          <cell r="D6568" t="str">
            <v>G7891-1616</v>
          </cell>
          <cell r="E6568" t="str">
            <v>V1229 Sco</v>
          </cell>
        </row>
        <row r="6569">
          <cell r="A6569" t="str">
            <v>V1231 Sco</v>
          </cell>
          <cell r="B6569">
            <v>0</v>
          </cell>
        </row>
        <row r="6569">
          <cell r="D6569" t="str">
            <v>na</v>
          </cell>
          <cell r="E6569" t="str">
            <v>V1231 Sco</v>
          </cell>
        </row>
        <row r="6570">
          <cell r="A6570" t="str">
            <v>V1232 Sco</v>
          </cell>
          <cell r="B6570">
            <v>2013</v>
          </cell>
        </row>
        <row r="6570">
          <cell r="D6570" t="str">
            <v>na</v>
          </cell>
          <cell r="E6570" t="str">
            <v>V1232 Sco</v>
          </cell>
        </row>
        <row r="6571">
          <cell r="A6571" t="str">
            <v>V1233 Sco</v>
          </cell>
          <cell r="B6571">
            <v>0</v>
          </cell>
        </row>
        <row r="6571">
          <cell r="D6571" t="str">
            <v>na</v>
          </cell>
          <cell r="E6571" t="str">
            <v>V1233 Sco</v>
          </cell>
        </row>
        <row r="6572">
          <cell r="A6572" t="str">
            <v>V1234 Sco</v>
          </cell>
          <cell r="B6572">
            <v>0</v>
          </cell>
        </row>
        <row r="6572">
          <cell r="D6572" t="str">
            <v>na</v>
          </cell>
          <cell r="E6572" t="str">
            <v>V1234 Sco</v>
          </cell>
        </row>
        <row r="6573">
          <cell r="A6573" t="str">
            <v>V1235 Sco</v>
          </cell>
          <cell r="B6573">
            <v>0</v>
          </cell>
        </row>
        <row r="6573">
          <cell r="D6573" t="str">
            <v>na</v>
          </cell>
          <cell r="E6573" t="str">
            <v>V1235 Sco</v>
          </cell>
        </row>
        <row r="6574">
          <cell r="A6574" t="str">
            <v>V1236 Sco</v>
          </cell>
          <cell r="B6574">
            <v>0</v>
          </cell>
        </row>
        <row r="6574">
          <cell r="D6574" t="str">
            <v>na</v>
          </cell>
          <cell r="E6574" t="str">
            <v>V1236 Sco</v>
          </cell>
        </row>
        <row r="6575">
          <cell r="A6575" t="str">
            <v>V1237 Sco</v>
          </cell>
          <cell r="B6575">
            <v>0</v>
          </cell>
        </row>
        <row r="6575">
          <cell r="D6575" t="str">
            <v>na</v>
          </cell>
          <cell r="E6575" t="str">
            <v>V1237 Sco</v>
          </cell>
        </row>
        <row r="6576">
          <cell r="A6576" t="str">
            <v>V1239 Sco</v>
          </cell>
          <cell r="B6576">
            <v>0</v>
          </cell>
        </row>
        <row r="6576">
          <cell r="D6576" t="str">
            <v>na</v>
          </cell>
          <cell r="E6576" t="str">
            <v>V1239 Sco</v>
          </cell>
        </row>
        <row r="6577">
          <cell r="A6577" t="str">
            <v>V1240 Sco</v>
          </cell>
          <cell r="B6577">
            <v>0</v>
          </cell>
        </row>
        <row r="6577">
          <cell r="D6577" t="str">
            <v>na</v>
          </cell>
          <cell r="E6577" t="str">
            <v>V1240 Sco</v>
          </cell>
        </row>
        <row r="6578">
          <cell r="A6578" t="str">
            <v>V1270 Sco</v>
          </cell>
          <cell r="B6578">
            <v>0</v>
          </cell>
        </row>
        <row r="6578">
          <cell r="D6578" t="str">
            <v>G7890-1823</v>
          </cell>
          <cell r="E6578" t="str">
            <v>V1270 Sco</v>
          </cell>
        </row>
        <row r="6579">
          <cell r="A6579" t="str">
            <v>V1282 Sco</v>
          </cell>
          <cell r="B6579">
            <v>2009</v>
          </cell>
        </row>
        <row r="6579">
          <cell r="D6579" t="str">
            <v>NSV 07445</v>
          </cell>
          <cell r="E6579" t="str">
            <v>V1282 Sco</v>
          </cell>
        </row>
        <row r="6580">
          <cell r="A6580" t="str">
            <v>V1283 Sco</v>
          </cell>
          <cell r="B6580">
            <v>0</v>
          </cell>
        </row>
        <row r="6580">
          <cell r="D6580" t="str">
            <v>G6205-0102</v>
          </cell>
          <cell r="E6580" t="str">
            <v>V1283 Sco</v>
          </cell>
        </row>
        <row r="6581">
          <cell r="A6581" t="str">
            <v>V1284 Sco</v>
          </cell>
          <cell r="B6581" t="str">
            <v>2009a</v>
          </cell>
        </row>
        <row r="6581">
          <cell r="D6581" t="str">
            <v>G7860-1090</v>
          </cell>
          <cell r="E6581" t="str">
            <v>V1284 Sco</v>
          </cell>
        </row>
        <row r="6582">
          <cell r="A6582" t="str">
            <v>V1285 Sco</v>
          </cell>
          <cell r="B6582">
            <v>2009</v>
          </cell>
        </row>
        <row r="6582">
          <cell r="D6582" t="str">
            <v>G7344-0280</v>
          </cell>
          <cell r="E6582" t="str">
            <v>V1285 Sco</v>
          </cell>
        </row>
        <row r="6583">
          <cell r="A6583" t="str">
            <v>V1286 Sco</v>
          </cell>
          <cell r="B6583">
            <v>0</v>
          </cell>
        </row>
        <row r="6583">
          <cell r="D6583" t="str">
            <v>G7348-1787</v>
          </cell>
          <cell r="E6583" t="str">
            <v>V1286 Sco</v>
          </cell>
        </row>
        <row r="6584">
          <cell r="A6584" t="str">
            <v>V1288 Sco</v>
          </cell>
          <cell r="B6584">
            <v>0</v>
          </cell>
        </row>
        <row r="6584">
          <cell r="D6584" t="str">
            <v>G8325-0347</v>
          </cell>
          <cell r="E6584" t="str">
            <v>V1288 Sco</v>
          </cell>
        </row>
        <row r="6585">
          <cell r="A6585" t="str">
            <v>V1290 Sco</v>
          </cell>
          <cell r="B6585" t="str">
            <v>2009a</v>
          </cell>
        </row>
        <row r="6585">
          <cell r="D6585" t="str">
            <v>G7876-2590</v>
          </cell>
          <cell r="E6585" t="str">
            <v>V1290 Sco</v>
          </cell>
        </row>
        <row r="6586">
          <cell r="A6586" t="str">
            <v>V1291 Sco</v>
          </cell>
          <cell r="B6586">
            <v>2009</v>
          </cell>
        </row>
        <row r="6586">
          <cell r="D6586" t="str">
            <v>G7371-0561</v>
          </cell>
          <cell r="E6586" t="str">
            <v>V1291 Sco</v>
          </cell>
        </row>
        <row r="6587">
          <cell r="A6587" t="str">
            <v>V1292 Sco</v>
          </cell>
          <cell r="B6587">
            <v>2009</v>
          </cell>
        </row>
        <row r="6587">
          <cell r="D6587" t="str">
            <v>G7876-2282</v>
          </cell>
          <cell r="E6587" t="str">
            <v>V1292 Sco</v>
          </cell>
        </row>
        <row r="6588">
          <cell r="A6588" t="str">
            <v>V1293 Sco</v>
          </cell>
          <cell r="B6588">
            <v>2009</v>
          </cell>
        </row>
        <row r="6588">
          <cell r="D6588" t="str">
            <v>G7876-2343</v>
          </cell>
          <cell r="E6588" t="str">
            <v>V1293 Sco</v>
          </cell>
        </row>
        <row r="6589">
          <cell r="A6589" t="str">
            <v>V1294 Sco</v>
          </cell>
          <cell r="B6589">
            <v>2009</v>
          </cell>
        </row>
        <row r="6589">
          <cell r="D6589" t="str">
            <v>G7876-2134</v>
          </cell>
          <cell r="E6589" t="str">
            <v>V1294 Sco</v>
          </cell>
        </row>
        <row r="6590">
          <cell r="A6590" t="str">
            <v>V1295 Sco</v>
          </cell>
          <cell r="B6590">
            <v>0</v>
          </cell>
        </row>
        <row r="6590">
          <cell r="D6590" t="str">
            <v>G7876-2472</v>
          </cell>
          <cell r="E6590" t="str">
            <v>V1295 Sco</v>
          </cell>
        </row>
        <row r="6591">
          <cell r="A6591" t="str">
            <v>V1296 Sco</v>
          </cell>
          <cell r="B6591">
            <v>0</v>
          </cell>
        </row>
        <row r="6591">
          <cell r="D6591" t="str">
            <v>G7880-0446</v>
          </cell>
          <cell r="E6591" t="str">
            <v>V1296 Sco</v>
          </cell>
        </row>
        <row r="6592">
          <cell r="A6592" t="str">
            <v>V1297 Sco</v>
          </cell>
          <cell r="B6592">
            <v>0</v>
          </cell>
        </row>
        <row r="6592">
          <cell r="D6592" t="str">
            <v>G7872-1003</v>
          </cell>
          <cell r="E6592" t="str">
            <v>V1297 Sco</v>
          </cell>
        </row>
        <row r="6593">
          <cell r="A6593" t="str">
            <v>V1299 Sco</v>
          </cell>
          <cell r="B6593" t="str">
            <v>2010R</v>
          </cell>
        </row>
        <row r="6593">
          <cell r="D6593" t="str">
            <v>G7869-1582</v>
          </cell>
          <cell r="E6593" t="str">
            <v>V1299 Sco</v>
          </cell>
        </row>
        <row r="6594">
          <cell r="A6594" t="str">
            <v>V1300 Sco</v>
          </cell>
          <cell r="B6594" t="str">
            <v>2009a</v>
          </cell>
        </row>
        <row r="6594">
          <cell r="D6594" t="str">
            <v>G7869-1330</v>
          </cell>
          <cell r="E6594" t="str">
            <v>V1300 Sco</v>
          </cell>
        </row>
        <row r="6595">
          <cell r="A6595" t="str">
            <v>V1301 Sco</v>
          </cell>
          <cell r="B6595">
            <v>2010</v>
          </cell>
        </row>
        <row r="6595">
          <cell r="D6595" t="str">
            <v>G7368-1457</v>
          </cell>
          <cell r="E6595" t="str">
            <v>V1301 Sco</v>
          </cell>
        </row>
        <row r="6596">
          <cell r="A6596" t="str">
            <v>V1302 Sco</v>
          </cell>
          <cell r="B6596">
            <v>2009</v>
          </cell>
        </row>
        <row r="6596">
          <cell r="D6596" t="str">
            <v>G7869-0281</v>
          </cell>
          <cell r="E6596" t="str">
            <v>V1302 Sco</v>
          </cell>
        </row>
        <row r="6597">
          <cell r="A6597" t="str">
            <v>V1303 Sco</v>
          </cell>
          <cell r="B6597">
            <v>2010</v>
          </cell>
        </row>
        <row r="6597">
          <cell r="D6597" t="str">
            <v>G7369-1400</v>
          </cell>
          <cell r="E6597" t="str">
            <v>V1303 Sco</v>
          </cell>
        </row>
        <row r="6598">
          <cell r="A6598" t="str">
            <v>V1304 Sco</v>
          </cell>
          <cell r="B6598">
            <v>0</v>
          </cell>
        </row>
        <row r="6598">
          <cell r="D6598" t="str">
            <v>G7883-1592</v>
          </cell>
          <cell r="E6598" t="str">
            <v>V1304 Sco</v>
          </cell>
        </row>
        <row r="6599">
          <cell r="A6599" t="str">
            <v>V1305 Sco</v>
          </cell>
          <cell r="B6599">
            <v>0</v>
          </cell>
        </row>
        <row r="6599">
          <cell r="D6599" t="str">
            <v>G7379-0718</v>
          </cell>
          <cell r="E6599" t="str">
            <v>V1305 Sco</v>
          </cell>
        </row>
        <row r="6600">
          <cell r="A6600" t="str">
            <v>V1306 Sco</v>
          </cell>
          <cell r="B6600">
            <v>2009</v>
          </cell>
        </row>
        <row r="6600">
          <cell r="D6600" t="str">
            <v>G7884-0738</v>
          </cell>
          <cell r="E6600" t="str">
            <v>V1306 Sco</v>
          </cell>
        </row>
        <row r="6601">
          <cell r="A6601" t="str">
            <v>V1308 Sco</v>
          </cell>
          <cell r="B6601">
            <v>2009</v>
          </cell>
        </row>
        <row r="6601">
          <cell r="D6601" t="str">
            <v>G7885-0004</v>
          </cell>
          <cell r="E6601" t="str">
            <v>V1308 Sco</v>
          </cell>
        </row>
        <row r="6602">
          <cell r="A6602" t="str">
            <v>AC Sct</v>
          </cell>
          <cell r="B6602">
            <v>0</v>
          </cell>
        </row>
        <row r="6602">
          <cell r="D6602" t="str">
            <v>G5697-2078</v>
          </cell>
          <cell r="E6602" t="str">
            <v>AC Sct</v>
          </cell>
        </row>
        <row r="6603">
          <cell r="A6603" t="str">
            <v>AD Sct</v>
          </cell>
          <cell r="B6603">
            <v>0</v>
          </cell>
        </row>
        <row r="6603">
          <cell r="D6603" t="str">
            <v>G5692-0725</v>
          </cell>
          <cell r="E6603" t="str">
            <v>AD Sct</v>
          </cell>
        </row>
        <row r="6604">
          <cell r="A6604" t="str">
            <v>AE Sct</v>
          </cell>
          <cell r="B6604">
            <v>0</v>
          </cell>
        </row>
        <row r="6604">
          <cell r="D6604" t="str">
            <v>na</v>
          </cell>
          <cell r="E6604" t="str">
            <v>AE Sct</v>
          </cell>
        </row>
        <row r="6605">
          <cell r="A6605" t="str">
            <v>AU Sct</v>
          </cell>
          <cell r="B6605">
            <v>0</v>
          </cell>
        </row>
        <row r="6605">
          <cell r="D6605" t="str">
            <v>G5706-7941</v>
          </cell>
          <cell r="E6605" t="str">
            <v>AU Sct</v>
          </cell>
        </row>
        <row r="6606">
          <cell r="A6606" t="str">
            <v>BH Sct</v>
          </cell>
          <cell r="B6606">
            <v>0</v>
          </cell>
        </row>
        <row r="6606">
          <cell r="D6606" t="str">
            <v>G5706-2875</v>
          </cell>
          <cell r="E6606" t="str">
            <v>BH Sct</v>
          </cell>
        </row>
        <row r="6607">
          <cell r="A6607" t="str">
            <v>BN Sct</v>
          </cell>
          <cell r="B6607">
            <v>0</v>
          </cell>
        </row>
        <row r="6607">
          <cell r="D6607" t="str">
            <v>G5706-2097</v>
          </cell>
          <cell r="E6607" t="str">
            <v>BN Sct</v>
          </cell>
        </row>
        <row r="6608">
          <cell r="A6608" t="str">
            <v>BS Sct</v>
          </cell>
          <cell r="B6608">
            <v>0</v>
          </cell>
        </row>
        <row r="6608">
          <cell r="D6608" t="str">
            <v>G5126-2949</v>
          </cell>
          <cell r="E6608" t="str">
            <v>BS Sct</v>
          </cell>
        </row>
        <row r="6609">
          <cell r="A6609" t="str">
            <v>CD Sct</v>
          </cell>
          <cell r="B6609">
            <v>0</v>
          </cell>
        </row>
        <row r="6609">
          <cell r="D6609" t="str">
            <v>G5705-0419</v>
          </cell>
          <cell r="E6609" t="str">
            <v>CD Sct</v>
          </cell>
        </row>
        <row r="6610">
          <cell r="A6610" t="str">
            <v>CF Sct</v>
          </cell>
          <cell r="B6610">
            <v>2012</v>
          </cell>
        </row>
        <row r="6610">
          <cell r="D6610" t="str">
            <v>G5693-3453</v>
          </cell>
          <cell r="E6610" t="str">
            <v>CF Sct</v>
          </cell>
        </row>
        <row r="6611">
          <cell r="A6611" t="str">
            <v>CL Sct</v>
          </cell>
          <cell r="B6611" t="str">
            <v>2014A</v>
          </cell>
        </row>
        <row r="6611">
          <cell r="D6611" t="str">
            <v>na</v>
          </cell>
          <cell r="E6611" t="str">
            <v>CL Sct</v>
          </cell>
        </row>
        <row r="6612">
          <cell r="A6612" t="str">
            <v>CP Sct</v>
          </cell>
          <cell r="B6612">
            <v>0</v>
          </cell>
        </row>
        <row r="6612">
          <cell r="D6612" t="str">
            <v>na</v>
          </cell>
          <cell r="E6612" t="str">
            <v>CP Sct</v>
          </cell>
        </row>
        <row r="6613">
          <cell r="A6613" t="str">
            <v>CQ Sct</v>
          </cell>
          <cell r="B6613">
            <v>0</v>
          </cell>
        </row>
        <row r="6613">
          <cell r="D6613" t="str">
            <v>na</v>
          </cell>
          <cell r="E6613" t="str">
            <v>CQ Sct</v>
          </cell>
        </row>
        <row r="6614">
          <cell r="A6614" t="str">
            <v>CR Sct</v>
          </cell>
          <cell r="B6614" t="str">
            <v>2009b</v>
          </cell>
        </row>
        <row r="6614">
          <cell r="D6614" t="str">
            <v>G5697-2825</v>
          </cell>
          <cell r="E6614" t="str">
            <v>CR Sct</v>
          </cell>
        </row>
        <row r="6615">
          <cell r="A6615" t="str">
            <v>CS Sct</v>
          </cell>
          <cell r="B6615">
            <v>0</v>
          </cell>
        </row>
        <row r="6615">
          <cell r="D6615" t="str">
            <v>na</v>
          </cell>
          <cell r="E6615" t="str">
            <v>CS Sct</v>
          </cell>
        </row>
        <row r="6616">
          <cell r="A6616" t="str">
            <v>CT Sct</v>
          </cell>
          <cell r="B6616">
            <v>0</v>
          </cell>
        </row>
        <row r="6616">
          <cell r="D6616" t="str">
            <v>G5127-1139</v>
          </cell>
          <cell r="E6616" t="str">
            <v>CT Sct</v>
          </cell>
        </row>
        <row r="6617">
          <cell r="A6617" t="str">
            <v>CV Sct</v>
          </cell>
          <cell r="B6617">
            <v>0</v>
          </cell>
        </row>
        <row r="6617">
          <cell r="D6617" t="str">
            <v>na</v>
          </cell>
          <cell r="E6617" t="str">
            <v>CV Sct</v>
          </cell>
        </row>
        <row r="6618">
          <cell r="A6618" t="str">
            <v>CW Sct</v>
          </cell>
          <cell r="B6618">
            <v>2010</v>
          </cell>
        </row>
        <row r="6618">
          <cell r="D6618" t="str">
            <v>G5127-4345</v>
          </cell>
          <cell r="E6618" t="str">
            <v>CW Sct</v>
          </cell>
        </row>
        <row r="6619">
          <cell r="A6619" t="str">
            <v>CY Sct</v>
          </cell>
          <cell r="B6619">
            <v>0</v>
          </cell>
        </row>
        <row r="6619">
          <cell r="D6619" t="str">
            <v>G5123-2170</v>
          </cell>
          <cell r="E6619" t="str">
            <v>CY Sct</v>
          </cell>
        </row>
        <row r="6620">
          <cell r="A6620" t="str">
            <v>DD Sct</v>
          </cell>
          <cell r="B6620">
            <v>0</v>
          </cell>
        </row>
        <row r="6620">
          <cell r="D6620" t="str">
            <v>na</v>
          </cell>
          <cell r="E6620" t="str">
            <v>DD Sct</v>
          </cell>
        </row>
        <row r="6621">
          <cell r="A6621" t="str">
            <v>DE Sct</v>
          </cell>
          <cell r="B6621">
            <v>0</v>
          </cell>
        </row>
        <row r="6621">
          <cell r="D6621" t="str">
            <v>na</v>
          </cell>
          <cell r="E6621" t="str">
            <v>DE Sct</v>
          </cell>
        </row>
        <row r="6622">
          <cell r="A6622" t="str">
            <v>DG Sct</v>
          </cell>
          <cell r="B6622">
            <v>0</v>
          </cell>
        </row>
        <row r="6622">
          <cell r="D6622" t="str">
            <v>na</v>
          </cell>
          <cell r="E6622" t="str">
            <v>DG Sct</v>
          </cell>
        </row>
        <row r="6623">
          <cell r="A6623" t="str">
            <v>DI Sct</v>
          </cell>
          <cell r="B6623">
            <v>0</v>
          </cell>
        </row>
        <row r="6623">
          <cell r="D6623" t="str">
            <v>na</v>
          </cell>
          <cell r="E6623" t="str">
            <v>DI Sct</v>
          </cell>
        </row>
        <row r="6624">
          <cell r="A6624" t="str">
            <v>DK Sct</v>
          </cell>
          <cell r="B6624">
            <v>0</v>
          </cell>
        </row>
        <row r="6624">
          <cell r="D6624" t="str">
            <v>G5126-4091</v>
          </cell>
          <cell r="E6624" t="str">
            <v>DK Sct</v>
          </cell>
        </row>
        <row r="6625">
          <cell r="A6625" t="str">
            <v>DL Sct</v>
          </cell>
          <cell r="B6625">
            <v>0</v>
          </cell>
        </row>
        <row r="6625">
          <cell r="D6625" t="str">
            <v>na</v>
          </cell>
          <cell r="E6625" t="str">
            <v>DL Sct</v>
          </cell>
        </row>
        <row r="6626">
          <cell r="A6626" t="str">
            <v>DT Sct</v>
          </cell>
          <cell r="B6626">
            <v>0</v>
          </cell>
        </row>
        <row r="6626">
          <cell r="D6626" t="str">
            <v>na</v>
          </cell>
          <cell r="E6626" t="str">
            <v>DT Sct</v>
          </cell>
        </row>
        <row r="6627">
          <cell r="A6627" t="str">
            <v>DV Sct</v>
          </cell>
          <cell r="B6627">
            <v>0</v>
          </cell>
        </row>
        <row r="6627">
          <cell r="D6627" t="str">
            <v>na</v>
          </cell>
          <cell r="E6627" t="str">
            <v>DV Sct</v>
          </cell>
        </row>
        <row r="6628">
          <cell r="A6628" t="str">
            <v>DW Sct</v>
          </cell>
          <cell r="B6628">
            <v>0</v>
          </cell>
        </row>
        <row r="6628">
          <cell r="D6628" t="str">
            <v>na</v>
          </cell>
          <cell r="E6628" t="str">
            <v>DW Sct</v>
          </cell>
        </row>
        <row r="6629">
          <cell r="A6629" t="str">
            <v>EE Sct</v>
          </cell>
          <cell r="B6629">
            <v>0</v>
          </cell>
        </row>
        <row r="6629">
          <cell r="D6629" t="str">
            <v>na</v>
          </cell>
          <cell r="E6629" t="str">
            <v>EE Sct</v>
          </cell>
        </row>
        <row r="6630">
          <cell r="A6630" t="str">
            <v>EH Sct</v>
          </cell>
          <cell r="B6630">
            <v>0</v>
          </cell>
        </row>
        <row r="6630">
          <cell r="D6630" t="str">
            <v>G5127-0722</v>
          </cell>
          <cell r="E6630" t="str">
            <v>EH Sct</v>
          </cell>
        </row>
        <row r="6631">
          <cell r="A6631" t="str">
            <v>EK Sct</v>
          </cell>
          <cell r="B6631">
            <v>0</v>
          </cell>
        </row>
        <row r="6631">
          <cell r="D6631" t="str">
            <v>na</v>
          </cell>
          <cell r="E6631" t="str">
            <v>EK Sct</v>
          </cell>
        </row>
        <row r="6632">
          <cell r="A6632" t="str">
            <v>EN Sct</v>
          </cell>
          <cell r="B6632">
            <v>0</v>
          </cell>
        </row>
        <row r="6632">
          <cell r="D6632" t="str">
            <v>na</v>
          </cell>
          <cell r="E6632" t="str">
            <v>EN Sct</v>
          </cell>
        </row>
        <row r="6633">
          <cell r="A6633" t="str">
            <v>EP Sct</v>
          </cell>
          <cell r="B6633">
            <v>0</v>
          </cell>
        </row>
        <row r="6633">
          <cell r="D6633" t="str">
            <v>na</v>
          </cell>
          <cell r="E6633" t="str">
            <v>EP Sct</v>
          </cell>
        </row>
        <row r="6634">
          <cell r="A6634" t="str">
            <v>EQ Sct</v>
          </cell>
          <cell r="B6634">
            <v>0</v>
          </cell>
        </row>
        <row r="6634">
          <cell r="D6634" t="str">
            <v>G5698-0830</v>
          </cell>
          <cell r="E6634" t="str">
            <v>EQ Sct</v>
          </cell>
        </row>
        <row r="6635">
          <cell r="A6635" t="str">
            <v>ER Sct</v>
          </cell>
          <cell r="B6635">
            <v>0</v>
          </cell>
        </row>
        <row r="6635">
          <cell r="D6635" t="str">
            <v>G5692-0915</v>
          </cell>
          <cell r="E6635" t="str">
            <v>ER Sct</v>
          </cell>
        </row>
        <row r="6636">
          <cell r="A6636" t="str">
            <v>EX Sct</v>
          </cell>
          <cell r="B6636">
            <v>0</v>
          </cell>
        </row>
        <row r="6636">
          <cell r="D6636" t="str">
            <v>G5692-0679</v>
          </cell>
          <cell r="E6636" t="str">
            <v>EX Sct</v>
          </cell>
        </row>
        <row r="6637">
          <cell r="A6637" t="str">
            <v>EY Sct</v>
          </cell>
          <cell r="B6637">
            <v>0</v>
          </cell>
        </row>
        <row r="6637">
          <cell r="D6637" t="str">
            <v>G5125-3227</v>
          </cell>
          <cell r="E6637" t="str">
            <v>EY Sct</v>
          </cell>
        </row>
        <row r="6638">
          <cell r="A6638" t="str">
            <v>EZ Sct</v>
          </cell>
          <cell r="B6638">
            <v>0</v>
          </cell>
        </row>
        <row r="6638">
          <cell r="D6638" t="str">
            <v>G5121-0478</v>
          </cell>
          <cell r="E6638" t="str">
            <v>EZ Sct</v>
          </cell>
        </row>
        <row r="6639">
          <cell r="A6639" t="str">
            <v>FF Sct</v>
          </cell>
          <cell r="B6639">
            <v>0</v>
          </cell>
        </row>
        <row r="6639">
          <cell r="D6639" t="str">
            <v>na</v>
          </cell>
          <cell r="E6639" t="str">
            <v>FF Sct</v>
          </cell>
        </row>
        <row r="6640">
          <cell r="A6640" t="str">
            <v>FG Sct</v>
          </cell>
          <cell r="B6640">
            <v>0</v>
          </cell>
        </row>
        <row r="6640">
          <cell r="D6640" t="str">
            <v>G5126-0338</v>
          </cell>
          <cell r="E6640" t="str">
            <v>FG Sct</v>
          </cell>
        </row>
        <row r="6641">
          <cell r="A6641" t="str">
            <v>FK Sct</v>
          </cell>
          <cell r="B6641">
            <v>0</v>
          </cell>
        </row>
        <row r="6641">
          <cell r="D6641" t="str">
            <v>na</v>
          </cell>
          <cell r="E6641" t="str">
            <v>FK Sct</v>
          </cell>
        </row>
        <row r="6642">
          <cell r="A6642" t="str">
            <v>FL Sct</v>
          </cell>
          <cell r="B6642">
            <v>0</v>
          </cell>
        </row>
        <row r="6642">
          <cell r="D6642" t="str">
            <v>G5697-1654</v>
          </cell>
          <cell r="E6642" t="str">
            <v>FL Sct</v>
          </cell>
        </row>
        <row r="6643">
          <cell r="A6643" t="str">
            <v>FM Sct</v>
          </cell>
          <cell r="B6643">
            <v>0</v>
          </cell>
        </row>
        <row r="6643">
          <cell r="D6643" t="str">
            <v>G5693-3546</v>
          </cell>
          <cell r="E6643" t="str">
            <v>FM Sct</v>
          </cell>
        </row>
        <row r="6644">
          <cell r="A6644" t="str">
            <v>FN Sct</v>
          </cell>
          <cell r="B6644">
            <v>0</v>
          </cell>
        </row>
        <row r="6644">
          <cell r="D6644" t="str">
            <v>G5122-0356</v>
          </cell>
          <cell r="E6644" t="str">
            <v>FN Sct</v>
          </cell>
        </row>
        <row r="6645">
          <cell r="A6645" t="str">
            <v>FU Sct</v>
          </cell>
          <cell r="B6645">
            <v>0</v>
          </cell>
        </row>
        <row r="6645">
          <cell r="D6645" t="str">
            <v>na</v>
          </cell>
          <cell r="E6645" t="str">
            <v>FU Sct</v>
          </cell>
        </row>
        <row r="6646">
          <cell r="A6646" t="str">
            <v>FZ Sct</v>
          </cell>
          <cell r="B6646">
            <v>2011</v>
          </cell>
        </row>
        <row r="6646">
          <cell r="D6646" t="str">
            <v>G5696-0636</v>
          </cell>
          <cell r="E6646" t="str">
            <v>FZ Sct</v>
          </cell>
        </row>
        <row r="6647">
          <cell r="A6647" t="str">
            <v>GI Sct</v>
          </cell>
          <cell r="B6647">
            <v>0</v>
          </cell>
        </row>
        <row r="6647">
          <cell r="D6647" t="str">
            <v>G5125-1289</v>
          </cell>
          <cell r="E6647" t="str">
            <v>GI Sct</v>
          </cell>
        </row>
        <row r="6648">
          <cell r="A6648" t="str">
            <v>GM Sct</v>
          </cell>
          <cell r="B6648">
            <v>0</v>
          </cell>
        </row>
        <row r="6648">
          <cell r="D6648" t="str">
            <v>G5697-0651</v>
          </cell>
          <cell r="E6648" t="str">
            <v>GM Sct</v>
          </cell>
        </row>
        <row r="6649">
          <cell r="A6649" t="str">
            <v>HL Sct</v>
          </cell>
          <cell r="B6649">
            <v>0</v>
          </cell>
        </row>
        <row r="6649">
          <cell r="D6649" t="str">
            <v>G5697-1644</v>
          </cell>
          <cell r="E6649" t="str">
            <v>HL Sct</v>
          </cell>
        </row>
        <row r="6650">
          <cell r="A6650" t="str">
            <v>LW Sct</v>
          </cell>
          <cell r="B6650">
            <v>0</v>
          </cell>
        </row>
        <row r="6650">
          <cell r="D6650" t="str">
            <v>na</v>
          </cell>
          <cell r="E6650" t="str">
            <v>LW Sct</v>
          </cell>
        </row>
        <row r="6651">
          <cell r="A6651" t="str">
            <v>MM Sct</v>
          </cell>
          <cell r="B6651">
            <v>0</v>
          </cell>
        </row>
        <row r="6651">
          <cell r="D6651" t="str">
            <v>na</v>
          </cell>
          <cell r="E6651" t="str">
            <v>MM Sct</v>
          </cell>
        </row>
        <row r="6652">
          <cell r="A6652" t="str">
            <v>RS Sct</v>
          </cell>
          <cell r="B6652">
            <v>0</v>
          </cell>
        </row>
        <row r="6652">
          <cell r="D6652" t="str">
            <v>G5697-2754</v>
          </cell>
          <cell r="E6652" t="str">
            <v>RS Sct</v>
          </cell>
        </row>
        <row r="6653">
          <cell r="A6653" t="str">
            <v>RY Sct</v>
          </cell>
          <cell r="B6653">
            <v>0</v>
          </cell>
        </row>
        <row r="6653">
          <cell r="D6653" t="str">
            <v>G5698-2356</v>
          </cell>
          <cell r="E6653" t="str">
            <v>RY Sct</v>
          </cell>
        </row>
        <row r="6654">
          <cell r="A6654" t="str">
            <v>RZ Sct</v>
          </cell>
          <cell r="B6654">
            <v>0</v>
          </cell>
        </row>
        <row r="6654">
          <cell r="D6654" t="str">
            <v>G5690-0141</v>
          </cell>
          <cell r="E6654" t="str">
            <v>RZ Sct</v>
          </cell>
        </row>
        <row r="6655">
          <cell r="A6655" t="str">
            <v>SY Sct</v>
          </cell>
          <cell r="B6655">
            <v>0</v>
          </cell>
        </row>
        <row r="6655">
          <cell r="D6655" t="str">
            <v>G5697-0551</v>
          </cell>
          <cell r="E6655" t="str">
            <v>SY Sct</v>
          </cell>
        </row>
        <row r="6656">
          <cell r="A6656" t="str">
            <v>U Sct</v>
          </cell>
          <cell r="B6656">
            <v>0</v>
          </cell>
        </row>
        <row r="6656">
          <cell r="D6656" t="str">
            <v>G5714-0607</v>
          </cell>
          <cell r="E6656" t="str">
            <v>U Sct</v>
          </cell>
        </row>
        <row r="6657">
          <cell r="A6657" t="str">
            <v>V0340 Sct</v>
          </cell>
          <cell r="B6657">
            <v>0</v>
          </cell>
        </row>
        <row r="6657">
          <cell r="D6657" t="str">
            <v>na</v>
          </cell>
          <cell r="E6657" t="str">
            <v>V0340 Sct</v>
          </cell>
        </row>
        <row r="6658">
          <cell r="A6658" t="str">
            <v>V0356 Sct</v>
          </cell>
          <cell r="B6658">
            <v>0</v>
          </cell>
        </row>
        <row r="6658">
          <cell r="D6658" t="str">
            <v>G5706-1374</v>
          </cell>
          <cell r="E6658" t="str">
            <v>V0356 Sct</v>
          </cell>
        </row>
        <row r="6659">
          <cell r="A6659" t="str">
            <v>V0370 Sct</v>
          </cell>
          <cell r="B6659">
            <v>0</v>
          </cell>
        </row>
        <row r="6659">
          <cell r="D6659" t="str">
            <v>na</v>
          </cell>
          <cell r="E6659" t="str">
            <v>V0370 Sct</v>
          </cell>
        </row>
        <row r="6660">
          <cell r="A6660" t="str">
            <v>V0372 Sct</v>
          </cell>
          <cell r="B6660">
            <v>0</v>
          </cell>
        </row>
        <row r="6660">
          <cell r="D6660" t="str">
            <v>na</v>
          </cell>
          <cell r="E6660" t="str">
            <v>V0372 Sct</v>
          </cell>
        </row>
        <row r="6661">
          <cell r="A6661" t="str">
            <v>V0484 Sct</v>
          </cell>
          <cell r="B6661">
            <v>0</v>
          </cell>
        </row>
        <row r="6661">
          <cell r="D6661" t="str">
            <v>G5697-2756</v>
          </cell>
          <cell r="E6661" t="str">
            <v>V0484 Sct</v>
          </cell>
        </row>
        <row r="6662">
          <cell r="A6662" t="str">
            <v>V0493 Sct</v>
          </cell>
          <cell r="B6662">
            <v>0</v>
          </cell>
        </row>
        <row r="6662">
          <cell r="D6662" t="str">
            <v>G5698-0489</v>
          </cell>
          <cell r="E6662" t="str">
            <v>V0493 Sct</v>
          </cell>
        </row>
        <row r="6663">
          <cell r="A6663" t="str">
            <v>V0494 Sct</v>
          </cell>
          <cell r="B6663">
            <v>0</v>
          </cell>
        </row>
        <row r="6663">
          <cell r="D6663" t="str">
            <v>G5699-2009</v>
          </cell>
          <cell r="E6663" t="str">
            <v>V0494 Sct</v>
          </cell>
        </row>
        <row r="6664">
          <cell r="A6664" t="str">
            <v>V0495 Sct</v>
          </cell>
          <cell r="B6664">
            <v>0</v>
          </cell>
        </row>
        <row r="6664">
          <cell r="D6664" t="str">
            <v>G5697-2736</v>
          </cell>
          <cell r="E6664" t="str">
            <v>V0495 Sct</v>
          </cell>
        </row>
        <row r="6665">
          <cell r="A6665" t="str">
            <v>VX Sct</v>
          </cell>
          <cell r="B6665">
            <v>0</v>
          </cell>
        </row>
        <row r="6665">
          <cell r="D6665" t="str">
            <v>G5699-5176</v>
          </cell>
          <cell r="E6665" t="str">
            <v>VX Sct</v>
          </cell>
        </row>
        <row r="6666">
          <cell r="A6666" t="str">
            <v>VY Sct</v>
          </cell>
          <cell r="B6666">
            <v>0</v>
          </cell>
        </row>
        <row r="6666">
          <cell r="D6666" t="str">
            <v>na</v>
          </cell>
          <cell r="E6666" t="str">
            <v>VY Sct</v>
          </cell>
        </row>
        <row r="6667">
          <cell r="A6667" t="str">
            <v>VZ Sct</v>
          </cell>
          <cell r="B6667">
            <v>0</v>
          </cell>
        </row>
        <row r="6667">
          <cell r="D6667" t="str">
            <v>G5699-6243</v>
          </cell>
          <cell r="E6667" t="str">
            <v>VZ Sct</v>
          </cell>
        </row>
        <row r="6668">
          <cell r="A6668" t="str">
            <v>W Sct</v>
          </cell>
          <cell r="B6668">
            <v>0</v>
          </cell>
        </row>
        <row r="6668">
          <cell r="D6668" t="str">
            <v>G5702-0302</v>
          </cell>
          <cell r="E6668" t="str">
            <v>W Sct</v>
          </cell>
        </row>
        <row r="6669">
          <cell r="A6669" t="str">
            <v>XY Sct</v>
          </cell>
          <cell r="B6669">
            <v>0</v>
          </cell>
        </row>
        <row r="6669">
          <cell r="D6669" t="str">
            <v>na</v>
          </cell>
          <cell r="E6669" t="str">
            <v>XY Sct</v>
          </cell>
        </row>
        <row r="6670">
          <cell r="A6670" t="str">
            <v>XZ Sct</v>
          </cell>
          <cell r="B6670">
            <v>0</v>
          </cell>
        </row>
        <row r="6670">
          <cell r="D6670" t="str">
            <v>na</v>
          </cell>
          <cell r="E6670" t="str">
            <v>XZ Sct</v>
          </cell>
        </row>
        <row r="6671">
          <cell r="A6671" t="str">
            <v>ZZ Sct</v>
          </cell>
          <cell r="B6671">
            <v>0</v>
          </cell>
        </row>
        <row r="6671">
          <cell r="D6671" t="str">
            <v>na</v>
          </cell>
          <cell r="E6671" t="str">
            <v>ZZ Sct</v>
          </cell>
        </row>
        <row r="6672">
          <cell r="A6672" t="str">
            <v>AK Ser</v>
          </cell>
          <cell r="B6672">
            <v>0</v>
          </cell>
        </row>
        <row r="6672">
          <cell r="D6672" t="str">
            <v>G5672-0711</v>
          </cell>
          <cell r="E6672" t="str">
            <v>AK Ser</v>
          </cell>
        </row>
        <row r="6673">
          <cell r="A6673" t="str">
            <v>AO Ser</v>
          </cell>
          <cell r="B6673">
            <v>0</v>
          </cell>
        </row>
        <row r="6673">
          <cell r="D6673" t="str">
            <v>G1496-0003</v>
          </cell>
          <cell r="E6673" t="str">
            <v>AO Ser</v>
          </cell>
        </row>
        <row r="6674">
          <cell r="A6674" t="str">
            <v>AQ Ser</v>
          </cell>
          <cell r="B6674">
            <v>0</v>
          </cell>
        </row>
        <row r="6674">
          <cell r="D6674" t="str">
            <v>G0340-0588</v>
          </cell>
          <cell r="E6674" t="str">
            <v>AQ Ser</v>
          </cell>
        </row>
        <row r="6675">
          <cell r="A6675" t="str">
            <v>AS Ser</v>
          </cell>
          <cell r="B6675">
            <v>0</v>
          </cell>
        </row>
        <row r="6675">
          <cell r="D6675" t="str">
            <v>G0355-0042</v>
          </cell>
          <cell r="E6675" t="str">
            <v>AS Ser</v>
          </cell>
        </row>
        <row r="6676">
          <cell r="A6676" t="str">
            <v>AU Ser</v>
          </cell>
          <cell r="B6676">
            <v>0</v>
          </cell>
        </row>
        <row r="6676">
          <cell r="D6676" t="str">
            <v>G1502-1762</v>
          </cell>
          <cell r="E6676" t="str">
            <v>AU Ser</v>
          </cell>
        </row>
        <row r="6677">
          <cell r="A6677" t="str">
            <v>BI Ser</v>
          </cell>
          <cell r="B6677">
            <v>0</v>
          </cell>
        </row>
        <row r="6677">
          <cell r="D6677" t="str">
            <v>G1499-1119</v>
          </cell>
          <cell r="E6677" t="str">
            <v>BI Ser</v>
          </cell>
        </row>
        <row r="6678">
          <cell r="A6678" t="str">
            <v>BU Ser</v>
          </cell>
          <cell r="B6678">
            <v>0</v>
          </cell>
        </row>
        <row r="6678">
          <cell r="D6678" t="str">
            <v>G0459-2322</v>
          </cell>
          <cell r="E6678" t="str">
            <v>BU Ser</v>
          </cell>
        </row>
        <row r="6679">
          <cell r="A6679" t="str">
            <v>CC Ser</v>
          </cell>
          <cell r="B6679">
            <v>0</v>
          </cell>
        </row>
        <row r="6679">
          <cell r="D6679" t="str">
            <v>G1494-0652</v>
          </cell>
          <cell r="E6679" t="str">
            <v>CC Ser</v>
          </cell>
        </row>
        <row r="6680">
          <cell r="A6680" t="str">
            <v>CQ Ser</v>
          </cell>
          <cell r="B6680">
            <v>0</v>
          </cell>
        </row>
        <row r="6680">
          <cell r="D6680" t="str">
            <v>G5688-1025</v>
          </cell>
          <cell r="E6680" t="str">
            <v>CQ Ser</v>
          </cell>
        </row>
        <row r="6681">
          <cell r="A6681" t="str">
            <v>CV Ser</v>
          </cell>
          <cell r="B6681">
            <v>0</v>
          </cell>
        </row>
        <row r="6681">
          <cell r="D6681" t="str">
            <v>G5685-3986</v>
          </cell>
          <cell r="E6681" t="str">
            <v>CV Ser</v>
          </cell>
        </row>
        <row r="6682">
          <cell r="A6682" t="str">
            <v>CX Ser</v>
          </cell>
          <cell r="B6682">
            <v>0</v>
          </cell>
        </row>
        <row r="6682">
          <cell r="D6682" t="str">
            <v>G0341-0431</v>
          </cell>
          <cell r="E6682" t="str">
            <v>CX Ser</v>
          </cell>
        </row>
        <row r="6683">
          <cell r="A6683" t="str">
            <v>DG Ser</v>
          </cell>
          <cell r="B6683">
            <v>0</v>
          </cell>
        </row>
        <row r="6683">
          <cell r="D6683" t="str">
            <v>G0433-0241</v>
          </cell>
          <cell r="E6683" t="str">
            <v>DG Ser</v>
          </cell>
        </row>
        <row r="6684">
          <cell r="A6684" t="str">
            <v>EG Ser</v>
          </cell>
          <cell r="B6684">
            <v>0</v>
          </cell>
        </row>
        <row r="6684">
          <cell r="D6684" t="str">
            <v>G5099-0149</v>
          </cell>
          <cell r="E6684" t="str">
            <v>EG Ser</v>
          </cell>
        </row>
        <row r="6685">
          <cell r="A6685" t="str">
            <v>FW Ser</v>
          </cell>
          <cell r="B6685">
            <v>2013</v>
          </cell>
        </row>
        <row r="6685">
          <cell r="D6685" t="str">
            <v>G6251-0481</v>
          </cell>
          <cell r="E6685" t="str">
            <v>FW Ser</v>
          </cell>
        </row>
        <row r="6686">
          <cell r="A6686" t="str">
            <v>G0366-0196</v>
          </cell>
          <cell r="B6686">
            <v>0</v>
          </cell>
        </row>
        <row r="6686">
          <cell r="D6686" t="str">
            <v>G0366-0196</v>
          </cell>
          <cell r="E6686" t="str">
            <v>G0366-0196</v>
          </cell>
        </row>
        <row r="6687">
          <cell r="A6687" t="str">
            <v>G0437-0438</v>
          </cell>
          <cell r="B6687">
            <v>2010</v>
          </cell>
        </row>
        <row r="6687">
          <cell r="D6687" t="str">
            <v>G0437-0438</v>
          </cell>
          <cell r="E6687" t="str">
            <v>G0437-0438</v>
          </cell>
        </row>
        <row r="6688">
          <cell r="A6688" t="str">
            <v>G0441-0916</v>
          </cell>
          <cell r="B6688">
            <v>2010</v>
          </cell>
        </row>
        <row r="6688">
          <cell r="D6688" t="str">
            <v>G0441-0916</v>
          </cell>
          <cell r="E6688" t="str">
            <v>G0441-0916</v>
          </cell>
        </row>
        <row r="6689">
          <cell r="A6689" t="str">
            <v>G0455-0839</v>
          </cell>
          <cell r="B6689">
            <v>0</v>
          </cell>
        </row>
        <row r="6689">
          <cell r="D6689" t="str">
            <v>G0455-0839</v>
          </cell>
          <cell r="E6689" t="str">
            <v>G0455-0839</v>
          </cell>
        </row>
        <row r="6690">
          <cell r="A6690" t="str">
            <v>V0505 Ser</v>
          </cell>
          <cell r="B6690">
            <v>0</v>
          </cell>
        </row>
        <row r="6690">
          <cell r="D6690" t="str">
            <v>G2038-0293</v>
          </cell>
          <cell r="E6690" t="str">
            <v>V0505 Ser</v>
          </cell>
        </row>
        <row r="6691">
          <cell r="A6691" t="str">
            <v>G5113-1089</v>
          </cell>
          <cell r="B6691">
            <v>0</v>
          </cell>
        </row>
        <row r="6691">
          <cell r="D6691" t="str">
            <v>G5113-1089</v>
          </cell>
          <cell r="E6691" t="str">
            <v>G5113-1089</v>
          </cell>
        </row>
        <row r="6692">
          <cell r="A6692" t="str">
            <v>LS Ser</v>
          </cell>
          <cell r="B6692">
            <v>0</v>
          </cell>
        </row>
        <row r="6692">
          <cell r="D6692" t="str">
            <v>G0433-0588</v>
          </cell>
          <cell r="E6692" t="str">
            <v>LS Ser</v>
          </cell>
        </row>
        <row r="6693">
          <cell r="A6693" t="str">
            <v>LX Ser</v>
          </cell>
          <cell r="B6693">
            <v>0</v>
          </cell>
        </row>
        <row r="6693">
          <cell r="D6693" t="str">
            <v>G1497-0750</v>
          </cell>
          <cell r="E6693" t="str">
            <v>LX Ser</v>
          </cell>
        </row>
        <row r="6694">
          <cell r="A6694" t="str">
            <v>MT Ser</v>
          </cell>
          <cell r="B6694">
            <v>0</v>
          </cell>
        </row>
        <row r="6694">
          <cell r="D6694" t="str">
            <v>G6235-1036</v>
          </cell>
          <cell r="E6694" t="str">
            <v>MT Ser</v>
          </cell>
        </row>
        <row r="6695">
          <cell r="A6695" t="str">
            <v>MX Ser</v>
          </cell>
          <cell r="B6695">
            <v>0</v>
          </cell>
        </row>
        <row r="6695">
          <cell r="D6695" t="str">
            <v>G5037-0018</v>
          </cell>
          <cell r="E6695" t="str">
            <v>MX Ser</v>
          </cell>
        </row>
        <row r="6696">
          <cell r="A6696" t="str">
            <v>MY Ser</v>
          </cell>
          <cell r="B6696">
            <v>0</v>
          </cell>
        </row>
        <row r="6696">
          <cell r="D6696" t="str">
            <v>G5685-4419</v>
          </cell>
          <cell r="E6696" t="str">
            <v>MY Ser</v>
          </cell>
        </row>
        <row r="6697">
          <cell r="A6697" t="str">
            <v>NN Ser</v>
          </cell>
          <cell r="B6697">
            <v>0</v>
          </cell>
        </row>
        <row r="6697">
          <cell r="D6697" t="str">
            <v>na</v>
          </cell>
          <cell r="E6697" t="str">
            <v>NN Ser</v>
          </cell>
        </row>
        <row r="6698">
          <cell r="A6698" t="str">
            <v>OU Ser</v>
          </cell>
          <cell r="B6698">
            <v>0</v>
          </cell>
        </row>
        <row r="6698">
          <cell r="D6698" t="str">
            <v>G1487-0733</v>
          </cell>
          <cell r="E6698" t="str">
            <v>OU Ser</v>
          </cell>
        </row>
        <row r="6699">
          <cell r="A6699" t="str">
            <v>PS Ser</v>
          </cell>
          <cell r="B6699">
            <v>0</v>
          </cell>
        </row>
        <row r="6699">
          <cell r="D6699" t="str">
            <v>G1501-1336</v>
          </cell>
          <cell r="E6699" t="str">
            <v>PS Ser</v>
          </cell>
        </row>
        <row r="6700">
          <cell r="A6700" t="str">
            <v>QR Ser</v>
          </cell>
          <cell r="B6700">
            <v>2013</v>
          </cell>
        </row>
        <row r="6700">
          <cell r="D6700" t="str">
            <v>G5689-1048</v>
          </cell>
          <cell r="E6700" t="str">
            <v>QR Ser</v>
          </cell>
        </row>
        <row r="6701">
          <cell r="A6701" t="str">
            <v>RS Ser</v>
          </cell>
          <cell r="B6701">
            <v>0</v>
          </cell>
        </row>
        <row r="6701">
          <cell r="D6701" t="str">
            <v>G5685-0157</v>
          </cell>
          <cell r="E6701" t="str">
            <v>RS Ser</v>
          </cell>
        </row>
        <row r="6702">
          <cell r="A6702" t="str">
            <v>SS Ser</v>
          </cell>
          <cell r="B6702">
            <v>249</v>
          </cell>
        </row>
        <row r="6702">
          <cell r="D6702" t="str">
            <v>G6234-0597</v>
          </cell>
          <cell r="E6702" t="str">
            <v>SS Ser</v>
          </cell>
        </row>
        <row r="6703">
          <cell r="A6703" t="str">
            <v>V Ser</v>
          </cell>
          <cell r="B6703">
            <v>2010</v>
          </cell>
        </row>
        <row r="6703">
          <cell r="D6703" t="str">
            <v>G6265-1693</v>
          </cell>
          <cell r="E6703" t="str">
            <v>V Ser</v>
          </cell>
        </row>
        <row r="6704">
          <cell r="A6704" t="str">
            <v>V0335 Ser</v>
          </cell>
          <cell r="B6704">
            <v>0</v>
          </cell>
          <cell r="C6704">
            <v>1</v>
          </cell>
          <cell r="D6704" t="str">
            <v>G0353-0301</v>
          </cell>
          <cell r="E6704" t="str">
            <v>V0335 Ser (p)</v>
          </cell>
        </row>
        <row r="6705">
          <cell r="A6705" t="str">
            <v>V0335 Ser</v>
          </cell>
          <cell r="B6705">
            <v>0</v>
          </cell>
          <cell r="C6705">
            <v>2</v>
          </cell>
          <cell r="D6705" t="str">
            <v>G0353-0301</v>
          </cell>
          <cell r="E6705" t="str">
            <v>V0335 Ser (s)</v>
          </cell>
        </row>
        <row r="6706">
          <cell r="A6706" t="str">
            <v>V0345 Ser</v>
          </cell>
          <cell r="B6706" t="str">
            <v>2013a</v>
          </cell>
        </row>
        <row r="6706">
          <cell r="D6706" t="str">
            <v>G0923-0693</v>
          </cell>
          <cell r="E6706" t="str">
            <v>V0345 Ser</v>
          </cell>
        </row>
        <row r="6707">
          <cell r="A6707" t="str">
            <v>V0384 Ser</v>
          </cell>
          <cell r="B6707">
            <v>0</v>
          </cell>
        </row>
        <row r="6707">
          <cell r="D6707" t="str">
            <v>G2035-0175</v>
          </cell>
          <cell r="E6707" t="str">
            <v>V0384 Ser</v>
          </cell>
        </row>
        <row r="6708">
          <cell r="A6708" t="str">
            <v>V0385 Ser</v>
          </cell>
          <cell r="B6708">
            <v>0</v>
          </cell>
        </row>
        <row r="6708">
          <cell r="D6708" t="str">
            <v>G0366-0475</v>
          </cell>
          <cell r="E6708" t="str">
            <v>V0385 Ser</v>
          </cell>
        </row>
        <row r="6709">
          <cell r="A6709" t="str">
            <v>V0397 Ser</v>
          </cell>
          <cell r="B6709">
            <v>0</v>
          </cell>
        </row>
        <row r="6709">
          <cell r="D6709" t="str">
            <v>NSV 10475</v>
          </cell>
          <cell r="E6709" t="str">
            <v>V0397 Ser</v>
          </cell>
        </row>
        <row r="6710">
          <cell r="A6710" t="str">
            <v>V0399 Ser</v>
          </cell>
          <cell r="B6710">
            <v>0</v>
          </cell>
        </row>
        <row r="6710">
          <cell r="D6710" t="str">
            <v>G6265-0740</v>
          </cell>
          <cell r="E6710" t="str">
            <v>V0399 Ser</v>
          </cell>
        </row>
        <row r="6711">
          <cell r="A6711" t="str">
            <v>V0411 Ser</v>
          </cell>
          <cell r="B6711">
            <v>2009</v>
          </cell>
        </row>
        <row r="6711">
          <cell r="D6711" t="str">
            <v>G5680-0383</v>
          </cell>
          <cell r="E6711" t="str">
            <v>V0411 Ser</v>
          </cell>
        </row>
        <row r="6712">
          <cell r="A6712" t="str">
            <v>V0413 Ser</v>
          </cell>
          <cell r="B6712">
            <v>2012</v>
          </cell>
        </row>
        <row r="6712">
          <cell r="D6712" t="str">
            <v>G0446-0091 </v>
          </cell>
          <cell r="E6712" t="str">
            <v>V0413 Ser</v>
          </cell>
        </row>
        <row r="6713">
          <cell r="A6713" t="str">
            <v>V0425 Ser</v>
          </cell>
          <cell r="B6713">
            <v>2013</v>
          </cell>
        </row>
        <row r="6713">
          <cell r="D6713" t="str">
            <v>G1490-0447</v>
          </cell>
          <cell r="E6713" t="str">
            <v>V0425 Ser</v>
          </cell>
        </row>
        <row r="6714">
          <cell r="A6714" t="str">
            <v>V0434 Ser</v>
          </cell>
          <cell r="B6714">
            <v>2013</v>
          </cell>
        </row>
        <row r="6714">
          <cell r="D6714" t="str">
            <v>G0341-0369</v>
          </cell>
          <cell r="E6714" t="str">
            <v>V0434 Ser</v>
          </cell>
        </row>
        <row r="6715">
          <cell r="A6715" t="str">
            <v>W Ser</v>
          </cell>
          <cell r="B6715">
            <v>0</v>
          </cell>
        </row>
        <row r="6715">
          <cell r="D6715" t="str">
            <v>G6264-1358</v>
          </cell>
          <cell r="E6715" t="str">
            <v>W Ser</v>
          </cell>
        </row>
        <row r="6716">
          <cell r="A6716" t="str">
            <v>AI Sex</v>
          </cell>
          <cell r="B6716">
            <v>0</v>
          </cell>
        </row>
        <row r="6716">
          <cell r="D6716" t="str">
            <v>G0244-0434</v>
          </cell>
          <cell r="E6716" t="str">
            <v>AI Sex</v>
          </cell>
        </row>
        <row r="6717">
          <cell r="A6717" t="str">
            <v>CzeV077 Sex</v>
          </cell>
          <cell r="B6717" t="str">
            <v>2013a</v>
          </cell>
        </row>
        <row r="6717">
          <cell r="D6717" t="str">
            <v>na</v>
          </cell>
          <cell r="E6717" t="str">
            <v>CzeV077 Sex</v>
          </cell>
        </row>
        <row r="6718">
          <cell r="A6718" t="str">
            <v>RU Sex</v>
          </cell>
          <cell r="B6718">
            <v>0</v>
          </cell>
        </row>
        <row r="6718">
          <cell r="D6718" t="str">
            <v>G4901-1224</v>
          </cell>
          <cell r="E6718" t="str">
            <v>RU Sex</v>
          </cell>
        </row>
        <row r="6719">
          <cell r="A6719" t="str">
            <v>SW Sex</v>
          </cell>
          <cell r="B6719">
            <v>0</v>
          </cell>
        </row>
        <row r="6719">
          <cell r="D6719" t="str">
            <v>G4907-0182</v>
          </cell>
          <cell r="E6719" t="str">
            <v>SW Sex</v>
          </cell>
        </row>
        <row r="6720">
          <cell r="A6720" t="str">
            <v>TU Sex</v>
          </cell>
          <cell r="B6720">
            <v>2013</v>
          </cell>
        </row>
        <row r="6720">
          <cell r="D6720" t="str">
            <v>G4904-1027</v>
          </cell>
          <cell r="E6720" t="str">
            <v>TU Sex</v>
          </cell>
        </row>
        <row r="6721">
          <cell r="A6721" t="str">
            <v>TY Sex</v>
          </cell>
          <cell r="B6721">
            <v>2013</v>
          </cell>
        </row>
        <row r="6721">
          <cell r="D6721" t="str">
            <v>G5480-0777</v>
          </cell>
          <cell r="E6721" t="str">
            <v>TY Sex</v>
          </cell>
        </row>
        <row r="6722">
          <cell r="A6722" t="str">
            <v>VY Sex</v>
          </cell>
          <cell r="B6722">
            <v>0</v>
          </cell>
        </row>
        <row r="6722">
          <cell r="D6722" t="str">
            <v>G4917-0022</v>
          </cell>
          <cell r="E6722" t="str">
            <v>VY Sex</v>
          </cell>
        </row>
        <row r="6723">
          <cell r="A6723" t="str">
            <v>WW Sex</v>
          </cell>
          <cell r="B6723">
            <v>2010</v>
          </cell>
        </row>
        <row r="6723">
          <cell r="D6723" t="str">
            <v>G4902-1190</v>
          </cell>
          <cell r="E6723" t="str">
            <v>WW Sex</v>
          </cell>
        </row>
        <row r="6724">
          <cell r="A6724" t="str">
            <v>WX Sex</v>
          </cell>
          <cell r="B6724">
            <v>0</v>
          </cell>
        </row>
        <row r="6724">
          <cell r="D6724" t="str">
            <v>G0244-1292</v>
          </cell>
          <cell r="E6724" t="str">
            <v>WX Sex</v>
          </cell>
        </row>
        <row r="6725">
          <cell r="A6725" t="str">
            <v>WY Sex</v>
          </cell>
          <cell r="B6725">
            <v>0</v>
          </cell>
        </row>
        <row r="6725">
          <cell r="D6725" t="str">
            <v>G4903-1476</v>
          </cell>
          <cell r="E6725" t="str">
            <v>WY Sex</v>
          </cell>
        </row>
        <row r="6726">
          <cell r="A6726" t="str">
            <v>WZ Sex</v>
          </cell>
          <cell r="B6726">
            <v>2010</v>
          </cell>
        </row>
        <row r="6726">
          <cell r="D6726" t="str">
            <v>G4904-1087</v>
          </cell>
          <cell r="E6726" t="str">
            <v>WZ Sex</v>
          </cell>
        </row>
        <row r="6727">
          <cell r="A6727" t="str">
            <v>XX Sex</v>
          </cell>
          <cell r="B6727">
            <v>2012</v>
          </cell>
        </row>
        <row r="6727">
          <cell r="D6727" t="str">
            <v>G4910-1309</v>
          </cell>
          <cell r="E6727" t="str">
            <v>XX Sex</v>
          </cell>
        </row>
        <row r="6728">
          <cell r="A6728" t="str">
            <v>Y Sex</v>
          </cell>
          <cell r="B6728">
            <v>0</v>
          </cell>
        </row>
        <row r="6728">
          <cell r="D6728" t="str">
            <v>G0244-1097</v>
          </cell>
          <cell r="E6728" t="str">
            <v>Y Sex</v>
          </cell>
        </row>
        <row r="6729">
          <cell r="A6729" t="str">
            <v>BR Sge</v>
          </cell>
          <cell r="B6729">
            <v>2012</v>
          </cell>
        </row>
        <row r="6729">
          <cell r="D6729" t="str">
            <v>na</v>
          </cell>
          <cell r="E6729" t="str">
            <v>BR Sge</v>
          </cell>
        </row>
        <row r="6730">
          <cell r="A6730" t="str">
            <v>BU Sge</v>
          </cell>
          <cell r="B6730">
            <v>0</v>
          </cell>
        </row>
        <row r="6730">
          <cell r="D6730" t="str">
            <v>na</v>
          </cell>
          <cell r="E6730" t="str">
            <v>BU Sge</v>
          </cell>
        </row>
        <row r="6731">
          <cell r="A6731" t="str">
            <v>CH Sge</v>
          </cell>
          <cell r="B6731">
            <v>0</v>
          </cell>
        </row>
        <row r="6731">
          <cell r="D6731" t="str">
            <v>na</v>
          </cell>
          <cell r="E6731" t="str">
            <v>CH Sge</v>
          </cell>
        </row>
        <row r="6732">
          <cell r="A6732" t="str">
            <v>CK Sge</v>
          </cell>
          <cell r="B6732">
            <v>0</v>
          </cell>
        </row>
        <row r="6732">
          <cell r="D6732" t="str">
            <v>G1626-0917</v>
          </cell>
          <cell r="E6732" t="str">
            <v>CK Sge</v>
          </cell>
        </row>
        <row r="6733">
          <cell r="A6733" t="str">
            <v>CP Sge</v>
          </cell>
          <cell r="B6733">
            <v>0</v>
          </cell>
        </row>
        <row r="6733">
          <cell r="D6733" t="str">
            <v>G1622-0128</v>
          </cell>
          <cell r="E6733" t="str">
            <v>CP Sge</v>
          </cell>
        </row>
        <row r="6734">
          <cell r="A6734" t="str">
            <v>CU Sge</v>
          </cell>
          <cell r="B6734">
            <v>0</v>
          </cell>
        </row>
        <row r="6734">
          <cell r="D6734" t="str">
            <v>G1600-1581</v>
          </cell>
          <cell r="E6734" t="str">
            <v>CU Sge</v>
          </cell>
        </row>
        <row r="6735">
          <cell r="A6735" t="str">
            <v>CW Sge</v>
          </cell>
          <cell r="B6735">
            <v>0</v>
          </cell>
        </row>
        <row r="6735">
          <cell r="D6735" t="str">
            <v>G1624-2601</v>
          </cell>
          <cell r="E6735" t="str">
            <v>CW Sge</v>
          </cell>
        </row>
        <row r="6736">
          <cell r="A6736" t="str">
            <v>CZ Sge</v>
          </cell>
          <cell r="B6736">
            <v>0</v>
          </cell>
        </row>
        <row r="6736">
          <cell r="D6736" t="str">
            <v>na</v>
          </cell>
          <cell r="E6736" t="str">
            <v>CZ Sge</v>
          </cell>
        </row>
        <row r="6737">
          <cell r="A6737" t="str">
            <v>DE Sge</v>
          </cell>
          <cell r="B6737">
            <v>2012</v>
          </cell>
        </row>
        <row r="6737">
          <cell r="D6737" t="str">
            <v>G1629-0176</v>
          </cell>
          <cell r="E6737" t="str">
            <v>DE Sge</v>
          </cell>
        </row>
        <row r="6738">
          <cell r="A6738" t="str">
            <v>DK Sge</v>
          </cell>
          <cell r="B6738">
            <v>0</v>
          </cell>
        </row>
        <row r="6738">
          <cell r="D6738" t="str">
            <v>G1630-0931</v>
          </cell>
          <cell r="E6738" t="str">
            <v>DK Sge</v>
          </cell>
        </row>
        <row r="6739">
          <cell r="A6739" t="str">
            <v>DL Sge</v>
          </cell>
          <cell r="B6739">
            <v>0</v>
          </cell>
        </row>
        <row r="6739">
          <cell r="D6739" t="str">
            <v>G1594-2470</v>
          </cell>
          <cell r="E6739" t="str">
            <v>DL Sge</v>
          </cell>
        </row>
        <row r="6740">
          <cell r="A6740" t="str">
            <v>DM Sge</v>
          </cell>
          <cell r="B6740">
            <v>0</v>
          </cell>
        </row>
        <row r="6740">
          <cell r="D6740" t="str">
            <v>G1603-0363</v>
          </cell>
          <cell r="E6740" t="str">
            <v>DM Sge</v>
          </cell>
        </row>
        <row r="6741">
          <cell r="A6741" t="str">
            <v>DQ Sge</v>
          </cell>
          <cell r="B6741">
            <v>0</v>
          </cell>
        </row>
        <row r="6741">
          <cell r="D6741" t="str">
            <v>na</v>
          </cell>
          <cell r="E6741" t="str">
            <v>DQ Sge</v>
          </cell>
        </row>
        <row r="6742">
          <cell r="A6742" t="str">
            <v>DR Sge</v>
          </cell>
          <cell r="B6742">
            <v>0</v>
          </cell>
        </row>
        <row r="6742">
          <cell r="D6742" t="str">
            <v>na</v>
          </cell>
          <cell r="E6742" t="str">
            <v>DR Sge</v>
          </cell>
        </row>
        <row r="6743">
          <cell r="A6743" t="str">
            <v>DS Sge</v>
          </cell>
          <cell r="B6743">
            <v>0</v>
          </cell>
        </row>
        <row r="6743">
          <cell r="D6743" t="str">
            <v>na</v>
          </cell>
          <cell r="E6743" t="str">
            <v>DS Sge</v>
          </cell>
        </row>
        <row r="6744">
          <cell r="A6744" t="str">
            <v>DT Sge</v>
          </cell>
          <cell r="B6744">
            <v>0</v>
          </cell>
        </row>
        <row r="6744">
          <cell r="D6744" t="str">
            <v>na</v>
          </cell>
          <cell r="E6744" t="str">
            <v>DT Sge</v>
          </cell>
        </row>
        <row r="6745">
          <cell r="A6745" t="str">
            <v>DV Sge</v>
          </cell>
          <cell r="B6745">
            <v>0</v>
          </cell>
        </row>
        <row r="6745">
          <cell r="D6745" t="str">
            <v>na</v>
          </cell>
          <cell r="E6745" t="str">
            <v>DV Sge</v>
          </cell>
        </row>
        <row r="6746">
          <cell r="A6746" t="str">
            <v>EG Sge</v>
          </cell>
          <cell r="B6746">
            <v>0</v>
          </cell>
        </row>
        <row r="6746">
          <cell r="D6746" t="str">
            <v>G1620-2241</v>
          </cell>
          <cell r="E6746" t="str">
            <v>EG Sge</v>
          </cell>
        </row>
        <row r="6747">
          <cell r="A6747" t="str">
            <v>EI Sge</v>
          </cell>
          <cell r="B6747">
            <v>0</v>
          </cell>
        </row>
        <row r="6747">
          <cell r="D6747" t="str">
            <v>na</v>
          </cell>
          <cell r="E6747" t="str">
            <v>EI Sge</v>
          </cell>
        </row>
        <row r="6748">
          <cell r="A6748" t="str">
            <v>EP Sge</v>
          </cell>
          <cell r="B6748">
            <v>2013</v>
          </cell>
        </row>
        <row r="6748">
          <cell r="D6748" t="str">
            <v>G1621-0519</v>
          </cell>
          <cell r="E6748" t="str">
            <v>EP Sge</v>
          </cell>
        </row>
        <row r="6749">
          <cell r="A6749" t="str">
            <v>FF Sge</v>
          </cell>
          <cell r="B6749">
            <v>0</v>
          </cell>
        </row>
        <row r="6749">
          <cell r="D6749" t="str">
            <v>G1630-0550</v>
          </cell>
          <cell r="E6749" t="str">
            <v>FF Sge</v>
          </cell>
        </row>
        <row r="6750">
          <cell r="A6750" t="str">
            <v>FH Sge</v>
          </cell>
          <cell r="B6750">
            <v>0</v>
          </cell>
        </row>
        <row r="6750">
          <cell r="D6750" t="str">
            <v>na</v>
          </cell>
          <cell r="E6750" t="str">
            <v>FH Sge</v>
          </cell>
        </row>
        <row r="6751">
          <cell r="A6751" t="str">
            <v>FL Sge</v>
          </cell>
          <cell r="B6751">
            <v>0</v>
          </cell>
        </row>
        <row r="6751">
          <cell r="D6751" t="str">
            <v>na</v>
          </cell>
          <cell r="E6751" t="str">
            <v>FL Sge</v>
          </cell>
        </row>
        <row r="6752">
          <cell r="A6752" t="str">
            <v>FP Sge</v>
          </cell>
          <cell r="B6752">
            <v>0</v>
          </cell>
        </row>
        <row r="6752">
          <cell r="D6752" t="str">
            <v>na</v>
          </cell>
          <cell r="E6752" t="str">
            <v>FP Sge</v>
          </cell>
        </row>
        <row r="6753">
          <cell r="A6753" t="str">
            <v>FU Sge</v>
          </cell>
          <cell r="B6753">
            <v>0</v>
          </cell>
        </row>
        <row r="6753">
          <cell r="D6753" t="str">
            <v>na</v>
          </cell>
          <cell r="E6753" t="str">
            <v>FU Sge</v>
          </cell>
        </row>
        <row r="6754">
          <cell r="A6754" t="str">
            <v>FX Sge</v>
          </cell>
          <cell r="B6754">
            <v>0</v>
          </cell>
        </row>
        <row r="6754">
          <cell r="D6754" t="str">
            <v>na</v>
          </cell>
          <cell r="E6754" t="str">
            <v>FX Sge</v>
          </cell>
        </row>
        <row r="6755">
          <cell r="A6755" t="str">
            <v>G1594-1043</v>
          </cell>
          <cell r="B6755">
            <v>2010</v>
          </cell>
        </row>
        <row r="6755">
          <cell r="D6755" t="str">
            <v>G1594-1043</v>
          </cell>
          <cell r="E6755" t="str">
            <v>G1594-1043</v>
          </cell>
        </row>
        <row r="6756">
          <cell r="A6756" t="str">
            <v>G1619-0051</v>
          </cell>
          <cell r="B6756">
            <v>2010</v>
          </cell>
        </row>
        <row r="6756">
          <cell r="D6756" t="str">
            <v>G1619-0051</v>
          </cell>
          <cell r="E6756" t="str">
            <v>G1619-0051</v>
          </cell>
        </row>
        <row r="6757">
          <cell r="A6757" t="str">
            <v>G1620-0599</v>
          </cell>
          <cell r="B6757">
            <v>2010</v>
          </cell>
        </row>
        <row r="6757">
          <cell r="D6757" t="str">
            <v>G1620-0599</v>
          </cell>
          <cell r="E6757" t="str">
            <v>G1620-0599</v>
          </cell>
        </row>
        <row r="6758">
          <cell r="A6758" t="str">
            <v>G1630-1558</v>
          </cell>
          <cell r="B6758">
            <v>0</v>
          </cell>
        </row>
        <row r="6758">
          <cell r="D6758" t="str">
            <v>G1630-1558</v>
          </cell>
          <cell r="E6758" t="str">
            <v>G1630-1558</v>
          </cell>
        </row>
        <row r="6759">
          <cell r="A6759" t="str">
            <v>GN Sge</v>
          </cell>
          <cell r="B6759">
            <v>0</v>
          </cell>
        </row>
        <row r="6759">
          <cell r="D6759" t="str">
            <v>G1626-1694</v>
          </cell>
          <cell r="E6759" t="str">
            <v>GN Sge</v>
          </cell>
        </row>
        <row r="6760">
          <cell r="A6760" t="str">
            <v>GO Sge</v>
          </cell>
          <cell r="B6760">
            <v>0</v>
          </cell>
        </row>
        <row r="6760">
          <cell r="D6760" t="str">
            <v>G1622-0868</v>
          </cell>
          <cell r="E6760" t="str">
            <v>GO Sge</v>
          </cell>
        </row>
        <row r="6761">
          <cell r="A6761" t="str">
            <v>GQ Sge</v>
          </cell>
          <cell r="B6761">
            <v>2013</v>
          </cell>
        </row>
        <row r="6761">
          <cell r="D6761" t="str">
            <v>G1631-0354</v>
          </cell>
          <cell r="E6761" t="str">
            <v>GQ Sge</v>
          </cell>
        </row>
        <row r="6762">
          <cell r="A6762" t="str">
            <v>GS Sge</v>
          </cell>
          <cell r="B6762">
            <v>0</v>
          </cell>
        </row>
        <row r="6762">
          <cell r="D6762" t="str">
            <v>na</v>
          </cell>
          <cell r="E6762" t="str">
            <v>GS Sge</v>
          </cell>
        </row>
        <row r="6763">
          <cell r="A6763" t="str">
            <v>GT Sge</v>
          </cell>
          <cell r="B6763">
            <v>0</v>
          </cell>
        </row>
        <row r="6763">
          <cell r="D6763" t="str">
            <v>na</v>
          </cell>
          <cell r="E6763" t="str">
            <v>GT Sge</v>
          </cell>
        </row>
        <row r="6764">
          <cell r="A6764" t="str">
            <v>GZ Sge</v>
          </cell>
          <cell r="B6764">
            <v>0</v>
          </cell>
        </row>
        <row r="6764">
          <cell r="D6764" t="str">
            <v>G1610-0394</v>
          </cell>
          <cell r="E6764" t="str">
            <v>GZ Sge</v>
          </cell>
        </row>
        <row r="6765">
          <cell r="A6765" t="str">
            <v>QQ Sge</v>
          </cell>
          <cell r="B6765">
            <v>0</v>
          </cell>
        </row>
        <row r="6765">
          <cell r="D6765" t="str">
            <v>G1605-1127</v>
          </cell>
          <cell r="E6765" t="str">
            <v>QQ Sge</v>
          </cell>
        </row>
        <row r="6766">
          <cell r="A6766" t="str">
            <v>SY Sge</v>
          </cell>
          <cell r="B6766">
            <v>2012</v>
          </cell>
        </row>
        <row r="6766">
          <cell r="D6766" t="str">
            <v>G1620-0472</v>
          </cell>
          <cell r="E6766" t="str">
            <v>SY Sge</v>
          </cell>
        </row>
        <row r="6767">
          <cell r="A6767" t="str">
            <v>TU Sge</v>
          </cell>
          <cell r="B6767">
            <v>0</v>
          </cell>
        </row>
        <row r="6767">
          <cell r="D6767" t="str">
            <v>G1624-2400</v>
          </cell>
          <cell r="E6767" t="str">
            <v>TU Sge</v>
          </cell>
        </row>
        <row r="6768">
          <cell r="A6768" t="str">
            <v>U Sge</v>
          </cell>
          <cell r="B6768">
            <v>0</v>
          </cell>
        </row>
        <row r="6768">
          <cell r="D6768" t="str">
            <v>G1607-0913</v>
          </cell>
          <cell r="E6768" t="str">
            <v>U Sge</v>
          </cell>
        </row>
        <row r="6769">
          <cell r="A6769" t="str">
            <v>UU Sge</v>
          </cell>
          <cell r="B6769">
            <v>0</v>
          </cell>
        </row>
        <row r="6769">
          <cell r="D6769" t="str">
            <v>NSV 12320  </v>
          </cell>
          <cell r="E6769" t="str">
            <v>UU Sge</v>
          </cell>
        </row>
        <row r="6770">
          <cell r="A6770" t="str">
            <v>UZ Sge</v>
          </cell>
          <cell r="B6770">
            <v>0</v>
          </cell>
        </row>
        <row r="6770">
          <cell r="D6770" t="str">
            <v>G1626-1289</v>
          </cell>
          <cell r="E6770" t="str">
            <v>UZ Sge</v>
          </cell>
        </row>
        <row r="6771">
          <cell r="A6771" t="str">
            <v>V Sge</v>
          </cell>
          <cell r="B6771">
            <v>0</v>
          </cell>
        </row>
        <row r="6771">
          <cell r="D6771" t="str">
            <v>G1643-1764</v>
          </cell>
          <cell r="E6771" t="str">
            <v>V Sge</v>
          </cell>
        </row>
        <row r="6772">
          <cell r="A6772" t="str">
            <v>V0343 Sge</v>
          </cell>
          <cell r="B6772">
            <v>0</v>
          </cell>
        </row>
        <row r="6772">
          <cell r="D6772" t="str">
            <v>G1615-2141</v>
          </cell>
          <cell r="E6772" t="str">
            <v>V0343 Sge</v>
          </cell>
        </row>
        <row r="6773">
          <cell r="A6773" t="str">
            <v>V0365 Sge</v>
          </cell>
          <cell r="B6773">
            <v>0</v>
          </cell>
        </row>
        <row r="6773">
          <cell r="D6773" t="str">
            <v>G1621-2192</v>
          </cell>
          <cell r="E6773" t="str">
            <v>V0365 Sge</v>
          </cell>
        </row>
        <row r="6774">
          <cell r="A6774" t="str">
            <v>V0366 Sge</v>
          </cell>
          <cell r="B6774">
            <v>0</v>
          </cell>
        </row>
        <row r="6774">
          <cell r="D6774" t="str">
            <v>G1603-1537</v>
          </cell>
          <cell r="E6774" t="str">
            <v>V0366 Sge</v>
          </cell>
        </row>
        <row r="6775">
          <cell r="A6775" t="str">
            <v>V0368 Sge</v>
          </cell>
          <cell r="B6775" t="str">
            <v>2014A</v>
          </cell>
        </row>
        <row r="6775">
          <cell r="D6775" t="str">
            <v>G1620-0078</v>
          </cell>
          <cell r="E6775" t="str">
            <v>V0368 Sge</v>
          </cell>
        </row>
        <row r="6776">
          <cell r="A6776" t="str">
            <v>V0369 Sge</v>
          </cell>
          <cell r="B6776">
            <v>2011</v>
          </cell>
        </row>
        <row r="6776">
          <cell r="D6776" t="str">
            <v>G1621-0052</v>
          </cell>
          <cell r="E6776" t="str">
            <v>V0369 Sge</v>
          </cell>
        </row>
        <row r="6777">
          <cell r="A6777" t="str">
            <v>V0370 Sge</v>
          </cell>
          <cell r="B6777" t="str">
            <v>2014A</v>
          </cell>
        </row>
        <row r="6777">
          <cell r="D6777" t="str">
            <v>G1625-0975</v>
          </cell>
          <cell r="E6777" t="str">
            <v>V0370 Sge</v>
          </cell>
        </row>
        <row r="6778">
          <cell r="A6778" t="str">
            <v>V0371 Sge</v>
          </cell>
          <cell r="B6778">
            <v>0</v>
          </cell>
        </row>
        <row r="6778">
          <cell r="D6778" t="str">
            <v>G1622-1106</v>
          </cell>
          <cell r="E6778" t="str">
            <v>V0371 Sge</v>
          </cell>
        </row>
        <row r="6779">
          <cell r="A6779" t="str">
            <v>WZ Sge</v>
          </cell>
          <cell r="B6779">
            <v>0</v>
          </cell>
        </row>
        <row r="6779">
          <cell r="D6779" t="str">
            <v>na</v>
          </cell>
          <cell r="E6779" t="str">
            <v>WZ Sge</v>
          </cell>
        </row>
        <row r="6780">
          <cell r="A6780" t="str">
            <v>XX Sge</v>
          </cell>
          <cell r="B6780">
            <v>0</v>
          </cell>
        </row>
        <row r="6780">
          <cell r="D6780" t="str">
            <v>na</v>
          </cell>
          <cell r="E6780" t="str">
            <v>XX Sge</v>
          </cell>
        </row>
        <row r="6781">
          <cell r="A6781" t="str">
            <v>ZZ Sge</v>
          </cell>
          <cell r="B6781">
            <v>0</v>
          </cell>
        </row>
        <row r="6781">
          <cell r="D6781" t="str">
            <v>G1619-0175</v>
          </cell>
          <cell r="E6781" t="str">
            <v>ZZ Sge</v>
          </cell>
        </row>
        <row r="6782">
          <cell r="A6782" t="str">
            <v>AI Sgr</v>
          </cell>
          <cell r="B6782">
            <v>0</v>
          </cell>
        </row>
        <row r="6782">
          <cell r="D6782" t="str">
            <v>G6277-1709</v>
          </cell>
          <cell r="E6782" t="str">
            <v>AI Sgr</v>
          </cell>
        </row>
        <row r="6783">
          <cell r="A6783" t="str">
            <v>BN Sgr</v>
          </cell>
          <cell r="B6783">
            <v>0</v>
          </cell>
        </row>
        <row r="6783">
          <cell r="D6783" t="str">
            <v>G6840-0009</v>
          </cell>
          <cell r="E6783" t="str">
            <v>BN Sgr</v>
          </cell>
        </row>
        <row r="6784">
          <cell r="A6784" t="str">
            <v>BQ Sgr</v>
          </cell>
          <cell r="B6784">
            <v>0</v>
          </cell>
        </row>
        <row r="6784">
          <cell r="D6784" t="str">
            <v>G7435-1282</v>
          </cell>
          <cell r="E6784" t="str">
            <v>BQ Sgr</v>
          </cell>
        </row>
        <row r="6785">
          <cell r="A6785" t="str">
            <v>DV Sgr</v>
          </cell>
          <cell r="B6785">
            <v>0</v>
          </cell>
        </row>
        <row r="6785">
          <cell r="D6785" t="str">
            <v>G6858-3000</v>
          </cell>
          <cell r="E6785" t="str">
            <v>DV Sgr</v>
          </cell>
        </row>
        <row r="6786">
          <cell r="A6786" t="str">
            <v>EG Sgr</v>
          </cell>
          <cell r="B6786">
            <v>0</v>
          </cell>
        </row>
        <row r="6786">
          <cell r="D6786" t="str">
            <v>G5720-0724</v>
          </cell>
          <cell r="E6786" t="str">
            <v>EG Sgr</v>
          </cell>
        </row>
        <row r="6787">
          <cell r="A6787" t="str">
            <v>G5736-0336</v>
          </cell>
          <cell r="B6787">
            <v>0</v>
          </cell>
        </row>
        <row r="6787">
          <cell r="D6787" t="str">
            <v>G5736-0336</v>
          </cell>
          <cell r="E6787" t="str">
            <v>G5736-0336</v>
          </cell>
        </row>
        <row r="6788">
          <cell r="A6788" t="str">
            <v>G6842-1179</v>
          </cell>
          <cell r="B6788">
            <v>0</v>
          </cell>
        </row>
        <row r="6788">
          <cell r="D6788" t="str">
            <v>G6842-1179</v>
          </cell>
          <cell r="E6788" t="str">
            <v>G6842-1179</v>
          </cell>
        </row>
        <row r="6789">
          <cell r="A6789" t="str">
            <v>G6880-1632</v>
          </cell>
          <cell r="B6789">
            <v>0</v>
          </cell>
        </row>
        <row r="6789">
          <cell r="D6789" t="str">
            <v>G6880-1632</v>
          </cell>
          <cell r="E6789" t="str">
            <v>G6880-1632</v>
          </cell>
        </row>
        <row r="6790">
          <cell r="A6790" t="str">
            <v>G6889-0302</v>
          </cell>
          <cell r="B6790">
            <v>0</v>
          </cell>
        </row>
        <row r="6790">
          <cell r="D6790" t="str">
            <v>G6889-0302</v>
          </cell>
          <cell r="E6790" t="str">
            <v>G6889-0302</v>
          </cell>
        </row>
        <row r="6791">
          <cell r="A6791" t="str">
            <v>G6891-1025</v>
          </cell>
          <cell r="B6791" t="str">
            <v>2013a</v>
          </cell>
          <cell r="C6791">
            <v>1</v>
          </cell>
          <cell r="D6791" t="str">
            <v>na</v>
          </cell>
          <cell r="E6791" t="str">
            <v>G6891-1025 (p)</v>
          </cell>
        </row>
        <row r="6792">
          <cell r="A6792" t="str">
            <v>G6891-1025</v>
          </cell>
          <cell r="B6792" t="str">
            <v>2013a</v>
          </cell>
          <cell r="C6792">
            <v>2</v>
          </cell>
          <cell r="D6792" t="str">
            <v>na</v>
          </cell>
          <cell r="E6792" t="str">
            <v>G6891-1025 (s)</v>
          </cell>
        </row>
        <row r="6793">
          <cell r="A6793" t="str">
            <v>G7934-3946</v>
          </cell>
          <cell r="B6793">
            <v>0</v>
          </cell>
        </row>
        <row r="6793">
          <cell r="D6793" t="str">
            <v>G7934-3946</v>
          </cell>
          <cell r="E6793" t="str">
            <v>G7934-3946</v>
          </cell>
        </row>
        <row r="6794">
          <cell r="A6794" t="str">
            <v>G7941-0130</v>
          </cell>
          <cell r="B6794">
            <v>0</v>
          </cell>
        </row>
        <row r="6794">
          <cell r="D6794" t="str">
            <v>G7941-0130</v>
          </cell>
          <cell r="E6794" t="str">
            <v>G7941-0130</v>
          </cell>
        </row>
        <row r="6795">
          <cell r="A6795" t="str">
            <v>mu Sgr</v>
          </cell>
          <cell r="B6795">
            <v>0</v>
          </cell>
        </row>
        <row r="6795">
          <cell r="D6795" t="str">
            <v>G6276-3093</v>
          </cell>
          <cell r="E6795" t="str">
            <v>mu Sgr</v>
          </cell>
        </row>
        <row r="6796">
          <cell r="A6796" t="str">
            <v>MZ Sgr</v>
          </cell>
          <cell r="B6796">
            <v>0</v>
          </cell>
        </row>
        <row r="6796">
          <cell r="D6796" t="str">
            <v>na</v>
          </cell>
          <cell r="E6796" t="str">
            <v>MZ Sgr</v>
          </cell>
        </row>
        <row r="6797">
          <cell r="A6797" t="str">
            <v>RS Sgr</v>
          </cell>
          <cell r="B6797">
            <v>0</v>
          </cell>
        </row>
        <row r="6797">
          <cell r="D6797" t="str">
            <v>G7400-1084</v>
          </cell>
          <cell r="E6797" t="str">
            <v>RS Sgr</v>
          </cell>
        </row>
        <row r="6798">
          <cell r="A6798" t="str">
            <v>SX Sgr</v>
          </cell>
          <cell r="B6798">
            <v>2010</v>
          </cell>
        </row>
        <row r="6798">
          <cell r="D6798" t="str">
            <v>G7408-0960</v>
          </cell>
          <cell r="E6798" t="str">
            <v>SX Sgr</v>
          </cell>
        </row>
        <row r="6799">
          <cell r="A6799" t="str">
            <v>ups Sgr</v>
          </cell>
          <cell r="B6799">
            <v>0</v>
          </cell>
        </row>
        <row r="6799">
          <cell r="D6799" t="str">
            <v>G6297-1419</v>
          </cell>
          <cell r="E6799" t="str">
            <v>ups Sgr</v>
          </cell>
        </row>
        <row r="6800">
          <cell r="A6800" t="str">
            <v>V0336 Sgr</v>
          </cell>
          <cell r="B6800">
            <v>0</v>
          </cell>
        </row>
        <row r="6800">
          <cell r="D6800" t="str">
            <v>G6295-0048</v>
          </cell>
          <cell r="E6800" t="str">
            <v>V0336 Sgr</v>
          </cell>
        </row>
        <row r="6801">
          <cell r="A6801" t="str">
            <v>V0354 Sgr</v>
          </cell>
          <cell r="B6801">
            <v>0</v>
          </cell>
        </row>
        <row r="6801">
          <cell r="D6801" t="str">
            <v>G6300-1928</v>
          </cell>
          <cell r="E6801" t="str">
            <v>V0354 Sgr</v>
          </cell>
        </row>
        <row r="6802">
          <cell r="A6802" t="str">
            <v>V0356 Sgr</v>
          </cell>
          <cell r="B6802">
            <v>0</v>
          </cell>
        </row>
        <row r="6802">
          <cell r="D6802" t="str">
            <v>G6288-1258</v>
          </cell>
          <cell r="E6802" t="str">
            <v>V0356 Sgr</v>
          </cell>
        </row>
        <row r="6803">
          <cell r="A6803" t="str">
            <v>V0401 Sgr</v>
          </cell>
          <cell r="B6803">
            <v>0</v>
          </cell>
        </row>
        <row r="6803">
          <cell r="D6803" t="str">
            <v>na</v>
          </cell>
          <cell r="E6803" t="str">
            <v>V0401 Sgr</v>
          </cell>
        </row>
        <row r="6804">
          <cell r="A6804" t="str">
            <v>V0415 Sgr</v>
          </cell>
          <cell r="B6804">
            <v>0</v>
          </cell>
        </row>
        <row r="6804">
          <cell r="D6804" t="str">
            <v>G6874-1144</v>
          </cell>
          <cell r="E6804" t="str">
            <v>V0415 Sgr</v>
          </cell>
        </row>
        <row r="6805">
          <cell r="A6805" t="str">
            <v>V0416 Sgr</v>
          </cell>
          <cell r="B6805">
            <v>0</v>
          </cell>
        </row>
        <row r="6805">
          <cell r="D6805" t="str">
            <v>na</v>
          </cell>
          <cell r="E6805" t="str">
            <v>V0416 Sgr</v>
          </cell>
        </row>
        <row r="6806">
          <cell r="A6806" t="str">
            <v>V0426 Sgr</v>
          </cell>
          <cell r="B6806">
            <v>0</v>
          </cell>
        </row>
        <row r="6806">
          <cell r="D6806" t="str">
            <v>G6883-1024</v>
          </cell>
          <cell r="E6806" t="str">
            <v>V0426 Sgr</v>
          </cell>
        </row>
        <row r="6807">
          <cell r="A6807" t="str">
            <v>V0431 Sgr</v>
          </cell>
          <cell r="B6807">
            <v>0</v>
          </cell>
        </row>
        <row r="6807">
          <cell r="D6807" t="str">
            <v>G7427-1371</v>
          </cell>
          <cell r="E6807" t="str">
            <v>V0431 Sgr</v>
          </cell>
        </row>
        <row r="6808">
          <cell r="A6808" t="str">
            <v>V0437 Sgr</v>
          </cell>
          <cell r="B6808">
            <v>0</v>
          </cell>
        </row>
        <row r="6808">
          <cell r="D6808" t="str">
            <v>G6875-0316</v>
          </cell>
          <cell r="E6808" t="str">
            <v>V0437 Sgr</v>
          </cell>
        </row>
        <row r="6809">
          <cell r="A6809" t="str">
            <v>V0449 Sgr</v>
          </cell>
          <cell r="B6809">
            <v>0</v>
          </cell>
        </row>
        <row r="6809">
          <cell r="D6809" t="str">
            <v>na</v>
          </cell>
          <cell r="E6809" t="str">
            <v>V0449 Sgr</v>
          </cell>
        </row>
        <row r="6810">
          <cell r="A6810" t="str">
            <v>V0459 Sgr</v>
          </cell>
          <cell r="B6810">
            <v>0</v>
          </cell>
        </row>
        <row r="6810">
          <cell r="D6810" t="str">
            <v>G7412-0779</v>
          </cell>
          <cell r="E6810" t="str">
            <v>V0459 Sgr</v>
          </cell>
        </row>
        <row r="6811">
          <cell r="A6811" t="str">
            <v>V0496 Sgr</v>
          </cell>
          <cell r="B6811">
            <v>0</v>
          </cell>
        </row>
        <row r="6811">
          <cell r="D6811" t="str">
            <v>G7427-0958</v>
          </cell>
          <cell r="E6811" t="str">
            <v>V0496 Sgr</v>
          </cell>
        </row>
        <row r="6812">
          <cell r="A6812" t="str">
            <v>V0497 Sgr</v>
          </cell>
          <cell r="B6812">
            <v>0</v>
          </cell>
        </row>
        <row r="6812">
          <cell r="D6812" t="str">
            <v>na</v>
          </cell>
          <cell r="E6812" t="str">
            <v>V0497 Sgr</v>
          </cell>
        </row>
        <row r="6813">
          <cell r="A6813" t="str">
            <v>V0501 Sgr</v>
          </cell>
          <cell r="B6813">
            <v>0</v>
          </cell>
        </row>
        <row r="6813">
          <cell r="D6813" t="str">
            <v>G7939-1069</v>
          </cell>
          <cell r="E6813" t="str">
            <v>V0501 Sgr</v>
          </cell>
        </row>
        <row r="6814">
          <cell r="A6814" t="str">
            <v>V0505 Sgr</v>
          </cell>
          <cell r="B6814">
            <v>0</v>
          </cell>
        </row>
        <row r="6814">
          <cell r="D6814" t="str">
            <v>G5737-0439</v>
          </cell>
          <cell r="E6814" t="str">
            <v>V0505 Sgr</v>
          </cell>
        </row>
        <row r="6815">
          <cell r="A6815" t="str">
            <v>V0523 Sgr</v>
          </cell>
          <cell r="B6815">
            <v>0</v>
          </cell>
          <cell r="C6815">
            <v>1</v>
          </cell>
          <cell r="D6815" t="str">
            <v>G6885-1735</v>
          </cell>
          <cell r="E6815" t="str">
            <v>V0523 Sgr (p)</v>
          </cell>
        </row>
        <row r="6816">
          <cell r="A6816" t="str">
            <v>V0523 Sgr</v>
          </cell>
          <cell r="B6816">
            <v>0</v>
          </cell>
          <cell r="C6816">
            <v>2</v>
          </cell>
          <cell r="D6816" t="str">
            <v>G6885-1735</v>
          </cell>
          <cell r="E6816" t="str">
            <v>V0523 Sgr (s)</v>
          </cell>
        </row>
        <row r="6817">
          <cell r="A6817" t="str">
            <v>V0524 Sgr</v>
          </cell>
          <cell r="B6817">
            <v>2010</v>
          </cell>
        </row>
        <row r="6817">
          <cell r="D6817" t="str">
            <v>G5737-0383</v>
          </cell>
          <cell r="E6817" t="str">
            <v>V0524 Sgr</v>
          </cell>
        </row>
        <row r="6818">
          <cell r="A6818" t="str">
            <v>V0525 Sgr</v>
          </cell>
          <cell r="B6818">
            <v>0</v>
          </cell>
        </row>
        <row r="6818">
          <cell r="D6818" t="str">
            <v>G7410-0514</v>
          </cell>
          <cell r="E6818" t="str">
            <v>V0525 Sgr</v>
          </cell>
        </row>
        <row r="6819">
          <cell r="A6819" t="str">
            <v>V0526 Sgr</v>
          </cell>
          <cell r="B6819">
            <v>0</v>
          </cell>
          <cell r="C6819">
            <v>1</v>
          </cell>
          <cell r="D6819" t="str">
            <v>G7410-0671</v>
          </cell>
          <cell r="E6819" t="str">
            <v>V0526 Sgr (p)</v>
          </cell>
        </row>
        <row r="6820">
          <cell r="A6820" t="str">
            <v>V0526 Sgr</v>
          </cell>
          <cell r="B6820">
            <v>0</v>
          </cell>
          <cell r="C6820">
            <v>2</v>
          </cell>
          <cell r="D6820" t="str">
            <v>G7410-0671</v>
          </cell>
          <cell r="E6820" t="str">
            <v>V0526 Sgr (s)</v>
          </cell>
        </row>
        <row r="6821">
          <cell r="A6821" t="str">
            <v>V0554 Sgr</v>
          </cell>
          <cell r="B6821">
            <v>0</v>
          </cell>
        </row>
        <row r="6821">
          <cell r="D6821" t="str">
            <v>na</v>
          </cell>
          <cell r="E6821" t="str">
            <v>V0554 Sgr</v>
          </cell>
        </row>
        <row r="6822">
          <cell r="A6822" t="str">
            <v>V0573 Sgr</v>
          </cell>
          <cell r="B6822">
            <v>0</v>
          </cell>
        </row>
        <row r="6822">
          <cell r="D6822" t="str">
            <v>na</v>
          </cell>
          <cell r="E6822" t="str">
            <v>V0573 Sgr</v>
          </cell>
        </row>
        <row r="6823">
          <cell r="A6823" t="str">
            <v>V0574 Sgr</v>
          </cell>
          <cell r="B6823">
            <v>0</v>
          </cell>
        </row>
        <row r="6823">
          <cell r="D6823" t="str">
            <v>na</v>
          </cell>
          <cell r="E6823" t="str">
            <v>V0574 Sgr</v>
          </cell>
        </row>
        <row r="6824">
          <cell r="A6824" t="str">
            <v>V0577 Sgr</v>
          </cell>
          <cell r="B6824">
            <v>0</v>
          </cell>
        </row>
        <row r="6824">
          <cell r="D6824" t="str">
            <v>na</v>
          </cell>
          <cell r="E6824" t="str">
            <v>V0577 Sgr</v>
          </cell>
        </row>
        <row r="6825">
          <cell r="A6825" t="str">
            <v>V0588 Sgr</v>
          </cell>
          <cell r="B6825">
            <v>0</v>
          </cell>
        </row>
        <row r="6825">
          <cell r="D6825" t="str">
            <v>na</v>
          </cell>
          <cell r="E6825" t="str">
            <v>V0588 Sgr</v>
          </cell>
        </row>
        <row r="6826">
          <cell r="A6826" t="str">
            <v>V0598 Sgr</v>
          </cell>
          <cell r="B6826">
            <v>0</v>
          </cell>
        </row>
        <row r="6826">
          <cell r="D6826" t="str">
            <v>na</v>
          </cell>
          <cell r="E6826" t="str">
            <v>V0598 Sgr</v>
          </cell>
        </row>
        <row r="6827">
          <cell r="A6827" t="str">
            <v>V0614 Sgr</v>
          </cell>
          <cell r="B6827">
            <v>0</v>
          </cell>
        </row>
        <row r="6827">
          <cell r="D6827" t="str">
            <v>na</v>
          </cell>
          <cell r="E6827" t="str">
            <v>V0614 Sgr</v>
          </cell>
        </row>
        <row r="6828">
          <cell r="A6828" t="str">
            <v>V0631 Sgr</v>
          </cell>
          <cell r="B6828">
            <v>0</v>
          </cell>
        </row>
        <row r="6828">
          <cell r="D6828" t="str">
            <v>na</v>
          </cell>
          <cell r="E6828" t="str">
            <v>V0631 Sgr</v>
          </cell>
        </row>
        <row r="6829">
          <cell r="A6829" t="str">
            <v>V0683 Sgr</v>
          </cell>
          <cell r="B6829">
            <v>0</v>
          </cell>
        </row>
        <row r="6829">
          <cell r="D6829" t="str">
            <v>G7404-5650</v>
          </cell>
          <cell r="E6829" t="str">
            <v>V0683 Sgr</v>
          </cell>
        </row>
        <row r="6830">
          <cell r="A6830" t="str">
            <v>V0687 Sgr</v>
          </cell>
          <cell r="B6830">
            <v>0</v>
          </cell>
        </row>
        <row r="6830">
          <cell r="D6830" t="str">
            <v>G7400-0783</v>
          </cell>
          <cell r="E6830" t="str">
            <v>V0687 Sgr</v>
          </cell>
        </row>
        <row r="6831">
          <cell r="A6831" t="str">
            <v>V0705 Sgr</v>
          </cell>
          <cell r="B6831">
            <v>0</v>
          </cell>
        </row>
        <row r="6831">
          <cell r="D6831" t="str">
            <v>G7400-0486</v>
          </cell>
          <cell r="E6831" t="str">
            <v>V0705 Sgr</v>
          </cell>
        </row>
        <row r="6832">
          <cell r="A6832" t="str">
            <v>V0710 Sgr</v>
          </cell>
          <cell r="B6832">
            <v>0</v>
          </cell>
        </row>
        <row r="6832">
          <cell r="D6832" t="str">
            <v>G7404-6563</v>
          </cell>
          <cell r="E6832" t="str">
            <v>V0710 Sgr</v>
          </cell>
        </row>
        <row r="6833">
          <cell r="A6833" t="str">
            <v>V0729 Sgr</v>
          </cell>
          <cell r="B6833">
            <v>0</v>
          </cell>
        </row>
        <row r="6833">
          <cell r="D6833" t="str">
            <v>G6879-2073</v>
          </cell>
          <cell r="E6833" t="str">
            <v>V0729 Sgr</v>
          </cell>
        </row>
        <row r="6834">
          <cell r="A6834" t="str">
            <v>V0734 Sgr</v>
          </cell>
          <cell r="B6834">
            <v>0</v>
          </cell>
        </row>
        <row r="6834">
          <cell r="D6834" t="str">
            <v>G6840-1281</v>
          </cell>
          <cell r="E6834" t="str">
            <v>V0734 Sgr</v>
          </cell>
        </row>
        <row r="6835">
          <cell r="A6835" t="str">
            <v>V0743 Sgr</v>
          </cell>
          <cell r="B6835">
            <v>2011</v>
          </cell>
        </row>
        <row r="6835">
          <cell r="D6835" t="str">
            <v>na</v>
          </cell>
          <cell r="E6835" t="str">
            <v>V0743 Sgr</v>
          </cell>
        </row>
        <row r="6836">
          <cell r="A6836" t="str">
            <v>V0748 Sgr</v>
          </cell>
          <cell r="B6836">
            <v>0</v>
          </cell>
        </row>
        <row r="6836">
          <cell r="D6836" t="str">
            <v>na</v>
          </cell>
          <cell r="E6836" t="str">
            <v>V0748 Sgr</v>
          </cell>
        </row>
        <row r="6837">
          <cell r="A6837" t="str">
            <v>V0749 Sgr</v>
          </cell>
          <cell r="B6837">
            <v>0</v>
          </cell>
        </row>
        <row r="6837">
          <cell r="D6837" t="str">
            <v>na</v>
          </cell>
          <cell r="E6837" t="str">
            <v>V0749 Sgr</v>
          </cell>
        </row>
        <row r="6838">
          <cell r="A6838" t="str">
            <v>V0750 Sgr</v>
          </cell>
          <cell r="B6838">
            <v>0</v>
          </cell>
        </row>
        <row r="6838">
          <cell r="D6838" t="str">
            <v>na</v>
          </cell>
          <cell r="E6838" t="str">
            <v>V0750 Sgr</v>
          </cell>
        </row>
        <row r="6839">
          <cell r="A6839" t="str">
            <v>V0751 Sgr</v>
          </cell>
          <cell r="B6839">
            <v>0</v>
          </cell>
        </row>
        <row r="6839">
          <cell r="D6839" t="str">
            <v>na</v>
          </cell>
          <cell r="E6839" t="str">
            <v>V0751 Sgr</v>
          </cell>
        </row>
        <row r="6840">
          <cell r="A6840" t="str">
            <v>V0752 Sgr</v>
          </cell>
          <cell r="B6840">
            <v>0</v>
          </cell>
        </row>
        <row r="6840">
          <cell r="D6840" t="str">
            <v>G6836-0161</v>
          </cell>
          <cell r="E6840" t="str">
            <v>V0752 Sgr</v>
          </cell>
        </row>
        <row r="6841">
          <cell r="A6841" t="str">
            <v>V0755 Sgr</v>
          </cell>
          <cell r="B6841">
            <v>0</v>
          </cell>
        </row>
        <row r="6841">
          <cell r="D6841" t="str">
            <v>na</v>
          </cell>
          <cell r="E6841" t="str">
            <v>V0755 Sgr</v>
          </cell>
        </row>
        <row r="6842">
          <cell r="A6842" t="str">
            <v>V0757 Sgr</v>
          </cell>
          <cell r="B6842">
            <v>0</v>
          </cell>
        </row>
        <row r="6842">
          <cell r="D6842" t="str">
            <v>na</v>
          </cell>
          <cell r="E6842" t="str">
            <v>V0757 Sgr</v>
          </cell>
        </row>
        <row r="6843">
          <cell r="A6843" t="str">
            <v>V0761 Sgr</v>
          </cell>
          <cell r="B6843">
            <v>0</v>
          </cell>
        </row>
        <row r="6843">
          <cell r="D6843" t="str">
            <v>G6840-1378</v>
          </cell>
          <cell r="E6843" t="str">
            <v>V0761 Sgr</v>
          </cell>
        </row>
        <row r="6844">
          <cell r="A6844" t="str">
            <v>V0765 Sgr</v>
          </cell>
          <cell r="B6844">
            <v>0</v>
          </cell>
        </row>
        <row r="6844">
          <cell r="D6844" t="str">
            <v>na</v>
          </cell>
          <cell r="E6844" t="str">
            <v>V0765 Sgr</v>
          </cell>
        </row>
        <row r="6845">
          <cell r="A6845" t="str">
            <v>V0766 Sgr</v>
          </cell>
          <cell r="B6845">
            <v>0</v>
          </cell>
        </row>
        <row r="6845">
          <cell r="D6845" t="str">
            <v>G6853-1424</v>
          </cell>
          <cell r="E6845" t="str">
            <v>V0766 Sgr</v>
          </cell>
        </row>
        <row r="6846">
          <cell r="A6846" t="str">
            <v>V0768 Sgr</v>
          </cell>
          <cell r="B6846">
            <v>0</v>
          </cell>
        </row>
        <row r="6846">
          <cell r="D6846" t="str">
            <v>G6853-1616</v>
          </cell>
          <cell r="E6846" t="str">
            <v>V0768 Sgr</v>
          </cell>
        </row>
        <row r="6847">
          <cell r="A6847" t="str">
            <v>V0770 Sgr</v>
          </cell>
          <cell r="B6847">
            <v>0</v>
          </cell>
        </row>
        <row r="6847">
          <cell r="D6847" t="str">
            <v>G6845-1025</v>
          </cell>
          <cell r="E6847" t="str">
            <v>V0770 Sgr</v>
          </cell>
        </row>
        <row r="6848">
          <cell r="A6848" t="str">
            <v>V0777 Sgr</v>
          </cell>
          <cell r="B6848">
            <v>0</v>
          </cell>
        </row>
        <row r="6848">
          <cell r="D6848" t="str">
            <v>G6832-0749</v>
          </cell>
          <cell r="E6848" t="str">
            <v>V0777 Sgr</v>
          </cell>
        </row>
        <row r="6849">
          <cell r="A6849" t="str">
            <v>V0778 Sgr</v>
          </cell>
          <cell r="B6849">
            <v>0</v>
          </cell>
        </row>
        <row r="6849">
          <cell r="D6849" t="str">
            <v>na</v>
          </cell>
          <cell r="E6849" t="str">
            <v>V0778 Sgr</v>
          </cell>
        </row>
        <row r="6850">
          <cell r="A6850" t="str">
            <v>V0779 Sgr</v>
          </cell>
          <cell r="B6850">
            <v>0</v>
          </cell>
        </row>
        <row r="6850">
          <cell r="D6850" t="str">
            <v>G6853-0288</v>
          </cell>
          <cell r="E6850" t="str">
            <v>V0779 Sgr</v>
          </cell>
        </row>
        <row r="6851">
          <cell r="A6851" t="str">
            <v>V0780 Sgr</v>
          </cell>
          <cell r="B6851">
            <v>0</v>
          </cell>
        </row>
        <row r="6851">
          <cell r="D6851" t="str">
            <v>na</v>
          </cell>
          <cell r="E6851" t="str">
            <v>V0780 Sgr</v>
          </cell>
        </row>
        <row r="6852">
          <cell r="A6852" t="str">
            <v>V0782 Sgr</v>
          </cell>
          <cell r="B6852">
            <v>0</v>
          </cell>
        </row>
        <row r="6852">
          <cell r="D6852" t="str">
            <v>G6849-0716</v>
          </cell>
          <cell r="E6852" t="str">
            <v>V0782 Sgr</v>
          </cell>
        </row>
        <row r="6853">
          <cell r="A6853" t="str">
            <v>V0783 Sgr</v>
          </cell>
          <cell r="B6853">
            <v>0</v>
          </cell>
        </row>
        <row r="6853">
          <cell r="D6853" t="str">
            <v>na</v>
          </cell>
          <cell r="E6853" t="str">
            <v>V0783 Sgr</v>
          </cell>
        </row>
        <row r="6854">
          <cell r="A6854" t="str">
            <v>V0784 Sgr</v>
          </cell>
          <cell r="B6854">
            <v>0</v>
          </cell>
        </row>
        <row r="6854">
          <cell r="D6854" t="str">
            <v>G6845-1053</v>
          </cell>
          <cell r="E6854" t="str">
            <v>V0784 Sgr</v>
          </cell>
        </row>
        <row r="6855">
          <cell r="A6855" t="str">
            <v>V0786 Sgr</v>
          </cell>
          <cell r="B6855">
            <v>0</v>
          </cell>
        </row>
        <row r="6855">
          <cell r="D6855" t="str">
            <v>G6853-0012</v>
          </cell>
          <cell r="E6855" t="str">
            <v>V0786 Sgr</v>
          </cell>
        </row>
        <row r="6856">
          <cell r="A6856" t="str">
            <v>V0789 Sgr</v>
          </cell>
          <cell r="B6856">
            <v>0</v>
          </cell>
        </row>
        <row r="6856">
          <cell r="D6856" t="str">
            <v>G6853-0054</v>
          </cell>
          <cell r="E6856" t="str">
            <v>V0789 Sgr</v>
          </cell>
        </row>
        <row r="6857">
          <cell r="A6857" t="str">
            <v>V0791 Sgr</v>
          </cell>
          <cell r="B6857">
            <v>0</v>
          </cell>
        </row>
        <row r="6857">
          <cell r="D6857" t="str">
            <v>na</v>
          </cell>
          <cell r="E6857" t="str">
            <v>V0791 Sgr</v>
          </cell>
        </row>
        <row r="6858">
          <cell r="A6858" t="str">
            <v>V0792 Sgr</v>
          </cell>
          <cell r="B6858">
            <v>0</v>
          </cell>
        </row>
        <row r="6858">
          <cell r="D6858" t="str">
            <v>G6842-0235</v>
          </cell>
          <cell r="E6858" t="str">
            <v>V0792 Sgr</v>
          </cell>
        </row>
        <row r="6859">
          <cell r="A6859" t="str">
            <v>V0795 Sgr</v>
          </cell>
          <cell r="B6859">
            <v>0</v>
          </cell>
        </row>
        <row r="6859">
          <cell r="D6859" t="str">
            <v>G8389-0250</v>
          </cell>
          <cell r="E6859" t="str">
            <v>V0795 Sgr</v>
          </cell>
        </row>
        <row r="6860">
          <cell r="A6860" t="str">
            <v>V0801 Sgr</v>
          </cell>
          <cell r="B6860">
            <v>0</v>
          </cell>
        </row>
        <row r="6860">
          <cell r="D6860" t="str">
            <v>na</v>
          </cell>
          <cell r="E6860" t="str">
            <v>V0801 Sgr</v>
          </cell>
        </row>
        <row r="6861">
          <cell r="A6861" t="str">
            <v>V0803 Sgr</v>
          </cell>
          <cell r="B6861">
            <v>0</v>
          </cell>
        </row>
        <row r="6861">
          <cell r="D6861" t="str">
            <v>na</v>
          </cell>
          <cell r="E6861" t="str">
            <v>V0803 Sgr</v>
          </cell>
        </row>
        <row r="6862">
          <cell r="A6862" t="str">
            <v>V0824 Sgr</v>
          </cell>
          <cell r="B6862">
            <v>0</v>
          </cell>
        </row>
        <row r="6862">
          <cell r="D6862" t="str">
            <v>na</v>
          </cell>
          <cell r="E6862" t="str">
            <v>V0824 Sgr</v>
          </cell>
        </row>
        <row r="6863">
          <cell r="A6863" t="str">
            <v>V0845 Sgr</v>
          </cell>
          <cell r="B6863">
            <v>0</v>
          </cell>
        </row>
        <row r="6863">
          <cell r="D6863" t="str">
            <v>na</v>
          </cell>
          <cell r="E6863" t="str">
            <v>V0845 Sgr</v>
          </cell>
        </row>
        <row r="6864">
          <cell r="A6864" t="str">
            <v>V0849 Sgr</v>
          </cell>
          <cell r="B6864">
            <v>0</v>
          </cell>
        </row>
        <row r="6864">
          <cell r="D6864" t="str">
            <v>G7409-2073</v>
          </cell>
          <cell r="E6864" t="str">
            <v>V0849 Sgr</v>
          </cell>
        </row>
        <row r="6865">
          <cell r="A6865" t="str">
            <v>V0858 Sgr</v>
          </cell>
          <cell r="B6865">
            <v>0</v>
          </cell>
        </row>
        <row r="6865">
          <cell r="D6865" t="str">
            <v>G6886-1854</v>
          </cell>
          <cell r="E6865" t="str">
            <v>V0858 Sgr</v>
          </cell>
        </row>
        <row r="6866">
          <cell r="A6866" t="str">
            <v>V0881 Sgr</v>
          </cell>
          <cell r="B6866">
            <v>0</v>
          </cell>
        </row>
        <row r="6866">
          <cell r="D6866" t="str">
            <v>na</v>
          </cell>
          <cell r="E6866" t="str">
            <v>V0881 Sgr</v>
          </cell>
        </row>
        <row r="6867">
          <cell r="A6867" t="str">
            <v>V0882 Sgr</v>
          </cell>
          <cell r="B6867">
            <v>0</v>
          </cell>
        </row>
        <row r="6867">
          <cell r="D6867" t="str">
            <v>G6875-1284</v>
          </cell>
          <cell r="E6867" t="str">
            <v>V0882 Sgr</v>
          </cell>
        </row>
        <row r="6868">
          <cell r="A6868" t="str">
            <v>V0896 Sgr</v>
          </cell>
          <cell r="B6868">
            <v>0</v>
          </cell>
        </row>
        <row r="6868">
          <cell r="D6868" t="str">
            <v>G7423-1902</v>
          </cell>
          <cell r="E6868" t="str">
            <v>V0896 Sgr</v>
          </cell>
        </row>
        <row r="6869">
          <cell r="A6869" t="str">
            <v>V0902 Sgr</v>
          </cell>
          <cell r="B6869">
            <v>2012</v>
          </cell>
        </row>
        <row r="6869">
          <cell r="D6869" t="str">
            <v>G6888-1147</v>
          </cell>
          <cell r="E6869" t="str">
            <v>V0902 Sgr</v>
          </cell>
        </row>
        <row r="6870">
          <cell r="A6870" t="str">
            <v>V0903 Sgr</v>
          </cell>
          <cell r="B6870">
            <v>0</v>
          </cell>
        </row>
        <row r="6870">
          <cell r="D6870" t="str">
            <v>G6884-0280</v>
          </cell>
          <cell r="E6870" t="str">
            <v>V0903 Sgr</v>
          </cell>
        </row>
        <row r="6871">
          <cell r="A6871" t="str">
            <v>V0907 Sgr</v>
          </cell>
          <cell r="B6871">
            <v>0</v>
          </cell>
        </row>
        <row r="6871">
          <cell r="D6871" t="str">
            <v>na</v>
          </cell>
          <cell r="E6871" t="str">
            <v>V0907 Sgr</v>
          </cell>
        </row>
        <row r="6872">
          <cell r="A6872" t="str">
            <v>V0966 Sgr</v>
          </cell>
          <cell r="B6872">
            <v>0</v>
          </cell>
        </row>
        <row r="6872">
          <cell r="D6872" t="str">
            <v>G6885-2241</v>
          </cell>
          <cell r="E6872" t="str">
            <v>V0966 Sgr</v>
          </cell>
        </row>
        <row r="6873">
          <cell r="A6873" t="str">
            <v>V0974 Sgr</v>
          </cell>
          <cell r="B6873">
            <v>0</v>
          </cell>
        </row>
        <row r="6873">
          <cell r="D6873" t="str">
            <v>na</v>
          </cell>
          <cell r="E6873" t="str">
            <v>V0974 Sgr</v>
          </cell>
        </row>
        <row r="6874">
          <cell r="A6874" t="str">
            <v>V0977 Sgr</v>
          </cell>
          <cell r="B6874">
            <v>0</v>
          </cell>
        </row>
        <row r="6874">
          <cell r="D6874" t="str">
            <v>G6874-0942</v>
          </cell>
          <cell r="E6874" t="str">
            <v>V0977 Sgr</v>
          </cell>
        </row>
        <row r="6875">
          <cell r="A6875" t="str">
            <v>V0980 Sgr</v>
          </cell>
          <cell r="B6875">
            <v>0</v>
          </cell>
        </row>
        <row r="6875">
          <cell r="D6875" t="str">
            <v>na</v>
          </cell>
          <cell r="E6875" t="str">
            <v>V0980 Sgr</v>
          </cell>
        </row>
        <row r="6876">
          <cell r="A6876" t="str">
            <v>V0981 Sgr</v>
          </cell>
          <cell r="B6876">
            <v>0</v>
          </cell>
        </row>
        <row r="6876">
          <cell r="D6876" t="str">
            <v>G6879-1097</v>
          </cell>
          <cell r="E6876" t="str">
            <v>V0981 Sgr</v>
          </cell>
        </row>
        <row r="6877">
          <cell r="A6877" t="str">
            <v>V0985 Sgr</v>
          </cell>
          <cell r="B6877">
            <v>0</v>
          </cell>
        </row>
        <row r="6877">
          <cell r="D6877" t="str">
            <v>na</v>
          </cell>
          <cell r="E6877" t="str">
            <v>V0985 Sgr</v>
          </cell>
        </row>
        <row r="6878">
          <cell r="A6878" t="str">
            <v>V0986 Sgr</v>
          </cell>
          <cell r="B6878">
            <v>0</v>
          </cell>
        </row>
        <row r="6878">
          <cell r="D6878" t="str">
            <v>G6849-1217</v>
          </cell>
          <cell r="E6878" t="str">
            <v>V0986 Sgr</v>
          </cell>
        </row>
        <row r="6879">
          <cell r="A6879" t="str">
            <v>V0987 Sgr</v>
          </cell>
          <cell r="B6879">
            <v>0</v>
          </cell>
        </row>
        <row r="6879">
          <cell r="D6879" t="str">
            <v>na</v>
          </cell>
          <cell r="E6879" t="str">
            <v>V0987 Sgr</v>
          </cell>
        </row>
        <row r="6880">
          <cell r="A6880" t="str">
            <v>V0988 Sgr</v>
          </cell>
          <cell r="B6880">
            <v>0</v>
          </cell>
        </row>
        <row r="6880">
          <cell r="D6880" t="str">
            <v>na</v>
          </cell>
          <cell r="E6880" t="str">
            <v>V0988 Sgr</v>
          </cell>
        </row>
        <row r="6881">
          <cell r="A6881" t="str">
            <v>V0989 Sgr</v>
          </cell>
          <cell r="B6881">
            <v>0</v>
          </cell>
        </row>
        <row r="6881">
          <cell r="D6881" t="str">
            <v>na</v>
          </cell>
          <cell r="E6881" t="str">
            <v>V0989 Sgr</v>
          </cell>
        </row>
        <row r="6882">
          <cell r="A6882" t="str">
            <v>V0992 Sgr</v>
          </cell>
          <cell r="B6882">
            <v>0</v>
          </cell>
        </row>
        <row r="6882">
          <cell r="D6882" t="str">
            <v>na</v>
          </cell>
          <cell r="E6882" t="str">
            <v>V0992 Sgr</v>
          </cell>
        </row>
        <row r="6883">
          <cell r="A6883" t="str">
            <v>V0993 Sgr</v>
          </cell>
          <cell r="B6883">
            <v>0</v>
          </cell>
        </row>
        <row r="6883">
          <cell r="D6883" t="str">
            <v>na</v>
          </cell>
          <cell r="E6883" t="str">
            <v>V0993 Sgr</v>
          </cell>
        </row>
        <row r="6884">
          <cell r="A6884" t="str">
            <v>V0994 Sgr</v>
          </cell>
          <cell r="B6884">
            <v>0</v>
          </cell>
        </row>
        <row r="6884">
          <cell r="D6884" t="str">
            <v>G7382-0509</v>
          </cell>
          <cell r="E6884" t="str">
            <v>V0994 Sgr</v>
          </cell>
        </row>
        <row r="6885">
          <cell r="A6885" t="str">
            <v>V0998 Sgr</v>
          </cell>
          <cell r="B6885">
            <v>0</v>
          </cell>
        </row>
        <row r="6885">
          <cell r="D6885" t="str">
            <v>G6854-1474</v>
          </cell>
          <cell r="E6885" t="str">
            <v>V0998 Sgr</v>
          </cell>
        </row>
        <row r="6886">
          <cell r="A6886" t="str">
            <v>V1000 Sgr</v>
          </cell>
          <cell r="B6886">
            <v>0</v>
          </cell>
        </row>
        <row r="6886">
          <cell r="D6886" t="str">
            <v>na</v>
          </cell>
          <cell r="E6886" t="str">
            <v>V1000 Sgr</v>
          </cell>
        </row>
        <row r="6887">
          <cell r="A6887" t="str">
            <v>V1001 Sgr</v>
          </cell>
          <cell r="B6887">
            <v>0</v>
          </cell>
        </row>
        <row r="6887">
          <cell r="D6887" t="str">
            <v>na</v>
          </cell>
          <cell r="E6887" t="str">
            <v>V1001 Sgr</v>
          </cell>
        </row>
        <row r="6888">
          <cell r="A6888" t="str">
            <v>V1002 Sgr</v>
          </cell>
          <cell r="B6888">
            <v>0</v>
          </cell>
        </row>
        <row r="6888">
          <cell r="D6888" t="str">
            <v>G6854-0807</v>
          </cell>
          <cell r="E6888" t="str">
            <v>V1002 Sgr</v>
          </cell>
        </row>
        <row r="6889">
          <cell r="A6889" t="str">
            <v>V1005 Sgr</v>
          </cell>
          <cell r="B6889">
            <v>0</v>
          </cell>
        </row>
        <row r="6889">
          <cell r="D6889" t="str">
            <v>na</v>
          </cell>
          <cell r="E6889" t="str">
            <v>V1005 Sgr</v>
          </cell>
        </row>
        <row r="6890">
          <cell r="A6890" t="str">
            <v>V1011 Sgr</v>
          </cell>
          <cell r="B6890">
            <v>0</v>
          </cell>
        </row>
        <row r="6890">
          <cell r="D6890" t="str">
            <v>na</v>
          </cell>
          <cell r="E6890" t="str">
            <v>V1011 Sgr</v>
          </cell>
        </row>
        <row r="6891">
          <cell r="A6891" t="str">
            <v>V1013 Sgr</v>
          </cell>
          <cell r="B6891">
            <v>0</v>
          </cell>
        </row>
        <row r="6891">
          <cell r="D6891" t="str">
            <v>na</v>
          </cell>
          <cell r="E6891" t="str">
            <v>V1013 Sgr</v>
          </cell>
        </row>
        <row r="6892">
          <cell r="A6892" t="str">
            <v>V1023 Sgr</v>
          </cell>
          <cell r="B6892">
            <v>0</v>
          </cell>
        </row>
        <row r="6892">
          <cell r="D6892" t="str">
            <v>G6289-0016</v>
          </cell>
          <cell r="E6892" t="str">
            <v>V1023 Sgr</v>
          </cell>
        </row>
        <row r="6893">
          <cell r="A6893" t="str">
            <v>V1026 Sgr</v>
          </cell>
          <cell r="B6893">
            <v>0</v>
          </cell>
        </row>
        <row r="6893">
          <cell r="D6893" t="str">
            <v>G6285-0033</v>
          </cell>
          <cell r="E6893" t="str">
            <v>V1026 Sgr</v>
          </cell>
        </row>
        <row r="6894">
          <cell r="A6894" t="str">
            <v>V1028 Sgr</v>
          </cell>
          <cell r="B6894">
            <v>0</v>
          </cell>
        </row>
        <row r="6894">
          <cell r="D6894" t="str">
            <v>G6860-0582</v>
          </cell>
          <cell r="E6894" t="str">
            <v>V1028 Sgr</v>
          </cell>
        </row>
        <row r="6895">
          <cell r="A6895" t="str">
            <v>V1032 Sgr</v>
          </cell>
          <cell r="B6895">
            <v>0</v>
          </cell>
        </row>
        <row r="6895">
          <cell r="D6895" t="str">
            <v>na</v>
          </cell>
          <cell r="E6895" t="str">
            <v>V1032 Sgr</v>
          </cell>
        </row>
        <row r="6896">
          <cell r="A6896" t="str">
            <v>V1034 Sgr</v>
          </cell>
          <cell r="B6896">
            <v>0</v>
          </cell>
        </row>
        <row r="6896">
          <cell r="D6896" t="str">
            <v>G6285-2070</v>
          </cell>
          <cell r="E6896" t="str">
            <v>V1034 Sgr</v>
          </cell>
        </row>
        <row r="6897">
          <cell r="A6897" t="str">
            <v>V1035 Sgr</v>
          </cell>
          <cell r="B6897">
            <v>0</v>
          </cell>
        </row>
        <row r="6897">
          <cell r="D6897" t="str">
            <v>na</v>
          </cell>
          <cell r="E6897" t="str">
            <v>V1035 Sgr</v>
          </cell>
        </row>
        <row r="6898">
          <cell r="A6898" t="str">
            <v>V1038 Sgr</v>
          </cell>
          <cell r="B6898">
            <v>0</v>
          </cell>
        </row>
        <row r="6898">
          <cell r="D6898" t="str">
            <v>G6294-1032</v>
          </cell>
          <cell r="E6898" t="str">
            <v>V1038 Sgr</v>
          </cell>
        </row>
        <row r="6899">
          <cell r="A6899" t="str">
            <v>V1045 Sgr</v>
          </cell>
          <cell r="B6899">
            <v>0</v>
          </cell>
        </row>
        <row r="6899">
          <cell r="D6899" t="str">
            <v>G6290-2376</v>
          </cell>
          <cell r="E6899" t="str">
            <v>V1045 Sgr</v>
          </cell>
        </row>
        <row r="6900">
          <cell r="A6900" t="str">
            <v>V1049 Sgr</v>
          </cell>
          <cell r="B6900">
            <v>0</v>
          </cell>
        </row>
        <row r="6900">
          <cell r="D6900" t="str">
            <v>na</v>
          </cell>
          <cell r="E6900" t="str">
            <v>V1049 Sgr</v>
          </cell>
        </row>
        <row r="6901">
          <cell r="A6901" t="str">
            <v>V1050 Sgr</v>
          </cell>
          <cell r="B6901">
            <v>0</v>
          </cell>
        </row>
        <row r="6901">
          <cell r="D6901" t="str">
            <v>na</v>
          </cell>
          <cell r="E6901" t="str">
            <v>V1050 Sgr</v>
          </cell>
        </row>
        <row r="6902">
          <cell r="A6902" t="str">
            <v>V1056 Sgr</v>
          </cell>
          <cell r="B6902">
            <v>0</v>
          </cell>
        </row>
        <row r="6902">
          <cell r="D6902" t="str">
            <v>na</v>
          </cell>
          <cell r="E6902" t="str">
            <v>V1056 Sgr</v>
          </cell>
        </row>
        <row r="6903">
          <cell r="A6903" t="str">
            <v>V1062 Sgr</v>
          </cell>
          <cell r="B6903">
            <v>0</v>
          </cell>
        </row>
        <row r="6903">
          <cell r="D6903" t="str">
            <v>na</v>
          </cell>
          <cell r="E6903" t="str">
            <v>V1062 Sgr</v>
          </cell>
        </row>
        <row r="6904">
          <cell r="A6904" t="str">
            <v>V1068 Sgr</v>
          </cell>
          <cell r="B6904">
            <v>0</v>
          </cell>
        </row>
        <row r="6904">
          <cell r="D6904" t="str">
            <v>na</v>
          </cell>
          <cell r="E6904" t="str">
            <v>V1068 Sgr</v>
          </cell>
        </row>
        <row r="6905">
          <cell r="A6905" t="str">
            <v>V1071 Sgr</v>
          </cell>
          <cell r="B6905">
            <v>0</v>
          </cell>
        </row>
        <row r="6905">
          <cell r="D6905" t="str">
            <v>G6295-0361</v>
          </cell>
          <cell r="E6905" t="str">
            <v>V1071 Sgr</v>
          </cell>
        </row>
        <row r="6906">
          <cell r="A6906" t="str">
            <v>V1074 Sgr</v>
          </cell>
          <cell r="B6906">
            <v>0</v>
          </cell>
        </row>
        <row r="6906">
          <cell r="D6906" t="str">
            <v>G6291-1049</v>
          </cell>
          <cell r="E6906" t="str">
            <v>V1074 Sgr</v>
          </cell>
        </row>
        <row r="6907">
          <cell r="A6907" t="str">
            <v>V1078 Sgr</v>
          </cell>
          <cell r="B6907">
            <v>0</v>
          </cell>
        </row>
        <row r="6907">
          <cell r="D6907" t="str">
            <v>na</v>
          </cell>
          <cell r="E6907" t="str">
            <v>V1078 Sgr</v>
          </cell>
        </row>
        <row r="6908">
          <cell r="A6908" t="str">
            <v>V1090 Sgr</v>
          </cell>
          <cell r="B6908">
            <v>0</v>
          </cell>
        </row>
        <row r="6908">
          <cell r="D6908" t="str">
            <v>na</v>
          </cell>
          <cell r="E6908" t="str">
            <v>V1090 Sgr</v>
          </cell>
        </row>
        <row r="6909">
          <cell r="A6909" t="str">
            <v>V1091 Sgr</v>
          </cell>
          <cell r="B6909">
            <v>0</v>
          </cell>
        </row>
        <row r="6909">
          <cell r="D6909" t="str">
            <v>na</v>
          </cell>
          <cell r="E6909" t="str">
            <v>V1091 Sgr</v>
          </cell>
        </row>
        <row r="6910">
          <cell r="A6910" t="str">
            <v>V1095 Sgr</v>
          </cell>
          <cell r="B6910">
            <v>0</v>
          </cell>
        </row>
        <row r="6910">
          <cell r="D6910" t="str">
            <v>G6295-1353</v>
          </cell>
          <cell r="E6910" t="str">
            <v>V1095 Sgr</v>
          </cell>
        </row>
        <row r="6911">
          <cell r="A6911" t="str">
            <v>V1098 Sgr</v>
          </cell>
          <cell r="B6911">
            <v>0</v>
          </cell>
        </row>
        <row r="6911">
          <cell r="D6911" t="str">
            <v>na</v>
          </cell>
          <cell r="E6911" t="str">
            <v>V1098 Sgr</v>
          </cell>
        </row>
        <row r="6912">
          <cell r="A6912" t="str">
            <v>V1100 Sgr</v>
          </cell>
          <cell r="B6912">
            <v>0</v>
          </cell>
        </row>
        <row r="6912">
          <cell r="D6912" t="str">
            <v>G6291-2073</v>
          </cell>
          <cell r="E6912" t="str">
            <v>V1100 Sgr</v>
          </cell>
        </row>
        <row r="6913">
          <cell r="A6913" t="str">
            <v>V1108 Sgr</v>
          </cell>
          <cell r="B6913">
            <v>0</v>
          </cell>
        </row>
        <row r="6913">
          <cell r="D6913" t="str">
            <v>G6300-1405</v>
          </cell>
          <cell r="E6913" t="str">
            <v>V1108 Sgr</v>
          </cell>
        </row>
        <row r="6914">
          <cell r="A6914" t="str">
            <v>V1109 Sgr</v>
          </cell>
          <cell r="B6914">
            <v>2013</v>
          </cell>
        </row>
        <row r="6914">
          <cell r="D6914" t="str">
            <v>na</v>
          </cell>
          <cell r="E6914" t="str">
            <v>V1109 Sgr</v>
          </cell>
        </row>
        <row r="6915">
          <cell r="A6915" t="str">
            <v>V1114 Sgr</v>
          </cell>
          <cell r="B6915">
            <v>0</v>
          </cell>
        </row>
        <row r="6915">
          <cell r="D6915" t="str">
            <v>na</v>
          </cell>
          <cell r="E6915" t="str">
            <v>V1114 Sgr</v>
          </cell>
        </row>
        <row r="6916">
          <cell r="A6916" t="str">
            <v>V1120 Sgr</v>
          </cell>
          <cell r="B6916">
            <v>0</v>
          </cell>
        </row>
        <row r="6916">
          <cell r="D6916" t="str">
            <v>G6304-1777</v>
          </cell>
          <cell r="E6916" t="str">
            <v>V1120 Sgr</v>
          </cell>
        </row>
        <row r="6917">
          <cell r="A6917" t="str">
            <v>V1126 Sgr</v>
          </cell>
          <cell r="B6917">
            <v>0</v>
          </cell>
        </row>
        <row r="6917">
          <cell r="D6917" t="str">
            <v>na</v>
          </cell>
          <cell r="E6917" t="str">
            <v>V1126 Sgr</v>
          </cell>
        </row>
        <row r="6918">
          <cell r="A6918" t="str">
            <v>V1132 Sgr</v>
          </cell>
          <cell r="B6918">
            <v>0</v>
          </cell>
        </row>
        <row r="6918">
          <cell r="D6918" t="str">
            <v>na</v>
          </cell>
          <cell r="E6918" t="str">
            <v>V1132 Sgr</v>
          </cell>
        </row>
        <row r="6919">
          <cell r="A6919" t="str">
            <v>V1133 Sgr</v>
          </cell>
          <cell r="B6919">
            <v>2010</v>
          </cell>
        </row>
        <row r="6919">
          <cell r="D6919" t="str">
            <v>G5721-0767</v>
          </cell>
          <cell r="E6919" t="str">
            <v>V1133 Sgr</v>
          </cell>
        </row>
        <row r="6920">
          <cell r="A6920" t="str">
            <v>V1134 Sgr</v>
          </cell>
          <cell r="B6920">
            <v>0</v>
          </cell>
        </row>
        <row r="6920">
          <cell r="D6920" t="str">
            <v>G6309-1921</v>
          </cell>
          <cell r="E6920" t="str">
            <v>V1134 Sgr</v>
          </cell>
        </row>
        <row r="6921">
          <cell r="A6921" t="str">
            <v>V1136 Sgr</v>
          </cell>
          <cell r="B6921">
            <v>0</v>
          </cell>
        </row>
        <row r="6921">
          <cell r="D6921" t="str">
            <v>G5721-0911</v>
          </cell>
          <cell r="E6921" t="str">
            <v>V1136 Sgr</v>
          </cell>
        </row>
        <row r="6922">
          <cell r="A6922" t="str">
            <v>V1137 Sgr</v>
          </cell>
          <cell r="B6922">
            <v>0</v>
          </cell>
        </row>
        <row r="6922">
          <cell r="D6922" t="str">
            <v>na</v>
          </cell>
          <cell r="E6922" t="str">
            <v>V1137 Sgr</v>
          </cell>
        </row>
        <row r="6923">
          <cell r="A6923" t="str">
            <v>V1171 Sgr</v>
          </cell>
          <cell r="B6923">
            <v>2013</v>
          </cell>
        </row>
        <row r="6923">
          <cell r="D6923" t="str">
            <v>G7949-1164</v>
          </cell>
          <cell r="E6923" t="str">
            <v>V1171 Sgr</v>
          </cell>
        </row>
        <row r="6924">
          <cell r="A6924" t="str">
            <v>V1173 Sgr</v>
          </cell>
          <cell r="B6924">
            <v>2013</v>
          </cell>
        </row>
        <row r="6924">
          <cell r="D6924" t="str">
            <v>G6904-0651</v>
          </cell>
          <cell r="E6924" t="str">
            <v>V1173 Sgr</v>
          </cell>
        </row>
        <row r="6925">
          <cell r="A6925" t="str">
            <v>V1177 Sgr</v>
          </cell>
          <cell r="B6925">
            <v>0</v>
          </cell>
        </row>
        <row r="6925">
          <cell r="D6925" t="str">
            <v>G7391-0968</v>
          </cell>
          <cell r="E6925" t="str">
            <v>V1177 Sgr</v>
          </cell>
        </row>
        <row r="6926">
          <cell r="A6926" t="str">
            <v>V1178 Sgr</v>
          </cell>
          <cell r="B6926">
            <v>0</v>
          </cell>
        </row>
        <row r="6926">
          <cell r="D6926" t="str">
            <v>G7392-2358</v>
          </cell>
          <cell r="E6926" t="str">
            <v>V1178 Sgr</v>
          </cell>
        </row>
        <row r="6927">
          <cell r="A6927" t="str">
            <v>V1179 Sgr</v>
          </cell>
          <cell r="B6927">
            <v>0</v>
          </cell>
        </row>
        <row r="6927">
          <cell r="D6927" t="str">
            <v>na</v>
          </cell>
          <cell r="E6927" t="str">
            <v>V1179 Sgr</v>
          </cell>
        </row>
        <row r="6928">
          <cell r="A6928" t="str">
            <v>V1184 Sgr</v>
          </cell>
          <cell r="B6928">
            <v>0</v>
          </cell>
        </row>
        <row r="6928">
          <cell r="D6928" t="str">
            <v>G7393-1758</v>
          </cell>
          <cell r="E6928" t="str">
            <v>V1184 Sgr</v>
          </cell>
        </row>
        <row r="6929">
          <cell r="A6929" t="str">
            <v>V1190 Sgr</v>
          </cell>
          <cell r="B6929">
            <v>0</v>
          </cell>
        </row>
        <row r="6929">
          <cell r="D6929" t="str">
            <v>na</v>
          </cell>
          <cell r="E6929" t="str">
            <v>V1190 Sgr</v>
          </cell>
        </row>
        <row r="6930">
          <cell r="A6930" t="str">
            <v>V1191 Sgr</v>
          </cell>
          <cell r="B6930">
            <v>0</v>
          </cell>
        </row>
        <row r="6930">
          <cell r="D6930" t="str">
            <v>na</v>
          </cell>
          <cell r="E6930" t="str">
            <v>V1191 Sgr</v>
          </cell>
        </row>
        <row r="6931">
          <cell r="A6931" t="str">
            <v>V1196 Sgr</v>
          </cell>
          <cell r="B6931">
            <v>0</v>
          </cell>
        </row>
        <row r="6931">
          <cell r="D6931" t="str">
            <v>na</v>
          </cell>
          <cell r="E6931" t="str">
            <v>V1196 Sgr</v>
          </cell>
        </row>
        <row r="6932">
          <cell r="A6932" t="str">
            <v>V1240 Sgr</v>
          </cell>
          <cell r="B6932">
            <v>0</v>
          </cell>
        </row>
        <row r="6932">
          <cell r="D6932" t="str">
            <v>G7410-2688</v>
          </cell>
          <cell r="E6932" t="str">
            <v>V1240 Sgr</v>
          </cell>
        </row>
        <row r="6933">
          <cell r="A6933" t="str">
            <v>V1252 Sgr</v>
          </cell>
          <cell r="B6933">
            <v>0</v>
          </cell>
        </row>
        <row r="6933">
          <cell r="D6933" t="str">
            <v>G7410-1380</v>
          </cell>
          <cell r="E6933" t="str">
            <v>V1252 Sgr</v>
          </cell>
        </row>
        <row r="6934">
          <cell r="A6934" t="str">
            <v>V1276 Sgr</v>
          </cell>
          <cell r="B6934">
            <v>0</v>
          </cell>
        </row>
        <row r="6934">
          <cell r="D6934" t="str">
            <v>na</v>
          </cell>
          <cell r="E6934" t="str">
            <v>V1276 Sgr</v>
          </cell>
        </row>
        <row r="6935">
          <cell r="A6935" t="str">
            <v>V1279 Sgr</v>
          </cell>
          <cell r="B6935">
            <v>0</v>
          </cell>
        </row>
        <row r="6935">
          <cell r="D6935" t="str">
            <v>na</v>
          </cell>
          <cell r="E6935" t="str">
            <v>V1279 Sgr</v>
          </cell>
        </row>
        <row r="6936">
          <cell r="A6936" t="str">
            <v>V1282 Sgr</v>
          </cell>
          <cell r="B6936">
            <v>0</v>
          </cell>
        </row>
        <row r="6936">
          <cell r="D6936" t="str">
            <v>G7400-0358</v>
          </cell>
          <cell r="E6936" t="str">
            <v>V1282 Sgr</v>
          </cell>
        </row>
        <row r="6937">
          <cell r="A6937" t="str">
            <v>V1287 Sgr</v>
          </cell>
          <cell r="B6937">
            <v>0</v>
          </cell>
        </row>
        <row r="6937">
          <cell r="D6937" t="str">
            <v>G6852-5191</v>
          </cell>
          <cell r="E6937" t="str">
            <v>V1287 Sgr</v>
          </cell>
        </row>
        <row r="6938">
          <cell r="A6938" t="str">
            <v>V1305 Sgr</v>
          </cell>
          <cell r="B6938">
            <v>0</v>
          </cell>
        </row>
        <row r="6938">
          <cell r="D6938" t="str">
            <v>na</v>
          </cell>
          <cell r="E6938" t="str">
            <v>V1305 Sgr</v>
          </cell>
        </row>
        <row r="6939">
          <cell r="A6939" t="str">
            <v>V1313 Sgr</v>
          </cell>
          <cell r="B6939">
            <v>0</v>
          </cell>
        </row>
        <row r="6939">
          <cell r="D6939" t="str">
            <v>G6870-0825</v>
          </cell>
          <cell r="E6939" t="str">
            <v>V1313 Sgr</v>
          </cell>
        </row>
        <row r="6940">
          <cell r="A6940" t="str">
            <v>V1315 Sgr</v>
          </cell>
          <cell r="B6940">
            <v>0</v>
          </cell>
        </row>
        <row r="6940">
          <cell r="D6940" t="str">
            <v>na</v>
          </cell>
          <cell r="E6940" t="str">
            <v>V1315 Sgr</v>
          </cell>
        </row>
        <row r="6941">
          <cell r="A6941" t="str">
            <v>V1319 Sgr</v>
          </cell>
          <cell r="B6941">
            <v>0</v>
          </cell>
        </row>
        <row r="6941">
          <cell r="D6941" t="str">
            <v>na</v>
          </cell>
          <cell r="E6941" t="str">
            <v>V1319 Sgr</v>
          </cell>
        </row>
        <row r="6942">
          <cell r="A6942" t="str">
            <v>V1331 Sgr</v>
          </cell>
          <cell r="B6942">
            <v>0</v>
          </cell>
        </row>
        <row r="6942">
          <cell r="D6942" t="str">
            <v>na</v>
          </cell>
          <cell r="E6942" t="str">
            <v>V1331 Sgr</v>
          </cell>
        </row>
        <row r="6943">
          <cell r="A6943" t="str">
            <v>V1332 Sgr</v>
          </cell>
          <cell r="B6943">
            <v>0</v>
          </cell>
        </row>
        <row r="6943">
          <cell r="D6943" t="str">
            <v>na</v>
          </cell>
          <cell r="E6943" t="str">
            <v>V1332 Sgr</v>
          </cell>
        </row>
        <row r="6944">
          <cell r="A6944" t="str">
            <v>V1349 Sgr</v>
          </cell>
          <cell r="B6944">
            <v>0</v>
          </cell>
        </row>
        <row r="6944">
          <cell r="D6944" t="str">
            <v>na</v>
          </cell>
          <cell r="E6944" t="str">
            <v>V1349 Sgr</v>
          </cell>
        </row>
        <row r="6945">
          <cell r="A6945" t="str">
            <v>V1350 Sgr</v>
          </cell>
          <cell r="B6945">
            <v>0</v>
          </cell>
        </row>
        <row r="6945">
          <cell r="D6945" t="str">
            <v>na</v>
          </cell>
          <cell r="E6945" t="str">
            <v>V1350 Sgr</v>
          </cell>
        </row>
        <row r="6946">
          <cell r="A6946" t="str">
            <v>V1355 Sgr</v>
          </cell>
          <cell r="B6946">
            <v>0</v>
          </cell>
        </row>
        <row r="6946">
          <cell r="D6946" t="str">
            <v>na</v>
          </cell>
          <cell r="E6946" t="str">
            <v>V1355 Sgr</v>
          </cell>
        </row>
        <row r="6947">
          <cell r="A6947" t="str">
            <v>V1356 Sgr</v>
          </cell>
          <cell r="B6947">
            <v>0</v>
          </cell>
        </row>
        <row r="6947">
          <cell r="D6947" t="str">
            <v>na</v>
          </cell>
          <cell r="E6947" t="str">
            <v>V1356 Sgr</v>
          </cell>
        </row>
        <row r="6948">
          <cell r="A6948" t="str">
            <v>V1357 Sgr</v>
          </cell>
          <cell r="B6948">
            <v>0</v>
          </cell>
        </row>
        <row r="6948">
          <cell r="D6948" t="str">
            <v>na</v>
          </cell>
          <cell r="E6948" t="str">
            <v>V1357 Sgr</v>
          </cell>
        </row>
        <row r="6949">
          <cell r="A6949" t="str">
            <v>V1375 Sgr</v>
          </cell>
          <cell r="B6949">
            <v>0</v>
          </cell>
        </row>
        <row r="6949">
          <cell r="D6949" t="str">
            <v>na</v>
          </cell>
          <cell r="E6949" t="str">
            <v>V1375 Sgr</v>
          </cell>
        </row>
        <row r="6950">
          <cell r="A6950" t="str">
            <v>V1390 Sgr</v>
          </cell>
          <cell r="B6950">
            <v>0</v>
          </cell>
        </row>
        <row r="6950">
          <cell r="D6950" t="str">
            <v>na</v>
          </cell>
          <cell r="E6950" t="str">
            <v>V1390 Sgr</v>
          </cell>
        </row>
        <row r="6951">
          <cell r="A6951" t="str">
            <v>V1394 Sgr</v>
          </cell>
          <cell r="B6951">
            <v>0</v>
          </cell>
        </row>
        <row r="6951">
          <cell r="D6951" t="str">
            <v>na</v>
          </cell>
          <cell r="E6951" t="str">
            <v>V1394 Sgr</v>
          </cell>
        </row>
        <row r="6952">
          <cell r="A6952" t="str">
            <v>V1417 Sgr</v>
          </cell>
          <cell r="B6952">
            <v>0</v>
          </cell>
        </row>
        <row r="6952">
          <cell r="D6952" t="str">
            <v>na</v>
          </cell>
          <cell r="E6952" t="str">
            <v>V1417 Sgr</v>
          </cell>
        </row>
        <row r="6953">
          <cell r="A6953" t="str">
            <v>V1420 Sgr</v>
          </cell>
          <cell r="B6953">
            <v>0</v>
          </cell>
        </row>
        <row r="6953">
          <cell r="D6953" t="str">
            <v>na</v>
          </cell>
          <cell r="E6953" t="str">
            <v>V1420 Sgr</v>
          </cell>
        </row>
        <row r="6954">
          <cell r="A6954" t="str">
            <v>V1425 Sgr</v>
          </cell>
          <cell r="B6954">
            <v>0</v>
          </cell>
        </row>
        <row r="6954">
          <cell r="D6954" t="str">
            <v>na</v>
          </cell>
          <cell r="E6954" t="str">
            <v>V1425 Sgr</v>
          </cell>
        </row>
        <row r="6955">
          <cell r="A6955" t="str">
            <v>V1428 Sgr</v>
          </cell>
          <cell r="B6955">
            <v>0</v>
          </cell>
        </row>
        <row r="6955">
          <cell r="D6955" t="str">
            <v>na</v>
          </cell>
          <cell r="E6955" t="str">
            <v>V1428 Sgr</v>
          </cell>
        </row>
        <row r="6956">
          <cell r="A6956" t="str">
            <v>V1435 Sgr</v>
          </cell>
          <cell r="B6956">
            <v>0</v>
          </cell>
        </row>
        <row r="6956">
          <cell r="D6956" t="str">
            <v>na</v>
          </cell>
          <cell r="E6956" t="str">
            <v>V1435 Sgr</v>
          </cell>
        </row>
        <row r="6957">
          <cell r="A6957" t="str">
            <v>V1440 Sgr</v>
          </cell>
          <cell r="B6957">
            <v>0</v>
          </cell>
        </row>
        <row r="6957">
          <cell r="D6957" t="str">
            <v>na</v>
          </cell>
          <cell r="E6957" t="str">
            <v>V1440 Sgr</v>
          </cell>
        </row>
        <row r="6958">
          <cell r="A6958" t="str">
            <v>V1443 Sgr</v>
          </cell>
          <cell r="B6958">
            <v>0</v>
          </cell>
        </row>
        <row r="6958">
          <cell r="D6958" t="str">
            <v>na</v>
          </cell>
          <cell r="E6958" t="str">
            <v>V1443 Sgr</v>
          </cell>
        </row>
        <row r="6959">
          <cell r="A6959" t="str">
            <v>V1446 Sgr</v>
          </cell>
          <cell r="B6959">
            <v>0</v>
          </cell>
        </row>
        <row r="6959">
          <cell r="D6959" t="str">
            <v>na</v>
          </cell>
          <cell r="E6959" t="str">
            <v>V1446 Sgr</v>
          </cell>
        </row>
        <row r="6960">
          <cell r="A6960" t="str">
            <v>V1447 Sgr</v>
          </cell>
          <cell r="B6960">
            <v>0</v>
          </cell>
        </row>
        <row r="6960">
          <cell r="D6960" t="str">
            <v>na</v>
          </cell>
          <cell r="E6960" t="str">
            <v>V1447 Sgr</v>
          </cell>
        </row>
        <row r="6961">
          <cell r="A6961" t="str">
            <v>V1454 Sgr</v>
          </cell>
          <cell r="B6961">
            <v>0</v>
          </cell>
        </row>
        <row r="6961">
          <cell r="D6961" t="str">
            <v>na</v>
          </cell>
          <cell r="E6961" t="str">
            <v>V1454 Sgr</v>
          </cell>
        </row>
        <row r="6962">
          <cell r="A6962" t="str">
            <v>V1457 Sgr</v>
          </cell>
          <cell r="B6962">
            <v>0</v>
          </cell>
        </row>
        <row r="6962">
          <cell r="D6962" t="str">
            <v>na</v>
          </cell>
          <cell r="E6962" t="str">
            <v>V1457 Sgr</v>
          </cell>
        </row>
        <row r="6963">
          <cell r="A6963" t="str">
            <v>V1459 Sgr</v>
          </cell>
          <cell r="B6963">
            <v>0</v>
          </cell>
        </row>
        <row r="6963">
          <cell r="D6963" t="str">
            <v>na</v>
          </cell>
          <cell r="E6963" t="str">
            <v>V1459 Sgr</v>
          </cell>
        </row>
        <row r="6964">
          <cell r="A6964" t="str">
            <v>V1474 Sgr</v>
          </cell>
          <cell r="B6964">
            <v>0</v>
          </cell>
        </row>
        <row r="6964">
          <cell r="D6964" t="str">
            <v>na</v>
          </cell>
          <cell r="E6964" t="str">
            <v>V1474 Sgr</v>
          </cell>
        </row>
        <row r="6965">
          <cell r="A6965" t="str">
            <v>V1487 Sgr</v>
          </cell>
          <cell r="B6965">
            <v>0</v>
          </cell>
        </row>
        <row r="6965">
          <cell r="D6965" t="str">
            <v>na</v>
          </cell>
          <cell r="E6965" t="str">
            <v>V1487 Sgr</v>
          </cell>
        </row>
        <row r="6966">
          <cell r="A6966" t="str">
            <v>V1491 Sgr</v>
          </cell>
          <cell r="B6966">
            <v>0</v>
          </cell>
        </row>
        <row r="6966">
          <cell r="D6966" t="str">
            <v>na</v>
          </cell>
          <cell r="E6966" t="str">
            <v>V1491 Sgr</v>
          </cell>
        </row>
        <row r="6967">
          <cell r="A6967" t="str">
            <v>V1492 Sgr</v>
          </cell>
          <cell r="B6967">
            <v>0</v>
          </cell>
        </row>
        <row r="6967">
          <cell r="D6967" t="str">
            <v>na</v>
          </cell>
          <cell r="E6967" t="str">
            <v>V1492 Sgr</v>
          </cell>
        </row>
        <row r="6968">
          <cell r="A6968" t="str">
            <v>V1505 Sgr</v>
          </cell>
          <cell r="B6968">
            <v>0</v>
          </cell>
        </row>
        <row r="6968">
          <cell r="D6968" t="str">
            <v>na</v>
          </cell>
          <cell r="E6968" t="str">
            <v>V1505 Sgr</v>
          </cell>
        </row>
        <row r="6969">
          <cell r="A6969" t="str">
            <v>V1509 Sgr</v>
          </cell>
          <cell r="B6969">
            <v>0</v>
          </cell>
        </row>
        <row r="6969">
          <cell r="D6969" t="str">
            <v>na</v>
          </cell>
          <cell r="E6969" t="str">
            <v>V1509 Sgr</v>
          </cell>
        </row>
        <row r="6970">
          <cell r="A6970" t="str">
            <v>V1517 Sgr</v>
          </cell>
          <cell r="B6970">
            <v>2013</v>
          </cell>
        </row>
        <row r="6970">
          <cell r="D6970" t="str">
            <v>na</v>
          </cell>
          <cell r="E6970" t="str">
            <v>V1517 Sgr</v>
          </cell>
        </row>
        <row r="6971">
          <cell r="A6971" t="str">
            <v>V1526 Sgr</v>
          </cell>
          <cell r="B6971">
            <v>0</v>
          </cell>
        </row>
        <row r="6971">
          <cell r="D6971" t="str">
            <v>na</v>
          </cell>
          <cell r="E6971" t="str">
            <v>V1526 Sgr</v>
          </cell>
        </row>
        <row r="6972">
          <cell r="A6972" t="str">
            <v>V1537 Sgr</v>
          </cell>
          <cell r="B6972">
            <v>0</v>
          </cell>
        </row>
        <row r="6972">
          <cell r="D6972" t="str">
            <v>na</v>
          </cell>
          <cell r="E6972" t="str">
            <v>V1537 Sgr</v>
          </cell>
        </row>
        <row r="6973">
          <cell r="A6973" t="str">
            <v>V1544 Sgr</v>
          </cell>
          <cell r="B6973">
            <v>0</v>
          </cell>
        </row>
        <row r="6973">
          <cell r="D6973" t="str">
            <v>na</v>
          </cell>
          <cell r="E6973" t="str">
            <v>V1544 Sgr</v>
          </cell>
        </row>
        <row r="6974">
          <cell r="A6974" t="str">
            <v>V1554 Sgr</v>
          </cell>
          <cell r="B6974">
            <v>0</v>
          </cell>
        </row>
        <row r="6974">
          <cell r="D6974" t="str">
            <v>na</v>
          </cell>
          <cell r="E6974" t="str">
            <v>V1554 Sgr</v>
          </cell>
        </row>
        <row r="6975">
          <cell r="A6975" t="str">
            <v>V1555 Sgr</v>
          </cell>
          <cell r="B6975">
            <v>0</v>
          </cell>
        </row>
        <row r="6975">
          <cell r="D6975" t="str">
            <v>na</v>
          </cell>
          <cell r="E6975" t="str">
            <v>V1555 Sgr</v>
          </cell>
        </row>
        <row r="6976">
          <cell r="A6976" t="str">
            <v>V1559 Sgr</v>
          </cell>
          <cell r="B6976">
            <v>0</v>
          </cell>
        </row>
        <row r="6976">
          <cell r="D6976" t="str">
            <v>na</v>
          </cell>
          <cell r="E6976" t="str">
            <v>V1559 Sgr</v>
          </cell>
        </row>
        <row r="6977">
          <cell r="A6977" t="str">
            <v>V1561 Sgr</v>
          </cell>
          <cell r="B6977">
            <v>0</v>
          </cell>
        </row>
        <row r="6977">
          <cell r="D6977" t="str">
            <v>na</v>
          </cell>
          <cell r="E6977" t="str">
            <v>V1561 Sgr</v>
          </cell>
        </row>
        <row r="6978">
          <cell r="A6978" t="str">
            <v>V1562 Sgr</v>
          </cell>
          <cell r="B6978">
            <v>0</v>
          </cell>
        </row>
        <row r="6978">
          <cell r="D6978" t="str">
            <v>na</v>
          </cell>
          <cell r="E6978" t="str">
            <v>V1562 Sgr</v>
          </cell>
        </row>
        <row r="6979">
          <cell r="A6979" t="str">
            <v>V1563 Sgr</v>
          </cell>
          <cell r="B6979">
            <v>0</v>
          </cell>
        </row>
        <row r="6979">
          <cell r="D6979" t="str">
            <v>na</v>
          </cell>
          <cell r="E6979" t="str">
            <v>V1563 Sgr</v>
          </cell>
        </row>
        <row r="6980">
          <cell r="A6980" t="str">
            <v>V1567 Sgr</v>
          </cell>
          <cell r="B6980">
            <v>0</v>
          </cell>
        </row>
        <row r="6980">
          <cell r="D6980" t="str">
            <v>na</v>
          </cell>
          <cell r="E6980" t="str">
            <v>V1567 Sgr</v>
          </cell>
        </row>
        <row r="6981">
          <cell r="A6981" t="str">
            <v>V1569 Sgr</v>
          </cell>
          <cell r="B6981">
            <v>0</v>
          </cell>
        </row>
        <row r="6981">
          <cell r="D6981" t="str">
            <v>na</v>
          </cell>
          <cell r="E6981" t="str">
            <v>V1569 Sgr</v>
          </cell>
        </row>
        <row r="6982">
          <cell r="A6982" t="str">
            <v>V1575 Sgr</v>
          </cell>
          <cell r="B6982">
            <v>0</v>
          </cell>
        </row>
        <row r="6982">
          <cell r="D6982" t="str">
            <v>na</v>
          </cell>
          <cell r="E6982" t="str">
            <v>V1575 Sgr</v>
          </cell>
        </row>
        <row r="6983">
          <cell r="A6983" t="str">
            <v>V1601 Sgr</v>
          </cell>
          <cell r="B6983">
            <v>0</v>
          </cell>
        </row>
        <row r="6983">
          <cell r="D6983" t="str">
            <v>na</v>
          </cell>
          <cell r="E6983" t="str">
            <v>V1601 Sgr</v>
          </cell>
        </row>
        <row r="6984">
          <cell r="A6984" t="str">
            <v>V1602 Sgr</v>
          </cell>
          <cell r="B6984">
            <v>0</v>
          </cell>
        </row>
        <row r="6984">
          <cell r="D6984" t="str">
            <v>na</v>
          </cell>
          <cell r="E6984" t="str">
            <v>V1602 Sgr</v>
          </cell>
        </row>
        <row r="6985">
          <cell r="A6985" t="str">
            <v>V1603 Sgr</v>
          </cell>
          <cell r="B6985">
            <v>0</v>
          </cell>
        </row>
        <row r="6985">
          <cell r="D6985" t="str">
            <v>na</v>
          </cell>
          <cell r="E6985" t="str">
            <v>V1603 Sgr</v>
          </cell>
        </row>
        <row r="6986">
          <cell r="A6986" t="str">
            <v>V1619 Sgr</v>
          </cell>
          <cell r="B6986">
            <v>0</v>
          </cell>
        </row>
        <row r="6986">
          <cell r="D6986" t="str">
            <v>na</v>
          </cell>
          <cell r="E6986" t="str">
            <v>V1619 Sgr</v>
          </cell>
        </row>
        <row r="6987">
          <cell r="A6987" t="str">
            <v>V1626 Sgr</v>
          </cell>
          <cell r="B6987">
            <v>0</v>
          </cell>
        </row>
        <row r="6987">
          <cell r="D6987" t="str">
            <v>na</v>
          </cell>
          <cell r="E6987" t="str">
            <v>V1626 Sgr</v>
          </cell>
        </row>
        <row r="6988">
          <cell r="A6988" t="str">
            <v>V1627 Sgr</v>
          </cell>
          <cell r="B6988">
            <v>0</v>
          </cell>
        </row>
        <row r="6988">
          <cell r="D6988" t="str">
            <v>na</v>
          </cell>
          <cell r="E6988" t="str">
            <v>V1627 Sgr</v>
          </cell>
        </row>
        <row r="6989">
          <cell r="A6989" t="str">
            <v>V1643 Sgr</v>
          </cell>
          <cell r="B6989">
            <v>0</v>
          </cell>
        </row>
        <row r="6989">
          <cell r="D6989" t="str">
            <v>G7937-2214</v>
          </cell>
          <cell r="E6989" t="str">
            <v>V1643 Sgr</v>
          </cell>
        </row>
        <row r="6990">
          <cell r="A6990" t="str">
            <v>V1647 Sgr</v>
          </cell>
          <cell r="B6990">
            <v>0</v>
          </cell>
          <cell r="C6990">
            <v>1</v>
          </cell>
          <cell r="D6990" t="str">
            <v>G7390-1395</v>
          </cell>
          <cell r="E6990" t="str">
            <v>V1647 Sgr (p)</v>
          </cell>
        </row>
        <row r="6991">
          <cell r="A6991" t="str">
            <v>V1647 Sgr</v>
          </cell>
          <cell r="B6991">
            <v>0</v>
          </cell>
          <cell r="C6991">
            <v>2</v>
          </cell>
          <cell r="D6991" t="str">
            <v>G7390-1395</v>
          </cell>
          <cell r="E6991" t="str">
            <v>V1647 Sgr (s)</v>
          </cell>
        </row>
        <row r="6992">
          <cell r="A6992" t="str">
            <v>V1654 Sgr</v>
          </cell>
          <cell r="B6992">
            <v>0</v>
          </cell>
        </row>
        <row r="6992">
          <cell r="D6992" t="str">
            <v>na</v>
          </cell>
          <cell r="E6992" t="str">
            <v>V1654 Sgr</v>
          </cell>
        </row>
        <row r="6993">
          <cell r="A6993" t="str">
            <v>V1712 Sgr</v>
          </cell>
          <cell r="B6993">
            <v>0</v>
          </cell>
        </row>
        <row r="6993">
          <cell r="D6993" t="str">
            <v>na</v>
          </cell>
          <cell r="E6993" t="str">
            <v>V1712 Sgr</v>
          </cell>
        </row>
        <row r="6994">
          <cell r="A6994" t="str">
            <v>V1721 Sgr</v>
          </cell>
          <cell r="B6994">
            <v>0</v>
          </cell>
        </row>
        <row r="6994">
          <cell r="D6994" t="str">
            <v>G7382-1555</v>
          </cell>
          <cell r="E6994" t="str">
            <v>V1721 Sgr</v>
          </cell>
        </row>
        <row r="6995">
          <cell r="A6995" t="str">
            <v>V1723 Sgr</v>
          </cell>
          <cell r="B6995">
            <v>0</v>
          </cell>
        </row>
        <row r="6995">
          <cell r="D6995" t="str">
            <v>G6849-1391</v>
          </cell>
          <cell r="E6995" t="str">
            <v>V1723 Sgr</v>
          </cell>
        </row>
        <row r="6996">
          <cell r="A6996" t="str">
            <v>V1730 Sgr</v>
          </cell>
          <cell r="B6996">
            <v>0</v>
          </cell>
        </row>
        <row r="6996">
          <cell r="D6996" t="str">
            <v>na</v>
          </cell>
          <cell r="E6996" t="str">
            <v>V1730 Sgr</v>
          </cell>
        </row>
        <row r="6997">
          <cell r="A6997" t="str">
            <v>V1732 Sgr</v>
          </cell>
          <cell r="B6997">
            <v>0</v>
          </cell>
        </row>
        <row r="6997">
          <cell r="D6997" t="str">
            <v>na</v>
          </cell>
          <cell r="E6997" t="str">
            <v>V1732 Sgr</v>
          </cell>
        </row>
        <row r="6998">
          <cell r="A6998" t="str">
            <v>V1865 Sgr</v>
          </cell>
          <cell r="B6998">
            <v>0</v>
          </cell>
        </row>
        <row r="6998">
          <cell r="D6998" t="str">
            <v>na</v>
          </cell>
          <cell r="E6998" t="str">
            <v>V1865 Sgr</v>
          </cell>
        </row>
        <row r="6999">
          <cell r="A6999" t="str">
            <v>V1933 Sgr</v>
          </cell>
          <cell r="B6999">
            <v>0</v>
          </cell>
        </row>
        <row r="6999">
          <cell r="D6999" t="str">
            <v>G6288-1034</v>
          </cell>
          <cell r="E6999" t="str">
            <v>V1933 Sgr</v>
          </cell>
        </row>
        <row r="7000">
          <cell r="A7000" t="str">
            <v>V1941 Sgr</v>
          </cell>
          <cell r="B7000">
            <v>0</v>
          </cell>
        </row>
        <row r="7000">
          <cell r="D7000" t="str">
            <v>G5716-0207</v>
          </cell>
          <cell r="E7000" t="str">
            <v>V1941 Sgr</v>
          </cell>
        </row>
        <row r="7001">
          <cell r="A7001" t="str">
            <v>V1958 Sgr</v>
          </cell>
          <cell r="B7001">
            <v>0</v>
          </cell>
        </row>
        <row r="7001">
          <cell r="D7001" t="str">
            <v>G6276-0077</v>
          </cell>
          <cell r="E7001" t="str">
            <v>V1958 Sgr</v>
          </cell>
        </row>
        <row r="7002">
          <cell r="A7002" t="str">
            <v>V1959 Sgr</v>
          </cell>
          <cell r="B7002">
            <v>0</v>
          </cell>
        </row>
        <row r="7002">
          <cell r="D7002" t="str">
            <v>G6847-0643</v>
          </cell>
          <cell r="E7002" t="str">
            <v>V1959 Sgr</v>
          </cell>
        </row>
        <row r="7003">
          <cell r="A7003" t="str">
            <v>V1961 Sgr</v>
          </cell>
          <cell r="B7003">
            <v>0</v>
          </cell>
        </row>
        <row r="7003">
          <cell r="D7003" t="str">
            <v>G6848-0485</v>
          </cell>
          <cell r="E7003" t="str">
            <v>V1961 Sgr</v>
          </cell>
        </row>
        <row r="7004">
          <cell r="A7004" t="str">
            <v>V1963 Sgr</v>
          </cell>
          <cell r="B7004">
            <v>2012</v>
          </cell>
        </row>
        <row r="7004">
          <cell r="D7004" t="str">
            <v>na</v>
          </cell>
          <cell r="E7004" t="str">
            <v>V1963 Sgr</v>
          </cell>
        </row>
        <row r="7005">
          <cell r="A7005" t="str">
            <v>V1968 Sgr</v>
          </cell>
          <cell r="B7005">
            <v>2013</v>
          </cell>
        </row>
        <row r="7005">
          <cell r="D7005" t="str">
            <v>G6273-1245</v>
          </cell>
          <cell r="E7005" t="str">
            <v>V1968 Sgr</v>
          </cell>
        </row>
        <row r="7006">
          <cell r="A7006" t="str">
            <v>V1980 Sgr</v>
          </cell>
          <cell r="B7006">
            <v>0</v>
          </cell>
        </row>
        <row r="7006">
          <cell r="D7006" t="str">
            <v>G6861-2115</v>
          </cell>
          <cell r="E7006" t="str">
            <v>V1980 Sgr</v>
          </cell>
        </row>
        <row r="7007">
          <cell r="A7007" t="str">
            <v>V1995 Sgr</v>
          </cell>
          <cell r="B7007">
            <v>0</v>
          </cell>
        </row>
        <row r="7007">
          <cell r="D7007" t="str">
            <v>na</v>
          </cell>
          <cell r="E7007" t="str">
            <v>V1995 Sgr</v>
          </cell>
        </row>
        <row r="7008">
          <cell r="A7008" t="str">
            <v>V2006 Sgr</v>
          </cell>
          <cell r="B7008">
            <v>0</v>
          </cell>
        </row>
        <row r="7008">
          <cell r="D7008" t="str">
            <v>na</v>
          </cell>
          <cell r="E7008" t="str">
            <v>V2006 Sgr</v>
          </cell>
        </row>
        <row r="7009">
          <cell r="A7009" t="str">
            <v>V2013 Sgr</v>
          </cell>
          <cell r="B7009">
            <v>0</v>
          </cell>
        </row>
        <row r="7009">
          <cell r="D7009" t="str">
            <v>na</v>
          </cell>
          <cell r="E7009" t="str">
            <v>V2013 Sgr</v>
          </cell>
        </row>
        <row r="7010">
          <cell r="A7010" t="str">
            <v>V2015 Sgr</v>
          </cell>
          <cell r="B7010">
            <v>0</v>
          </cell>
        </row>
        <row r="7010">
          <cell r="D7010" t="str">
            <v>na</v>
          </cell>
          <cell r="E7010" t="str">
            <v>V2015 Sgr</v>
          </cell>
        </row>
        <row r="7011">
          <cell r="A7011" t="str">
            <v>V2153 Sgr</v>
          </cell>
          <cell r="B7011">
            <v>2013</v>
          </cell>
        </row>
        <row r="7011">
          <cell r="D7011" t="str">
            <v>G7936-0862</v>
          </cell>
          <cell r="E7011" t="str">
            <v>V2153 Sgr</v>
          </cell>
        </row>
        <row r="7012">
          <cell r="A7012" t="str">
            <v>V2158 Sgr</v>
          </cell>
          <cell r="B7012">
            <v>2013</v>
          </cell>
        </row>
        <row r="7012">
          <cell r="D7012" t="str">
            <v>G7438-1519</v>
          </cell>
          <cell r="E7012" t="str">
            <v>V2158 Sgr</v>
          </cell>
        </row>
        <row r="7013">
          <cell r="A7013" t="str">
            <v>V2168 Sgr</v>
          </cell>
          <cell r="B7013">
            <v>2013</v>
          </cell>
        </row>
        <row r="7013">
          <cell r="D7013" t="str">
            <v>G7933-3107</v>
          </cell>
          <cell r="E7013" t="str">
            <v>V2168 Sgr</v>
          </cell>
        </row>
        <row r="7014">
          <cell r="A7014" t="str">
            <v>V2184 Sgr</v>
          </cell>
          <cell r="B7014">
            <v>2013</v>
          </cell>
        </row>
        <row r="7014">
          <cell r="D7014" t="str">
            <v>G7438-0174</v>
          </cell>
          <cell r="E7014" t="str">
            <v>V2184 Sgr</v>
          </cell>
        </row>
        <row r="7015">
          <cell r="A7015" t="str">
            <v>V2201 Sgr</v>
          </cell>
          <cell r="B7015">
            <v>2013</v>
          </cell>
        </row>
        <row r="7015">
          <cell r="D7015" t="str">
            <v>G7942-3103</v>
          </cell>
          <cell r="E7015" t="str">
            <v>V2201 Sgr</v>
          </cell>
        </row>
        <row r="7016">
          <cell r="A7016" t="str">
            <v>V2248 Sgr</v>
          </cell>
          <cell r="B7016" t="str">
            <v>2013a</v>
          </cell>
        </row>
        <row r="7016">
          <cell r="D7016" t="str">
            <v>G7948-0877</v>
          </cell>
          <cell r="E7016" t="str">
            <v>V2248 Sgr</v>
          </cell>
        </row>
        <row r="7017">
          <cell r="A7017" t="str">
            <v>V2260 Sgr</v>
          </cell>
          <cell r="B7017">
            <v>2013</v>
          </cell>
        </row>
        <row r="7017">
          <cell r="D7017" t="str">
            <v>na</v>
          </cell>
          <cell r="E7017" t="str">
            <v>V2260 Sgr</v>
          </cell>
        </row>
        <row r="7018">
          <cell r="A7018" t="str">
            <v>V2261 Sgr</v>
          </cell>
          <cell r="B7018">
            <v>2013</v>
          </cell>
        </row>
        <row r="7018">
          <cell r="D7018" t="str">
            <v>G7454-1362</v>
          </cell>
          <cell r="E7018" t="str">
            <v>V2261 Sgr</v>
          </cell>
        </row>
        <row r="7019">
          <cell r="A7019" t="str">
            <v>V2265 Sgr</v>
          </cell>
          <cell r="B7019">
            <v>2013</v>
          </cell>
        </row>
        <row r="7019">
          <cell r="D7019" t="str">
            <v>G7961-0253</v>
          </cell>
          <cell r="E7019" t="str">
            <v>V2265 Sgr</v>
          </cell>
        </row>
        <row r="7020">
          <cell r="A7020" t="str">
            <v>V2269 Sgr</v>
          </cell>
          <cell r="B7020">
            <v>2013</v>
          </cell>
        </row>
        <row r="7020">
          <cell r="D7020" t="str">
            <v>G7957-0435</v>
          </cell>
          <cell r="E7020" t="str">
            <v>V2269 Sgr</v>
          </cell>
        </row>
        <row r="7021">
          <cell r="A7021" t="str">
            <v>V2283 Sgr</v>
          </cell>
          <cell r="B7021">
            <v>0</v>
          </cell>
          <cell r="C7021">
            <v>1</v>
          </cell>
          <cell r="D7021" t="str">
            <v>G7403-5998</v>
          </cell>
          <cell r="E7021" t="str">
            <v>V2283 Sgr (p)</v>
          </cell>
        </row>
        <row r="7022">
          <cell r="A7022" t="str">
            <v>V2283 Sgr</v>
          </cell>
          <cell r="B7022">
            <v>0</v>
          </cell>
          <cell r="C7022">
            <v>2</v>
          </cell>
          <cell r="D7022" t="str">
            <v>G7403-5998</v>
          </cell>
          <cell r="E7022" t="str">
            <v>V2283 Sgr (s)</v>
          </cell>
        </row>
        <row r="7023">
          <cell r="A7023" t="str">
            <v>V2313 Sgr</v>
          </cell>
          <cell r="B7023">
            <v>0</v>
          </cell>
        </row>
        <row r="7023">
          <cell r="D7023" t="str">
            <v>na</v>
          </cell>
          <cell r="E7023" t="str">
            <v>V2313 Sgr</v>
          </cell>
        </row>
        <row r="7024">
          <cell r="A7024" t="str">
            <v>V2322 Sgr</v>
          </cell>
          <cell r="B7024">
            <v>0</v>
          </cell>
        </row>
        <row r="7024">
          <cell r="D7024" t="str">
            <v>na</v>
          </cell>
          <cell r="E7024" t="str">
            <v>V2322 Sgr</v>
          </cell>
        </row>
        <row r="7025">
          <cell r="A7025" t="str">
            <v>V2338 Sgr</v>
          </cell>
          <cell r="B7025">
            <v>0</v>
          </cell>
        </row>
        <row r="7025">
          <cell r="D7025" t="str">
            <v>na</v>
          </cell>
          <cell r="E7025" t="str">
            <v>V2338 Sgr</v>
          </cell>
        </row>
        <row r="7026">
          <cell r="A7026" t="str">
            <v>V2349 Sgr</v>
          </cell>
          <cell r="B7026">
            <v>0</v>
          </cell>
        </row>
        <row r="7026">
          <cell r="D7026" t="str">
            <v>G6266-1714</v>
          </cell>
          <cell r="E7026" t="str">
            <v>V2349 Sgr</v>
          </cell>
        </row>
        <row r="7027">
          <cell r="A7027" t="str">
            <v>V2351 Sgr</v>
          </cell>
          <cell r="B7027">
            <v>0</v>
          </cell>
        </row>
        <row r="7027">
          <cell r="D7027" t="str">
            <v>G7394-1376</v>
          </cell>
          <cell r="E7027" t="str">
            <v>V2351 Sgr</v>
          </cell>
        </row>
        <row r="7028">
          <cell r="A7028" t="str">
            <v>V2444 Sgr</v>
          </cell>
          <cell r="B7028">
            <v>0</v>
          </cell>
        </row>
        <row r="7028">
          <cell r="D7028" t="str">
            <v>na</v>
          </cell>
          <cell r="E7028" t="str">
            <v>V2444 Sgr</v>
          </cell>
        </row>
        <row r="7029">
          <cell r="A7029" t="str">
            <v>V2449 Sgr</v>
          </cell>
          <cell r="B7029">
            <v>0</v>
          </cell>
        </row>
        <row r="7029">
          <cell r="D7029" t="str">
            <v>na</v>
          </cell>
          <cell r="E7029" t="str">
            <v>V2449 Sgr</v>
          </cell>
        </row>
        <row r="7030">
          <cell r="A7030" t="str">
            <v>V2470 Sgr</v>
          </cell>
          <cell r="B7030">
            <v>0</v>
          </cell>
        </row>
        <row r="7030">
          <cell r="D7030" t="str">
            <v>na</v>
          </cell>
          <cell r="E7030" t="str">
            <v>V2470 Sgr</v>
          </cell>
        </row>
        <row r="7031">
          <cell r="A7031" t="str">
            <v>V2500 Sgr</v>
          </cell>
          <cell r="B7031">
            <v>0</v>
          </cell>
        </row>
        <row r="7031">
          <cell r="D7031" t="str">
            <v>na</v>
          </cell>
          <cell r="E7031" t="str">
            <v>V2500 Sgr</v>
          </cell>
        </row>
        <row r="7032">
          <cell r="A7032" t="str">
            <v>V2507 Sgr</v>
          </cell>
          <cell r="B7032">
            <v>0</v>
          </cell>
        </row>
        <row r="7032">
          <cell r="D7032" t="str">
            <v>na</v>
          </cell>
          <cell r="E7032" t="str">
            <v>V2507 Sgr</v>
          </cell>
        </row>
        <row r="7033">
          <cell r="A7033" t="str">
            <v>V2508 Sgr</v>
          </cell>
          <cell r="B7033">
            <v>0</v>
          </cell>
        </row>
        <row r="7033">
          <cell r="D7033" t="str">
            <v>na</v>
          </cell>
          <cell r="E7033" t="str">
            <v>V2508 Sgr</v>
          </cell>
        </row>
        <row r="7034">
          <cell r="A7034" t="str">
            <v>V2509 Sgr</v>
          </cell>
          <cell r="B7034">
            <v>0</v>
          </cell>
        </row>
        <row r="7034">
          <cell r="D7034" t="str">
            <v>G7404-5601</v>
          </cell>
          <cell r="E7034" t="str">
            <v>V2509 Sgr</v>
          </cell>
        </row>
        <row r="7035">
          <cell r="A7035" t="str">
            <v>V2525 Sgr</v>
          </cell>
          <cell r="B7035">
            <v>0</v>
          </cell>
        </row>
        <row r="7035">
          <cell r="D7035" t="str">
            <v>na</v>
          </cell>
          <cell r="E7035" t="str">
            <v>V2525 Sgr</v>
          </cell>
        </row>
        <row r="7036">
          <cell r="A7036" t="str">
            <v>V2527 Sgr</v>
          </cell>
          <cell r="B7036">
            <v>0</v>
          </cell>
        </row>
        <row r="7036">
          <cell r="D7036" t="str">
            <v>G6844-0760</v>
          </cell>
          <cell r="E7036" t="str">
            <v>V2527 Sgr</v>
          </cell>
        </row>
        <row r="7037">
          <cell r="A7037" t="str">
            <v>V2529 Sgr</v>
          </cell>
          <cell r="B7037">
            <v>0</v>
          </cell>
        </row>
        <row r="7037">
          <cell r="D7037" t="str">
            <v>G6852-0838</v>
          </cell>
          <cell r="E7037" t="str">
            <v>V2529 Sgr</v>
          </cell>
        </row>
        <row r="7038">
          <cell r="A7038" t="str">
            <v>V2537 Sgr</v>
          </cell>
          <cell r="B7038">
            <v>0</v>
          </cell>
        </row>
        <row r="7038">
          <cell r="D7038" t="str">
            <v>G7397-0220</v>
          </cell>
          <cell r="E7038" t="str">
            <v>V2537 Sgr</v>
          </cell>
        </row>
        <row r="7039">
          <cell r="A7039" t="str">
            <v>V2559 Sgr</v>
          </cell>
          <cell r="B7039">
            <v>0</v>
          </cell>
        </row>
        <row r="7039">
          <cell r="D7039" t="str">
            <v>na</v>
          </cell>
          <cell r="E7039" t="str">
            <v>V2559 Sgr</v>
          </cell>
        </row>
        <row r="7040">
          <cell r="A7040" t="str">
            <v>V2575 Sgr</v>
          </cell>
          <cell r="B7040">
            <v>0</v>
          </cell>
        </row>
        <row r="7040">
          <cell r="D7040" t="str">
            <v>G6865-3418</v>
          </cell>
          <cell r="E7040" t="str">
            <v>V2575 Sgr</v>
          </cell>
        </row>
        <row r="7041">
          <cell r="A7041" t="str">
            <v>V2596 Sgr</v>
          </cell>
          <cell r="B7041">
            <v>0</v>
          </cell>
        </row>
        <row r="7041">
          <cell r="D7041" t="str">
            <v>na</v>
          </cell>
          <cell r="E7041" t="str">
            <v>V2596 Sgr</v>
          </cell>
        </row>
        <row r="7042">
          <cell r="A7042" t="str">
            <v>V2602 Sgr</v>
          </cell>
          <cell r="B7042">
            <v>0</v>
          </cell>
        </row>
        <row r="7042">
          <cell r="D7042" t="str">
            <v>na</v>
          </cell>
          <cell r="E7042" t="str">
            <v>V2602 Sgr</v>
          </cell>
        </row>
        <row r="7043">
          <cell r="A7043" t="str">
            <v>V2606 Sgr</v>
          </cell>
          <cell r="B7043">
            <v>0</v>
          </cell>
        </row>
        <row r="7043">
          <cell r="D7043" t="str">
            <v>na</v>
          </cell>
          <cell r="E7043" t="str">
            <v>V2606 Sgr</v>
          </cell>
        </row>
        <row r="7044">
          <cell r="A7044" t="str">
            <v>V2616 Sgr</v>
          </cell>
          <cell r="B7044">
            <v>0</v>
          </cell>
        </row>
        <row r="7044">
          <cell r="D7044" t="str">
            <v>na</v>
          </cell>
          <cell r="E7044" t="str">
            <v>V2616 Sgr</v>
          </cell>
        </row>
        <row r="7045">
          <cell r="A7045" t="str">
            <v>V2617 Sgr</v>
          </cell>
          <cell r="B7045">
            <v>2011</v>
          </cell>
        </row>
        <row r="7045">
          <cell r="D7045" t="str">
            <v>G6891-2723</v>
          </cell>
          <cell r="E7045" t="str">
            <v>V2617 Sgr</v>
          </cell>
        </row>
        <row r="7046">
          <cell r="A7046" t="str">
            <v>V2625 Sgr</v>
          </cell>
          <cell r="B7046">
            <v>0</v>
          </cell>
        </row>
        <row r="7046">
          <cell r="D7046" t="str">
            <v>na</v>
          </cell>
          <cell r="E7046" t="str">
            <v>V2625 Sgr</v>
          </cell>
        </row>
        <row r="7047">
          <cell r="A7047" t="str">
            <v>V2670 Sgr</v>
          </cell>
          <cell r="B7047">
            <v>0</v>
          </cell>
        </row>
        <row r="7047">
          <cell r="D7047" t="str">
            <v>na</v>
          </cell>
          <cell r="E7047" t="str">
            <v>V2670 Sgr</v>
          </cell>
        </row>
        <row r="7048">
          <cell r="A7048" t="str">
            <v>V2876 Sgr</v>
          </cell>
          <cell r="B7048">
            <v>0</v>
          </cell>
        </row>
        <row r="7048">
          <cell r="D7048" t="str">
            <v>na</v>
          </cell>
          <cell r="E7048" t="str">
            <v>V2876 Sgr</v>
          </cell>
        </row>
        <row r="7049">
          <cell r="A7049" t="str">
            <v>V2881 Sgr</v>
          </cell>
          <cell r="B7049">
            <v>0</v>
          </cell>
        </row>
        <row r="7049">
          <cell r="D7049" t="str">
            <v>na</v>
          </cell>
          <cell r="E7049" t="str">
            <v>V2881 Sgr</v>
          </cell>
        </row>
        <row r="7050">
          <cell r="A7050" t="str">
            <v>V2901 Sgr</v>
          </cell>
          <cell r="B7050">
            <v>0</v>
          </cell>
        </row>
        <row r="7050">
          <cell r="D7050" t="str">
            <v>na</v>
          </cell>
          <cell r="E7050" t="str">
            <v>V2901 Sgr</v>
          </cell>
        </row>
        <row r="7051">
          <cell r="A7051" t="str">
            <v>V2999 Sgr</v>
          </cell>
          <cell r="B7051">
            <v>0</v>
          </cell>
        </row>
        <row r="7051">
          <cell r="D7051" t="str">
            <v>na</v>
          </cell>
          <cell r="E7051" t="str">
            <v>V2999 Sgr</v>
          </cell>
        </row>
        <row r="7052">
          <cell r="A7052" t="str">
            <v>V3130 Sgr</v>
          </cell>
          <cell r="B7052">
            <v>0</v>
          </cell>
        </row>
        <row r="7052">
          <cell r="D7052" t="str">
            <v>na</v>
          </cell>
          <cell r="E7052" t="str">
            <v>V3130 Sgr</v>
          </cell>
        </row>
        <row r="7053">
          <cell r="A7053" t="str">
            <v>V3135 Sgr</v>
          </cell>
          <cell r="B7053">
            <v>0</v>
          </cell>
        </row>
        <row r="7053">
          <cell r="D7053" t="str">
            <v>na</v>
          </cell>
          <cell r="E7053" t="str">
            <v>V3135 Sgr</v>
          </cell>
        </row>
        <row r="7054">
          <cell r="A7054" t="str">
            <v>V3147 Sgr</v>
          </cell>
          <cell r="B7054">
            <v>2013</v>
          </cell>
        </row>
        <row r="7054">
          <cell r="D7054" t="str">
            <v>G7393-1618</v>
          </cell>
          <cell r="E7054" t="str">
            <v>V3147 Sgr</v>
          </cell>
        </row>
        <row r="7055">
          <cell r="A7055" t="str">
            <v>V3160 Sgr</v>
          </cell>
          <cell r="B7055">
            <v>0</v>
          </cell>
        </row>
        <row r="7055">
          <cell r="D7055" t="str">
            <v>na</v>
          </cell>
          <cell r="E7055" t="str">
            <v>V3160 Sgr</v>
          </cell>
        </row>
        <row r="7056">
          <cell r="A7056" t="str">
            <v>V3171 Sgr</v>
          </cell>
          <cell r="B7056">
            <v>0</v>
          </cell>
        </row>
        <row r="7056">
          <cell r="D7056" t="str">
            <v>na</v>
          </cell>
          <cell r="E7056" t="str">
            <v>V3171 Sgr</v>
          </cell>
        </row>
        <row r="7057">
          <cell r="A7057" t="str">
            <v>V3254 Sgr</v>
          </cell>
          <cell r="B7057">
            <v>2013</v>
          </cell>
        </row>
        <row r="7057">
          <cell r="D7057" t="str">
            <v>G7397-0783</v>
          </cell>
          <cell r="E7057" t="str">
            <v>V3254 Sgr</v>
          </cell>
        </row>
        <row r="7058">
          <cell r="A7058" t="str">
            <v>V3382 Sgr</v>
          </cell>
          <cell r="B7058">
            <v>0</v>
          </cell>
        </row>
        <row r="7058">
          <cell r="D7058" t="str">
            <v>na</v>
          </cell>
          <cell r="E7058" t="str">
            <v>V3382 Sgr</v>
          </cell>
        </row>
        <row r="7059">
          <cell r="A7059" t="str">
            <v>V3454 Sgr</v>
          </cell>
          <cell r="B7059">
            <v>0</v>
          </cell>
        </row>
        <row r="7059">
          <cell r="D7059" t="str">
            <v>na</v>
          </cell>
          <cell r="E7059" t="str">
            <v>V3454 Sgr</v>
          </cell>
        </row>
        <row r="7060">
          <cell r="A7060" t="str">
            <v>V3476 Sgr</v>
          </cell>
          <cell r="B7060">
            <v>0</v>
          </cell>
        </row>
        <row r="7060">
          <cell r="D7060" t="str">
            <v>na</v>
          </cell>
          <cell r="E7060" t="str">
            <v>V3476 Sgr</v>
          </cell>
        </row>
        <row r="7061">
          <cell r="A7061" t="str">
            <v>V3501 Sgr</v>
          </cell>
          <cell r="B7061">
            <v>0</v>
          </cell>
        </row>
        <row r="7061">
          <cell r="D7061" t="str">
            <v>na</v>
          </cell>
          <cell r="E7061" t="str">
            <v>V3501 Sgr</v>
          </cell>
        </row>
        <row r="7062">
          <cell r="A7062" t="str">
            <v>V3533 Sgr</v>
          </cell>
          <cell r="B7062">
            <v>0</v>
          </cell>
        </row>
        <row r="7062">
          <cell r="D7062" t="str">
            <v>na</v>
          </cell>
          <cell r="E7062" t="str">
            <v>V3533 Sgr</v>
          </cell>
        </row>
        <row r="7063">
          <cell r="A7063" t="str">
            <v>V3575 Sgr</v>
          </cell>
          <cell r="B7063">
            <v>0</v>
          </cell>
        </row>
        <row r="7063">
          <cell r="D7063" t="str">
            <v>na</v>
          </cell>
          <cell r="E7063" t="str">
            <v>V3575 Sgr</v>
          </cell>
        </row>
        <row r="7064">
          <cell r="A7064" t="str">
            <v>V3622 Sgr</v>
          </cell>
          <cell r="B7064">
            <v>0</v>
          </cell>
        </row>
        <row r="7064">
          <cell r="D7064" t="str">
            <v>na</v>
          </cell>
          <cell r="E7064" t="str">
            <v>V3622 Sgr</v>
          </cell>
        </row>
        <row r="7065">
          <cell r="A7065" t="str">
            <v>V3626 Sgr</v>
          </cell>
          <cell r="B7065">
            <v>0</v>
          </cell>
        </row>
        <row r="7065">
          <cell r="D7065" t="str">
            <v>na</v>
          </cell>
          <cell r="E7065" t="str">
            <v>V3626 Sgr</v>
          </cell>
        </row>
        <row r="7066">
          <cell r="A7066" t="str">
            <v>V3651 Sgr</v>
          </cell>
          <cell r="B7066">
            <v>0</v>
          </cell>
        </row>
        <row r="7066">
          <cell r="D7066" t="str">
            <v>na</v>
          </cell>
          <cell r="E7066" t="str">
            <v>V3651 Sgr</v>
          </cell>
        </row>
        <row r="7067">
          <cell r="A7067" t="str">
            <v>V3680 Sgr</v>
          </cell>
          <cell r="B7067">
            <v>0</v>
          </cell>
        </row>
        <row r="7067">
          <cell r="D7067" t="str">
            <v>na</v>
          </cell>
          <cell r="E7067" t="str">
            <v>V3680 Sgr</v>
          </cell>
        </row>
        <row r="7068">
          <cell r="A7068" t="str">
            <v>V3696 Sgr</v>
          </cell>
          <cell r="B7068">
            <v>0</v>
          </cell>
        </row>
        <row r="7068">
          <cell r="D7068" t="str">
            <v>na</v>
          </cell>
          <cell r="E7068" t="str">
            <v>V3696 Sgr</v>
          </cell>
        </row>
        <row r="7069">
          <cell r="A7069" t="str">
            <v>V3701 Sgr</v>
          </cell>
          <cell r="B7069">
            <v>0</v>
          </cell>
        </row>
        <row r="7069">
          <cell r="D7069" t="str">
            <v>na</v>
          </cell>
          <cell r="E7069" t="str">
            <v>V3701 Sgr</v>
          </cell>
        </row>
        <row r="7070">
          <cell r="A7070" t="str">
            <v>V3727 Sgr</v>
          </cell>
          <cell r="B7070">
            <v>0</v>
          </cell>
        </row>
        <row r="7070">
          <cell r="D7070" t="str">
            <v>na</v>
          </cell>
          <cell r="E7070" t="str">
            <v>V3727 Sgr</v>
          </cell>
        </row>
        <row r="7071">
          <cell r="A7071" t="str">
            <v>V3792 Sgr</v>
          </cell>
          <cell r="B7071">
            <v>0</v>
          </cell>
        </row>
        <row r="7071">
          <cell r="D7071" t="str">
            <v>G6847-3001</v>
          </cell>
          <cell r="E7071" t="str">
            <v>V3792 Sgr</v>
          </cell>
        </row>
        <row r="7072">
          <cell r="A7072" t="str">
            <v>V3794 Sgr</v>
          </cell>
          <cell r="B7072">
            <v>0</v>
          </cell>
        </row>
        <row r="7072">
          <cell r="D7072" t="str">
            <v>G6276-1294</v>
          </cell>
          <cell r="E7072" t="str">
            <v>V3794 Sgr</v>
          </cell>
        </row>
        <row r="7073">
          <cell r="A7073" t="str">
            <v>V3810 Sgr</v>
          </cell>
          <cell r="B7073">
            <v>2013</v>
          </cell>
        </row>
        <row r="7073">
          <cell r="D7073" t="str">
            <v>na</v>
          </cell>
          <cell r="E7073" t="str">
            <v>V3810 Sgr</v>
          </cell>
        </row>
        <row r="7074">
          <cell r="A7074" t="str">
            <v>V3859 Sgr</v>
          </cell>
          <cell r="B7074" t="str">
            <v>2013a</v>
          </cell>
        </row>
        <row r="7074">
          <cell r="D7074" t="str">
            <v>G6866-0615</v>
          </cell>
          <cell r="E7074" t="str">
            <v>V3859 Sgr</v>
          </cell>
        </row>
        <row r="7075">
          <cell r="A7075" t="str">
            <v>V3861 Sgr</v>
          </cell>
          <cell r="B7075">
            <v>2013</v>
          </cell>
        </row>
        <row r="7075">
          <cell r="D7075" t="str">
            <v>na</v>
          </cell>
          <cell r="E7075" t="str">
            <v>V3861 Sgr</v>
          </cell>
        </row>
        <row r="7076">
          <cell r="A7076" t="str">
            <v>V3863 Sgr</v>
          </cell>
          <cell r="B7076" t="str">
            <v>2013a</v>
          </cell>
          <cell r="C7076">
            <v>1</v>
          </cell>
          <cell r="D7076" t="str">
            <v>G6862-0965</v>
          </cell>
          <cell r="E7076" t="str">
            <v>V3863 Sgr (p)</v>
          </cell>
        </row>
        <row r="7077">
          <cell r="A7077" t="str">
            <v>V3863 Sgr</v>
          </cell>
          <cell r="B7077" t="str">
            <v>2013a</v>
          </cell>
          <cell r="C7077">
            <v>2</v>
          </cell>
          <cell r="D7077" t="str">
            <v>G6862-0965</v>
          </cell>
          <cell r="E7077" t="str">
            <v>V3863 Sgr (s)</v>
          </cell>
        </row>
        <row r="7078">
          <cell r="A7078" t="str">
            <v>V3866 Sgr</v>
          </cell>
          <cell r="B7078">
            <v>2013</v>
          </cell>
        </row>
        <row r="7078">
          <cell r="D7078" t="str">
            <v>G6288-1923</v>
          </cell>
          <cell r="E7078" t="str">
            <v>V3866 Sgr</v>
          </cell>
        </row>
        <row r="7079">
          <cell r="A7079" t="str">
            <v>V3886 Sgr</v>
          </cell>
          <cell r="B7079">
            <v>0</v>
          </cell>
        </row>
        <row r="7079">
          <cell r="D7079" t="str">
            <v>G7942-3038</v>
          </cell>
          <cell r="E7079" t="str">
            <v>V3886 Sgr</v>
          </cell>
        </row>
        <row r="7080">
          <cell r="A7080" t="str">
            <v>V3894 Sgr</v>
          </cell>
          <cell r="B7080">
            <v>0</v>
          </cell>
        </row>
        <row r="7080">
          <cell r="D7080" t="str">
            <v>G6836-0163</v>
          </cell>
          <cell r="E7080" t="str">
            <v>V3894 Sgr</v>
          </cell>
        </row>
        <row r="7081">
          <cell r="A7081" t="str">
            <v>V3895 Sgr</v>
          </cell>
          <cell r="B7081">
            <v>0</v>
          </cell>
        </row>
        <row r="7081">
          <cell r="D7081" t="str">
            <v>G6853-3851</v>
          </cell>
          <cell r="E7081" t="str">
            <v>V3895 Sgr</v>
          </cell>
        </row>
        <row r="7082">
          <cell r="A7082" t="str">
            <v>V3903 Sgr</v>
          </cell>
          <cell r="B7082">
            <v>2012</v>
          </cell>
        </row>
        <row r="7082">
          <cell r="D7082" t="str">
            <v>G6843-0543</v>
          </cell>
          <cell r="E7082" t="str">
            <v>V3903 Sgr</v>
          </cell>
        </row>
        <row r="7083">
          <cell r="A7083" t="str">
            <v>V4048 Sgr</v>
          </cell>
          <cell r="B7083">
            <v>0</v>
          </cell>
        </row>
        <row r="7083">
          <cell r="D7083" t="str">
            <v>G6273-0934</v>
          </cell>
          <cell r="E7083" t="str">
            <v>V4048 Sgr</v>
          </cell>
        </row>
        <row r="7084">
          <cell r="A7084" t="str">
            <v>V4058 Sgr</v>
          </cell>
          <cell r="B7084">
            <v>0</v>
          </cell>
        </row>
        <row r="7084">
          <cell r="D7084" t="str">
            <v>G6858-2019</v>
          </cell>
          <cell r="E7084" t="str">
            <v>V4058 Sgr</v>
          </cell>
        </row>
        <row r="7085">
          <cell r="A7085" t="str">
            <v>V4066 Sgr</v>
          </cell>
          <cell r="B7085">
            <v>0</v>
          </cell>
        </row>
        <row r="7085">
          <cell r="D7085" t="str">
            <v>G6857-1517</v>
          </cell>
          <cell r="E7085" t="str">
            <v>V4066 Sgr</v>
          </cell>
        </row>
        <row r="7086">
          <cell r="A7086" t="str">
            <v>V4089 Sgr</v>
          </cell>
          <cell r="B7086">
            <v>2013</v>
          </cell>
        </row>
        <row r="7086">
          <cell r="D7086" t="str">
            <v>G7936-2270</v>
          </cell>
          <cell r="E7086" t="str">
            <v>V4089 Sgr</v>
          </cell>
        </row>
        <row r="7087">
          <cell r="A7087" t="str">
            <v>V4105 Sgr</v>
          </cell>
          <cell r="B7087">
            <v>2013</v>
          </cell>
        </row>
        <row r="7087">
          <cell r="D7087" t="str">
            <v>na</v>
          </cell>
          <cell r="E7087" t="str">
            <v>V4105 Sgr</v>
          </cell>
        </row>
        <row r="7088">
          <cell r="A7088" t="str">
            <v>V4118 Sgr</v>
          </cell>
          <cell r="B7088">
            <v>2013</v>
          </cell>
        </row>
        <row r="7088">
          <cell r="D7088" t="str">
            <v>na</v>
          </cell>
          <cell r="E7088" t="str">
            <v>V4118 Sgr</v>
          </cell>
        </row>
        <row r="7089">
          <cell r="A7089" t="str">
            <v>V4142 Sgr</v>
          </cell>
          <cell r="B7089">
            <v>2013</v>
          </cell>
        </row>
        <row r="7089">
          <cell r="D7089" t="str">
            <v>G6854-2453</v>
          </cell>
          <cell r="E7089" t="str">
            <v>V4142 Sgr</v>
          </cell>
        </row>
        <row r="7090">
          <cell r="A7090" t="str">
            <v>V4197 Sgr</v>
          </cell>
          <cell r="B7090">
            <v>0</v>
          </cell>
        </row>
        <row r="7090">
          <cell r="D7090" t="str">
            <v>G6291-0704</v>
          </cell>
          <cell r="E7090" t="str">
            <v>V4197 Sgr</v>
          </cell>
        </row>
        <row r="7091">
          <cell r="A7091" t="str">
            <v>V4202 Sgr</v>
          </cell>
          <cell r="B7091">
            <v>0</v>
          </cell>
        </row>
        <row r="7091">
          <cell r="D7091" t="str">
            <v>G6842-0181</v>
          </cell>
          <cell r="E7091" t="str">
            <v>V4202 Sgr</v>
          </cell>
        </row>
        <row r="7092">
          <cell r="A7092" t="str">
            <v>V4233 Sgr</v>
          </cell>
          <cell r="B7092">
            <v>2013</v>
          </cell>
        </row>
        <row r="7092">
          <cell r="D7092" t="str">
            <v>na</v>
          </cell>
          <cell r="E7092" t="str">
            <v>V4233 Sgr</v>
          </cell>
        </row>
        <row r="7093">
          <cell r="A7093" t="str">
            <v>V4246 Sgr</v>
          </cell>
          <cell r="B7093">
            <v>2013</v>
          </cell>
        </row>
        <row r="7093">
          <cell r="D7093" t="str">
            <v>na</v>
          </cell>
          <cell r="E7093" t="str">
            <v>V4246 Sgr</v>
          </cell>
        </row>
        <row r="7094">
          <cell r="A7094" t="str">
            <v>V4257 Sgr</v>
          </cell>
          <cell r="B7094">
            <v>2013</v>
          </cell>
        </row>
        <row r="7094">
          <cell r="D7094" t="str">
            <v>na</v>
          </cell>
          <cell r="E7094" t="str">
            <v>V4257 Sgr</v>
          </cell>
        </row>
        <row r="7095">
          <cell r="A7095" t="str">
            <v>V4295 Sgr</v>
          </cell>
          <cell r="B7095">
            <v>2013</v>
          </cell>
        </row>
        <row r="7095">
          <cell r="D7095" t="str">
            <v>na</v>
          </cell>
          <cell r="E7095" t="str">
            <v>V4295 Sgr</v>
          </cell>
        </row>
        <row r="7096">
          <cell r="A7096" t="str">
            <v>V4315 Sgr</v>
          </cell>
          <cell r="B7096">
            <v>2013</v>
          </cell>
        </row>
        <row r="7096">
          <cell r="D7096" t="str">
            <v>na</v>
          </cell>
          <cell r="E7096" t="str">
            <v>V4315 Sgr</v>
          </cell>
        </row>
        <row r="7097">
          <cell r="A7097" t="str">
            <v>V4320 Sgr</v>
          </cell>
          <cell r="B7097">
            <v>2013</v>
          </cell>
        </row>
        <row r="7097">
          <cell r="D7097" t="str">
            <v>na</v>
          </cell>
          <cell r="E7097" t="str">
            <v>V4320 Sgr</v>
          </cell>
        </row>
        <row r="7098">
          <cell r="A7098" t="str">
            <v>V4323 Sgr</v>
          </cell>
          <cell r="B7098">
            <v>2013</v>
          </cell>
        </row>
        <row r="7098">
          <cell r="D7098" t="str">
            <v>na</v>
          </cell>
          <cell r="E7098" t="str">
            <v>V4323 Sgr</v>
          </cell>
        </row>
        <row r="7099">
          <cell r="A7099" t="str">
            <v>V4386 Sgr</v>
          </cell>
          <cell r="B7099">
            <v>0</v>
          </cell>
        </row>
        <row r="7099">
          <cell r="D7099" t="str">
            <v>G7396-1395</v>
          </cell>
          <cell r="E7099" t="str">
            <v>V4386 Sgr</v>
          </cell>
        </row>
        <row r="7100">
          <cell r="A7100" t="str">
            <v>V4390 Sgr</v>
          </cell>
          <cell r="B7100">
            <v>2013</v>
          </cell>
        </row>
        <row r="7100">
          <cell r="D7100" t="str">
            <v>G6265-1796</v>
          </cell>
          <cell r="E7100" t="str">
            <v>V4390 Sgr</v>
          </cell>
        </row>
        <row r="7101">
          <cell r="A7101" t="str">
            <v>V4394 Sgr</v>
          </cell>
          <cell r="B7101">
            <v>2013</v>
          </cell>
        </row>
        <row r="7101">
          <cell r="D7101" t="str">
            <v>G6274-0772</v>
          </cell>
          <cell r="E7101" t="str">
            <v>V4394 Sgr</v>
          </cell>
        </row>
        <row r="7102">
          <cell r="A7102" t="str">
            <v>V4396 Sgr</v>
          </cell>
          <cell r="B7102">
            <v>0</v>
          </cell>
        </row>
        <row r="7102">
          <cell r="D7102" t="str">
            <v>G7398-1869</v>
          </cell>
          <cell r="E7102" t="str">
            <v>V4396 Sgr</v>
          </cell>
        </row>
        <row r="7103">
          <cell r="A7103" t="str">
            <v>V4399 Sgr</v>
          </cell>
          <cell r="B7103">
            <v>2013</v>
          </cell>
        </row>
        <row r="7103">
          <cell r="D7103" t="str">
            <v>G7398-0135</v>
          </cell>
          <cell r="E7103" t="str">
            <v>V4399 Sgr</v>
          </cell>
        </row>
        <row r="7104">
          <cell r="A7104" t="str">
            <v>V4403 Sgr</v>
          </cell>
          <cell r="B7104">
            <v>2013</v>
          </cell>
        </row>
        <row r="7104">
          <cell r="D7104" t="str">
            <v>G7415-4484</v>
          </cell>
          <cell r="E7104" t="str">
            <v>V4403 Sgr</v>
          </cell>
        </row>
        <row r="7105">
          <cell r="A7105" t="str">
            <v>V4407 Sgr</v>
          </cell>
          <cell r="B7105">
            <v>2013</v>
          </cell>
        </row>
        <row r="7105">
          <cell r="D7105" t="str">
            <v>G7408-1059</v>
          </cell>
          <cell r="E7105" t="str">
            <v>V4407 Sgr</v>
          </cell>
        </row>
        <row r="7106">
          <cell r="A7106" t="str">
            <v>V4408 Sgr</v>
          </cell>
          <cell r="B7106">
            <v>2010</v>
          </cell>
        </row>
        <row r="7106">
          <cell r="D7106" t="str">
            <v>G6289-2036</v>
          </cell>
          <cell r="E7106" t="str">
            <v>V4408 Sgr</v>
          </cell>
        </row>
        <row r="7107">
          <cell r="A7107" t="str">
            <v>V4428 Sgr</v>
          </cell>
          <cell r="B7107">
            <v>2013</v>
          </cell>
        </row>
        <row r="7107">
          <cell r="D7107" t="str">
            <v>G7955-1617</v>
          </cell>
          <cell r="E7107" t="str">
            <v>V4428 Sgr</v>
          </cell>
        </row>
        <row r="7108">
          <cell r="A7108" t="str">
            <v>V4437 Sgr</v>
          </cell>
          <cell r="B7108">
            <v>2013</v>
          </cell>
        </row>
        <row r="7108">
          <cell r="D7108" t="str">
            <v>G7446-1222</v>
          </cell>
          <cell r="E7108" t="str">
            <v>V4437 Sgr</v>
          </cell>
        </row>
        <row r="7109">
          <cell r="A7109" t="str">
            <v>V4641 Sgr</v>
          </cell>
          <cell r="B7109" t="str">
            <v>2013a</v>
          </cell>
        </row>
        <row r="7109">
          <cell r="D7109" t="str">
            <v>G6848-3786</v>
          </cell>
          <cell r="E7109" t="str">
            <v>V4641 Sgr</v>
          </cell>
        </row>
        <row r="7110">
          <cell r="A7110" t="str">
            <v>V4727 Sgr</v>
          </cell>
          <cell r="B7110">
            <v>249</v>
          </cell>
        </row>
        <row r="7110">
          <cell r="D7110" t="str">
            <v>G6870-0614</v>
          </cell>
          <cell r="E7110" t="str">
            <v>V4727 Sgr</v>
          </cell>
        </row>
        <row r="7111">
          <cell r="A7111" t="str">
            <v>V5118 Sgr</v>
          </cell>
          <cell r="B7111">
            <v>0</v>
          </cell>
        </row>
        <row r="7111">
          <cell r="D7111" t="str">
            <v>na</v>
          </cell>
          <cell r="E7111" t="str">
            <v>V5118 Sgr</v>
          </cell>
        </row>
        <row r="7112">
          <cell r="A7112" t="str">
            <v>V5121 Sgr</v>
          </cell>
          <cell r="B7112">
            <v>0</v>
          </cell>
        </row>
        <row r="7112">
          <cell r="D7112" t="str">
            <v>na</v>
          </cell>
          <cell r="E7112" t="str">
            <v>V5121 Sgr</v>
          </cell>
        </row>
        <row r="7113">
          <cell r="A7113" t="str">
            <v>V5122 Sgr</v>
          </cell>
          <cell r="B7113">
            <v>0</v>
          </cell>
        </row>
        <row r="7113">
          <cell r="D7113" t="str">
            <v>na</v>
          </cell>
          <cell r="E7113" t="str">
            <v>V5122 Sgr</v>
          </cell>
        </row>
        <row r="7114">
          <cell r="A7114" t="str">
            <v>V5123 Sgr</v>
          </cell>
          <cell r="B7114">
            <v>0</v>
          </cell>
        </row>
        <row r="7114">
          <cell r="D7114" t="str">
            <v>na</v>
          </cell>
          <cell r="E7114" t="str">
            <v>V5123 Sgr</v>
          </cell>
        </row>
        <row r="7115">
          <cell r="A7115" t="str">
            <v>V5126 Sgr</v>
          </cell>
          <cell r="B7115">
            <v>0</v>
          </cell>
        </row>
        <row r="7115">
          <cell r="D7115" t="str">
            <v>na</v>
          </cell>
          <cell r="E7115" t="str">
            <v>V5126 Sgr</v>
          </cell>
        </row>
        <row r="7116">
          <cell r="A7116" t="str">
            <v>V5127 Sgr</v>
          </cell>
          <cell r="B7116">
            <v>0</v>
          </cell>
        </row>
        <row r="7116">
          <cell r="D7116" t="str">
            <v>na</v>
          </cell>
          <cell r="E7116" t="str">
            <v>V5127 Sgr</v>
          </cell>
        </row>
        <row r="7117">
          <cell r="A7117" t="str">
            <v>V5128 Sgr</v>
          </cell>
          <cell r="B7117">
            <v>0</v>
          </cell>
        </row>
        <row r="7117">
          <cell r="D7117" t="str">
            <v>na</v>
          </cell>
          <cell r="E7117" t="str">
            <v>V5128 Sgr</v>
          </cell>
        </row>
        <row r="7118">
          <cell r="A7118" t="str">
            <v>V5129 Sgr</v>
          </cell>
          <cell r="B7118">
            <v>0</v>
          </cell>
        </row>
        <row r="7118">
          <cell r="D7118" t="str">
            <v>na</v>
          </cell>
          <cell r="E7118" t="str">
            <v>V5129 Sgr</v>
          </cell>
        </row>
        <row r="7119">
          <cell r="A7119" t="str">
            <v>V5132 Sgr</v>
          </cell>
          <cell r="B7119">
            <v>0</v>
          </cell>
        </row>
        <row r="7119">
          <cell r="D7119" t="str">
            <v>na</v>
          </cell>
          <cell r="E7119" t="str">
            <v>V5132 Sgr</v>
          </cell>
        </row>
        <row r="7120">
          <cell r="A7120" t="str">
            <v>V5133 Sgr</v>
          </cell>
          <cell r="B7120">
            <v>0</v>
          </cell>
        </row>
        <row r="7120">
          <cell r="D7120" t="str">
            <v>na</v>
          </cell>
          <cell r="E7120" t="str">
            <v>V5133 Sgr</v>
          </cell>
        </row>
        <row r="7121">
          <cell r="A7121" t="str">
            <v>V5134 Sgr</v>
          </cell>
          <cell r="B7121">
            <v>0</v>
          </cell>
        </row>
        <row r="7121">
          <cell r="D7121" t="str">
            <v>na</v>
          </cell>
          <cell r="E7121" t="str">
            <v>V5134 Sgr</v>
          </cell>
        </row>
        <row r="7122">
          <cell r="A7122" t="str">
            <v>V5135 Sgr</v>
          </cell>
          <cell r="B7122">
            <v>0</v>
          </cell>
        </row>
        <row r="7122">
          <cell r="D7122" t="str">
            <v>na</v>
          </cell>
          <cell r="E7122" t="str">
            <v>V5135 Sgr</v>
          </cell>
        </row>
        <row r="7123">
          <cell r="A7123" t="str">
            <v>V5136 Sgr</v>
          </cell>
          <cell r="B7123">
            <v>0</v>
          </cell>
        </row>
        <row r="7123">
          <cell r="D7123" t="str">
            <v>na</v>
          </cell>
          <cell r="E7123" t="str">
            <v>V5136 Sgr</v>
          </cell>
        </row>
        <row r="7124">
          <cell r="A7124" t="str">
            <v>V5137 Sgr</v>
          </cell>
          <cell r="B7124">
            <v>0</v>
          </cell>
        </row>
        <row r="7124">
          <cell r="D7124" t="str">
            <v>na</v>
          </cell>
          <cell r="E7124" t="str">
            <v>V5137 Sgr</v>
          </cell>
        </row>
        <row r="7125">
          <cell r="A7125" t="str">
            <v>V5138 Sgr</v>
          </cell>
          <cell r="B7125">
            <v>0</v>
          </cell>
        </row>
        <row r="7125">
          <cell r="D7125" t="str">
            <v>na</v>
          </cell>
          <cell r="E7125" t="str">
            <v>V5138 Sgr</v>
          </cell>
        </row>
        <row r="7126">
          <cell r="A7126" t="str">
            <v>V5139 Sgr</v>
          </cell>
          <cell r="B7126">
            <v>0</v>
          </cell>
        </row>
        <row r="7126">
          <cell r="D7126" t="str">
            <v>na</v>
          </cell>
          <cell r="E7126" t="str">
            <v>V5139 Sgr</v>
          </cell>
        </row>
        <row r="7127">
          <cell r="A7127" t="str">
            <v>V5140 Sgr</v>
          </cell>
          <cell r="B7127">
            <v>0</v>
          </cell>
        </row>
        <row r="7127">
          <cell r="D7127" t="str">
            <v>na</v>
          </cell>
          <cell r="E7127" t="str">
            <v>V5140 Sgr</v>
          </cell>
        </row>
        <row r="7128">
          <cell r="A7128" t="str">
            <v>V5142 Sgr</v>
          </cell>
          <cell r="B7128">
            <v>0</v>
          </cell>
        </row>
        <row r="7128">
          <cell r="D7128" t="str">
            <v>na</v>
          </cell>
          <cell r="E7128" t="str">
            <v>V5142 Sgr</v>
          </cell>
        </row>
        <row r="7129">
          <cell r="A7129" t="str">
            <v>V5143 Sgr</v>
          </cell>
          <cell r="B7129">
            <v>0</v>
          </cell>
        </row>
        <row r="7129">
          <cell r="D7129" t="str">
            <v>na</v>
          </cell>
          <cell r="E7129" t="str">
            <v>V5143 Sgr</v>
          </cell>
        </row>
        <row r="7130">
          <cell r="A7130" t="str">
            <v>V5144 Sgr</v>
          </cell>
          <cell r="B7130">
            <v>0</v>
          </cell>
        </row>
        <row r="7130">
          <cell r="D7130" t="str">
            <v>na</v>
          </cell>
          <cell r="E7130" t="str">
            <v>V5144 Sgr</v>
          </cell>
        </row>
        <row r="7131">
          <cell r="A7131" t="str">
            <v>V5145 Sgr</v>
          </cell>
          <cell r="B7131">
            <v>0</v>
          </cell>
        </row>
        <row r="7131">
          <cell r="D7131" t="str">
            <v>na</v>
          </cell>
          <cell r="E7131" t="str">
            <v>V5145 Sgr</v>
          </cell>
        </row>
        <row r="7132">
          <cell r="A7132" t="str">
            <v>V5146 Sgr</v>
          </cell>
          <cell r="B7132">
            <v>0</v>
          </cell>
        </row>
        <row r="7132">
          <cell r="D7132" t="str">
            <v>na</v>
          </cell>
          <cell r="E7132" t="str">
            <v>V5146 Sgr</v>
          </cell>
        </row>
        <row r="7133">
          <cell r="A7133" t="str">
            <v>V5147 Sgr</v>
          </cell>
          <cell r="B7133">
            <v>0</v>
          </cell>
        </row>
        <row r="7133">
          <cell r="D7133" t="str">
            <v>na</v>
          </cell>
          <cell r="E7133" t="str">
            <v>V5147 Sgr</v>
          </cell>
        </row>
        <row r="7134">
          <cell r="A7134" t="str">
            <v>V5148 Sgr</v>
          </cell>
          <cell r="B7134">
            <v>0</v>
          </cell>
        </row>
        <row r="7134">
          <cell r="D7134" t="str">
            <v>na</v>
          </cell>
          <cell r="E7134" t="str">
            <v>V5148 Sgr</v>
          </cell>
        </row>
        <row r="7135">
          <cell r="A7135" t="str">
            <v>V5149 Sgr</v>
          </cell>
          <cell r="B7135">
            <v>0</v>
          </cell>
        </row>
        <row r="7135">
          <cell r="D7135" t="str">
            <v>na</v>
          </cell>
          <cell r="E7135" t="str">
            <v>V5149 Sgr</v>
          </cell>
        </row>
        <row r="7136">
          <cell r="A7136" t="str">
            <v>V5150 Sgr</v>
          </cell>
          <cell r="B7136">
            <v>0</v>
          </cell>
        </row>
        <row r="7136">
          <cell r="D7136" t="str">
            <v>na</v>
          </cell>
          <cell r="E7136" t="str">
            <v>V5150 Sgr</v>
          </cell>
        </row>
        <row r="7137">
          <cell r="A7137" t="str">
            <v>V5151 Sgr</v>
          </cell>
          <cell r="B7137">
            <v>0</v>
          </cell>
        </row>
        <row r="7137">
          <cell r="D7137" t="str">
            <v>na</v>
          </cell>
          <cell r="E7137" t="str">
            <v>V5151 Sgr</v>
          </cell>
        </row>
        <row r="7138">
          <cell r="A7138" t="str">
            <v>V5153 Sgr</v>
          </cell>
          <cell r="B7138">
            <v>0</v>
          </cell>
        </row>
        <row r="7138">
          <cell r="D7138" t="str">
            <v>G6853-1475</v>
          </cell>
          <cell r="E7138" t="str">
            <v>V5153 Sgr</v>
          </cell>
        </row>
        <row r="7139">
          <cell r="A7139" t="str">
            <v>V5154 Sgr</v>
          </cell>
          <cell r="B7139">
            <v>0</v>
          </cell>
        </row>
        <row r="7139">
          <cell r="D7139" t="str">
            <v>na</v>
          </cell>
          <cell r="E7139" t="str">
            <v>V5154 Sgr</v>
          </cell>
        </row>
        <row r="7140">
          <cell r="A7140" t="str">
            <v>V5155 Sgr</v>
          </cell>
          <cell r="B7140">
            <v>0</v>
          </cell>
        </row>
        <row r="7140">
          <cell r="D7140" t="str">
            <v>na</v>
          </cell>
          <cell r="E7140" t="str">
            <v>V5155 Sgr</v>
          </cell>
        </row>
        <row r="7141">
          <cell r="A7141" t="str">
            <v>V5156 Sgr</v>
          </cell>
          <cell r="B7141">
            <v>0</v>
          </cell>
        </row>
        <row r="7141">
          <cell r="D7141" t="str">
            <v>na</v>
          </cell>
          <cell r="E7141" t="str">
            <v>V5156 Sgr</v>
          </cell>
        </row>
        <row r="7142">
          <cell r="A7142" t="str">
            <v>V5158 Sgr</v>
          </cell>
          <cell r="B7142">
            <v>0</v>
          </cell>
        </row>
        <row r="7142">
          <cell r="D7142" t="str">
            <v>na</v>
          </cell>
          <cell r="E7142" t="str">
            <v>V5158 Sgr</v>
          </cell>
        </row>
        <row r="7143">
          <cell r="A7143" t="str">
            <v>V5159 Sgr</v>
          </cell>
          <cell r="B7143">
            <v>0</v>
          </cell>
        </row>
        <row r="7143">
          <cell r="D7143" t="str">
            <v>na</v>
          </cell>
          <cell r="E7143" t="str">
            <v>V5159 Sgr</v>
          </cell>
        </row>
        <row r="7144">
          <cell r="A7144" t="str">
            <v>V5160 Sgr</v>
          </cell>
          <cell r="B7144">
            <v>0</v>
          </cell>
        </row>
        <row r="7144">
          <cell r="D7144" t="str">
            <v>na</v>
          </cell>
          <cell r="E7144" t="str">
            <v>V5160 Sgr</v>
          </cell>
        </row>
        <row r="7145">
          <cell r="A7145" t="str">
            <v>V5162 Sgr</v>
          </cell>
          <cell r="B7145">
            <v>0</v>
          </cell>
        </row>
        <row r="7145">
          <cell r="D7145" t="str">
            <v>na</v>
          </cell>
          <cell r="E7145" t="str">
            <v>V5162 Sgr</v>
          </cell>
        </row>
        <row r="7146">
          <cell r="A7146" t="str">
            <v>V5163 Sgr</v>
          </cell>
          <cell r="B7146">
            <v>0</v>
          </cell>
        </row>
        <row r="7146">
          <cell r="D7146" t="str">
            <v>na</v>
          </cell>
          <cell r="E7146" t="str">
            <v>V5163 Sgr</v>
          </cell>
        </row>
        <row r="7147">
          <cell r="A7147" t="str">
            <v>V5164 Sgr</v>
          </cell>
          <cell r="B7147">
            <v>0</v>
          </cell>
        </row>
        <row r="7147">
          <cell r="D7147" t="str">
            <v>na</v>
          </cell>
          <cell r="E7147" t="str">
            <v>V5164 Sgr</v>
          </cell>
        </row>
        <row r="7148">
          <cell r="A7148" t="str">
            <v>V5165 Sgr</v>
          </cell>
          <cell r="B7148">
            <v>0</v>
          </cell>
        </row>
        <row r="7148">
          <cell r="D7148" t="str">
            <v>na</v>
          </cell>
          <cell r="E7148" t="str">
            <v>V5165 Sgr</v>
          </cell>
        </row>
        <row r="7149">
          <cell r="A7149" t="str">
            <v>V5166 Sgr</v>
          </cell>
          <cell r="B7149">
            <v>0</v>
          </cell>
        </row>
        <row r="7149">
          <cell r="D7149" t="str">
            <v>na</v>
          </cell>
          <cell r="E7149" t="str">
            <v>V5166 Sgr</v>
          </cell>
        </row>
        <row r="7150">
          <cell r="A7150" t="str">
            <v>V5167 Sgr</v>
          </cell>
          <cell r="B7150">
            <v>0</v>
          </cell>
        </row>
        <row r="7150">
          <cell r="D7150" t="str">
            <v>na</v>
          </cell>
          <cell r="E7150" t="str">
            <v>V5167 Sgr</v>
          </cell>
        </row>
        <row r="7151">
          <cell r="A7151" t="str">
            <v>V5521 Sgr</v>
          </cell>
          <cell r="B7151" t="str">
            <v>2013a</v>
          </cell>
        </row>
        <row r="7151">
          <cell r="D7151" t="str">
            <v>na</v>
          </cell>
          <cell r="E7151" t="str">
            <v>V5521 Sgr</v>
          </cell>
        </row>
        <row r="7152">
          <cell r="A7152" t="str">
            <v>V5527 Sgr</v>
          </cell>
          <cell r="B7152" t="str">
            <v>2013a</v>
          </cell>
        </row>
        <row r="7152">
          <cell r="D7152" t="str">
            <v>na</v>
          </cell>
          <cell r="E7152" t="str">
            <v>V5527 Sgr</v>
          </cell>
        </row>
        <row r="7153">
          <cell r="A7153" t="str">
            <v>V5528 Sgr</v>
          </cell>
          <cell r="B7153" t="str">
            <v>2013a</v>
          </cell>
        </row>
        <row r="7153">
          <cell r="D7153" t="str">
            <v>na</v>
          </cell>
          <cell r="E7153" t="str">
            <v>V5528 Sgr</v>
          </cell>
        </row>
        <row r="7154">
          <cell r="A7154" t="str">
            <v>V5535 Sgr</v>
          </cell>
          <cell r="B7154" t="str">
            <v>2013a</v>
          </cell>
        </row>
        <row r="7154">
          <cell r="D7154" t="str">
            <v>G7393-0524</v>
          </cell>
          <cell r="E7154" t="str">
            <v>V5535 Sgr</v>
          </cell>
        </row>
        <row r="7155">
          <cell r="A7155" t="str">
            <v>V5542 Sgr</v>
          </cell>
          <cell r="B7155">
            <v>0</v>
          </cell>
        </row>
        <row r="7155">
          <cell r="D7155" t="str">
            <v>G6292-1507</v>
          </cell>
          <cell r="E7155" t="str">
            <v>V5542 Sgr</v>
          </cell>
        </row>
        <row r="7156">
          <cell r="A7156" t="str">
            <v>V5552 Sgr</v>
          </cell>
          <cell r="B7156">
            <v>0</v>
          </cell>
        </row>
        <row r="7156">
          <cell r="D7156" t="str">
            <v>G7451-0595</v>
          </cell>
          <cell r="E7156" t="str">
            <v>V5552 Sgr</v>
          </cell>
        </row>
        <row r="7157">
          <cell r="A7157" t="str">
            <v>V5553 Sgr</v>
          </cell>
          <cell r="B7157">
            <v>0</v>
          </cell>
        </row>
        <row r="7157">
          <cell r="D7157" t="str">
            <v>G7946-1163</v>
          </cell>
          <cell r="E7157" t="str">
            <v>V5553 Sgr</v>
          </cell>
        </row>
        <row r="7158">
          <cell r="A7158" t="str">
            <v>V5559 Sgr</v>
          </cell>
          <cell r="B7158">
            <v>2009</v>
          </cell>
        </row>
        <row r="7158">
          <cell r="D7158" t="str">
            <v>G6853-1925</v>
          </cell>
          <cell r="E7158" t="str">
            <v>V5559 Sgr</v>
          </cell>
        </row>
        <row r="7159">
          <cell r="A7159" t="str">
            <v>V5562 Sgr</v>
          </cell>
          <cell r="B7159" t="str">
            <v>2010R</v>
          </cell>
        </row>
        <row r="7159">
          <cell r="D7159" t="str">
            <v>G6854-2164</v>
          </cell>
          <cell r="E7159" t="str">
            <v>V5562 Sgr</v>
          </cell>
        </row>
        <row r="7160">
          <cell r="A7160" t="str">
            <v>V5563 Sgr</v>
          </cell>
          <cell r="B7160">
            <v>0</v>
          </cell>
        </row>
        <row r="7160">
          <cell r="D7160" t="str">
            <v>G6842-1237</v>
          </cell>
          <cell r="E7160" t="str">
            <v>V5563 Sgr</v>
          </cell>
        </row>
        <row r="7161">
          <cell r="A7161" t="str">
            <v>V5565 Sgr</v>
          </cell>
          <cell r="B7161">
            <v>0</v>
          </cell>
        </row>
        <row r="7161">
          <cell r="D7161" t="str">
            <v>G7404-4911</v>
          </cell>
          <cell r="E7161" t="str">
            <v>V5565 Sgr</v>
          </cell>
        </row>
        <row r="7162">
          <cell r="A7162" t="str">
            <v>V5566 Sgr</v>
          </cell>
          <cell r="B7162">
            <v>2009</v>
          </cell>
        </row>
        <row r="7162">
          <cell r="D7162" t="str">
            <v>G6277-0816</v>
          </cell>
          <cell r="E7162" t="str">
            <v>V5566 Sgr</v>
          </cell>
        </row>
        <row r="7163">
          <cell r="A7163" t="str">
            <v>V5568 Sgr</v>
          </cell>
          <cell r="B7163">
            <v>2009</v>
          </cell>
        </row>
        <row r="7163">
          <cell r="D7163" t="str">
            <v>G6278-1537</v>
          </cell>
          <cell r="E7163" t="str">
            <v>V5568 Sgr</v>
          </cell>
        </row>
        <row r="7164">
          <cell r="A7164" t="str">
            <v>V5569 Sgr</v>
          </cell>
          <cell r="B7164">
            <v>2012</v>
          </cell>
        </row>
        <row r="7164">
          <cell r="D7164" t="str">
            <v>G6867-0437 </v>
          </cell>
          <cell r="E7164" t="str">
            <v>V5569 Sgr</v>
          </cell>
        </row>
        <row r="7165">
          <cell r="A7165" t="str">
            <v>V5570 Sgr</v>
          </cell>
          <cell r="B7165" t="str">
            <v>2009a</v>
          </cell>
        </row>
        <row r="7165">
          <cell r="D7165" t="str">
            <v>G6878-0169</v>
          </cell>
          <cell r="E7165" t="str">
            <v>V5570 Sgr</v>
          </cell>
        </row>
        <row r="7166">
          <cell r="A7166" t="str">
            <v>V5571 Sgr</v>
          </cell>
          <cell r="B7166">
            <v>0</v>
          </cell>
        </row>
        <row r="7166">
          <cell r="D7166" t="str">
            <v>G7427-0358</v>
          </cell>
          <cell r="E7166" t="str">
            <v>V5571 Sgr</v>
          </cell>
        </row>
        <row r="7167">
          <cell r="A7167" t="str">
            <v>V5572 Sgr</v>
          </cell>
          <cell r="B7167">
            <v>2009</v>
          </cell>
        </row>
        <row r="7167">
          <cell r="D7167" t="str">
            <v>G6888-2186</v>
          </cell>
          <cell r="E7167" t="str">
            <v>V5572 Sgr</v>
          </cell>
        </row>
        <row r="7168">
          <cell r="A7168" t="str">
            <v>V5575 Sgr</v>
          </cell>
          <cell r="B7168">
            <v>0</v>
          </cell>
        </row>
        <row r="7168">
          <cell r="D7168" t="str">
            <v>G6903-0105</v>
          </cell>
          <cell r="E7168" t="str">
            <v>V5575 Sgr</v>
          </cell>
        </row>
        <row r="7169">
          <cell r="A7169" t="str">
            <v>V5576 Sgr</v>
          </cell>
          <cell r="B7169">
            <v>0</v>
          </cell>
        </row>
        <row r="7169">
          <cell r="D7169" t="str">
            <v>G5746-0936</v>
          </cell>
          <cell r="E7169" t="str">
            <v>V5576 Sgr</v>
          </cell>
        </row>
        <row r="7170">
          <cell r="A7170" t="str">
            <v>VW Sgr</v>
          </cell>
          <cell r="B7170" t="str">
            <v>2013a</v>
          </cell>
        </row>
        <row r="7170">
          <cell r="D7170" t="str">
            <v>G6263-0070</v>
          </cell>
          <cell r="E7170" t="str">
            <v>VW Sgr</v>
          </cell>
        </row>
        <row r="7171">
          <cell r="A7171" t="str">
            <v>WX Sgr</v>
          </cell>
          <cell r="B7171">
            <v>0</v>
          </cell>
        </row>
        <row r="7171">
          <cell r="D7171" t="str">
            <v>G6254-0172</v>
          </cell>
          <cell r="E7171" t="str">
            <v>WX Sgr</v>
          </cell>
        </row>
        <row r="7172">
          <cell r="A7172" t="str">
            <v>WY Sgr</v>
          </cell>
          <cell r="B7172">
            <v>0</v>
          </cell>
        </row>
        <row r="7172">
          <cell r="D7172" t="str">
            <v>G6842-0011</v>
          </cell>
          <cell r="E7172" t="str">
            <v>WY Sgr</v>
          </cell>
        </row>
        <row r="7173">
          <cell r="A7173" t="str">
            <v>XY Sgr</v>
          </cell>
          <cell r="B7173">
            <v>0</v>
          </cell>
        </row>
        <row r="7173">
          <cell r="D7173" t="str">
            <v>G6264-2272</v>
          </cell>
          <cell r="E7173" t="str">
            <v>XY Sgr</v>
          </cell>
        </row>
        <row r="7174">
          <cell r="A7174" t="str">
            <v>XZ Sgr</v>
          </cell>
          <cell r="B7174">
            <v>0</v>
          </cell>
        </row>
        <row r="7174">
          <cell r="D7174" t="str">
            <v>G6848-3322</v>
          </cell>
          <cell r="E7174" t="str">
            <v>XZ Sgr</v>
          </cell>
        </row>
        <row r="7175">
          <cell r="A7175" t="str">
            <v>YY Sgr</v>
          </cell>
          <cell r="B7175">
            <v>0</v>
          </cell>
          <cell r="C7175">
            <v>1</v>
          </cell>
          <cell r="D7175" t="str">
            <v>G6288-0734</v>
          </cell>
          <cell r="E7175" t="str">
            <v>YY Sgr (p)</v>
          </cell>
        </row>
        <row r="7176">
          <cell r="A7176" t="str">
            <v>YY Sgr</v>
          </cell>
          <cell r="B7176">
            <v>0</v>
          </cell>
          <cell r="C7176">
            <v>2</v>
          </cell>
          <cell r="D7176" t="str">
            <v>G6288-0734</v>
          </cell>
          <cell r="E7176" t="str">
            <v>YY Sgr (s)</v>
          </cell>
        </row>
        <row r="7177">
          <cell r="A7177" t="str">
            <v>ZZ Sgr</v>
          </cell>
          <cell r="B7177">
            <v>2010</v>
          </cell>
        </row>
        <row r="7177">
          <cell r="D7177" t="str">
            <v>G7416-0631</v>
          </cell>
          <cell r="E7177" t="str">
            <v>ZZ Sgr</v>
          </cell>
        </row>
        <row r="7178">
          <cell r="A7178" t="str">
            <v>AC Tau</v>
          </cell>
          <cell r="B7178">
            <v>0</v>
          </cell>
        </row>
        <row r="7178">
          <cell r="D7178" t="str">
            <v>G0082-0147</v>
          </cell>
          <cell r="E7178" t="str">
            <v>AC Tau</v>
          </cell>
        </row>
        <row r="7179">
          <cell r="A7179" t="str">
            <v>AH Tau</v>
          </cell>
          <cell r="B7179">
            <v>0</v>
          </cell>
        </row>
        <row r="7179">
          <cell r="D7179" t="str">
            <v>G1804-2385</v>
          </cell>
          <cell r="E7179" t="str">
            <v>AH Tau</v>
          </cell>
        </row>
        <row r="7180">
          <cell r="A7180" t="str">
            <v>AL Tau</v>
          </cell>
          <cell r="B7180">
            <v>0</v>
          </cell>
        </row>
        <row r="7180">
          <cell r="D7180" t="str">
            <v>G1852-0675</v>
          </cell>
          <cell r="E7180" t="str">
            <v>AL Tau</v>
          </cell>
        </row>
        <row r="7181">
          <cell r="A7181" t="str">
            <v>AM Tau</v>
          </cell>
          <cell r="B7181">
            <v>0</v>
          </cell>
        </row>
        <row r="7181">
          <cell r="D7181" t="str">
            <v>G1312-2166</v>
          </cell>
          <cell r="E7181" t="str">
            <v>AM Tau</v>
          </cell>
        </row>
        <row r="7182">
          <cell r="A7182" t="str">
            <v>AN Tau</v>
          </cell>
          <cell r="B7182">
            <v>0</v>
          </cell>
        </row>
        <row r="7182">
          <cell r="D7182" t="str">
            <v>G1825-0587</v>
          </cell>
          <cell r="E7182" t="str">
            <v>AN Tau</v>
          </cell>
        </row>
        <row r="7183">
          <cell r="A7183" t="str">
            <v>AP Tau</v>
          </cell>
          <cell r="B7183">
            <v>0</v>
          </cell>
        </row>
        <row r="7183">
          <cell r="D7183" t="str">
            <v>G1840-0004</v>
          </cell>
          <cell r="E7183" t="str">
            <v>AP Tau</v>
          </cell>
        </row>
        <row r="7184">
          <cell r="A7184" t="str">
            <v>AQ Tau</v>
          </cell>
          <cell r="B7184">
            <v>0</v>
          </cell>
        </row>
        <row r="7184">
          <cell r="D7184" t="str">
            <v>G1840-1183</v>
          </cell>
          <cell r="E7184" t="str">
            <v>AQ Tau</v>
          </cell>
        </row>
        <row r="7185">
          <cell r="A7185" t="str">
            <v>AS Tau</v>
          </cell>
          <cell r="B7185">
            <v>0</v>
          </cell>
        </row>
        <row r="7185">
          <cell r="D7185" t="str">
            <v>G1854-0033</v>
          </cell>
          <cell r="E7185" t="str">
            <v>AS Tau</v>
          </cell>
        </row>
        <row r="7186">
          <cell r="A7186" t="str">
            <v>BN Tau</v>
          </cell>
          <cell r="B7186">
            <v>0</v>
          </cell>
        </row>
        <row r="7186">
          <cell r="D7186" t="str">
            <v>G2371-1645</v>
          </cell>
          <cell r="E7186" t="str">
            <v>BN Tau</v>
          </cell>
        </row>
        <row r="7187">
          <cell r="A7187" t="str">
            <v>BU Tau</v>
          </cell>
          <cell r="B7187">
            <v>0</v>
          </cell>
        </row>
        <row r="7187">
          <cell r="D7187" t="str">
            <v>G1800-2200</v>
          </cell>
          <cell r="E7187" t="str">
            <v>BU Tau</v>
          </cell>
        </row>
        <row r="7188">
          <cell r="A7188" t="str">
            <v>BV Tau</v>
          </cell>
          <cell r="B7188">
            <v>0</v>
          </cell>
        </row>
        <row r="7188">
          <cell r="D7188" t="str">
            <v>G1861-1567</v>
          </cell>
          <cell r="E7188" t="str">
            <v>BV Tau</v>
          </cell>
        </row>
        <row r="7189">
          <cell r="A7189" t="str">
            <v>CC Tau</v>
          </cell>
          <cell r="B7189">
            <v>0</v>
          </cell>
        </row>
        <row r="7189">
          <cell r="D7189" t="str">
            <v>G0087-0843</v>
          </cell>
          <cell r="E7189" t="str">
            <v>CC Tau</v>
          </cell>
        </row>
        <row r="7190">
          <cell r="A7190" t="str">
            <v>CD Tau</v>
          </cell>
          <cell r="B7190">
            <v>0</v>
          </cell>
        </row>
        <row r="7190">
          <cell r="D7190" t="str">
            <v>G1291-0292</v>
          </cell>
          <cell r="E7190" t="str">
            <v>CD Tau</v>
          </cell>
        </row>
        <row r="7191">
          <cell r="A7191" t="str">
            <v>CF Tau</v>
          </cell>
          <cell r="B7191">
            <v>0</v>
          </cell>
        </row>
        <row r="7191">
          <cell r="D7191" t="str">
            <v>G1262-0050</v>
          </cell>
          <cell r="E7191" t="str">
            <v>CF Tau</v>
          </cell>
        </row>
        <row r="7192">
          <cell r="A7192" t="str">
            <v>CR Tau</v>
          </cell>
          <cell r="B7192">
            <v>0</v>
          </cell>
        </row>
        <row r="7192">
          <cell r="D7192" t="str">
            <v>G1862-1633</v>
          </cell>
          <cell r="E7192" t="str">
            <v>CR Tau</v>
          </cell>
        </row>
        <row r="7193">
          <cell r="A7193" t="str">
            <v>CT Tau</v>
          </cell>
          <cell r="B7193">
            <v>0</v>
          </cell>
        </row>
        <row r="7193">
          <cell r="D7193" t="str">
            <v>G1871-0570</v>
          </cell>
          <cell r="E7193" t="str">
            <v>CT Tau</v>
          </cell>
        </row>
        <row r="7194">
          <cell r="A7194" t="str">
            <v>CU Tau</v>
          </cell>
          <cell r="B7194">
            <v>0</v>
          </cell>
        </row>
        <row r="7194">
          <cell r="D7194" t="str">
            <v>G1804-2416</v>
          </cell>
          <cell r="E7194" t="str">
            <v>CU Tau</v>
          </cell>
        </row>
        <row r="7195">
          <cell r="A7195" t="str">
            <v>DT Tau</v>
          </cell>
          <cell r="B7195">
            <v>0</v>
          </cell>
        </row>
        <row r="7195">
          <cell r="D7195" t="str">
            <v>G1297-0169</v>
          </cell>
          <cell r="E7195" t="str">
            <v>DT Tau</v>
          </cell>
        </row>
        <row r="7196">
          <cell r="A7196" t="str">
            <v>EN Tau</v>
          </cell>
          <cell r="B7196">
            <v>0</v>
          </cell>
        </row>
        <row r="7196">
          <cell r="D7196" t="str">
            <v>G1867-0337</v>
          </cell>
          <cell r="E7196" t="str">
            <v>EN Tau</v>
          </cell>
        </row>
        <row r="7197">
          <cell r="A7197" t="str">
            <v>EO Tau</v>
          </cell>
          <cell r="B7197">
            <v>2012</v>
          </cell>
        </row>
        <row r="7197">
          <cell r="D7197" t="str">
            <v>G1864-0188</v>
          </cell>
          <cell r="E7197" t="str">
            <v>EO Tau</v>
          </cell>
        </row>
        <row r="7198">
          <cell r="A7198" t="str">
            <v>EQ Tau</v>
          </cell>
          <cell r="B7198">
            <v>0</v>
          </cell>
        </row>
        <row r="7198">
          <cell r="D7198" t="str">
            <v>G1260-0909</v>
          </cell>
          <cell r="E7198" t="str">
            <v>EQ Tau</v>
          </cell>
        </row>
        <row r="7199">
          <cell r="A7199" t="str">
            <v>ES Tau</v>
          </cell>
          <cell r="B7199">
            <v>0</v>
          </cell>
        </row>
        <row r="7199">
          <cell r="D7199" t="str">
            <v>na</v>
          </cell>
          <cell r="E7199" t="str">
            <v>ES Tau</v>
          </cell>
        </row>
        <row r="7200">
          <cell r="A7200" t="str">
            <v>ET Tau</v>
          </cell>
          <cell r="B7200">
            <v>0</v>
          </cell>
        </row>
        <row r="7200">
          <cell r="D7200" t="str">
            <v>G1869-1296</v>
          </cell>
          <cell r="E7200" t="str">
            <v>ET Tau</v>
          </cell>
        </row>
        <row r="7201">
          <cell r="A7201" t="str">
            <v>EW Tau</v>
          </cell>
          <cell r="B7201">
            <v>0</v>
          </cell>
        </row>
        <row r="7201">
          <cell r="D7201" t="str">
            <v>G1299-0624</v>
          </cell>
          <cell r="E7201" t="str">
            <v>EW Tau</v>
          </cell>
        </row>
        <row r="7202">
          <cell r="A7202" t="str">
            <v>G1294-1710</v>
          </cell>
          <cell r="B7202">
            <v>2010</v>
          </cell>
        </row>
        <row r="7202">
          <cell r="D7202" t="str">
            <v>G1294-1710</v>
          </cell>
          <cell r="E7202" t="str">
            <v>G1294-1710</v>
          </cell>
        </row>
        <row r="7203">
          <cell r="A7203" t="str">
            <v>GQ Tau</v>
          </cell>
          <cell r="B7203">
            <v>0</v>
          </cell>
        </row>
        <row r="7203">
          <cell r="D7203" t="str">
            <v>G1865-1967</v>
          </cell>
          <cell r="E7203" t="str">
            <v>GQ Tau</v>
          </cell>
        </row>
        <row r="7204">
          <cell r="A7204" t="str">
            <v>GR Tau</v>
          </cell>
          <cell r="B7204">
            <v>0</v>
          </cell>
        </row>
        <row r="7204">
          <cell r="D7204" t="str">
            <v>G1258-0505</v>
          </cell>
          <cell r="E7204" t="str">
            <v>GR Tau</v>
          </cell>
        </row>
        <row r="7205">
          <cell r="A7205" t="str">
            <v>GW Tau</v>
          </cell>
          <cell r="B7205">
            <v>0</v>
          </cell>
        </row>
        <row r="7205">
          <cell r="D7205" t="str">
            <v>G1833-0200</v>
          </cell>
          <cell r="E7205" t="str">
            <v>GW Tau</v>
          </cell>
        </row>
        <row r="7206">
          <cell r="A7206" t="str">
            <v>HM Tau</v>
          </cell>
          <cell r="B7206">
            <v>0</v>
          </cell>
        </row>
        <row r="7206">
          <cell r="D7206" t="str">
            <v>G2373-2229</v>
          </cell>
          <cell r="E7206" t="str">
            <v>HM Tau</v>
          </cell>
        </row>
        <row r="7207">
          <cell r="A7207" t="str">
            <v>HU Tau</v>
          </cell>
          <cell r="B7207">
            <v>0</v>
          </cell>
        </row>
        <row r="7207">
          <cell r="D7207" t="str">
            <v>G1278-2001</v>
          </cell>
          <cell r="E7207" t="str">
            <v>HU Tau</v>
          </cell>
        </row>
        <row r="7208">
          <cell r="A7208" t="str">
            <v>HY Tau</v>
          </cell>
          <cell r="B7208">
            <v>0</v>
          </cell>
        </row>
        <row r="7208">
          <cell r="D7208" t="str">
            <v>G1306-0895</v>
          </cell>
          <cell r="E7208" t="str">
            <v>HY Tau</v>
          </cell>
        </row>
        <row r="7209">
          <cell r="A7209" t="str">
            <v>IL Tau</v>
          </cell>
          <cell r="B7209">
            <v>0</v>
          </cell>
        </row>
        <row r="7209">
          <cell r="D7209" t="str">
            <v>G1826-0710</v>
          </cell>
          <cell r="E7209" t="str">
            <v>IL Tau</v>
          </cell>
        </row>
        <row r="7210">
          <cell r="A7210" t="str">
            <v>IV Tau</v>
          </cell>
          <cell r="B7210">
            <v>0</v>
          </cell>
        </row>
        <row r="7210">
          <cell r="D7210" t="str">
            <v>G1842-0471</v>
          </cell>
          <cell r="E7210" t="str">
            <v>IV Tau</v>
          </cell>
        </row>
        <row r="7211">
          <cell r="A7211" t="str">
            <v>ksi Tau</v>
          </cell>
          <cell r="B7211">
            <v>2013</v>
          </cell>
        </row>
        <row r="7211">
          <cell r="D7211" t="str">
            <v>G0650-1469</v>
          </cell>
          <cell r="E7211" t="str">
            <v>ksi Tau</v>
          </cell>
        </row>
        <row r="7212">
          <cell r="A7212" t="str">
            <v>Lam Tau</v>
          </cell>
          <cell r="B7212" t="str">
            <v>2009b</v>
          </cell>
        </row>
        <row r="7212">
          <cell r="D7212" t="str">
            <v>G0662-1546</v>
          </cell>
          <cell r="E7212" t="str">
            <v>Lam Tau</v>
          </cell>
        </row>
        <row r="7213">
          <cell r="A7213" t="str">
            <v>RW Tau</v>
          </cell>
          <cell r="B7213">
            <v>0</v>
          </cell>
        </row>
        <row r="7213">
          <cell r="D7213" t="str">
            <v>G1826-0031</v>
          </cell>
          <cell r="E7213" t="str">
            <v>RW Tau</v>
          </cell>
        </row>
        <row r="7214">
          <cell r="A7214" t="str">
            <v>RZ Tau</v>
          </cell>
          <cell r="B7214">
            <v>0</v>
          </cell>
        </row>
        <row r="7214">
          <cell r="D7214" t="str">
            <v>G1274-1454</v>
          </cell>
          <cell r="E7214" t="str">
            <v>RZ Tau</v>
          </cell>
        </row>
        <row r="7215">
          <cell r="A7215" t="str">
            <v>SV Tau</v>
          </cell>
          <cell r="B7215">
            <v>0</v>
          </cell>
        </row>
        <row r="7215">
          <cell r="D7215" t="str">
            <v>G1871-1863</v>
          </cell>
          <cell r="E7215" t="str">
            <v>SV Tau</v>
          </cell>
        </row>
        <row r="7216">
          <cell r="A7216" t="str">
            <v>TY Tau</v>
          </cell>
          <cell r="B7216">
            <v>0</v>
          </cell>
        </row>
        <row r="7216">
          <cell r="D7216" t="str">
            <v>G1266-0284</v>
          </cell>
          <cell r="E7216" t="str">
            <v>TY Tau</v>
          </cell>
        </row>
        <row r="7217">
          <cell r="A7217" t="str">
            <v>V0407 Tau</v>
          </cell>
          <cell r="B7217">
            <v>0</v>
          </cell>
        </row>
        <row r="7217">
          <cell r="D7217" t="str">
            <v>G1822-0091</v>
          </cell>
          <cell r="E7217" t="str">
            <v>V0407 Tau</v>
          </cell>
        </row>
        <row r="7218">
          <cell r="A7218" t="str">
            <v>V0423 Tau</v>
          </cell>
          <cell r="B7218">
            <v>0</v>
          </cell>
        </row>
        <row r="7218">
          <cell r="D7218" t="str">
            <v>na</v>
          </cell>
          <cell r="E7218" t="str">
            <v>V0423 Tau</v>
          </cell>
        </row>
        <row r="7219">
          <cell r="A7219" t="str">
            <v>V0424 Tau</v>
          </cell>
          <cell r="B7219">
            <v>0</v>
          </cell>
        </row>
        <row r="7219">
          <cell r="D7219" t="str">
            <v>G1871-0507</v>
          </cell>
          <cell r="E7219" t="str">
            <v>V0424 Tau</v>
          </cell>
        </row>
        <row r="7220">
          <cell r="A7220" t="str">
            <v>V0450 Tau</v>
          </cell>
          <cell r="B7220">
            <v>0</v>
          </cell>
        </row>
        <row r="7220">
          <cell r="D7220" t="str">
            <v>G1843-0927</v>
          </cell>
          <cell r="E7220" t="str">
            <v>V0450 Tau</v>
          </cell>
        </row>
        <row r="7221">
          <cell r="A7221" t="str">
            <v>V0471 Tau</v>
          </cell>
          <cell r="B7221">
            <v>0</v>
          </cell>
        </row>
        <row r="7221">
          <cell r="D7221" t="str">
            <v>G1252-0212</v>
          </cell>
          <cell r="E7221" t="str">
            <v>V0471 Tau</v>
          </cell>
        </row>
        <row r="7222">
          <cell r="A7222" t="str">
            <v>V0592 Tau</v>
          </cell>
          <cell r="B7222">
            <v>0</v>
          </cell>
        </row>
        <row r="7222">
          <cell r="D7222" t="str">
            <v>G1849-1102</v>
          </cell>
          <cell r="E7222" t="str">
            <v>V0592 Tau</v>
          </cell>
        </row>
        <row r="7223">
          <cell r="A7223" t="str">
            <v>V0723 Tau</v>
          </cell>
          <cell r="B7223">
            <v>0</v>
          </cell>
        </row>
        <row r="7223">
          <cell r="D7223" t="str">
            <v>na</v>
          </cell>
          <cell r="E7223" t="str">
            <v>V0723 Tau</v>
          </cell>
        </row>
        <row r="7224">
          <cell r="A7224" t="str">
            <v>V0726 Tau</v>
          </cell>
          <cell r="B7224">
            <v>0</v>
          </cell>
        </row>
        <row r="7224">
          <cell r="D7224" t="str">
            <v>G1312-2150</v>
          </cell>
          <cell r="E7224" t="str">
            <v>V0726 Tau</v>
          </cell>
        </row>
        <row r="7225">
          <cell r="A7225" t="str">
            <v>V0778 Tau</v>
          </cell>
          <cell r="B7225">
            <v>0</v>
          </cell>
        </row>
        <row r="7225">
          <cell r="D7225" t="str">
            <v>na</v>
          </cell>
          <cell r="E7225" t="str">
            <v>V0778 Tau</v>
          </cell>
        </row>
        <row r="7226">
          <cell r="A7226" t="str">
            <v>V0781 Tau</v>
          </cell>
          <cell r="B7226">
            <v>0</v>
          </cell>
        </row>
        <row r="7226">
          <cell r="D7226" t="str">
            <v>G1870-0576</v>
          </cell>
          <cell r="E7226" t="str">
            <v>V0781 Tau</v>
          </cell>
        </row>
        <row r="7227">
          <cell r="A7227" t="str">
            <v>V0818 Tau</v>
          </cell>
          <cell r="B7227">
            <v>0</v>
          </cell>
        </row>
        <row r="7227">
          <cell r="D7227" t="str">
            <v>G1268-0006</v>
          </cell>
          <cell r="E7227" t="str">
            <v>V0818 Tau</v>
          </cell>
        </row>
        <row r="7228">
          <cell r="A7228" t="str">
            <v>V1022 Tau</v>
          </cell>
          <cell r="B7228">
            <v>0</v>
          </cell>
        </row>
        <row r="7228">
          <cell r="D7228" t="str">
            <v>G1822-1868</v>
          </cell>
          <cell r="E7228" t="str">
            <v>V1022 Tau</v>
          </cell>
        </row>
        <row r="7229">
          <cell r="A7229" t="str">
            <v>V1061 Tau</v>
          </cell>
          <cell r="B7229">
            <v>0</v>
          </cell>
        </row>
        <row r="7229">
          <cell r="D7229" t="str">
            <v>G1836-0313</v>
          </cell>
          <cell r="E7229" t="str">
            <v>V1061 Tau</v>
          </cell>
        </row>
        <row r="7230">
          <cell r="A7230" t="str">
            <v>V1093 Tau</v>
          </cell>
          <cell r="B7230">
            <v>2013</v>
          </cell>
        </row>
        <row r="7230">
          <cell r="D7230" t="str">
            <v>na</v>
          </cell>
          <cell r="E7230" t="str">
            <v>V1093 Tau</v>
          </cell>
        </row>
        <row r="7231">
          <cell r="A7231" t="str">
            <v>V1094 Tau</v>
          </cell>
          <cell r="B7231">
            <v>0</v>
          </cell>
          <cell r="C7231">
            <v>1</v>
          </cell>
          <cell r="D7231" t="str">
            <v>G1263-0642</v>
          </cell>
          <cell r="E7231" t="str">
            <v>V1094 Tau (p)</v>
          </cell>
        </row>
        <row r="7232">
          <cell r="A7232" t="str">
            <v>V1094 Tau</v>
          </cell>
          <cell r="B7232">
            <v>0</v>
          </cell>
          <cell r="C7232">
            <v>2</v>
          </cell>
          <cell r="D7232" t="str">
            <v>G1263-0642</v>
          </cell>
          <cell r="E7232" t="str">
            <v>V1094 Tau (s)</v>
          </cell>
        </row>
        <row r="7233">
          <cell r="A7233" t="str">
            <v>V1112 Tau</v>
          </cell>
          <cell r="B7233">
            <v>0</v>
          </cell>
        </row>
        <row r="7233">
          <cell r="D7233" t="str">
            <v>G0669-1442</v>
          </cell>
          <cell r="E7233" t="str">
            <v>V1112 Tau</v>
          </cell>
        </row>
        <row r="7234">
          <cell r="A7234" t="str">
            <v>V1121 Tau</v>
          </cell>
          <cell r="B7234">
            <v>0</v>
          </cell>
        </row>
        <row r="7234">
          <cell r="D7234" t="str">
            <v>G0057-0597</v>
          </cell>
          <cell r="E7234" t="str">
            <v>V1121 Tau</v>
          </cell>
        </row>
        <row r="7235">
          <cell r="A7235" t="str">
            <v>V1123 Tau</v>
          </cell>
          <cell r="B7235">
            <v>0</v>
          </cell>
        </row>
        <row r="7235">
          <cell r="D7235" t="str">
            <v>G1238-0831</v>
          </cell>
          <cell r="E7235" t="str">
            <v>V1123 Tau</v>
          </cell>
        </row>
        <row r="7236">
          <cell r="A7236" t="str">
            <v>V1126 Tau</v>
          </cell>
          <cell r="B7236">
            <v>0</v>
          </cell>
        </row>
        <row r="7236">
          <cell r="D7236" t="str">
            <v>G0660-0519</v>
          </cell>
          <cell r="E7236" t="str">
            <v>V1126 Tau</v>
          </cell>
        </row>
        <row r="7237">
          <cell r="A7237" t="str">
            <v>V1128 Tau</v>
          </cell>
          <cell r="B7237">
            <v>0</v>
          </cell>
        </row>
        <row r="7237">
          <cell r="D7237" t="str">
            <v>G0664-0694</v>
          </cell>
          <cell r="E7237" t="str">
            <v>V1128 Tau</v>
          </cell>
        </row>
        <row r="7238">
          <cell r="A7238" t="str">
            <v>V1129 Tau</v>
          </cell>
          <cell r="B7238">
            <v>0</v>
          </cell>
        </row>
        <row r="7238">
          <cell r="D7238" t="str">
            <v>G0661-1316</v>
          </cell>
          <cell r="E7238" t="str">
            <v>V1129 Tau</v>
          </cell>
        </row>
        <row r="7239">
          <cell r="A7239" t="str">
            <v>V1130 Tau</v>
          </cell>
          <cell r="B7239">
            <v>0</v>
          </cell>
        </row>
        <row r="7239">
          <cell r="D7239" t="str">
            <v>G0066-0538</v>
          </cell>
          <cell r="E7239" t="str">
            <v>V1130 Tau</v>
          </cell>
        </row>
        <row r="7240">
          <cell r="A7240" t="str">
            <v>V1149 Tau</v>
          </cell>
          <cell r="B7240">
            <v>2013</v>
          </cell>
        </row>
        <row r="7240">
          <cell r="D7240" t="str">
            <v>G1270-0459</v>
          </cell>
          <cell r="E7240" t="str">
            <v>V1149 Tau</v>
          </cell>
        </row>
        <row r="7241">
          <cell r="A7241" t="str">
            <v>V1154 Tau</v>
          </cell>
          <cell r="B7241">
            <v>0</v>
          </cell>
        </row>
        <row r="7241">
          <cell r="D7241" t="str">
            <v>G1845-3944</v>
          </cell>
          <cell r="E7241" t="str">
            <v>V1154 Tau</v>
          </cell>
        </row>
        <row r="7242">
          <cell r="A7242" t="str">
            <v>V1156 Tau</v>
          </cell>
          <cell r="B7242">
            <v>2013</v>
          </cell>
        </row>
        <row r="7242">
          <cell r="D7242" t="str">
            <v>G1853-1958</v>
          </cell>
          <cell r="E7242" t="str">
            <v>V1156 Tau</v>
          </cell>
        </row>
        <row r="7243">
          <cell r="A7243" t="str">
            <v>V1188 Tau</v>
          </cell>
          <cell r="B7243">
            <v>0</v>
          </cell>
        </row>
        <row r="7243">
          <cell r="D7243" t="str">
            <v>G1803-0810</v>
          </cell>
          <cell r="E7243" t="str">
            <v>V1188 Tau</v>
          </cell>
        </row>
        <row r="7244">
          <cell r="A7244" t="str">
            <v>V1196 Tau</v>
          </cell>
          <cell r="B7244" t="str">
            <v>2013a</v>
          </cell>
        </row>
        <row r="7244">
          <cell r="D7244" t="str">
            <v>G1259-0712</v>
          </cell>
          <cell r="E7244" t="str">
            <v>V1196 Tau</v>
          </cell>
        </row>
        <row r="7245">
          <cell r="A7245" t="str">
            <v>V1220 Tau</v>
          </cell>
          <cell r="B7245">
            <v>0</v>
          </cell>
        </row>
        <row r="7245">
          <cell r="D7245" t="str">
            <v>G4709-1250</v>
          </cell>
          <cell r="E7245" t="str">
            <v>V1220 Tau</v>
          </cell>
        </row>
        <row r="7246">
          <cell r="A7246" t="str">
            <v>V1222 Tau</v>
          </cell>
          <cell r="B7246">
            <v>0</v>
          </cell>
        </row>
        <row r="7246">
          <cell r="D7246" t="str">
            <v>G0650-0769</v>
          </cell>
          <cell r="E7246" t="str">
            <v>V1222 Tau</v>
          </cell>
        </row>
        <row r="7247">
          <cell r="A7247" t="str">
            <v>V1223 Tau</v>
          </cell>
          <cell r="B7247">
            <v>2010</v>
          </cell>
        </row>
        <row r="7247">
          <cell r="D7247" t="str">
            <v>G0650-0475</v>
          </cell>
          <cell r="E7247" t="str">
            <v>V1223 Tau</v>
          </cell>
        </row>
        <row r="7248">
          <cell r="A7248" t="str">
            <v>V1229 Tau</v>
          </cell>
          <cell r="B7248">
            <v>2012</v>
          </cell>
        </row>
        <row r="7248">
          <cell r="D7248" t="str">
            <v>G1800-1622</v>
          </cell>
          <cell r="E7248" t="str">
            <v>V1229 Tau</v>
          </cell>
        </row>
        <row r="7249">
          <cell r="A7249" t="str">
            <v>V1230 Tau</v>
          </cell>
          <cell r="B7249">
            <v>2009</v>
          </cell>
        </row>
        <row r="7249">
          <cell r="D7249" t="str">
            <v>G0661-0503</v>
          </cell>
          <cell r="E7249" t="str">
            <v>V1230 Tau</v>
          </cell>
        </row>
        <row r="7250">
          <cell r="A7250" t="str">
            <v>V1234 Tau</v>
          </cell>
          <cell r="B7250">
            <v>0</v>
          </cell>
        </row>
        <row r="7250">
          <cell r="D7250" t="str">
            <v>G0669-0674</v>
          </cell>
          <cell r="E7250" t="str">
            <v>V1234 Tau</v>
          </cell>
        </row>
        <row r="7251">
          <cell r="A7251" t="str">
            <v>V1236 Tau</v>
          </cell>
          <cell r="B7251">
            <v>0</v>
          </cell>
        </row>
        <row r="7251">
          <cell r="D7251" t="str">
            <v>na</v>
          </cell>
          <cell r="E7251" t="str">
            <v>V1236 Tau</v>
          </cell>
        </row>
        <row r="7252">
          <cell r="A7252" t="str">
            <v>V1237 Tau</v>
          </cell>
          <cell r="B7252">
            <v>0</v>
          </cell>
        </row>
        <row r="7252">
          <cell r="D7252" t="str">
            <v>G1851-0320</v>
          </cell>
          <cell r="E7252" t="str">
            <v>V1237 Tau</v>
          </cell>
        </row>
        <row r="7253">
          <cell r="A7253" t="str">
            <v>V1238 Tau</v>
          </cell>
          <cell r="B7253">
            <v>2013</v>
          </cell>
        </row>
        <row r="7253">
          <cell r="D7253" t="str">
            <v>G1310-1940</v>
          </cell>
          <cell r="E7253" t="str">
            <v>V1238 Tau</v>
          </cell>
        </row>
        <row r="7254">
          <cell r="A7254" t="str">
            <v>V1239 Tau</v>
          </cell>
          <cell r="B7254">
            <v>2012</v>
          </cell>
        </row>
        <row r="7254">
          <cell r="D7254" t="str">
            <v>G1870-0458</v>
          </cell>
          <cell r="E7254" t="str">
            <v>V1239 Tau</v>
          </cell>
        </row>
        <row r="7255">
          <cell r="A7255" t="str">
            <v>V1241 Tau</v>
          </cell>
          <cell r="B7255" t="str">
            <v>2009c</v>
          </cell>
        </row>
        <row r="7255">
          <cell r="D7255" t="str">
            <v>G4709-1181</v>
          </cell>
          <cell r="E7255" t="str">
            <v>V1241 Tau</v>
          </cell>
        </row>
        <row r="7256">
          <cell r="A7256" t="str">
            <v>V1242 Tau</v>
          </cell>
          <cell r="B7256">
            <v>2009</v>
          </cell>
        </row>
        <row r="7256">
          <cell r="D7256" t="str">
            <v>G2355-0826</v>
          </cell>
          <cell r="E7256" t="str">
            <v>V1242 Tau</v>
          </cell>
        </row>
        <row r="7257">
          <cell r="A7257" t="str">
            <v>V1249 Tau</v>
          </cell>
          <cell r="B7257">
            <v>2010</v>
          </cell>
        </row>
        <row r="7257">
          <cell r="D7257" t="str">
            <v>G0094-0935</v>
          </cell>
          <cell r="E7257" t="str">
            <v>V1249 Tau</v>
          </cell>
        </row>
        <row r="7258">
          <cell r="A7258" t="str">
            <v>V1250 Tau</v>
          </cell>
          <cell r="B7258">
            <v>2010</v>
          </cell>
        </row>
        <row r="7258">
          <cell r="D7258" t="str">
            <v>G1830-0503</v>
          </cell>
          <cell r="E7258" t="str">
            <v>V1250 Tau</v>
          </cell>
        </row>
        <row r="7259">
          <cell r="A7259" t="str">
            <v>V1251 Tau</v>
          </cell>
          <cell r="B7259">
            <v>2009</v>
          </cell>
        </row>
        <row r="7259">
          <cell r="D7259" t="str">
            <v>G0091-0830</v>
          </cell>
          <cell r="E7259" t="str">
            <v>V1251 Tau</v>
          </cell>
        </row>
        <row r="7260">
          <cell r="A7260" t="str">
            <v>V1260 Tau</v>
          </cell>
          <cell r="B7260">
            <v>2009</v>
          </cell>
          <cell r="C7260">
            <v>1</v>
          </cell>
          <cell r="D7260" t="str">
            <v>G1865-2657</v>
          </cell>
          <cell r="E7260" t="str">
            <v>V1260 Tau (p)</v>
          </cell>
        </row>
        <row r="7261">
          <cell r="A7261" t="str">
            <v>V1260 Tau</v>
          </cell>
          <cell r="B7261">
            <v>2009</v>
          </cell>
          <cell r="C7261">
            <v>2</v>
          </cell>
          <cell r="D7261" t="str">
            <v>G1865-2657</v>
          </cell>
          <cell r="E7261" t="str">
            <v>V1260 Tau (s)</v>
          </cell>
        </row>
        <row r="7262">
          <cell r="A7262" t="str">
            <v>V1268 Tau</v>
          </cell>
          <cell r="B7262">
            <v>2012</v>
          </cell>
        </row>
        <row r="7262">
          <cell r="D7262" t="str">
            <v>na</v>
          </cell>
          <cell r="E7262" t="str">
            <v>V1268 Tau</v>
          </cell>
        </row>
        <row r="7263">
          <cell r="A7263" t="str">
            <v>V1284 Tau</v>
          </cell>
          <cell r="B7263">
            <v>0</v>
          </cell>
        </row>
        <row r="7263">
          <cell r="D7263" t="str">
            <v>G1252-0558</v>
          </cell>
          <cell r="E7263" t="str">
            <v>V1284 Tau</v>
          </cell>
        </row>
        <row r="7264">
          <cell r="A7264" t="str">
            <v>V1287 Tau</v>
          </cell>
          <cell r="B7264">
            <v>0</v>
          </cell>
        </row>
        <row r="7264">
          <cell r="D7264" t="str">
            <v>G1804-0883</v>
          </cell>
          <cell r="E7264" t="str">
            <v>V1287 Tau</v>
          </cell>
        </row>
        <row r="7265">
          <cell r="A7265" t="str">
            <v>V1295 Tau</v>
          </cell>
          <cell r="B7265">
            <v>0</v>
          </cell>
        </row>
        <row r="7265">
          <cell r="D7265" t="str">
            <v>G1822-0314</v>
          </cell>
          <cell r="E7265" t="str">
            <v>V1295 Tau</v>
          </cell>
        </row>
        <row r="7266">
          <cell r="A7266" t="str">
            <v>V1305 Tau</v>
          </cell>
          <cell r="B7266">
            <v>2013</v>
          </cell>
        </row>
        <row r="7266">
          <cell r="D7266" t="str">
            <v>G1255-0652</v>
          </cell>
          <cell r="E7266" t="str">
            <v>V1305 Tau</v>
          </cell>
        </row>
        <row r="7267">
          <cell r="A7267" t="str">
            <v>V1311 Tau</v>
          </cell>
          <cell r="B7267">
            <v>0</v>
          </cell>
        </row>
        <row r="7267">
          <cell r="D7267" t="str">
            <v>G1272-0110</v>
          </cell>
          <cell r="E7267" t="str">
            <v>V1311 Tau</v>
          </cell>
        </row>
        <row r="7268">
          <cell r="A7268" t="str">
            <v>V1332 Tau</v>
          </cell>
          <cell r="B7268">
            <v>0</v>
          </cell>
        </row>
        <row r="7268">
          <cell r="D7268" t="str">
            <v>G1830-1432</v>
          </cell>
          <cell r="E7268" t="str">
            <v>V1332 Tau</v>
          </cell>
        </row>
        <row r="7269">
          <cell r="A7269" t="str">
            <v>V1352 Tau</v>
          </cell>
          <cell r="B7269">
            <v>2012</v>
          </cell>
        </row>
        <row r="7269">
          <cell r="D7269" t="str">
            <v>G1836-0131</v>
          </cell>
          <cell r="E7269" t="str">
            <v>V1352 Tau</v>
          </cell>
        </row>
        <row r="7270">
          <cell r="A7270" t="str">
            <v>V1355 Tau</v>
          </cell>
          <cell r="B7270">
            <v>2013</v>
          </cell>
        </row>
        <row r="7270">
          <cell r="D7270" t="str">
            <v>G1849-1363</v>
          </cell>
          <cell r="E7270" t="str">
            <v>V1355 Tau</v>
          </cell>
        </row>
        <row r="7271">
          <cell r="A7271" t="str">
            <v>V1356 Tau</v>
          </cell>
          <cell r="B7271">
            <v>2012</v>
          </cell>
        </row>
        <row r="7271">
          <cell r="D7271" t="str">
            <v>G1294-0710 </v>
          </cell>
          <cell r="E7271" t="str">
            <v>V1356 Tau</v>
          </cell>
        </row>
        <row r="7272">
          <cell r="A7272" t="str">
            <v>V1367 Tau</v>
          </cell>
          <cell r="B7272">
            <v>0</v>
          </cell>
        </row>
        <row r="7272">
          <cell r="D7272" t="str">
            <v>G1848-1264</v>
          </cell>
          <cell r="E7272" t="str">
            <v>V1367 Tau</v>
          </cell>
        </row>
        <row r="7273">
          <cell r="A7273" t="str">
            <v>V1369 Tau</v>
          </cell>
          <cell r="B7273">
            <v>2012</v>
          </cell>
        </row>
        <row r="7273">
          <cell r="D7273" t="str">
            <v>G1309-2875</v>
          </cell>
          <cell r="E7273" t="str">
            <v>V1369 Tau</v>
          </cell>
        </row>
        <row r="7274">
          <cell r="A7274" t="str">
            <v>V1370 Tau</v>
          </cell>
          <cell r="B7274">
            <v>2011</v>
          </cell>
        </row>
        <row r="7274">
          <cell r="D7274" t="str">
            <v>G1305-1430</v>
          </cell>
          <cell r="E7274" t="str">
            <v>V1370 Tau</v>
          </cell>
        </row>
        <row r="7275">
          <cell r="A7275" t="str">
            <v>V1374 Tau</v>
          </cell>
          <cell r="B7275">
            <v>0</v>
          </cell>
        </row>
        <row r="7275">
          <cell r="D7275" t="str">
            <v>G1874-0399</v>
          </cell>
          <cell r="E7275" t="str">
            <v>V1374 Tau</v>
          </cell>
        </row>
        <row r="7276">
          <cell r="A7276" t="str">
            <v>WY Tau</v>
          </cell>
          <cell r="B7276">
            <v>0</v>
          </cell>
        </row>
        <row r="7276">
          <cell r="D7276" t="str">
            <v>G1871-0094</v>
          </cell>
          <cell r="E7276" t="str">
            <v>WY Tau</v>
          </cell>
        </row>
        <row r="7277">
          <cell r="A7277" t="str">
            <v>zet Tau</v>
          </cell>
          <cell r="B7277">
            <v>0</v>
          </cell>
        </row>
        <row r="7277">
          <cell r="D7277" t="str">
            <v>G1310-2697</v>
          </cell>
          <cell r="E7277" t="str">
            <v>zet Tau</v>
          </cell>
        </row>
        <row r="7278">
          <cell r="A7278" t="str">
            <v>AB Tel</v>
          </cell>
          <cell r="B7278">
            <v>0</v>
          </cell>
        </row>
        <row r="7278">
          <cell r="D7278" t="str">
            <v>G8372-1539</v>
          </cell>
          <cell r="E7278" t="str">
            <v>AB Tel</v>
          </cell>
        </row>
        <row r="7279">
          <cell r="A7279" t="str">
            <v>AQ Tel</v>
          </cell>
          <cell r="B7279">
            <v>0</v>
          </cell>
        </row>
        <row r="7279">
          <cell r="D7279" t="str">
            <v>G8385-1653</v>
          </cell>
          <cell r="E7279" t="str">
            <v>AQ Tel</v>
          </cell>
        </row>
        <row r="7280">
          <cell r="A7280" t="str">
            <v>AV Tel</v>
          </cell>
          <cell r="B7280">
            <v>0</v>
          </cell>
        </row>
        <row r="7280">
          <cell r="D7280" t="str">
            <v>G8385-1384</v>
          </cell>
          <cell r="E7280" t="str">
            <v>AV Tel</v>
          </cell>
        </row>
        <row r="7281">
          <cell r="A7281" t="str">
            <v>AW Tel</v>
          </cell>
          <cell r="B7281">
            <v>0</v>
          </cell>
        </row>
        <row r="7281">
          <cell r="D7281" t="str">
            <v>G8385-0748</v>
          </cell>
          <cell r="E7281" t="str">
            <v>AW Tel</v>
          </cell>
        </row>
        <row r="7282">
          <cell r="A7282" t="str">
            <v>BL Tel</v>
          </cell>
          <cell r="B7282">
            <v>0</v>
          </cell>
        </row>
        <row r="7282">
          <cell r="D7282" t="str">
            <v>G8386-1623</v>
          </cell>
          <cell r="E7282" t="str">
            <v>BL Tel</v>
          </cell>
        </row>
        <row r="7283">
          <cell r="A7283" t="str">
            <v>FF Tel</v>
          </cell>
          <cell r="B7283">
            <v>0</v>
          </cell>
        </row>
        <row r="7283">
          <cell r="D7283" t="str">
            <v>G8745-2192</v>
          </cell>
          <cell r="E7283" t="str">
            <v>FF Tel</v>
          </cell>
        </row>
        <row r="7284">
          <cell r="A7284" t="str">
            <v>FL Tel</v>
          </cell>
          <cell r="B7284">
            <v>0</v>
          </cell>
        </row>
        <row r="7284">
          <cell r="D7284" t="str">
            <v>G8368-1014</v>
          </cell>
          <cell r="E7284" t="str">
            <v>FL Tel</v>
          </cell>
        </row>
        <row r="7285">
          <cell r="A7285" t="str">
            <v>GY Tel</v>
          </cell>
          <cell r="B7285">
            <v>0</v>
          </cell>
        </row>
        <row r="7285">
          <cell r="D7285" t="str">
            <v>G8377-2210</v>
          </cell>
          <cell r="E7285" t="str">
            <v>GY Tel</v>
          </cell>
        </row>
        <row r="7286">
          <cell r="A7286" t="str">
            <v>HM Tel</v>
          </cell>
          <cell r="B7286">
            <v>0</v>
          </cell>
        </row>
        <row r="7286">
          <cell r="D7286" t="str">
            <v>G8397-0152</v>
          </cell>
          <cell r="E7286" t="str">
            <v>HM Tel</v>
          </cell>
        </row>
        <row r="7287">
          <cell r="A7287" t="str">
            <v>HO Tel</v>
          </cell>
          <cell r="B7287">
            <v>2010</v>
          </cell>
        </row>
        <row r="7287">
          <cell r="D7287" t="str">
            <v>G8390-0625</v>
          </cell>
          <cell r="E7287" t="str">
            <v>HO Tel</v>
          </cell>
        </row>
        <row r="7288">
          <cell r="A7288" t="str">
            <v>IQ Tel</v>
          </cell>
          <cell r="B7288">
            <v>0</v>
          </cell>
        </row>
        <row r="7288">
          <cell r="D7288" t="str">
            <v>G8781-1117</v>
          </cell>
          <cell r="E7288" t="str">
            <v>IQ Tel</v>
          </cell>
        </row>
        <row r="7289">
          <cell r="A7289" t="str">
            <v>IS Tel</v>
          </cell>
          <cell r="B7289">
            <v>0</v>
          </cell>
        </row>
        <row r="7289">
          <cell r="D7289" t="str">
            <v>G8413-0462</v>
          </cell>
          <cell r="E7289" t="str">
            <v>IS Tel</v>
          </cell>
        </row>
        <row r="7290">
          <cell r="A7290" t="str">
            <v>IZ Tel</v>
          </cell>
          <cell r="B7290">
            <v>0</v>
          </cell>
        </row>
        <row r="7290">
          <cell r="D7290" t="str">
            <v>G8798-1663</v>
          </cell>
          <cell r="E7290" t="str">
            <v>IZ Tel</v>
          </cell>
        </row>
        <row r="7291">
          <cell r="A7291" t="str">
            <v>KL Tel</v>
          </cell>
          <cell r="B7291">
            <v>0</v>
          </cell>
        </row>
        <row r="7291">
          <cell r="D7291" t="str">
            <v>G8418-0125</v>
          </cell>
          <cell r="E7291" t="str">
            <v>KL Tel</v>
          </cell>
        </row>
        <row r="7292">
          <cell r="A7292" t="str">
            <v>LU Tel</v>
          </cell>
          <cell r="B7292">
            <v>0</v>
          </cell>
        </row>
        <row r="7292">
          <cell r="D7292" t="str">
            <v>G8358-1895</v>
          </cell>
          <cell r="E7292" t="str">
            <v>LU Tel</v>
          </cell>
        </row>
        <row r="7293">
          <cell r="A7293" t="str">
            <v>MY Tel</v>
          </cell>
          <cell r="B7293">
            <v>0</v>
          </cell>
        </row>
        <row r="7293">
          <cell r="D7293" t="str">
            <v>G8780-1011</v>
          </cell>
          <cell r="E7293" t="str">
            <v>MY Tel</v>
          </cell>
        </row>
        <row r="7294">
          <cell r="A7294" t="str">
            <v>NN Tel</v>
          </cell>
          <cell r="B7294">
            <v>0</v>
          </cell>
        </row>
        <row r="7294">
          <cell r="D7294" t="str">
            <v>G8780-2002</v>
          </cell>
          <cell r="E7294" t="str">
            <v>NN Tel</v>
          </cell>
        </row>
        <row r="7295">
          <cell r="A7295" t="str">
            <v>NP Tel</v>
          </cell>
          <cell r="B7295">
            <v>0</v>
          </cell>
        </row>
        <row r="7295">
          <cell r="D7295" t="str">
            <v>G8777-0104</v>
          </cell>
          <cell r="E7295" t="str">
            <v>NP Tel</v>
          </cell>
        </row>
        <row r="7296">
          <cell r="A7296" t="str">
            <v>NS Tel</v>
          </cell>
          <cell r="B7296">
            <v>0</v>
          </cell>
        </row>
        <row r="7296">
          <cell r="D7296" t="str">
            <v>G8760-2066</v>
          </cell>
          <cell r="E7296" t="str">
            <v>NS Tel</v>
          </cell>
        </row>
        <row r="7297">
          <cell r="A7297" t="str">
            <v>NSV 10625</v>
          </cell>
          <cell r="B7297">
            <v>0</v>
          </cell>
        </row>
        <row r="7297">
          <cell r="D7297" t="str">
            <v>G8744-2529</v>
          </cell>
          <cell r="E7297" t="str">
            <v>NSV 10625</v>
          </cell>
        </row>
        <row r="7298">
          <cell r="A7298" t="str">
            <v>NV Tel</v>
          </cell>
          <cell r="B7298">
            <v>0</v>
          </cell>
        </row>
        <row r="7298">
          <cell r="D7298" t="str">
            <v>G8362-2879</v>
          </cell>
          <cell r="E7298" t="str">
            <v>NV Tel</v>
          </cell>
        </row>
        <row r="7299">
          <cell r="A7299" t="str">
            <v>PR Tel</v>
          </cell>
          <cell r="B7299">
            <v>0</v>
          </cell>
        </row>
        <row r="7299">
          <cell r="D7299" t="str">
            <v>G8388-0770</v>
          </cell>
          <cell r="E7299" t="str">
            <v>PR Tel</v>
          </cell>
        </row>
        <row r="7300">
          <cell r="A7300" t="str">
            <v>QW Tel</v>
          </cell>
          <cell r="B7300">
            <v>0</v>
          </cell>
        </row>
        <row r="7300">
          <cell r="D7300" t="str">
            <v>G8748-2275</v>
          </cell>
          <cell r="E7300" t="str">
            <v>QW Tel</v>
          </cell>
        </row>
        <row r="7301">
          <cell r="A7301" t="str">
            <v>QY Tel</v>
          </cell>
          <cell r="B7301">
            <v>0</v>
          </cell>
        </row>
        <row r="7301">
          <cell r="D7301" t="str">
            <v>G8360-1489</v>
          </cell>
          <cell r="E7301" t="str">
            <v>QY Tel</v>
          </cell>
        </row>
        <row r="7302">
          <cell r="A7302" t="str">
            <v>QZ Tel</v>
          </cell>
          <cell r="B7302">
            <v>0</v>
          </cell>
        </row>
        <row r="7302">
          <cell r="D7302" t="str">
            <v>G8758-1030</v>
          </cell>
          <cell r="E7302" t="str">
            <v>QZ Tel</v>
          </cell>
        </row>
        <row r="7303">
          <cell r="A7303" t="str">
            <v>RV Tel</v>
          </cell>
          <cell r="B7303">
            <v>0</v>
          </cell>
        </row>
        <row r="7303">
          <cell r="D7303" t="str">
            <v>G8372-1719</v>
          </cell>
          <cell r="E7303" t="str">
            <v>RV Tel</v>
          </cell>
        </row>
        <row r="7304">
          <cell r="A7304" t="str">
            <v>V0337 Tel</v>
          </cell>
          <cell r="B7304">
            <v>0</v>
          </cell>
        </row>
        <row r="7304">
          <cell r="D7304" t="str">
            <v>G8376-1300</v>
          </cell>
          <cell r="E7304" t="str">
            <v>V0337 Tel</v>
          </cell>
        </row>
        <row r="7305">
          <cell r="A7305" t="str">
            <v>V0343 Tel</v>
          </cell>
          <cell r="B7305">
            <v>0</v>
          </cell>
        </row>
        <row r="7305">
          <cell r="D7305" t="str">
            <v>G8402-0965</v>
          </cell>
          <cell r="E7305" t="str">
            <v>V0343 Tel</v>
          </cell>
        </row>
        <row r="7306">
          <cell r="A7306" t="str">
            <v>V0351 Tel</v>
          </cell>
          <cell r="B7306">
            <v>0</v>
          </cell>
        </row>
        <row r="7306">
          <cell r="D7306" t="str">
            <v>G8368-1676</v>
          </cell>
          <cell r="E7306" t="str">
            <v>V0351 Tel</v>
          </cell>
        </row>
        <row r="7307">
          <cell r="A7307" t="str">
            <v>V0354 Tel</v>
          </cell>
          <cell r="B7307">
            <v>0</v>
          </cell>
        </row>
        <row r="7307">
          <cell r="D7307" t="str">
            <v>G8363-3070</v>
          </cell>
          <cell r="E7307" t="str">
            <v>V0354 Tel</v>
          </cell>
        </row>
        <row r="7308">
          <cell r="A7308" t="str">
            <v>V0355 Tel</v>
          </cell>
          <cell r="B7308">
            <v>2009</v>
          </cell>
        </row>
        <row r="7308">
          <cell r="D7308" t="str">
            <v>G8371-2232</v>
          </cell>
          <cell r="E7308" t="str">
            <v>V0355 Tel</v>
          </cell>
        </row>
        <row r="7309">
          <cell r="A7309" t="str">
            <v>V0356 Tel</v>
          </cell>
          <cell r="B7309" t="str">
            <v>2009a</v>
          </cell>
        </row>
        <row r="7309">
          <cell r="D7309" t="str">
            <v>G8372-0455</v>
          </cell>
          <cell r="E7309" t="str">
            <v>V0356 Tel</v>
          </cell>
        </row>
        <row r="7310">
          <cell r="A7310" t="str">
            <v>V0357 Tel</v>
          </cell>
          <cell r="B7310">
            <v>0</v>
          </cell>
        </row>
        <row r="7310">
          <cell r="D7310" t="str">
            <v>G8368-0719</v>
          </cell>
          <cell r="E7310" t="str">
            <v>V0357 Tel</v>
          </cell>
        </row>
        <row r="7311">
          <cell r="A7311" t="str">
            <v>V0358 Tel</v>
          </cell>
          <cell r="B7311">
            <v>2009</v>
          </cell>
        </row>
        <row r="7311">
          <cell r="D7311" t="str">
            <v>G8745-1479</v>
          </cell>
          <cell r="E7311" t="str">
            <v>V0358 Tel</v>
          </cell>
        </row>
        <row r="7312">
          <cell r="A7312" t="str">
            <v>V0359 Tel</v>
          </cell>
          <cell r="B7312">
            <v>2010</v>
          </cell>
        </row>
        <row r="7312">
          <cell r="D7312" t="str">
            <v>G8364-0503</v>
          </cell>
          <cell r="E7312" t="str">
            <v>V0359 Tel</v>
          </cell>
        </row>
        <row r="7313">
          <cell r="A7313" t="str">
            <v>V0360 Tel</v>
          </cell>
          <cell r="B7313">
            <v>0</v>
          </cell>
        </row>
        <row r="7313">
          <cell r="D7313" t="str">
            <v>G8377-0837</v>
          </cell>
          <cell r="E7313" t="str">
            <v>V0360 Tel</v>
          </cell>
        </row>
        <row r="7314">
          <cell r="A7314" t="str">
            <v>V0361 Tel</v>
          </cell>
          <cell r="B7314">
            <v>0</v>
          </cell>
        </row>
        <row r="7314">
          <cell r="D7314" t="str">
            <v>G8385-0036</v>
          </cell>
          <cell r="E7314" t="str">
            <v>V0361 Tel</v>
          </cell>
        </row>
        <row r="7315">
          <cell r="A7315" t="str">
            <v>V0362 Tel</v>
          </cell>
          <cell r="B7315" t="str">
            <v>2009a</v>
          </cell>
        </row>
        <row r="7315">
          <cell r="D7315" t="str">
            <v>G8385-1484</v>
          </cell>
          <cell r="E7315" t="str">
            <v>V0362 Tel</v>
          </cell>
        </row>
        <row r="7316">
          <cell r="A7316" t="str">
            <v>V0363 Tel</v>
          </cell>
          <cell r="B7316">
            <v>0</v>
          </cell>
        </row>
        <row r="7316">
          <cell r="D7316" t="str">
            <v>G8379-1399</v>
          </cell>
          <cell r="E7316" t="str">
            <v>V0363 Tel</v>
          </cell>
        </row>
        <row r="7317">
          <cell r="A7317" t="str">
            <v>V0364 Tel</v>
          </cell>
          <cell r="B7317">
            <v>0</v>
          </cell>
        </row>
        <row r="7317">
          <cell r="D7317" t="str">
            <v>G8774-0632</v>
          </cell>
          <cell r="E7317" t="str">
            <v>V0364 Tel</v>
          </cell>
        </row>
        <row r="7318">
          <cell r="A7318" t="str">
            <v>V0366 Tel</v>
          </cell>
          <cell r="B7318">
            <v>0</v>
          </cell>
        </row>
        <row r="7318">
          <cell r="D7318" t="str">
            <v>G8778-1496</v>
          </cell>
          <cell r="E7318" t="str">
            <v>V0366 Tel</v>
          </cell>
        </row>
        <row r="7319">
          <cell r="A7319" t="str">
            <v>V0368 Tel</v>
          </cell>
          <cell r="B7319">
            <v>0</v>
          </cell>
        </row>
        <row r="7319">
          <cell r="D7319" t="str">
            <v>G8399-2069</v>
          </cell>
          <cell r="E7319" t="str">
            <v>V0368 Tel</v>
          </cell>
        </row>
        <row r="7320">
          <cell r="A7320" t="str">
            <v>AD TrA</v>
          </cell>
          <cell r="B7320">
            <v>0</v>
          </cell>
        </row>
        <row r="7320">
          <cell r="D7320" t="str">
            <v>G9036-0167</v>
          </cell>
          <cell r="E7320" t="str">
            <v>AD TrA</v>
          </cell>
        </row>
        <row r="7321">
          <cell r="A7321" t="str">
            <v>AH TrA</v>
          </cell>
          <cell r="B7321" t="str">
            <v>2013a</v>
          </cell>
        </row>
        <row r="7321">
          <cell r="D7321" t="str">
            <v>G9040-0632</v>
          </cell>
          <cell r="E7321" t="str">
            <v>AH TrA</v>
          </cell>
        </row>
        <row r="7322">
          <cell r="A7322" t="str">
            <v>AZ TrA</v>
          </cell>
          <cell r="B7322">
            <v>0</v>
          </cell>
        </row>
        <row r="7322">
          <cell r="D7322" t="str">
            <v>G9040-1165</v>
          </cell>
          <cell r="E7322" t="str">
            <v>AZ TrA</v>
          </cell>
        </row>
        <row r="7323">
          <cell r="A7323" t="str">
            <v>CM TrA</v>
          </cell>
          <cell r="B7323">
            <v>0</v>
          </cell>
        </row>
        <row r="7323">
          <cell r="D7323" t="str">
            <v>G9037-2213</v>
          </cell>
          <cell r="E7323" t="str">
            <v>CM TrA</v>
          </cell>
        </row>
        <row r="7324">
          <cell r="A7324" t="str">
            <v>CT TrA</v>
          </cell>
          <cell r="B7324">
            <v>0</v>
          </cell>
        </row>
        <row r="7324">
          <cell r="D7324" t="str">
            <v>na</v>
          </cell>
          <cell r="E7324" t="str">
            <v>CT TrA</v>
          </cell>
        </row>
        <row r="7325">
          <cell r="A7325" t="str">
            <v>CY TrA</v>
          </cell>
          <cell r="B7325">
            <v>0</v>
          </cell>
        </row>
        <row r="7325">
          <cell r="D7325" t="str">
            <v>G9037-1910</v>
          </cell>
          <cell r="E7325" t="str">
            <v>CY TrA</v>
          </cell>
        </row>
        <row r="7326">
          <cell r="A7326" t="str">
            <v>DX TrA</v>
          </cell>
          <cell r="B7326">
            <v>0</v>
          </cell>
        </row>
        <row r="7326">
          <cell r="D7326" t="str">
            <v>G9042-0758</v>
          </cell>
          <cell r="E7326" t="str">
            <v>DX TrA</v>
          </cell>
        </row>
        <row r="7327">
          <cell r="A7327" t="str">
            <v>DZ TrA</v>
          </cell>
          <cell r="B7327">
            <v>0</v>
          </cell>
        </row>
        <row r="7327">
          <cell r="D7327" t="str">
            <v>na</v>
          </cell>
          <cell r="E7327" t="str">
            <v>DZ TrA</v>
          </cell>
        </row>
        <row r="7328">
          <cell r="A7328" t="str">
            <v>EG TrA</v>
          </cell>
          <cell r="B7328">
            <v>2013</v>
          </cell>
        </row>
        <row r="7328">
          <cell r="D7328" t="str">
            <v>G9029-2064</v>
          </cell>
          <cell r="E7328" t="str">
            <v>EG TrA</v>
          </cell>
        </row>
        <row r="7329">
          <cell r="A7329" t="str">
            <v>EH TrA</v>
          </cell>
          <cell r="B7329">
            <v>0</v>
          </cell>
        </row>
        <row r="7329">
          <cell r="D7329" t="str">
            <v>G9277-1788</v>
          </cell>
          <cell r="E7329" t="str">
            <v>EH TrA</v>
          </cell>
        </row>
        <row r="7330">
          <cell r="A7330" t="str">
            <v>EL TrA</v>
          </cell>
          <cell r="B7330">
            <v>0</v>
          </cell>
        </row>
        <row r="7330">
          <cell r="D7330" t="str">
            <v>G9277-0317</v>
          </cell>
          <cell r="E7330" t="str">
            <v>EL TrA</v>
          </cell>
        </row>
        <row r="7331">
          <cell r="A7331" t="str">
            <v>EM TrA</v>
          </cell>
          <cell r="B7331">
            <v>0</v>
          </cell>
        </row>
        <row r="7331">
          <cell r="D7331" t="str">
            <v>G9258-0211</v>
          </cell>
          <cell r="E7331" t="str">
            <v>EM TrA</v>
          </cell>
        </row>
        <row r="7332">
          <cell r="A7332" t="str">
            <v>EO TrA</v>
          </cell>
          <cell r="B7332">
            <v>0</v>
          </cell>
        </row>
        <row r="7332">
          <cell r="D7332" t="str">
            <v>G9031-2174</v>
          </cell>
          <cell r="E7332" t="str">
            <v>EO TrA</v>
          </cell>
        </row>
        <row r="7333">
          <cell r="A7333" t="str">
            <v>EP TrA</v>
          </cell>
          <cell r="B7333">
            <v>2011</v>
          </cell>
        </row>
        <row r="7333">
          <cell r="D7333" t="str">
            <v>G9031-0862</v>
          </cell>
          <cell r="E7333" t="str">
            <v>EP TrA</v>
          </cell>
        </row>
        <row r="7334">
          <cell r="A7334" t="str">
            <v>EQ Tra</v>
          </cell>
          <cell r="B7334">
            <v>0</v>
          </cell>
        </row>
        <row r="7334">
          <cell r="D7334" t="str">
            <v>G9048-1315</v>
          </cell>
          <cell r="E7334" t="str">
            <v>EQ Tra</v>
          </cell>
        </row>
        <row r="7335">
          <cell r="A7335" t="str">
            <v>FF TrA</v>
          </cell>
          <cell r="B7335">
            <v>0</v>
          </cell>
        </row>
        <row r="7335">
          <cell r="D7335" t="str">
            <v>G9037-1264</v>
          </cell>
          <cell r="E7335" t="str">
            <v>FF TrA</v>
          </cell>
        </row>
        <row r="7336">
          <cell r="A7336" t="str">
            <v>FK TrA</v>
          </cell>
          <cell r="B7336">
            <v>0</v>
          </cell>
        </row>
        <row r="7336">
          <cell r="D7336" t="str">
            <v>na</v>
          </cell>
          <cell r="E7336" t="str">
            <v>FK TrA</v>
          </cell>
        </row>
        <row r="7337">
          <cell r="A7337" t="str">
            <v>G9027-4849</v>
          </cell>
          <cell r="B7337">
            <v>0</v>
          </cell>
        </row>
        <row r="7337">
          <cell r="D7337" t="str">
            <v>G9027-4849</v>
          </cell>
          <cell r="E7337" t="str">
            <v>G9027-4849</v>
          </cell>
        </row>
        <row r="7338">
          <cell r="A7338" t="str">
            <v>G9044-0004</v>
          </cell>
          <cell r="B7338">
            <v>0</v>
          </cell>
        </row>
        <row r="7338">
          <cell r="D7338" t="str">
            <v>G9044-0004</v>
          </cell>
          <cell r="E7338" t="str">
            <v>G9044-0004</v>
          </cell>
        </row>
        <row r="7339">
          <cell r="A7339" t="str">
            <v>GN Tra</v>
          </cell>
          <cell r="B7339">
            <v>0</v>
          </cell>
        </row>
        <row r="7339">
          <cell r="D7339" t="str">
            <v>G9035-2227</v>
          </cell>
          <cell r="E7339" t="str">
            <v>GN Tra</v>
          </cell>
        </row>
        <row r="7340">
          <cell r="A7340" t="str">
            <v>GQ Tra</v>
          </cell>
          <cell r="B7340">
            <v>0</v>
          </cell>
        </row>
        <row r="7340">
          <cell r="D7340" t="str">
            <v>G9049-2144</v>
          </cell>
          <cell r="E7340" t="str">
            <v>GQ Tra</v>
          </cell>
        </row>
        <row r="7341">
          <cell r="A7341" t="str">
            <v>GS TrA</v>
          </cell>
          <cell r="B7341">
            <v>0</v>
          </cell>
        </row>
        <row r="7341">
          <cell r="D7341" t="str">
            <v>G9278-1116</v>
          </cell>
          <cell r="E7341" t="str">
            <v>GS TrA</v>
          </cell>
        </row>
        <row r="7342">
          <cell r="A7342" t="str">
            <v>HP TrA</v>
          </cell>
          <cell r="B7342">
            <v>0</v>
          </cell>
        </row>
        <row r="7342">
          <cell r="D7342" t="str">
            <v>G9026-3194</v>
          </cell>
          <cell r="E7342" t="str">
            <v>HP TrA</v>
          </cell>
        </row>
        <row r="7343">
          <cell r="A7343" t="str">
            <v>HV TrA</v>
          </cell>
          <cell r="B7343">
            <v>0</v>
          </cell>
        </row>
        <row r="7343">
          <cell r="D7343" t="str">
            <v>na</v>
          </cell>
          <cell r="E7343" t="str">
            <v>HV TrA</v>
          </cell>
        </row>
        <row r="7344">
          <cell r="A7344" t="str">
            <v>IQ TrA</v>
          </cell>
          <cell r="B7344">
            <v>2013</v>
          </cell>
        </row>
        <row r="7344">
          <cell r="D7344" t="str">
            <v>G9030-3361</v>
          </cell>
          <cell r="E7344" t="str">
            <v>IQ TrA</v>
          </cell>
        </row>
        <row r="7345">
          <cell r="A7345" t="str">
            <v>IW TrA</v>
          </cell>
          <cell r="B7345">
            <v>0</v>
          </cell>
        </row>
        <row r="7345">
          <cell r="D7345" t="str">
            <v>na</v>
          </cell>
          <cell r="E7345" t="str">
            <v>IW TrA</v>
          </cell>
        </row>
        <row r="7346">
          <cell r="A7346" t="str">
            <v>MN Tra</v>
          </cell>
          <cell r="B7346">
            <v>2010</v>
          </cell>
        </row>
        <row r="7346">
          <cell r="D7346" t="str">
            <v>G9027-5249</v>
          </cell>
          <cell r="E7346" t="str">
            <v>MN Tra (p)</v>
          </cell>
        </row>
        <row r="7347">
          <cell r="A7347" t="str">
            <v>MP TrA</v>
          </cell>
          <cell r="B7347">
            <v>0</v>
          </cell>
        </row>
        <row r="7347">
          <cell r="D7347" t="str">
            <v>G9044-2276</v>
          </cell>
          <cell r="E7347" t="str">
            <v>MP TrA</v>
          </cell>
        </row>
        <row r="7348">
          <cell r="A7348" t="str">
            <v>MZ TrA</v>
          </cell>
          <cell r="B7348">
            <v>0</v>
          </cell>
        </row>
        <row r="7348">
          <cell r="D7348" t="str">
            <v>G9030-4565</v>
          </cell>
          <cell r="E7348" t="str">
            <v>MZ TrA</v>
          </cell>
        </row>
        <row r="7349">
          <cell r="A7349" t="str">
            <v>NO TrA</v>
          </cell>
          <cell r="B7349">
            <v>0</v>
          </cell>
        </row>
        <row r="7349">
          <cell r="D7349" t="str">
            <v>G9277-1033</v>
          </cell>
          <cell r="E7349" t="str">
            <v>NO TrA</v>
          </cell>
        </row>
        <row r="7350">
          <cell r="A7350" t="str">
            <v>NS TrA</v>
          </cell>
          <cell r="B7350">
            <v>2009</v>
          </cell>
        </row>
        <row r="7350">
          <cell r="D7350" t="str">
            <v>G9028-0849</v>
          </cell>
          <cell r="E7350" t="str">
            <v>NS TrA</v>
          </cell>
        </row>
        <row r="7351">
          <cell r="A7351" t="str">
            <v>NT TrA</v>
          </cell>
          <cell r="B7351" t="str">
            <v>2009a</v>
          </cell>
        </row>
        <row r="7351">
          <cell r="D7351" t="str">
            <v>G9022-1175</v>
          </cell>
          <cell r="E7351" t="str">
            <v>NT TrA</v>
          </cell>
        </row>
        <row r="7352">
          <cell r="A7352" t="str">
            <v>NU TrA</v>
          </cell>
          <cell r="B7352">
            <v>2009</v>
          </cell>
        </row>
        <row r="7352">
          <cell r="D7352" t="str">
            <v>G9278-0161</v>
          </cell>
          <cell r="E7352" t="str">
            <v>NU TrA</v>
          </cell>
        </row>
        <row r="7353">
          <cell r="A7353" t="str">
            <v>NV TrA</v>
          </cell>
          <cell r="B7353">
            <v>0</v>
          </cell>
        </row>
        <row r="7353">
          <cell r="D7353" t="str">
            <v>G9042-1473</v>
          </cell>
          <cell r="E7353" t="str">
            <v>NV TrA</v>
          </cell>
        </row>
        <row r="7354">
          <cell r="A7354" t="str">
            <v>RR TrA</v>
          </cell>
          <cell r="B7354">
            <v>2011</v>
          </cell>
        </row>
        <row r="7354">
          <cell r="D7354" t="str">
            <v>G9041-1425</v>
          </cell>
          <cell r="E7354" t="str">
            <v>RR TrA</v>
          </cell>
        </row>
        <row r="7355">
          <cell r="A7355" t="str">
            <v>RZ TrA</v>
          </cell>
          <cell r="B7355">
            <v>0</v>
          </cell>
        </row>
        <row r="7355">
          <cell r="D7355" t="str">
            <v>na</v>
          </cell>
          <cell r="E7355" t="str">
            <v>RZ TrA</v>
          </cell>
        </row>
        <row r="7356">
          <cell r="A7356" t="str">
            <v>SS TrA</v>
          </cell>
          <cell r="B7356">
            <v>0</v>
          </cell>
        </row>
        <row r="7356">
          <cell r="D7356" t="str">
            <v>G9022-1335</v>
          </cell>
          <cell r="E7356" t="str">
            <v>SS TrA</v>
          </cell>
        </row>
        <row r="7357">
          <cell r="A7357" t="str">
            <v>SX TrA</v>
          </cell>
          <cell r="B7357">
            <v>0</v>
          </cell>
        </row>
        <row r="7357">
          <cell r="D7357" t="str">
            <v>na</v>
          </cell>
          <cell r="E7357" t="str">
            <v>SX TrA</v>
          </cell>
        </row>
        <row r="7358">
          <cell r="A7358" t="str">
            <v>WZ TrA</v>
          </cell>
          <cell r="B7358">
            <v>249</v>
          </cell>
        </row>
        <row r="7358">
          <cell r="D7358" t="str">
            <v>G9044-2629</v>
          </cell>
          <cell r="E7358" t="str">
            <v>WZ TrA</v>
          </cell>
        </row>
        <row r="7359">
          <cell r="A7359" t="str">
            <v>AB Tri</v>
          </cell>
          <cell r="B7359">
            <v>2013</v>
          </cell>
        </row>
        <row r="7359">
          <cell r="D7359" t="str">
            <v>G2321-1195</v>
          </cell>
          <cell r="E7359" t="str">
            <v>AB Tri</v>
          </cell>
        </row>
        <row r="7360">
          <cell r="A7360" t="str">
            <v>AI Tri</v>
          </cell>
          <cell r="B7360" t="str">
            <v>2013a</v>
          </cell>
        </row>
        <row r="7360">
          <cell r="D7360" t="str">
            <v>na</v>
          </cell>
          <cell r="E7360" t="str">
            <v>AI Tri</v>
          </cell>
        </row>
        <row r="7361">
          <cell r="A7361" t="str">
            <v>AK Tri</v>
          </cell>
          <cell r="B7361">
            <v>2010</v>
          </cell>
        </row>
        <row r="7361">
          <cell r="D7361" t="str">
            <v>G2327-1518</v>
          </cell>
          <cell r="E7361" t="str">
            <v>AK Tri</v>
          </cell>
        </row>
        <row r="7362">
          <cell r="A7362" t="str">
            <v>AL Tri</v>
          </cell>
          <cell r="B7362">
            <v>2013</v>
          </cell>
        </row>
        <row r="7362">
          <cell r="D7362" t="str">
            <v>G2293-1021</v>
          </cell>
          <cell r="E7362" t="str">
            <v>AL Tri</v>
          </cell>
        </row>
        <row r="7363">
          <cell r="A7363" t="str">
            <v>AU Tri</v>
          </cell>
          <cell r="B7363">
            <v>0</v>
          </cell>
        </row>
        <row r="7363">
          <cell r="D7363" t="str">
            <v>G2298-0114</v>
          </cell>
          <cell r="E7363" t="str">
            <v>AU Tri</v>
          </cell>
        </row>
        <row r="7364">
          <cell r="A7364" t="str">
            <v>AV Tri</v>
          </cell>
          <cell r="B7364">
            <v>0</v>
          </cell>
        </row>
        <row r="7364">
          <cell r="D7364" t="str">
            <v>G2317-0163</v>
          </cell>
          <cell r="E7364" t="str">
            <v>AV Tri</v>
          </cell>
        </row>
        <row r="7365">
          <cell r="A7365" t="str">
            <v>AW Tri</v>
          </cell>
          <cell r="B7365" t="str">
            <v>2013a</v>
          </cell>
        </row>
        <row r="7365">
          <cell r="D7365" t="str">
            <v>G1755-1166</v>
          </cell>
          <cell r="E7365" t="str">
            <v>AW Tri</v>
          </cell>
        </row>
        <row r="7366">
          <cell r="A7366" t="str">
            <v>AY Tri</v>
          </cell>
          <cell r="B7366" t="str">
            <v>2013a</v>
          </cell>
        </row>
        <row r="7366">
          <cell r="D7366" t="str">
            <v>G2297-1518</v>
          </cell>
          <cell r="E7366" t="str">
            <v>AY Tri</v>
          </cell>
        </row>
        <row r="7367">
          <cell r="A7367" t="str">
            <v>AZ Tri</v>
          </cell>
          <cell r="B7367" t="str">
            <v>2013a</v>
          </cell>
        </row>
        <row r="7367">
          <cell r="D7367" t="str">
            <v>G2297-0616</v>
          </cell>
          <cell r="E7367" t="str">
            <v>AZ Tri</v>
          </cell>
        </row>
        <row r="7368">
          <cell r="A7368" t="str">
            <v>BB Tri</v>
          </cell>
          <cell r="B7368" t="str">
            <v>2013a</v>
          </cell>
        </row>
        <row r="7368">
          <cell r="D7368" t="str">
            <v>G2297-1430</v>
          </cell>
          <cell r="E7368" t="str">
            <v>BB Tri</v>
          </cell>
        </row>
        <row r="7369">
          <cell r="A7369" t="str">
            <v>BC Tri</v>
          </cell>
          <cell r="B7369" t="str">
            <v>2013a</v>
          </cell>
        </row>
        <row r="7369">
          <cell r="D7369" t="str">
            <v>G2293-1529</v>
          </cell>
          <cell r="E7369" t="str">
            <v>BC Tri</v>
          </cell>
        </row>
        <row r="7370">
          <cell r="A7370" t="str">
            <v>BE Tri</v>
          </cell>
          <cell r="B7370" t="str">
            <v>2013a</v>
          </cell>
        </row>
        <row r="7370">
          <cell r="D7370" t="str">
            <v>G1762-0997</v>
          </cell>
          <cell r="E7370" t="str">
            <v>BE Tri</v>
          </cell>
        </row>
        <row r="7371">
          <cell r="A7371" t="str">
            <v>BF Tri</v>
          </cell>
          <cell r="B7371">
            <v>2013</v>
          </cell>
        </row>
        <row r="7371">
          <cell r="D7371" t="str">
            <v>G2294-0515</v>
          </cell>
          <cell r="E7371" t="str">
            <v>BFTri</v>
          </cell>
        </row>
        <row r="7372">
          <cell r="A7372" t="str">
            <v>BI Tri</v>
          </cell>
          <cell r="B7372" t="str">
            <v>2013a</v>
          </cell>
        </row>
        <row r="7372">
          <cell r="D7372" t="str">
            <v>G2307-0239</v>
          </cell>
          <cell r="E7372" t="str">
            <v>BI Tri</v>
          </cell>
        </row>
        <row r="7373">
          <cell r="A7373" t="str">
            <v>BL Tri</v>
          </cell>
          <cell r="B7373" t="str">
            <v>2013a</v>
          </cell>
        </row>
        <row r="7373">
          <cell r="D7373" t="str">
            <v>G1763-0073</v>
          </cell>
          <cell r="E7373" t="str">
            <v>BL Tri</v>
          </cell>
        </row>
        <row r="7374">
          <cell r="A7374" t="str">
            <v>BM Tri</v>
          </cell>
          <cell r="B7374" t="str">
            <v>2013a</v>
          </cell>
        </row>
        <row r="7374">
          <cell r="D7374" t="str">
            <v>G2315-0214</v>
          </cell>
          <cell r="E7374" t="str">
            <v>BM Tri</v>
          </cell>
        </row>
        <row r="7375">
          <cell r="A7375" t="str">
            <v>BO Tri</v>
          </cell>
          <cell r="B7375" t="str">
            <v>2013a</v>
          </cell>
        </row>
        <row r="7375">
          <cell r="D7375" t="str">
            <v>G2307-2000</v>
          </cell>
          <cell r="E7375" t="str">
            <v>BO Tri</v>
          </cell>
        </row>
        <row r="7376">
          <cell r="A7376" t="str">
            <v>BP Tri</v>
          </cell>
          <cell r="B7376" t="str">
            <v>2013a</v>
          </cell>
        </row>
        <row r="7376">
          <cell r="D7376" t="str">
            <v>G2316-0946</v>
          </cell>
          <cell r="E7376" t="str">
            <v>BP Tri</v>
          </cell>
        </row>
        <row r="7377">
          <cell r="A7377" t="str">
            <v>BQ Tri</v>
          </cell>
          <cell r="B7377" t="str">
            <v>2013a</v>
          </cell>
        </row>
        <row r="7377">
          <cell r="D7377" t="str">
            <v>G2317-0045</v>
          </cell>
          <cell r="E7377" t="str">
            <v>BQ Tri</v>
          </cell>
        </row>
        <row r="7378">
          <cell r="A7378" t="str">
            <v>BR Tri</v>
          </cell>
          <cell r="B7378" t="str">
            <v>2013a</v>
          </cell>
        </row>
        <row r="7378">
          <cell r="D7378" t="str">
            <v>G2313-0263</v>
          </cell>
          <cell r="E7378" t="str">
            <v>BR Tri</v>
          </cell>
        </row>
        <row r="7379">
          <cell r="A7379" t="str">
            <v>BT Tri</v>
          </cell>
          <cell r="B7379" t="str">
            <v>2013a</v>
          </cell>
        </row>
        <row r="7379">
          <cell r="D7379" t="str">
            <v>G2309-0569</v>
          </cell>
          <cell r="E7379" t="str">
            <v>BT Tri</v>
          </cell>
        </row>
        <row r="7380">
          <cell r="A7380" t="str">
            <v>BU Tri</v>
          </cell>
          <cell r="B7380">
            <v>2012</v>
          </cell>
        </row>
        <row r="7380">
          <cell r="D7380" t="str">
            <v>na</v>
          </cell>
          <cell r="E7380" t="str">
            <v>BU Tri</v>
          </cell>
        </row>
        <row r="7381">
          <cell r="A7381" t="str">
            <v>BV Tri</v>
          </cell>
          <cell r="B7381">
            <v>2012</v>
          </cell>
        </row>
        <row r="7381">
          <cell r="D7381" t="str">
            <v>na</v>
          </cell>
          <cell r="E7381" t="str">
            <v>BV Tri</v>
          </cell>
        </row>
        <row r="7382">
          <cell r="A7382" t="str">
            <v>BX Tri</v>
          </cell>
          <cell r="B7382" t="str">
            <v>2013a</v>
          </cell>
        </row>
        <row r="7382">
          <cell r="D7382" t="str">
            <v>G2314-0530</v>
          </cell>
          <cell r="E7382" t="str">
            <v>BX Tri</v>
          </cell>
        </row>
        <row r="7383">
          <cell r="A7383" t="str">
            <v>BZ Tri</v>
          </cell>
          <cell r="B7383" t="str">
            <v>2013a</v>
          </cell>
        </row>
        <row r="7383">
          <cell r="D7383" t="str">
            <v>G1778-0901</v>
          </cell>
          <cell r="E7383" t="str">
            <v>BZ Tri</v>
          </cell>
        </row>
        <row r="7384">
          <cell r="A7384" t="str">
            <v>CC Tri</v>
          </cell>
          <cell r="B7384">
            <v>2013</v>
          </cell>
        </row>
        <row r="7384">
          <cell r="D7384" t="str">
            <v>G2314-0052</v>
          </cell>
          <cell r="E7384" t="str">
            <v>CC Tri</v>
          </cell>
        </row>
        <row r="7385">
          <cell r="A7385" t="str">
            <v>CD Tri</v>
          </cell>
          <cell r="B7385">
            <v>2012</v>
          </cell>
        </row>
        <row r="7385">
          <cell r="D7385" t="str">
            <v>G2331-0731 </v>
          </cell>
          <cell r="E7385" t="str">
            <v>CD Tri</v>
          </cell>
        </row>
        <row r="7386">
          <cell r="A7386" t="str">
            <v>CL Tri</v>
          </cell>
          <cell r="B7386" t="str">
            <v>2013d</v>
          </cell>
        </row>
        <row r="7386">
          <cell r="D7386" t="str">
            <v>G2327-0544</v>
          </cell>
          <cell r="E7386" t="str">
            <v>CL Tri</v>
          </cell>
        </row>
        <row r="7387">
          <cell r="A7387" t="str">
            <v>CM Tri</v>
          </cell>
          <cell r="B7387">
            <v>2013</v>
          </cell>
        </row>
        <row r="7387">
          <cell r="D7387" t="str">
            <v>G2331-1099</v>
          </cell>
          <cell r="E7387" t="str">
            <v>CM Tri</v>
          </cell>
        </row>
        <row r="7388">
          <cell r="A7388" t="str">
            <v>CN Tri</v>
          </cell>
          <cell r="B7388" t="str">
            <v>2013a</v>
          </cell>
        </row>
        <row r="7388">
          <cell r="D7388" t="str">
            <v>G2323-0199</v>
          </cell>
          <cell r="E7388" t="str">
            <v>CN Tri</v>
          </cell>
        </row>
        <row r="7389">
          <cell r="A7389" t="str">
            <v>CP Tri</v>
          </cell>
          <cell r="B7389">
            <v>2009</v>
          </cell>
        </row>
        <row r="7389">
          <cell r="D7389" t="str">
            <v>G2332-0248</v>
          </cell>
          <cell r="E7389" t="str">
            <v>CP Tri</v>
          </cell>
        </row>
        <row r="7390">
          <cell r="A7390" t="str">
            <v>CR Tri</v>
          </cell>
          <cell r="B7390">
            <v>2013</v>
          </cell>
        </row>
        <row r="7390">
          <cell r="D7390" t="str">
            <v>G2328-1114</v>
          </cell>
          <cell r="E7390" t="str">
            <v>CR Tri</v>
          </cell>
        </row>
        <row r="7391">
          <cell r="A7391" t="str">
            <v>CS Tri</v>
          </cell>
          <cell r="B7391" t="str">
            <v>2013a</v>
          </cell>
        </row>
        <row r="7391">
          <cell r="D7391" t="str">
            <v>G2328-1143</v>
          </cell>
          <cell r="E7391" t="str">
            <v>CS Tri</v>
          </cell>
        </row>
        <row r="7392">
          <cell r="A7392" t="str">
            <v>CU Tri</v>
          </cell>
          <cell r="B7392" t="str">
            <v>2013a</v>
          </cell>
        </row>
        <row r="7392">
          <cell r="D7392" t="str">
            <v>G2332-0141</v>
          </cell>
          <cell r="E7392" t="str">
            <v>CU Tri</v>
          </cell>
        </row>
        <row r="7393">
          <cell r="A7393" t="str">
            <v>RS Tri</v>
          </cell>
          <cell r="B7393">
            <v>0</v>
          </cell>
        </row>
        <row r="7393">
          <cell r="D7393" t="str">
            <v>G1755-1503</v>
          </cell>
          <cell r="E7393" t="str">
            <v>RS Tri</v>
          </cell>
        </row>
        <row r="7394">
          <cell r="A7394" t="str">
            <v>RU Tri</v>
          </cell>
          <cell r="B7394">
            <v>2012</v>
          </cell>
        </row>
        <row r="7394">
          <cell r="D7394" t="str">
            <v>G2316-0135</v>
          </cell>
          <cell r="E7394" t="str">
            <v>RU Tri</v>
          </cell>
        </row>
        <row r="7395">
          <cell r="A7395" t="str">
            <v>RV Tri</v>
          </cell>
          <cell r="B7395">
            <v>0</v>
          </cell>
        </row>
        <row r="7395">
          <cell r="D7395" t="str">
            <v>G2321-0070</v>
          </cell>
          <cell r="E7395" t="str">
            <v>RV Tri</v>
          </cell>
        </row>
        <row r="7396">
          <cell r="A7396" t="str">
            <v>RW Tri</v>
          </cell>
          <cell r="B7396">
            <v>0</v>
          </cell>
        </row>
        <row r="7396">
          <cell r="D7396" t="str">
            <v>G1774-0214</v>
          </cell>
          <cell r="E7396" t="str">
            <v>RW Tri</v>
          </cell>
        </row>
        <row r="7397">
          <cell r="A7397" t="str">
            <v>SS Tri</v>
          </cell>
          <cell r="B7397">
            <v>2013</v>
          </cell>
        </row>
        <row r="7397">
          <cell r="D7397" t="str">
            <v>G2313-0299</v>
          </cell>
          <cell r="E7397" t="str">
            <v>SS Tri</v>
          </cell>
        </row>
        <row r="7398">
          <cell r="A7398" t="str">
            <v>ST Tri</v>
          </cell>
          <cell r="B7398">
            <v>0</v>
          </cell>
        </row>
        <row r="7398">
          <cell r="D7398" t="str">
            <v>G2336-0305</v>
          </cell>
          <cell r="E7398" t="str">
            <v>ST Tri</v>
          </cell>
        </row>
        <row r="7399">
          <cell r="A7399" t="str">
            <v>TY Tri</v>
          </cell>
          <cell r="B7399">
            <v>0</v>
          </cell>
        </row>
        <row r="7399">
          <cell r="D7399" t="str">
            <v>G2312-0190</v>
          </cell>
          <cell r="E7399" t="str">
            <v>TY Tri</v>
          </cell>
        </row>
        <row r="7400">
          <cell r="A7400" t="str">
            <v>TZ Tri</v>
          </cell>
          <cell r="B7400" t="str">
            <v>2013a</v>
          </cell>
        </row>
        <row r="7400">
          <cell r="D7400" t="str">
            <v>G2309-1821</v>
          </cell>
          <cell r="E7400" t="str">
            <v>TZ Tri</v>
          </cell>
        </row>
        <row r="7401">
          <cell r="A7401" t="str">
            <v>V Tri</v>
          </cell>
          <cell r="B7401">
            <v>0</v>
          </cell>
        </row>
        <row r="7401">
          <cell r="D7401" t="str">
            <v>G2293-1403</v>
          </cell>
          <cell r="E7401" t="str">
            <v>V Tri</v>
          </cell>
        </row>
        <row r="7402">
          <cell r="A7402" t="str">
            <v>VW Tri</v>
          </cell>
          <cell r="B7402">
            <v>2010</v>
          </cell>
        </row>
        <row r="7402">
          <cell r="D7402" t="str">
            <v>G2312-0206</v>
          </cell>
          <cell r="E7402" t="str">
            <v>VW Tri</v>
          </cell>
        </row>
        <row r="7403">
          <cell r="A7403" t="str">
            <v>VZ Tri</v>
          </cell>
          <cell r="B7403">
            <v>0</v>
          </cell>
        </row>
        <row r="7403">
          <cell r="D7403" t="str">
            <v>G2314-0445</v>
          </cell>
          <cell r="E7403" t="str">
            <v>VZ Tri</v>
          </cell>
        </row>
        <row r="7404">
          <cell r="A7404" t="str">
            <v>WW Tri</v>
          </cell>
          <cell r="B7404">
            <v>0</v>
          </cell>
        </row>
        <row r="7404">
          <cell r="D7404" t="str">
            <v>G2322-0796</v>
          </cell>
          <cell r="E7404" t="str">
            <v>WW Tri</v>
          </cell>
        </row>
        <row r="7405">
          <cell r="A7405" t="str">
            <v>X Tri</v>
          </cell>
          <cell r="B7405">
            <v>0</v>
          </cell>
        </row>
        <row r="7405">
          <cell r="D7405" t="str">
            <v>G1763-2733</v>
          </cell>
          <cell r="E7405" t="str">
            <v>X Tri</v>
          </cell>
        </row>
        <row r="7406">
          <cell r="A7406" t="str">
            <v>AC Tuc</v>
          </cell>
          <cell r="B7406">
            <v>0</v>
          </cell>
        </row>
        <row r="7406">
          <cell r="D7406" t="str">
            <v>G8838-0871</v>
          </cell>
          <cell r="E7406" t="str">
            <v>AC Tuc</v>
          </cell>
        </row>
        <row r="7407">
          <cell r="A7407" t="str">
            <v>AN Tuc</v>
          </cell>
          <cell r="B7407">
            <v>0</v>
          </cell>
        </row>
        <row r="7407">
          <cell r="D7407" t="str">
            <v>G8838-1223</v>
          </cell>
          <cell r="E7407" t="str">
            <v>AN Tuc</v>
          </cell>
        </row>
        <row r="7408">
          <cell r="A7408" t="str">
            <v>AQ Tuc</v>
          </cell>
          <cell r="B7408">
            <v>2012</v>
          </cell>
        </row>
        <row r="7408">
          <cell r="D7408" t="str">
            <v>G9137-1545</v>
          </cell>
          <cell r="E7408" t="str">
            <v>AQ Tuc</v>
          </cell>
        </row>
        <row r="7409">
          <cell r="A7409" t="str">
            <v>BD Tuc</v>
          </cell>
          <cell r="B7409">
            <v>0</v>
          </cell>
        </row>
        <row r="7409">
          <cell r="D7409" t="str">
            <v>G9142-0614</v>
          </cell>
          <cell r="E7409" t="str">
            <v>BD Tuc</v>
          </cell>
        </row>
        <row r="7410">
          <cell r="A7410" t="str">
            <v>CF Tuc</v>
          </cell>
          <cell r="B7410">
            <v>0</v>
          </cell>
        </row>
        <row r="7410">
          <cell r="D7410" t="str">
            <v>G9141-7799</v>
          </cell>
          <cell r="E7410" t="str">
            <v>CF Tuc</v>
          </cell>
        </row>
        <row r="7411">
          <cell r="A7411" t="str">
            <v>CU Tuc</v>
          </cell>
          <cell r="B7411">
            <v>2013</v>
          </cell>
        </row>
        <row r="7411">
          <cell r="D7411" t="str">
            <v>G8844-1409</v>
          </cell>
          <cell r="E7411" t="str">
            <v>CU Tuc</v>
          </cell>
        </row>
        <row r="7412">
          <cell r="A7412" t="str">
            <v>CW Tuc</v>
          </cell>
          <cell r="B7412">
            <v>0</v>
          </cell>
        </row>
        <row r="7412">
          <cell r="D7412" t="str">
            <v>G8842-1151</v>
          </cell>
          <cell r="E7412" t="str">
            <v>CW Tuc</v>
          </cell>
        </row>
        <row r="7413">
          <cell r="A7413" t="str">
            <v>DK Tuc</v>
          </cell>
          <cell r="B7413">
            <v>0</v>
          </cell>
        </row>
        <row r="7413">
          <cell r="D7413" t="str">
            <v>G8828-1164</v>
          </cell>
          <cell r="E7413" t="str">
            <v>DK Tuc</v>
          </cell>
        </row>
        <row r="7414">
          <cell r="A7414" t="str">
            <v>DN Tuc</v>
          </cell>
          <cell r="B7414">
            <v>0</v>
          </cell>
        </row>
        <row r="7414">
          <cell r="D7414" t="str">
            <v>G9125-0727</v>
          </cell>
          <cell r="E7414" t="str">
            <v>DN Tuc</v>
          </cell>
        </row>
        <row r="7415">
          <cell r="A7415" t="str">
            <v>DX Tuc</v>
          </cell>
          <cell r="B7415">
            <v>2011</v>
          </cell>
        </row>
        <row r="7415">
          <cell r="D7415" t="str">
            <v>G9130-1530</v>
          </cell>
          <cell r="E7415" t="str">
            <v>DX Tuc</v>
          </cell>
        </row>
        <row r="7416">
          <cell r="A7416" t="str">
            <v>EI Tuc</v>
          </cell>
          <cell r="B7416">
            <v>0</v>
          </cell>
        </row>
        <row r="7416">
          <cell r="D7416" t="str">
            <v>G8825-1120</v>
          </cell>
          <cell r="E7416" t="str">
            <v>EI Tuc</v>
          </cell>
        </row>
        <row r="7417">
          <cell r="A7417" t="str">
            <v>EK Tuc</v>
          </cell>
          <cell r="B7417">
            <v>0</v>
          </cell>
        </row>
        <row r="7417">
          <cell r="D7417" t="str">
            <v>G9118-0898</v>
          </cell>
          <cell r="E7417" t="str">
            <v>EK Tuc</v>
          </cell>
        </row>
        <row r="7418">
          <cell r="A7418" t="str">
            <v>EL Tuc</v>
          </cell>
          <cell r="B7418" t="str">
            <v>2013a</v>
          </cell>
          <cell r="C7418">
            <v>1</v>
          </cell>
          <cell r="D7418" t="str">
            <v>G8846-0581</v>
          </cell>
          <cell r="E7418" t="str">
            <v>EL Tuc (p)</v>
          </cell>
        </row>
        <row r="7419">
          <cell r="A7419" t="str">
            <v>EL Tuc</v>
          </cell>
          <cell r="B7419" t="str">
            <v>2013a</v>
          </cell>
          <cell r="C7419">
            <v>2</v>
          </cell>
          <cell r="D7419" t="str">
            <v>G8846-0581</v>
          </cell>
          <cell r="E7419" t="str">
            <v>EL Tuc (s)</v>
          </cell>
        </row>
        <row r="7420">
          <cell r="A7420" t="str">
            <v>EM Tuc</v>
          </cell>
          <cell r="B7420">
            <v>2012</v>
          </cell>
        </row>
        <row r="7420">
          <cell r="D7420" t="str">
            <v>NSV 1 </v>
          </cell>
          <cell r="E7420" t="str">
            <v>EM Tuc</v>
          </cell>
        </row>
        <row r="7421">
          <cell r="A7421" t="str">
            <v>EN Tuc</v>
          </cell>
          <cell r="B7421">
            <v>2009</v>
          </cell>
        </row>
        <row r="7421">
          <cell r="D7421" t="str">
            <v>G9135-0268</v>
          </cell>
          <cell r="E7421" t="str">
            <v>EN Tuc</v>
          </cell>
        </row>
        <row r="7422">
          <cell r="A7422" t="str">
            <v>G8471-1180</v>
          </cell>
          <cell r="B7422" t="str">
            <v>2013a</v>
          </cell>
        </row>
        <row r="7422">
          <cell r="D7422" t="str">
            <v>na</v>
          </cell>
          <cell r="E7422" t="str">
            <v>G8471-1180</v>
          </cell>
        </row>
        <row r="7423">
          <cell r="A7423" t="str">
            <v>SY Tuc</v>
          </cell>
          <cell r="B7423">
            <v>0</v>
          </cell>
        </row>
        <row r="7423">
          <cell r="D7423" t="str">
            <v>na</v>
          </cell>
          <cell r="E7423" t="str">
            <v>SY Tuc</v>
          </cell>
        </row>
        <row r="7424">
          <cell r="A7424" t="str">
            <v>V Tuc</v>
          </cell>
          <cell r="B7424">
            <v>0</v>
          </cell>
        </row>
        <row r="7424">
          <cell r="D7424" t="str">
            <v>G9138-1873</v>
          </cell>
          <cell r="E7424" t="str">
            <v>V Tuc</v>
          </cell>
        </row>
        <row r="7425">
          <cell r="A7425" t="str">
            <v>AA UMa</v>
          </cell>
          <cell r="B7425">
            <v>0</v>
          </cell>
        </row>
        <row r="7425">
          <cell r="D7425" t="str">
            <v>G3433-0685</v>
          </cell>
          <cell r="E7425" t="str">
            <v>AA UMa</v>
          </cell>
        </row>
        <row r="7426">
          <cell r="A7426" t="str">
            <v>AC UMa</v>
          </cell>
          <cell r="B7426">
            <v>0</v>
          </cell>
        </row>
        <row r="7426">
          <cell r="D7426" t="str">
            <v>G4131-0281</v>
          </cell>
          <cell r="E7426" t="str">
            <v>AC UMa</v>
          </cell>
        </row>
        <row r="7427">
          <cell r="A7427" t="str">
            <v>AF UMa</v>
          </cell>
          <cell r="B7427">
            <v>0</v>
          </cell>
        </row>
        <row r="7427">
          <cell r="D7427" t="str">
            <v>G4147-1115</v>
          </cell>
          <cell r="E7427" t="str">
            <v>AF UMa</v>
          </cell>
        </row>
        <row r="7428">
          <cell r="A7428" t="str">
            <v>AN UMa</v>
          </cell>
          <cell r="B7428">
            <v>2012</v>
          </cell>
        </row>
        <row r="7428">
          <cell r="D7428" t="str">
            <v>na</v>
          </cell>
          <cell r="E7428" t="str">
            <v>AN UMa</v>
          </cell>
        </row>
        <row r="7429">
          <cell r="A7429" t="str">
            <v>AW UMa</v>
          </cell>
          <cell r="B7429">
            <v>0</v>
          </cell>
        </row>
        <row r="7429">
          <cell r="D7429" t="str">
            <v>G1984-0113</v>
          </cell>
          <cell r="E7429" t="str">
            <v>AW UMa</v>
          </cell>
        </row>
        <row r="7430">
          <cell r="A7430" t="str">
            <v>BE UMa</v>
          </cell>
          <cell r="B7430">
            <v>2012</v>
          </cell>
        </row>
        <row r="7430">
          <cell r="D7430" t="str">
            <v>na</v>
          </cell>
          <cell r="E7430" t="str">
            <v>BE UMa</v>
          </cell>
        </row>
        <row r="7431">
          <cell r="A7431" t="str">
            <v>BG UMa</v>
          </cell>
          <cell r="B7431">
            <v>0</v>
          </cell>
        </row>
        <row r="7431">
          <cell r="D7431" t="str">
            <v>G3853-0642</v>
          </cell>
          <cell r="E7431" t="str">
            <v>BG UMa</v>
          </cell>
        </row>
        <row r="7432">
          <cell r="A7432" t="str">
            <v>BH UMa</v>
          </cell>
          <cell r="B7432">
            <v>0</v>
          </cell>
        </row>
        <row r="7432">
          <cell r="D7432" t="str">
            <v>G3449-0652</v>
          </cell>
          <cell r="E7432" t="str">
            <v>BH UMa</v>
          </cell>
        </row>
        <row r="7433">
          <cell r="A7433" t="str">
            <v>BI UMa</v>
          </cell>
          <cell r="B7433">
            <v>0</v>
          </cell>
        </row>
        <row r="7433">
          <cell r="D7433" t="str">
            <v>G3443-0854</v>
          </cell>
          <cell r="E7433" t="str">
            <v>BI UMa</v>
          </cell>
        </row>
        <row r="7434">
          <cell r="A7434" t="str">
            <v>BL UMa</v>
          </cell>
          <cell r="B7434">
            <v>0</v>
          </cell>
        </row>
        <row r="7434">
          <cell r="D7434" t="str">
            <v>na</v>
          </cell>
          <cell r="E7434" t="str">
            <v>BL UMa</v>
          </cell>
        </row>
        <row r="7435">
          <cell r="A7435" t="str">
            <v>BM UMa</v>
          </cell>
          <cell r="B7435">
            <v>0</v>
          </cell>
        </row>
        <row r="7435">
          <cell r="D7435" t="str">
            <v>G3444-0164</v>
          </cell>
          <cell r="E7435" t="str">
            <v>BM UMa</v>
          </cell>
        </row>
        <row r="7436">
          <cell r="A7436" t="str">
            <v>BP UMa</v>
          </cell>
          <cell r="B7436">
            <v>0</v>
          </cell>
        </row>
        <row r="7436">
          <cell r="D7436" t="str">
            <v>na</v>
          </cell>
          <cell r="E7436" t="str">
            <v>BP UMa</v>
          </cell>
        </row>
        <row r="7437">
          <cell r="A7437" t="str">
            <v>BQ UMa</v>
          </cell>
          <cell r="B7437">
            <v>0</v>
          </cell>
        </row>
        <row r="7437">
          <cell r="D7437" t="str">
            <v>G3015-0510</v>
          </cell>
          <cell r="E7437" t="str">
            <v>BQ UMa</v>
          </cell>
        </row>
        <row r="7438">
          <cell r="A7438" t="str">
            <v>BS UMa</v>
          </cell>
          <cell r="B7438">
            <v>0</v>
          </cell>
        </row>
        <row r="7438">
          <cell r="D7438" t="str">
            <v>G3015-1285</v>
          </cell>
          <cell r="E7438" t="str">
            <v>BS UMa</v>
          </cell>
        </row>
        <row r="7439">
          <cell r="A7439" t="str">
            <v>DN UMa</v>
          </cell>
          <cell r="B7439">
            <v>0</v>
          </cell>
        </row>
        <row r="7439">
          <cell r="D7439" t="str">
            <v>G3452-0824</v>
          </cell>
          <cell r="E7439" t="str">
            <v>DN UMa</v>
          </cell>
        </row>
        <row r="7440">
          <cell r="A7440" t="str">
            <v>DV UMa</v>
          </cell>
          <cell r="B7440">
            <v>0</v>
          </cell>
        </row>
        <row r="7440">
          <cell r="D7440" t="str">
            <v>na</v>
          </cell>
          <cell r="E7440" t="str">
            <v>DV UMa</v>
          </cell>
        </row>
        <row r="7441">
          <cell r="A7441" t="str">
            <v>DW UMa</v>
          </cell>
          <cell r="B7441">
            <v>0</v>
          </cell>
        </row>
        <row r="7441">
          <cell r="D7441" t="str">
            <v>G3822-0464</v>
          </cell>
          <cell r="E7441" t="str">
            <v>DW UMa</v>
          </cell>
        </row>
        <row r="7442">
          <cell r="A7442" t="str">
            <v>EQ UMa</v>
          </cell>
          <cell r="B7442">
            <v>2013</v>
          </cell>
        </row>
        <row r="7442">
          <cell r="D7442" t="str">
            <v>G3798-0625</v>
          </cell>
          <cell r="E7442" t="str">
            <v>EQ UMa</v>
          </cell>
        </row>
        <row r="7443">
          <cell r="A7443" t="str">
            <v>ES UMa</v>
          </cell>
          <cell r="B7443">
            <v>0</v>
          </cell>
        </row>
        <row r="7443">
          <cell r="D7443" t="str">
            <v>G4383-0384</v>
          </cell>
          <cell r="E7443" t="str">
            <v>ES UMa</v>
          </cell>
        </row>
        <row r="7444">
          <cell r="A7444" t="str">
            <v>FT UMa</v>
          </cell>
          <cell r="B7444">
            <v>0</v>
          </cell>
        </row>
        <row r="7444">
          <cell r="D7444" t="str">
            <v>G3423-1606</v>
          </cell>
          <cell r="E7444" t="str">
            <v>FT UMa</v>
          </cell>
        </row>
        <row r="7445">
          <cell r="A7445" t="str">
            <v>FX UMa</v>
          </cell>
          <cell r="B7445">
            <v>2013</v>
          </cell>
        </row>
        <row r="7445">
          <cell r="D7445" t="str">
            <v>G4376-0335</v>
          </cell>
          <cell r="E7445" t="str">
            <v>FX UMa</v>
          </cell>
        </row>
        <row r="7446">
          <cell r="A7446" t="str">
            <v>G3011-1150</v>
          </cell>
          <cell r="B7446">
            <v>2013</v>
          </cell>
        </row>
        <row r="7446">
          <cell r="D7446" t="str">
            <v>G3011-1150</v>
          </cell>
          <cell r="E7446" t="str">
            <v>G3011-1150</v>
          </cell>
        </row>
        <row r="7447">
          <cell r="A7447" t="str">
            <v>G3449-0680</v>
          </cell>
          <cell r="B7447">
            <v>2011</v>
          </cell>
        </row>
        <row r="7447">
          <cell r="D7447" t="str">
            <v>G3449-0680</v>
          </cell>
          <cell r="E7447" t="str">
            <v>RHN-000</v>
          </cell>
        </row>
        <row r="7448">
          <cell r="A7448" t="str">
            <v>GM UMa</v>
          </cell>
          <cell r="B7448">
            <v>2013</v>
          </cell>
        </row>
        <row r="7448">
          <cell r="D7448" t="str">
            <v>G3440-1180</v>
          </cell>
          <cell r="E7448" t="str">
            <v>GM UMa</v>
          </cell>
        </row>
        <row r="7449">
          <cell r="A7449" t="str">
            <v>GT UMa</v>
          </cell>
          <cell r="B7449">
            <v>2013</v>
          </cell>
        </row>
        <row r="7449">
          <cell r="D7449" t="str">
            <v>G4147-0385</v>
          </cell>
          <cell r="E7449" t="str">
            <v>GT UMa</v>
          </cell>
        </row>
        <row r="7450">
          <cell r="A7450" t="str">
            <v>GZ UMa</v>
          </cell>
          <cell r="B7450">
            <v>0</v>
          </cell>
        </row>
        <row r="7450">
          <cell r="D7450" t="str">
            <v>G4151-0933</v>
          </cell>
          <cell r="E7450" t="str">
            <v>GZ UMa</v>
          </cell>
        </row>
        <row r="7451">
          <cell r="A7451" t="str">
            <v>HH UMa</v>
          </cell>
          <cell r="B7451">
            <v>0</v>
          </cell>
        </row>
        <row r="7451">
          <cell r="D7451" t="str">
            <v>G2521-1524</v>
          </cell>
          <cell r="E7451" t="str">
            <v>HH UMa</v>
          </cell>
        </row>
        <row r="7452">
          <cell r="A7452" t="str">
            <v>HN UMa</v>
          </cell>
          <cell r="B7452">
            <v>0</v>
          </cell>
        </row>
        <row r="7452">
          <cell r="D7452" t="str">
            <v>G3010-2322</v>
          </cell>
          <cell r="E7452" t="str">
            <v>HN UMa</v>
          </cell>
        </row>
        <row r="7453">
          <cell r="A7453" t="str">
            <v>HR UMa</v>
          </cell>
          <cell r="B7453">
            <v>2013</v>
          </cell>
        </row>
        <row r="7453">
          <cell r="D7453" t="str">
            <v>G3828-0697</v>
          </cell>
          <cell r="E7453" t="str">
            <v>HR UMa</v>
          </cell>
        </row>
        <row r="7454">
          <cell r="A7454" t="str">
            <v>HV UMa</v>
          </cell>
          <cell r="B7454">
            <v>2010</v>
          </cell>
        </row>
        <row r="7454">
          <cell r="D7454" t="str">
            <v>G3452-0457</v>
          </cell>
          <cell r="E7454" t="str">
            <v>HV UMa</v>
          </cell>
        </row>
        <row r="7455">
          <cell r="A7455" t="str">
            <v>HX UMa</v>
          </cell>
          <cell r="B7455">
            <v>0</v>
          </cell>
        </row>
        <row r="7455">
          <cell r="D7455" t="str">
            <v>G3019-0818</v>
          </cell>
          <cell r="E7455" t="str">
            <v>HX UMa</v>
          </cell>
        </row>
        <row r="7456">
          <cell r="A7456" t="str">
            <v>II UMa</v>
          </cell>
          <cell r="B7456">
            <v>0</v>
          </cell>
        </row>
        <row r="7456">
          <cell r="D7456" t="str">
            <v>G3841-0296</v>
          </cell>
          <cell r="E7456" t="str">
            <v>II UMa</v>
          </cell>
        </row>
        <row r="7457">
          <cell r="A7457" t="str">
            <v>IO UMa</v>
          </cell>
          <cell r="B7457">
            <v>2013</v>
          </cell>
        </row>
        <row r="7457">
          <cell r="D7457" t="str">
            <v>G3849-0373</v>
          </cell>
          <cell r="E7457" t="str">
            <v>IO UMa</v>
          </cell>
        </row>
        <row r="7458">
          <cell r="A7458" t="str">
            <v>IW UMa</v>
          </cell>
          <cell r="B7458">
            <v>0</v>
          </cell>
        </row>
        <row r="7458">
          <cell r="D7458" t="str">
            <v>G2997-1204</v>
          </cell>
          <cell r="E7458" t="str">
            <v>IW UMa</v>
          </cell>
        </row>
        <row r="7459">
          <cell r="A7459" t="str">
            <v>IY UMa</v>
          </cell>
          <cell r="B7459" t="str">
            <v>2013a</v>
          </cell>
        </row>
        <row r="7459">
          <cell r="D7459" t="str">
            <v>na</v>
          </cell>
          <cell r="E7459" t="str">
            <v>IY UMa</v>
          </cell>
        </row>
        <row r="7460">
          <cell r="A7460" t="str">
            <v>KM UMa</v>
          </cell>
          <cell r="B7460">
            <v>0</v>
          </cell>
        </row>
        <row r="7460">
          <cell r="D7460" t="str">
            <v>G2526-1034</v>
          </cell>
          <cell r="E7460" t="str">
            <v>KM UMa</v>
          </cell>
        </row>
        <row r="7461">
          <cell r="A7461" t="str">
            <v>LL UMa</v>
          </cell>
          <cell r="B7461" t="str">
            <v>2013a</v>
          </cell>
          <cell r="C7461">
            <v>1</v>
          </cell>
          <cell r="D7461" t="str">
            <v>na</v>
          </cell>
          <cell r="E7461" t="str">
            <v>LL UMa (p)</v>
          </cell>
        </row>
        <row r="7462">
          <cell r="A7462" t="str">
            <v>LL UMa</v>
          </cell>
          <cell r="B7462" t="str">
            <v>2013a</v>
          </cell>
          <cell r="C7462">
            <v>2</v>
          </cell>
          <cell r="D7462" t="str">
            <v>na</v>
          </cell>
          <cell r="E7462" t="str">
            <v>LL UMa (s)</v>
          </cell>
        </row>
        <row r="7463">
          <cell r="A7463" t="str">
            <v>LO UMa</v>
          </cell>
          <cell r="B7463">
            <v>0</v>
          </cell>
          <cell r="C7463">
            <v>1</v>
          </cell>
          <cell r="D7463" t="str">
            <v>G3002-0454</v>
          </cell>
          <cell r="E7463" t="str">
            <v>LO UMa (p)</v>
          </cell>
        </row>
        <row r="7464">
          <cell r="A7464" t="str">
            <v>LO UMa</v>
          </cell>
          <cell r="B7464">
            <v>0</v>
          </cell>
          <cell r="C7464">
            <v>2</v>
          </cell>
          <cell r="D7464" t="str">
            <v>G3002-0454</v>
          </cell>
          <cell r="E7464" t="str">
            <v>LO UMa (s)</v>
          </cell>
        </row>
        <row r="7465">
          <cell r="A7465" t="str">
            <v>LP UMa</v>
          </cell>
          <cell r="B7465">
            <v>0</v>
          </cell>
        </row>
        <row r="7465">
          <cell r="D7465" t="str">
            <v>G3822-1056</v>
          </cell>
          <cell r="E7465" t="str">
            <v>LP UMa</v>
          </cell>
        </row>
        <row r="7466">
          <cell r="A7466" t="str">
            <v>MQ UMa</v>
          </cell>
          <cell r="B7466">
            <v>0</v>
          </cell>
        </row>
        <row r="7466">
          <cell r="D7466" t="str">
            <v>G3015-0374</v>
          </cell>
          <cell r="E7466" t="str">
            <v>MQ UMa</v>
          </cell>
        </row>
        <row r="7467">
          <cell r="A7467" t="str">
            <v>MS UMa</v>
          </cell>
          <cell r="B7467">
            <v>2010</v>
          </cell>
        </row>
        <row r="7467">
          <cell r="D7467" t="str">
            <v>G3453-1714</v>
          </cell>
          <cell r="E7467" t="str">
            <v>MS UMa</v>
          </cell>
        </row>
        <row r="7468">
          <cell r="A7468" t="str">
            <v>MT UMa</v>
          </cell>
          <cell r="B7468" t="str">
            <v>2009b</v>
          </cell>
        </row>
        <row r="7468">
          <cell r="D7468" t="str">
            <v>G3015-1522</v>
          </cell>
          <cell r="E7468" t="str">
            <v>MT UMa</v>
          </cell>
        </row>
        <row r="7469">
          <cell r="A7469" t="str">
            <v>MW UMa</v>
          </cell>
          <cell r="B7469">
            <v>0</v>
          </cell>
        </row>
        <row r="7469">
          <cell r="D7469" t="str">
            <v>G4153-0634</v>
          </cell>
          <cell r="E7469" t="str">
            <v>MW UMa</v>
          </cell>
        </row>
        <row r="7470">
          <cell r="A7470" t="str">
            <v>NT UMa</v>
          </cell>
          <cell r="B7470">
            <v>0</v>
          </cell>
        </row>
        <row r="7470">
          <cell r="D7470" t="str">
            <v>G4380-1811</v>
          </cell>
          <cell r="E7470" t="str">
            <v>NT UMa</v>
          </cell>
        </row>
        <row r="7471">
          <cell r="A7471" t="str">
            <v>NU UMa</v>
          </cell>
          <cell r="B7471" t="str">
            <v>2009a</v>
          </cell>
        </row>
        <row r="7471">
          <cell r="D7471" t="str">
            <v>G3829-0322</v>
          </cell>
          <cell r="E7471" t="str">
            <v>NU UMa</v>
          </cell>
        </row>
        <row r="7472">
          <cell r="A7472" t="str">
            <v>NV UMa</v>
          </cell>
          <cell r="B7472">
            <v>0</v>
          </cell>
        </row>
        <row r="7472">
          <cell r="D7472" t="str">
            <v>G3827-0163</v>
          </cell>
          <cell r="E7472" t="str">
            <v>NV UMa</v>
          </cell>
        </row>
        <row r="7473">
          <cell r="A7473" t="str">
            <v>OQ UMa</v>
          </cell>
          <cell r="B7473">
            <v>0</v>
          </cell>
        </row>
        <row r="7473">
          <cell r="D7473" t="str">
            <v>G3855-0208</v>
          </cell>
          <cell r="E7473" t="str">
            <v>OQ UMa</v>
          </cell>
        </row>
        <row r="7474">
          <cell r="A7474" t="str">
            <v>OR UMa</v>
          </cell>
          <cell r="B7474">
            <v>0</v>
          </cell>
        </row>
        <row r="7474">
          <cell r="D7474" t="str">
            <v>G4374-1003</v>
          </cell>
          <cell r="E7474" t="str">
            <v>OR UMa</v>
          </cell>
        </row>
        <row r="7475">
          <cell r="A7475" t="str">
            <v>OS UMa</v>
          </cell>
          <cell r="B7475">
            <v>0</v>
          </cell>
        </row>
        <row r="7475">
          <cell r="D7475" t="str">
            <v>G4129-2554</v>
          </cell>
          <cell r="E7475" t="str">
            <v>OS UMa</v>
          </cell>
        </row>
        <row r="7476">
          <cell r="A7476" t="str">
            <v>OV UMa</v>
          </cell>
          <cell r="B7476">
            <v>0</v>
          </cell>
        </row>
        <row r="7476">
          <cell r="D7476" t="str">
            <v>G4378-0920</v>
          </cell>
          <cell r="E7476" t="str">
            <v>OV UMa</v>
          </cell>
        </row>
        <row r="7477">
          <cell r="A7477" t="str">
            <v>OX UMa</v>
          </cell>
          <cell r="B7477">
            <v>0</v>
          </cell>
        </row>
        <row r="7477">
          <cell r="D7477" t="str">
            <v>G4375-0620</v>
          </cell>
          <cell r="E7477" t="str">
            <v>OX UMa</v>
          </cell>
        </row>
        <row r="7478">
          <cell r="A7478" t="str">
            <v>OY UMa</v>
          </cell>
          <cell r="B7478">
            <v>2012</v>
          </cell>
        </row>
        <row r="7478">
          <cell r="D7478" t="str">
            <v>G4134-0141</v>
          </cell>
          <cell r="E7478" t="str">
            <v>OY UMa</v>
          </cell>
        </row>
        <row r="7479">
          <cell r="A7479" t="str">
            <v>PS UMa</v>
          </cell>
          <cell r="B7479">
            <v>2010</v>
          </cell>
        </row>
        <row r="7479">
          <cell r="D7479" t="str">
            <v>G4375-1733</v>
          </cell>
          <cell r="E7479" t="str">
            <v>PS UMa</v>
          </cell>
        </row>
        <row r="7480">
          <cell r="A7480" t="str">
            <v>PW UMa</v>
          </cell>
          <cell r="B7480">
            <v>2013</v>
          </cell>
        </row>
        <row r="7480">
          <cell r="D7480" t="str">
            <v>G4141-0054</v>
          </cell>
          <cell r="E7480" t="str">
            <v>PW UMa</v>
          </cell>
        </row>
        <row r="7481">
          <cell r="A7481" t="str">
            <v>PZ UMa</v>
          </cell>
          <cell r="B7481">
            <v>2013</v>
          </cell>
        </row>
        <row r="7481">
          <cell r="D7481" t="str">
            <v>G3428-0212</v>
          </cell>
          <cell r="E7481" t="str">
            <v>PZ UMa</v>
          </cell>
        </row>
        <row r="7482">
          <cell r="A7482" t="str">
            <v>QR UMa</v>
          </cell>
          <cell r="B7482">
            <v>0</v>
          </cell>
        </row>
        <row r="7482">
          <cell r="D7482" t="str">
            <v>G2997-0034</v>
          </cell>
          <cell r="E7482" t="str">
            <v>QR UMa</v>
          </cell>
        </row>
        <row r="7483">
          <cell r="A7483" t="str">
            <v>QT UMa</v>
          </cell>
          <cell r="B7483">
            <v>2012</v>
          </cell>
        </row>
        <row r="7483">
          <cell r="D7483" t="str">
            <v>G3429-0424</v>
          </cell>
          <cell r="E7483" t="str">
            <v>QT UMa</v>
          </cell>
        </row>
        <row r="7484">
          <cell r="A7484" t="str">
            <v>QV UMa</v>
          </cell>
          <cell r="B7484">
            <v>2013</v>
          </cell>
        </row>
        <row r="7484">
          <cell r="D7484" t="str">
            <v>G3432-0094</v>
          </cell>
          <cell r="E7484" t="str">
            <v>QV UMa</v>
          </cell>
        </row>
        <row r="7485">
          <cell r="A7485" t="str">
            <v>RW UMa</v>
          </cell>
          <cell r="B7485">
            <v>0</v>
          </cell>
        </row>
        <row r="7485">
          <cell r="D7485" t="str">
            <v>G3454-1516</v>
          </cell>
          <cell r="E7485" t="str">
            <v>RW UMa</v>
          </cell>
        </row>
        <row r="7486">
          <cell r="A7486" t="str">
            <v>TW UMa</v>
          </cell>
          <cell r="B7486">
            <v>0</v>
          </cell>
        </row>
        <row r="7486">
          <cell r="D7486" t="str">
            <v>G3857-0283</v>
          </cell>
          <cell r="E7486" t="str">
            <v>TW UMa</v>
          </cell>
        </row>
        <row r="7487">
          <cell r="A7487" t="str">
            <v>TX UMa</v>
          </cell>
          <cell r="B7487">
            <v>0</v>
          </cell>
        </row>
        <row r="7487">
          <cell r="D7487" t="str">
            <v>G3443-0956</v>
          </cell>
          <cell r="E7487" t="str">
            <v>TX UMa</v>
          </cell>
        </row>
        <row r="7488">
          <cell r="A7488" t="str">
            <v>TY UMa</v>
          </cell>
          <cell r="B7488">
            <v>0</v>
          </cell>
        </row>
        <row r="7488">
          <cell r="D7488" t="str">
            <v>G3837-0135</v>
          </cell>
          <cell r="E7488" t="str">
            <v>TY UMa</v>
          </cell>
        </row>
        <row r="7489">
          <cell r="A7489" t="str">
            <v>UX UMa</v>
          </cell>
          <cell r="B7489">
            <v>0</v>
          </cell>
        </row>
        <row r="7489">
          <cell r="D7489" t="str">
            <v>G3469-1302</v>
          </cell>
          <cell r="E7489" t="str">
            <v>UX UMa</v>
          </cell>
        </row>
        <row r="7490">
          <cell r="A7490" t="str">
            <v>UY UMa</v>
          </cell>
          <cell r="B7490">
            <v>0</v>
          </cell>
        </row>
        <row r="7490">
          <cell r="D7490" t="str">
            <v>G3854-0035</v>
          </cell>
          <cell r="E7490" t="str">
            <v>UY UMa</v>
          </cell>
        </row>
        <row r="7491">
          <cell r="A7491" t="str">
            <v>V0337 UMa</v>
          </cell>
          <cell r="B7491">
            <v>2013</v>
          </cell>
        </row>
        <row r="7491">
          <cell r="D7491" t="str">
            <v>G3440-1097</v>
          </cell>
          <cell r="E7491" t="str">
            <v>V0337 UMa</v>
          </cell>
        </row>
        <row r="7492">
          <cell r="A7492" t="str">
            <v>V0342 UMa</v>
          </cell>
          <cell r="B7492">
            <v>0</v>
          </cell>
        </row>
        <row r="7492">
          <cell r="D7492" t="str">
            <v>G3449-0688</v>
          </cell>
          <cell r="E7492" t="str">
            <v>V0342 UMa</v>
          </cell>
        </row>
        <row r="7493">
          <cell r="A7493" t="str">
            <v>V0343 UMa</v>
          </cell>
          <cell r="B7493">
            <v>0</v>
          </cell>
        </row>
        <row r="7493">
          <cell r="D7493" t="str">
            <v>G3449-0680</v>
          </cell>
          <cell r="E7493" t="str">
            <v>V0343 UMa</v>
          </cell>
        </row>
        <row r="7494">
          <cell r="A7494" t="str">
            <v>V0356 UMa</v>
          </cell>
          <cell r="B7494">
            <v>2013</v>
          </cell>
        </row>
        <row r="7494">
          <cell r="D7494" t="str">
            <v>G3469-0229</v>
          </cell>
          <cell r="E7494" t="str">
            <v>V0356 UMa</v>
          </cell>
        </row>
        <row r="7495">
          <cell r="A7495" t="str">
            <v>V0357 UMa</v>
          </cell>
          <cell r="B7495">
            <v>2013</v>
          </cell>
        </row>
        <row r="7495">
          <cell r="D7495" t="str">
            <v>G3470-0515</v>
          </cell>
          <cell r="E7495" t="str">
            <v>V0357 UMa</v>
          </cell>
        </row>
        <row r="7496">
          <cell r="A7496" t="str">
            <v>V0358 UMa</v>
          </cell>
          <cell r="B7496">
            <v>2013</v>
          </cell>
        </row>
        <row r="7496">
          <cell r="D7496" t="str">
            <v>G3470-0283</v>
          </cell>
          <cell r="E7496" t="str">
            <v>V0358 UMa</v>
          </cell>
        </row>
        <row r="7497">
          <cell r="A7497" t="str">
            <v>V0360 UMa</v>
          </cell>
          <cell r="B7497">
            <v>2013</v>
          </cell>
        </row>
        <row r="7497">
          <cell r="D7497" t="str">
            <v>G3467-0328</v>
          </cell>
          <cell r="E7497" t="str">
            <v>V0360 UMa</v>
          </cell>
        </row>
        <row r="7498">
          <cell r="A7498" t="str">
            <v>V0362 UMa</v>
          </cell>
          <cell r="B7498">
            <v>2013</v>
          </cell>
        </row>
        <row r="7498">
          <cell r="D7498" t="str">
            <v>G3467-0403</v>
          </cell>
          <cell r="E7498" t="str">
            <v>V0362 UMa</v>
          </cell>
        </row>
        <row r="7499">
          <cell r="A7499" t="str">
            <v>V0364 UMa</v>
          </cell>
          <cell r="B7499">
            <v>2013</v>
          </cell>
        </row>
        <row r="7499">
          <cell r="D7499" t="str">
            <v>G4172-0719</v>
          </cell>
          <cell r="E7499" t="str">
            <v>V0364 UMa</v>
          </cell>
        </row>
        <row r="7500">
          <cell r="A7500" t="str">
            <v>V0366 UMa</v>
          </cell>
          <cell r="B7500">
            <v>2013</v>
          </cell>
        </row>
        <row r="7500">
          <cell r="D7500" t="str">
            <v>G4172-1213</v>
          </cell>
          <cell r="E7500" t="str">
            <v>V0366 UMa</v>
          </cell>
        </row>
        <row r="7501">
          <cell r="A7501" t="str">
            <v>VV UMa</v>
          </cell>
          <cell r="B7501">
            <v>0</v>
          </cell>
        </row>
        <row r="7501">
          <cell r="D7501" t="str">
            <v>G3810-1290</v>
          </cell>
          <cell r="E7501" t="str">
            <v>VV UMa</v>
          </cell>
        </row>
        <row r="7502">
          <cell r="A7502" t="str">
            <v>W UMa</v>
          </cell>
          <cell r="B7502">
            <v>0</v>
          </cell>
        </row>
        <row r="7502">
          <cell r="D7502" t="str">
            <v>G3810-1210</v>
          </cell>
          <cell r="E7502" t="str">
            <v>W UMa</v>
          </cell>
        </row>
        <row r="7503">
          <cell r="A7503" t="str">
            <v>XY UMa</v>
          </cell>
          <cell r="B7503">
            <v>0</v>
          </cell>
        </row>
        <row r="7503">
          <cell r="D7503" t="str">
            <v>G3805-0027</v>
          </cell>
          <cell r="E7503" t="str">
            <v>XY UMa</v>
          </cell>
        </row>
        <row r="7504">
          <cell r="A7504" t="str">
            <v>XZ UMa</v>
          </cell>
          <cell r="B7504">
            <v>0</v>
          </cell>
        </row>
        <row r="7504">
          <cell r="D7504" t="str">
            <v>G3429-1530</v>
          </cell>
          <cell r="E7504" t="str">
            <v>XZ UMa</v>
          </cell>
        </row>
        <row r="7505">
          <cell r="A7505" t="str">
            <v>ZZ UMa</v>
          </cell>
          <cell r="B7505">
            <v>0</v>
          </cell>
        </row>
        <row r="7505">
          <cell r="D7505" t="str">
            <v>G4144-0400</v>
          </cell>
          <cell r="E7505" t="str">
            <v>ZZ UMa</v>
          </cell>
        </row>
        <row r="7506">
          <cell r="A7506" t="str">
            <v>AA UMi</v>
          </cell>
          <cell r="B7506">
            <v>0</v>
          </cell>
        </row>
        <row r="7506">
          <cell r="D7506" t="str">
            <v>G4566-0900</v>
          </cell>
          <cell r="E7506" t="str">
            <v>AA UMi</v>
          </cell>
        </row>
        <row r="7507">
          <cell r="A7507" t="str">
            <v>eps UMi</v>
          </cell>
          <cell r="B7507">
            <v>0</v>
          </cell>
        </row>
        <row r="7507">
          <cell r="D7507" t="str">
            <v>G4580-1154</v>
          </cell>
          <cell r="E7507" t="str">
            <v>eps UMi</v>
          </cell>
        </row>
        <row r="7508">
          <cell r="A7508" t="str">
            <v>G4407-0351</v>
          </cell>
          <cell r="B7508" t="str">
            <v>2013c</v>
          </cell>
        </row>
        <row r="7508">
          <cell r="D7508" t="str">
            <v>G4407-0351</v>
          </cell>
          <cell r="E7508" t="str">
            <v>G4407-0351</v>
          </cell>
        </row>
        <row r="7509">
          <cell r="A7509" t="str">
            <v>G4418-0800</v>
          </cell>
          <cell r="B7509" t="str">
            <v>2013c</v>
          </cell>
        </row>
        <row r="7509">
          <cell r="D7509" t="str">
            <v>G4418-0800</v>
          </cell>
          <cell r="E7509" t="str">
            <v>G4418-0800</v>
          </cell>
        </row>
        <row r="7510">
          <cell r="A7510" t="str">
            <v>G4577-0707</v>
          </cell>
          <cell r="B7510">
            <v>2013</v>
          </cell>
        </row>
        <row r="7510">
          <cell r="D7510" t="str">
            <v>G4577-0707</v>
          </cell>
          <cell r="E7510" t="str">
            <v>G4577-0707</v>
          </cell>
        </row>
        <row r="7511">
          <cell r="A7511" t="str">
            <v>G4579-1005</v>
          </cell>
          <cell r="B7511">
            <v>2013</v>
          </cell>
        </row>
        <row r="7511">
          <cell r="D7511" t="str">
            <v>G4579-1005</v>
          </cell>
          <cell r="E7511" t="str">
            <v>G4579-1005</v>
          </cell>
        </row>
        <row r="7512">
          <cell r="A7512" t="str">
            <v>G4647-0555</v>
          </cell>
          <cell r="B7512">
            <v>2013</v>
          </cell>
        </row>
        <row r="7512">
          <cell r="D7512" t="str">
            <v>G4647-0555</v>
          </cell>
          <cell r="E7512" t="str">
            <v>G4647-0555</v>
          </cell>
        </row>
        <row r="7513">
          <cell r="A7513" t="str">
            <v>G4656-0458</v>
          </cell>
          <cell r="B7513">
            <v>0</v>
          </cell>
        </row>
        <row r="7513">
          <cell r="D7513" t="str">
            <v>G4656-0458</v>
          </cell>
          <cell r="E7513" t="str">
            <v>G4656-0458</v>
          </cell>
        </row>
        <row r="7514">
          <cell r="A7514" t="str">
            <v>RS UMi</v>
          </cell>
          <cell r="B7514">
            <v>0</v>
          </cell>
        </row>
        <row r="7514">
          <cell r="D7514" t="str">
            <v>G4415-0077</v>
          </cell>
          <cell r="E7514" t="str">
            <v>RS UMi</v>
          </cell>
        </row>
        <row r="7515">
          <cell r="A7515" t="str">
            <v>RT UMi</v>
          </cell>
          <cell r="B7515">
            <v>0</v>
          </cell>
        </row>
        <row r="7515">
          <cell r="D7515" t="str">
            <v>G4576-0098</v>
          </cell>
          <cell r="E7515" t="str">
            <v>RT UMi</v>
          </cell>
        </row>
        <row r="7516">
          <cell r="A7516" t="str">
            <v>RU UMi</v>
          </cell>
          <cell r="B7516">
            <v>0</v>
          </cell>
        </row>
        <row r="7516">
          <cell r="D7516" t="str">
            <v>G4402-0504</v>
          </cell>
          <cell r="E7516" t="str">
            <v>RU UMi</v>
          </cell>
        </row>
        <row r="7517">
          <cell r="A7517" t="str">
            <v>RZ UMi</v>
          </cell>
          <cell r="B7517">
            <v>0</v>
          </cell>
        </row>
        <row r="7517">
          <cell r="D7517" t="str">
            <v>G4642-0832</v>
          </cell>
          <cell r="E7517" t="str">
            <v>RZ UMi</v>
          </cell>
        </row>
        <row r="7518">
          <cell r="A7518" t="str">
            <v>TU UMi</v>
          </cell>
          <cell r="B7518">
            <v>0</v>
          </cell>
        </row>
        <row r="7518">
          <cell r="D7518" t="str">
            <v>G4559-2619</v>
          </cell>
          <cell r="E7518" t="str">
            <v>TU UMi</v>
          </cell>
        </row>
        <row r="7519">
          <cell r="A7519" t="str">
            <v>TV UMi</v>
          </cell>
          <cell r="B7519">
            <v>0</v>
          </cell>
        </row>
        <row r="7519">
          <cell r="D7519" t="str">
            <v>G4417-0836</v>
          </cell>
          <cell r="E7519" t="str">
            <v>TV UMi</v>
          </cell>
        </row>
        <row r="7520">
          <cell r="A7520" t="str">
            <v>TY UMi</v>
          </cell>
          <cell r="B7520">
            <v>2013</v>
          </cell>
        </row>
        <row r="7520">
          <cell r="D7520" t="str">
            <v>G4634-0084</v>
          </cell>
          <cell r="E7520" t="str">
            <v>TY UMi</v>
          </cell>
        </row>
        <row r="7521">
          <cell r="A7521" t="str">
            <v>VV UMi</v>
          </cell>
          <cell r="B7521" t="str">
            <v>2009a</v>
          </cell>
        </row>
        <row r="7521">
          <cell r="D7521" t="str">
            <v>G4645-0098</v>
          </cell>
          <cell r="E7521" t="str">
            <v>VV UMi</v>
          </cell>
        </row>
        <row r="7522">
          <cell r="A7522" t="str">
            <v>VW UMi</v>
          </cell>
          <cell r="B7522">
            <v>0</v>
          </cell>
        </row>
        <row r="7522">
          <cell r="D7522" t="str">
            <v>G4638-0951</v>
          </cell>
          <cell r="E7522" t="str">
            <v>VW UMi</v>
          </cell>
        </row>
        <row r="7523">
          <cell r="A7523" t="str">
            <v>VY UMi</v>
          </cell>
          <cell r="B7523">
            <v>0</v>
          </cell>
        </row>
        <row r="7523">
          <cell r="D7523" t="str">
            <v>G4568-0313</v>
          </cell>
          <cell r="E7523" t="str">
            <v>VY UMi</v>
          </cell>
        </row>
        <row r="7524">
          <cell r="A7524" t="str">
            <v>VZ UMi</v>
          </cell>
          <cell r="B7524">
            <v>2013</v>
          </cell>
        </row>
        <row r="7524">
          <cell r="D7524" t="str">
            <v>G4408-1463</v>
          </cell>
          <cell r="E7524" t="str">
            <v>VZ UMi</v>
          </cell>
        </row>
        <row r="7525">
          <cell r="A7525" t="str">
            <v>W UMi</v>
          </cell>
          <cell r="B7525">
            <v>0</v>
          </cell>
        </row>
        <row r="7525">
          <cell r="D7525" t="str">
            <v>G4651-0061</v>
          </cell>
          <cell r="E7525" t="str">
            <v>W UMi</v>
          </cell>
        </row>
        <row r="7526">
          <cell r="A7526" t="str">
            <v>WW UMi</v>
          </cell>
          <cell r="B7526">
            <v>2011</v>
          </cell>
        </row>
        <row r="7526">
          <cell r="D7526" t="str">
            <v>G4408-0436</v>
          </cell>
          <cell r="E7526" t="str">
            <v>WW UMi</v>
          </cell>
        </row>
        <row r="7527">
          <cell r="A7527" t="str">
            <v>ZZ UMi</v>
          </cell>
          <cell r="B7527">
            <v>2012</v>
          </cell>
        </row>
        <row r="7527">
          <cell r="D7527" t="str">
            <v>G4412-1967</v>
          </cell>
          <cell r="E7527" t="str">
            <v>ZZ UMi</v>
          </cell>
        </row>
        <row r="7528">
          <cell r="A7528" t="str">
            <v>AA Vel</v>
          </cell>
          <cell r="B7528">
            <v>0</v>
          </cell>
        </row>
        <row r="7528">
          <cell r="D7528" t="str">
            <v>G8622-2346</v>
          </cell>
          <cell r="E7528" t="str">
            <v>AA Vel</v>
          </cell>
        </row>
        <row r="7529">
          <cell r="A7529" t="str">
            <v>AC Vel</v>
          </cell>
          <cell r="B7529">
            <v>0</v>
          </cell>
        </row>
        <row r="7529">
          <cell r="D7529" t="str">
            <v>G8622-2807</v>
          </cell>
          <cell r="E7529" t="str">
            <v>AC Vel</v>
          </cell>
        </row>
        <row r="7530">
          <cell r="A7530" t="str">
            <v>AK Vel</v>
          </cell>
          <cell r="B7530">
            <v>0</v>
          </cell>
        </row>
        <row r="7530">
          <cell r="D7530" t="str">
            <v>G8136-2430</v>
          </cell>
          <cell r="E7530" t="str">
            <v>AK Vel</v>
          </cell>
        </row>
        <row r="7531">
          <cell r="A7531" t="str">
            <v>AL Vel</v>
          </cell>
          <cell r="B7531">
            <v>0</v>
          </cell>
        </row>
        <row r="7531">
          <cell r="D7531" t="str">
            <v>G8154-4516</v>
          </cell>
          <cell r="E7531" t="str">
            <v>AL Vel</v>
          </cell>
        </row>
        <row r="7532">
          <cell r="A7532" t="str">
            <v>AO Vel</v>
          </cell>
          <cell r="B7532">
            <v>2012</v>
          </cell>
          <cell r="C7532">
            <v>1</v>
          </cell>
          <cell r="D7532" t="str">
            <v>G8140-3612</v>
          </cell>
          <cell r="E7532" t="str">
            <v>AO Vel (p)</v>
          </cell>
        </row>
        <row r="7533">
          <cell r="A7533" t="str">
            <v>AO Vel</v>
          </cell>
          <cell r="B7533">
            <v>0</v>
          </cell>
          <cell r="C7533">
            <v>2</v>
          </cell>
          <cell r="D7533" t="str">
            <v>G8140-3612</v>
          </cell>
          <cell r="E7533" t="str">
            <v>AO Vel (s)</v>
          </cell>
        </row>
        <row r="7534">
          <cell r="A7534" t="str">
            <v>AQ Vel</v>
          </cell>
          <cell r="B7534">
            <v>0</v>
          </cell>
        </row>
        <row r="7534">
          <cell r="D7534" t="str">
            <v>G8605-2047</v>
          </cell>
          <cell r="E7534" t="str">
            <v>AQ Vel</v>
          </cell>
        </row>
        <row r="7535">
          <cell r="A7535" t="str">
            <v>AR Vel</v>
          </cell>
          <cell r="B7535">
            <v>0</v>
          </cell>
        </row>
        <row r="7535">
          <cell r="D7535" t="str">
            <v>G8622-2116</v>
          </cell>
          <cell r="E7535" t="str">
            <v>AR Vel</v>
          </cell>
        </row>
        <row r="7536">
          <cell r="A7536" t="str">
            <v>AS Vel</v>
          </cell>
          <cell r="B7536">
            <v>2010</v>
          </cell>
        </row>
        <row r="7536">
          <cell r="D7536" t="str">
            <v>G7661-1225</v>
          </cell>
          <cell r="E7536" t="str">
            <v>AS Vel</v>
          </cell>
        </row>
        <row r="7537">
          <cell r="A7537" t="str">
            <v>AT Vel</v>
          </cell>
          <cell r="B7537">
            <v>0</v>
          </cell>
        </row>
        <row r="7537">
          <cell r="D7537" t="str">
            <v>G8136-0187</v>
          </cell>
          <cell r="E7537" t="str">
            <v>AT Vel</v>
          </cell>
        </row>
        <row r="7538">
          <cell r="A7538" t="str">
            <v>AU Vel</v>
          </cell>
          <cell r="B7538">
            <v>0</v>
          </cell>
        </row>
        <row r="7538">
          <cell r="D7538" t="str">
            <v>G7671-0683</v>
          </cell>
          <cell r="E7538" t="str">
            <v>AU Vel</v>
          </cell>
        </row>
        <row r="7539">
          <cell r="A7539" t="str">
            <v>AV Vel</v>
          </cell>
          <cell r="B7539">
            <v>0</v>
          </cell>
        </row>
        <row r="7539">
          <cell r="D7539" t="str">
            <v>G8140-2867</v>
          </cell>
          <cell r="E7539" t="str">
            <v>AV Vel</v>
          </cell>
        </row>
        <row r="7540">
          <cell r="A7540" t="str">
            <v>AW Vel</v>
          </cell>
          <cell r="B7540">
            <v>0</v>
          </cell>
        </row>
        <row r="7540">
          <cell r="D7540" t="str">
            <v>G7671-5023</v>
          </cell>
          <cell r="E7540" t="str">
            <v>AW Vel</v>
          </cell>
        </row>
        <row r="7541">
          <cell r="A7541" t="str">
            <v>AY Vel</v>
          </cell>
          <cell r="B7541">
            <v>0</v>
          </cell>
        </row>
        <row r="7541">
          <cell r="D7541" t="str">
            <v>G7673-1908</v>
          </cell>
          <cell r="E7541" t="str">
            <v>AY Vel</v>
          </cell>
        </row>
        <row r="7542">
          <cell r="A7542" t="str">
            <v>AZ Vel</v>
          </cell>
          <cell r="B7542">
            <v>0</v>
          </cell>
        </row>
        <row r="7542">
          <cell r="D7542" t="str">
            <v>G7673-0186</v>
          </cell>
          <cell r="E7542" t="str">
            <v>AZ Vel</v>
          </cell>
        </row>
        <row r="7543">
          <cell r="A7543" t="str">
            <v>BC Vel</v>
          </cell>
          <cell r="B7543">
            <v>0</v>
          </cell>
        </row>
        <row r="7543">
          <cell r="D7543" t="str">
            <v>G7687-1095</v>
          </cell>
          <cell r="E7543" t="str">
            <v>BC Vel</v>
          </cell>
        </row>
        <row r="7544">
          <cell r="A7544" t="str">
            <v>BD Vel</v>
          </cell>
          <cell r="B7544">
            <v>0</v>
          </cell>
        </row>
        <row r="7544">
          <cell r="D7544" t="str">
            <v>G7683-0082</v>
          </cell>
          <cell r="E7544" t="str">
            <v>BD Vel</v>
          </cell>
        </row>
        <row r="7545">
          <cell r="A7545" t="str">
            <v>BE Vel</v>
          </cell>
          <cell r="B7545">
            <v>0</v>
          </cell>
        </row>
        <row r="7545">
          <cell r="D7545" t="str">
            <v>G8160-0307</v>
          </cell>
          <cell r="E7545" t="str">
            <v>BE Vel</v>
          </cell>
        </row>
        <row r="7546">
          <cell r="A7546" t="str">
            <v>BF Vel</v>
          </cell>
          <cell r="B7546">
            <v>0</v>
          </cell>
        </row>
        <row r="7546">
          <cell r="D7546" t="str">
            <v>G7680-1229</v>
          </cell>
          <cell r="E7546" t="str">
            <v>BF Vel</v>
          </cell>
        </row>
        <row r="7547">
          <cell r="A7547" t="str">
            <v>BI Vel</v>
          </cell>
          <cell r="B7547">
            <v>0</v>
          </cell>
        </row>
        <row r="7547">
          <cell r="D7547" t="str">
            <v>na</v>
          </cell>
          <cell r="E7547" t="str">
            <v>BI Vel</v>
          </cell>
        </row>
        <row r="7548">
          <cell r="A7548" t="str">
            <v>BM Vel</v>
          </cell>
          <cell r="B7548">
            <v>0</v>
          </cell>
        </row>
        <row r="7548">
          <cell r="D7548" t="str">
            <v>G8144-3429</v>
          </cell>
          <cell r="E7548" t="str">
            <v>BM Vel</v>
          </cell>
        </row>
        <row r="7549">
          <cell r="A7549" t="str">
            <v>BO Vel</v>
          </cell>
          <cell r="B7549">
            <v>0</v>
          </cell>
        </row>
        <row r="7549">
          <cell r="D7549" t="str">
            <v>G8149-1038</v>
          </cell>
          <cell r="E7549" t="str">
            <v>BO Vel</v>
          </cell>
        </row>
        <row r="7550">
          <cell r="A7550" t="str">
            <v>BP Vel</v>
          </cell>
          <cell r="B7550">
            <v>2012</v>
          </cell>
        </row>
        <row r="7550">
          <cell r="D7550" t="str">
            <v>G8149-1553</v>
          </cell>
          <cell r="E7550" t="str">
            <v>BP Vel</v>
          </cell>
        </row>
        <row r="7551">
          <cell r="A7551" t="str">
            <v>BR Vel</v>
          </cell>
          <cell r="B7551">
            <v>0</v>
          </cell>
        </row>
        <row r="7551">
          <cell r="D7551" t="str">
            <v>G7665-2897</v>
          </cell>
          <cell r="E7551" t="str">
            <v>BR Vel</v>
          </cell>
        </row>
        <row r="7552">
          <cell r="A7552" t="str">
            <v>BT Vel</v>
          </cell>
          <cell r="B7552">
            <v>0</v>
          </cell>
        </row>
        <row r="7552">
          <cell r="D7552" t="str">
            <v>G8154-6469</v>
          </cell>
          <cell r="E7552" t="str">
            <v>BT Vel</v>
          </cell>
        </row>
        <row r="7553">
          <cell r="A7553" t="str">
            <v>BU Vel</v>
          </cell>
          <cell r="B7553">
            <v>0</v>
          </cell>
        </row>
        <row r="7553">
          <cell r="D7553" t="str">
            <v>G7683-0671</v>
          </cell>
          <cell r="E7553" t="str">
            <v>BU Vel</v>
          </cell>
        </row>
        <row r="7554">
          <cell r="A7554" t="str">
            <v>BV Vel</v>
          </cell>
          <cell r="B7554">
            <v>0</v>
          </cell>
        </row>
        <row r="7554">
          <cell r="D7554" t="str">
            <v>G7687-2081</v>
          </cell>
          <cell r="E7554" t="str">
            <v>BV Vel</v>
          </cell>
        </row>
        <row r="7555">
          <cell r="A7555" t="str">
            <v>BW Vel</v>
          </cell>
          <cell r="B7555">
            <v>0</v>
          </cell>
        </row>
        <row r="7555">
          <cell r="D7555" t="str">
            <v>G8155-2063</v>
          </cell>
          <cell r="E7555" t="str">
            <v>BW Vel</v>
          </cell>
        </row>
        <row r="7556">
          <cell r="A7556" t="str">
            <v>BX Vel</v>
          </cell>
          <cell r="B7556">
            <v>0</v>
          </cell>
        </row>
        <row r="7556">
          <cell r="D7556" t="str">
            <v>G7683-0039</v>
          </cell>
          <cell r="E7556" t="str">
            <v>BX Vel</v>
          </cell>
        </row>
        <row r="7557">
          <cell r="A7557" t="str">
            <v>BY Vel</v>
          </cell>
          <cell r="B7557">
            <v>2010</v>
          </cell>
        </row>
        <row r="7557">
          <cell r="D7557" t="str">
            <v>G8173-0912</v>
          </cell>
          <cell r="E7557" t="str">
            <v>BY Vel</v>
          </cell>
        </row>
        <row r="7558">
          <cell r="A7558" t="str">
            <v>BZ Vel</v>
          </cell>
          <cell r="B7558">
            <v>0</v>
          </cell>
        </row>
        <row r="7558">
          <cell r="D7558" t="str">
            <v>G8174-0406</v>
          </cell>
          <cell r="E7558" t="str">
            <v>BZ Vel</v>
          </cell>
        </row>
        <row r="7559">
          <cell r="A7559" t="str">
            <v>CG Vel</v>
          </cell>
          <cell r="B7559">
            <v>0</v>
          </cell>
        </row>
        <row r="7559">
          <cell r="D7559" t="str">
            <v>G7718-0645</v>
          </cell>
          <cell r="E7559" t="str">
            <v>CG Vel</v>
          </cell>
        </row>
        <row r="7560">
          <cell r="A7560" t="str">
            <v>CK Vel</v>
          </cell>
          <cell r="B7560">
            <v>0</v>
          </cell>
        </row>
        <row r="7560">
          <cell r="D7560" t="str">
            <v>G8605-1636</v>
          </cell>
          <cell r="E7560" t="str">
            <v>CK Vel</v>
          </cell>
        </row>
        <row r="7561">
          <cell r="A7561" t="str">
            <v>CL Vel</v>
          </cell>
          <cell r="B7561">
            <v>0</v>
          </cell>
        </row>
        <row r="7561">
          <cell r="D7561" t="str">
            <v>G8623-2423</v>
          </cell>
          <cell r="E7561" t="str">
            <v>CL Vel</v>
          </cell>
        </row>
        <row r="7562">
          <cell r="A7562" t="str">
            <v>CR Vel</v>
          </cell>
          <cell r="B7562">
            <v>0</v>
          </cell>
        </row>
        <row r="7562">
          <cell r="D7562" t="str">
            <v>na</v>
          </cell>
          <cell r="E7562" t="str">
            <v>CR Vel</v>
          </cell>
        </row>
        <row r="7563">
          <cell r="A7563" t="str">
            <v>CV Vel</v>
          </cell>
          <cell r="B7563">
            <v>0</v>
          </cell>
        </row>
        <row r="7563">
          <cell r="D7563" t="str">
            <v>G8177-1750</v>
          </cell>
          <cell r="E7563" t="str">
            <v>CV Vel</v>
          </cell>
        </row>
        <row r="7564">
          <cell r="A7564" t="str">
            <v>CW Vel</v>
          </cell>
          <cell r="B7564">
            <v>0</v>
          </cell>
        </row>
        <row r="7564">
          <cell r="D7564" t="str">
            <v>G8582-0273</v>
          </cell>
          <cell r="E7564" t="str">
            <v>CW Vel</v>
          </cell>
        </row>
        <row r="7565">
          <cell r="A7565" t="str">
            <v>CZ Vel</v>
          </cell>
          <cell r="B7565">
            <v>0</v>
          </cell>
        </row>
        <row r="7565">
          <cell r="D7565" t="str">
            <v>G8177-1789</v>
          </cell>
          <cell r="E7565" t="str">
            <v>CZ Vel</v>
          </cell>
        </row>
        <row r="7566">
          <cell r="A7566" t="str">
            <v>del Vel</v>
          </cell>
          <cell r="B7566">
            <v>2012</v>
          </cell>
          <cell r="C7566">
            <v>1</v>
          </cell>
          <cell r="D7566" t="str">
            <v>G8573-3571</v>
          </cell>
          <cell r="E7566" t="str">
            <v>del Vel (p)</v>
          </cell>
        </row>
        <row r="7567">
          <cell r="A7567" t="str">
            <v>del Vel</v>
          </cell>
          <cell r="B7567">
            <v>2012</v>
          </cell>
          <cell r="C7567">
            <v>2</v>
          </cell>
          <cell r="D7567" t="str">
            <v>G8573-3571</v>
          </cell>
          <cell r="E7567" t="str">
            <v>del Vel (s)</v>
          </cell>
        </row>
        <row r="7568">
          <cell r="A7568" t="str">
            <v>DF Vel</v>
          </cell>
          <cell r="B7568">
            <v>0</v>
          </cell>
        </row>
        <row r="7568">
          <cell r="D7568" t="str">
            <v>G8174-1158</v>
          </cell>
          <cell r="E7568" t="str">
            <v>DF Vel</v>
          </cell>
        </row>
        <row r="7569">
          <cell r="A7569" t="str">
            <v>DH Vel</v>
          </cell>
          <cell r="B7569">
            <v>0</v>
          </cell>
        </row>
        <row r="7569">
          <cell r="D7569" t="str">
            <v>G8166-1560</v>
          </cell>
          <cell r="E7569" t="str">
            <v>DH Vel</v>
          </cell>
        </row>
        <row r="7570">
          <cell r="A7570" t="str">
            <v>DL Vel</v>
          </cell>
          <cell r="B7570">
            <v>0</v>
          </cell>
        </row>
        <row r="7570">
          <cell r="D7570" t="str">
            <v>G8166-1713</v>
          </cell>
          <cell r="E7570" t="str">
            <v>DL Vel</v>
          </cell>
        </row>
        <row r="7571">
          <cell r="A7571" t="str">
            <v>DN Vel</v>
          </cell>
          <cell r="B7571">
            <v>0</v>
          </cell>
        </row>
        <row r="7571">
          <cell r="D7571" t="str">
            <v>G8166-1346</v>
          </cell>
          <cell r="E7571" t="str">
            <v>DN Vel</v>
          </cell>
        </row>
        <row r="7572">
          <cell r="A7572" t="str">
            <v>DO Vel</v>
          </cell>
          <cell r="B7572">
            <v>0</v>
          </cell>
        </row>
        <row r="7572">
          <cell r="D7572" t="str">
            <v>G8178-2257</v>
          </cell>
          <cell r="E7572" t="str">
            <v>DO Vel</v>
          </cell>
        </row>
        <row r="7573">
          <cell r="A7573" t="str">
            <v>DQ Vel</v>
          </cell>
          <cell r="B7573">
            <v>0</v>
          </cell>
        </row>
        <row r="7573">
          <cell r="D7573" t="str">
            <v>G8175-0333</v>
          </cell>
          <cell r="E7573" t="str">
            <v>DQ Vel</v>
          </cell>
        </row>
        <row r="7574">
          <cell r="A7574" t="str">
            <v>DS Vel</v>
          </cell>
          <cell r="B7574">
            <v>0</v>
          </cell>
        </row>
        <row r="7574">
          <cell r="D7574" t="str">
            <v>G8585-1158</v>
          </cell>
          <cell r="E7574" t="str">
            <v>DS Vel</v>
          </cell>
        </row>
        <row r="7575">
          <cell r="A7575" t="str">
            <v>DU Vel</v>
          </cell>
          <cell r="B7575">
            <v>0</v>
          </cell>
        </row>
        <row r="7575">
          <cell r="D7575" t="str">
            <v>G8189-0934</v>
          </cell>
          <cell r="E7575" t="str">
            <v>DU Vel</v>
          </cell>
        </row>
        <row r="7576">
          <cell r="A7576" t="str">
            <v>DX Vel</v>
          </cell>
          <cell r="B7576">
            <v>0</v>
          </cell>
        </row>
        <row r="7576">
          <cell r="D7576" t="str">
            <v>G8193-2704</v>
          </cell>
          <cell r="E7576" t="str">
            <v>DX Vel</v>
          </cell>
        </row>
        <row r="7577">
          <cell r="A7577" t="str">
            <v>DZ Vel</v>
          </cell>
          <cell r="B7577">
            <v>0</v>
          </cell>
        </row>
        <row r="7577">
          <cell r="D7577" t="str">
            <v>G8189-2214</v>
          </cell>
          <cell r="E7577" t="str">
            <v>DZ Vel</v>
          </cell>
        </row>
        <row r="7578">
          <cell r="A7578" t="str">
            <v>EF Vel</v>
          </cell>
          <cell r="B7578">
            <v>0</v>
          </cell>
        </row>
        <row r="7578">
          <cell r="D7578" t="str">
            <v>na</v>
          </cell>
          <cell r="E7578" t="str">
            <v>EF Vel</v>
          </cell>
        </row>
        <row r="7579">
          <cell r="A7579" t="str">
            <v>EG Vel</v>
          </cell>
          <cell r="B7579">
            <v>249</v>
          </cell>
        </row>
        <row r="7579">
          <cell r="D7579" t="str">
            <v>G7736-0877</v>
          </cell>
          <cell r="E7579" t="str">
            <v>EG Vel</v>
          </cell>
        </row>
        <row r="7580">
          <cell r="A7580" t="str">
            <v>EH Vel</v>
          </cell>
          <cell r="B7580">
            <v>0</v>
          </cell>
        </row>
        <row r="7580">
          <cell r="D7580" t="str">
            <v>G8602-0697</v>
          </cell>
          <cell r="E7580" t="str">
            <v>EH Vel</v>
          </cell>
        </row>
        <row r="7581">
          <cell r="A7581" t="str">
            <v>EL Vel</v>
          </cell>
          <cell r="B7581">
            <v>0</v>
          </cell>
        </row>
        <row r="7581">
          <cell r="D7581" t="str">
            <v>G7666-0032</v>
          </cell>
          <cell r="E7581" t="str">
            <v>EL Vel</v>
          </cell>
        </row>
        <row r="7582">
          <cell r="A7582" t="str">
            <v>EO Vel</v>
          </cell>
          <cell r="B7582">
            <v>0</v>
          </cell>
        </row>
        <row r="7582">
          <cell r="D7582" t="str">
            <v>G7674-0290</v>
          </cell>
          <cell r="E7582" t="str">
            <v>EO Vel</v>
          </cell>
        </row>
        <row r="7583">
          <cell r="A7583" t="str">
            <v>EQ Vel</v>
          </cell>
          <cell r="B7583">
            <v>0</v>
          </cell>
        </row>
        <row r="7583">
          <cell r="D7583" t="str">
            <v>G8151-2051</v>
          </cell>
          <cell r="E7583" t="str">
            <v>EQ Vel</v>
          </cell>
        </row>
        <row r="7584">
          <cell r="A7584" t="str">
            <v>ES Vel</v>
          </cell>
          <cell r="B7584">
            <v>0</v>
          </cell>
        </row>
        <row r="7584">
          <cell r="D7584" t="str">
            <v>G8160-2168</v>
          </cell>
          <cell r="E7584" t="str">
            <v>ES Vel</v>
          </cell>
        </row>
        <row r="7585">
          <cell r="A7585" t="str">
            <v>ET Vel</v>
          </cell>
          <cell r="B7585">
            <v>2010</v>
          </cell>
        </row>
        <row r="7585">
          <cell r="D7585" t="str">
            <v>G8165-0058</v>
          </cell>
          <cell r="E7585" t="str">
            <v>ET Vel</v>
          </cell>
        </row>
        <row r="7586">
          <cell r="A7586" t="str">
            <v>EU Vel</v>
          </cell>
          <cell r="B7586">
            <v>0</v>
          </cell>
        </row>
        <row r="7586">
          <cell r="D7586" t="str">
            <v>G7690-1218</v>
          </cell>
          <cell r="E7586" t="str">
            <v>EU Vel</v>
          </cell>
        </row>
        <row r="7587">
          <cell r="A7587" t="str">
            <v>EV Vel</v>
          </cell>
          <cell r="B7587">
            <v>0</v>
          </cell>
        </row>
        <row r="7587">
          <cell r="D7587" t="str">
            <v>G8178-1764</v>
          </cell>
          <cell r="E7587" t="str">
            <v>EV Vel</v>
          </cell>
        </row>
        <row r="7588">
          <cell r="A7588" t="str">
            <v>EW Vel</v>
          </cell>
          <cell r="B7588">
            <v>0</v>
          </cell>
        </row>
        <row r="7588">
          <cell r="D7588" t="str">
            <v>G8583-5517</v>
          </cell>
          <cell r="E7588" t="str">
            <v>EW Vel</v>
          </cell>
        </row>
        <row r="7589">
          <cell r="A7589" t="str">
            <v>EY Vel</v>
          </cell>
          <cell r="B7589">
            <v>0</v>
          </cell>
        </row>
        <row r="7589">
          <cell r="D7589" t="str">
            <v>G8178-2001</v>
          </cell>
          <cell r="E7589" t="str">
            <v>EY Vel</v>
          </cell>
        </row>
        <row r="7590">
          <cell r="A7590" t="str">
            <v>FF Vel</v>
          </cell>
          <cell r="B7590">
            <v>0</v>
          </cell>
        </row>
        <row r="7590">
          <cell r="D7590" t="str">
            <v>G8171-1141</v>
          </cell>
          <cell r="E7590" t="str">
            <v>FF Vel</v>
          </cell>
        </row>
        <row r="7591">
          <cell r="A7591" t="str">
            <v>FH Vel</v>
          </cell>
          <cell r="B7591">
            <v>0</v>
          </cell>
        </row>
        <row r="7591">
          <cell r="D7591" t="str">
            <v>G8585-0472</v>
          </cell>
          <cell r="E7591" t="str">
            <v>FH Vel</v>
          </cell>
        </row>
        <row r="7592">
          <cell r="A7592" t="str">
            <v>FM Vel</v>
          </cell>
          <cell r="B7592">
            <v>2011</v>
          </cell>
        </row>
        <row r="7592">
          <cell r="D7592" t="str">
            <v>G8598-1576</v>
          </cell>
          <cell r="E7592" t="str">
            <v>FM Vel</v>
          </cell>
        </row>
        <row r="7593">
          <cell r="A7593" t="str">
            <v>FO Vel</v>
          </cell>
          <cell r="B7593">
            <v>0</v>
          </cell>
        </row>
        <row r="7593">
          <cell r="D7593" t="str">
            <v>na</v>
          </cell>
          <cell r="E7593" t="str">
            <v>FO Vel</v>
          </cell>
        </row>
        <row r="7594">
          <cell r="A7594" t="str">
            <v>FQ Vel</v>
          </cell>
          <cell r="B7594">
            <v>0</v>
          </cell>
        </row>
        <row r="7594">
          <cell r="D7594" t="str">
            <v>G8190-0472</v>
          </cell>
          <cell r="E7594" t="str">
            <v>FQ Vel</v>
          </cell>
        </row>
        <row r="7595">
          <cell r="A7595" t="str">
            <v>FT Vel</v>
          </cell>
          <cell r="B7595">
            <v>0</v>
          </cell>
        </row>
        <row r="7595">
          <cell r="D7595" t="str">
            <v>G8163-1845</v>
          </cell>
          <cell r="E7595" t="str">
            <v>FT Vel</v>
          </cell>
        </row>
        <row r="7596">
          <cell r="A7596" t="str">
            <v>FU Vel</v>
          </cell>
          <cell r="B7596">
            <v>0</v>
          </cell>
        </row>
        <row r="7596">
          <cell r="D7596" t="str">
            <v>G8589-0032</v>
          </cell>
          <cell r="E7596" t="str">
            <v>FU Vel</v>
          </cell>
        </row>
        <row r="7597">
          <cell r="A7597" t="str">
            <v>FV Vel</v>
          </cell>
          <cell r="B7597">
            <v>0</v>
          </cell>
        </row>
        <row r="7597">
          <cell r="D7597" t="str">
            <v>G7705-2098</v>
          </cell>
          <cell r="E7597" t="str">
            <v>FV Vel</v>
          </cell>
        </row>
        <row r="7598">
          <cell r="A7598" t="str">
            <v>FW Vel</v>
          </cell>
          <cell r="B7598">
            <v>0</v>
          </cell>
        </row>
        <row r="7598">
          <cell r="D7598" t="str">
            <v>G8210-1099</v>
          </cell>
          <cell r="E7598" t="str">
            <v>FW Vel</v>
          </cell>
        </row>
        <row r="7599">
          <cell r="A7599" t="str">
            <v>FX Vel</v>
          </cell>
          <cell r="B7599">
            <v>0</v>
          </cell>
        </row>
        <row r="7599">
          <cell r="D7599" t="str">
            <v>G7662-2556</v>
          </cell>
          <cell r="E7599" t="str">
            <v>FX Vel</v>
          </cell>
        </row>
        <row r="7600">
          <cell r="A7600" t="str">
            <v>FY Vel</v>
          </cell>
          <cell r="B7600">
            <v>0</v>
          </cell>
        </row>
        <row r="7600">
          <cell r="D7600" t="str">
            <v>G8158-2073</v>
          </cell>
          <cell r="E7600" t="str">
            <v>FY Vel</v>
          </cell>
        </row>
        <row r="7601">
          <cell r="A7601" t="str">
            <v>GG Vel</v>
          </cell>
          <cell r="B7601">
            <v>2012</v>
          </cell>
        </row>
        <row r="7601">
          <cell r="D7601" t="str">
            <v>G7690-2681</v>
          </cell>
          <cell r="E7601" t="str">
            <v>GG Vel</v>
          </cell>
        </row>
        <row r="7602">
          <cell r="A7602" t="str">
            <v>GP Vel</v>
          </cell>
          <cell r="B7602">
            <v>0</v>
          </cell>
        </row>
        <row r="7602">
          <cell r="D7602" t="str">
            <v>G7681-2303</v>
          </cell>
          <cell r="E7602" t="str">
            <v>GP Vel</v>
          </cell>
        </row>
        <row r="7603">
          <cell r="A7603" t="str">
            <v>GT Vel</v>
          </cell>
          <cell r="B7603">
            <v>2010</v>
          </cell>
        </row>
        <row r="7603">
          <cell r="D7603" t="str">
            <v>G7686-1288</v>
          </cell>
          <cell r="E7603" t="str">
            <v>GT Vel</v>
          </cell>
        </row>
        <row r="7604">
          <cell r="A7604" t="str">
            <v>HX Vel</v>
          </cell>
          <cell r="B7604" t="str">
            <v>2013a</v>
          </cell>
        </row>
        <row r="7604">
          <cell r="D7604" t="str">
            <v>G8155-2250</v>
          </cell>
          <cell r="E7604" t="str">
            <v>HX Vel</v>
          </cell>
        </row>
        <row r="7605">
          <cell r="A7605" t="str">
            <v>HY Vel</v>
          </cell>
          <cell r="B7605" t="str">
            <v>2013a</v>
          </cell>
        </row>
        <row r="7605">
          <cell r="D7605" t="str">
            <v>G8569-3954</v>
          </cell>
          <cell r="E7605" t="str">
            <v>HY Vel</v>
          </cell>
        </row>
        <row r="7606">
          <cell r="A7606" t="str">
            <v>II Vel</v>
          </cell>
          <cell r="B7606">
            <v>2013</v>
          </cell>
        </row>
        <row r="7606">
          <cell r="D7606" t="str">
            <v>G8160-1987</v>
          </cell>
          <cell r="E7606" t="str">
            <v>II Vel</v>
          </cell>
        </row>
        <row r="7607">
          <cell r="A7607" t="str">
            <v>IP Vel</v>
          </cell>
          <cell r="B7607">
            <v>2013</v>
          </cell>
        </row>
        <row r="7607">
          <cell r="D7607" t="str">
            <v>G8180-1886</v>
          </cell>
          <cell r="E7607" t="str">
            <v>IP Vel</v>
          </cell>
        </row>
        <row r="7608">
          <cell r="A7608" t="str">
            <v>IQ Vel</v>
          </cell>
          <cell r="B7608">
            <v>0</v>
          </cell>
        </row>
        <row r="7608">
          <cell r="D7608" t="str">
            <v>G7711-2460</v>
          </cell>
          <cell r="E7608" t="str">
            <v>IQ Vel</v>
          </cell>
        </row>
        <row r="7609">
          <cell r="A7609" t="str">
            <v>IT Vel</v>
          </cell>
          <cell r="B7609" t="str">
            <v>2013a</v>
          </cell>
        </row>
        <row r="7609">
          <cell r="D7609" t="str">
            <v>G8153-3245</v>
          </cell>
          <cell r="E7609" t="str">
            <v>IT Vel</v>
          </cell>
        </row>
        <row r="7610">
          <cell r="A7610" t="str">
            <v>KN Vel</v>
          </cell>
          <cell r="B7610">
            <v>2013</v>
          </cell>
        </row>
        <row r="7610">
          <cell r="D7610" t="str">
            <v>G8189-0201</v>
          </cell>
          <cell r="E7610" t="str">
            <v>KN Vel</v>
          </cell>
        </row>
        <row r="7611">
          <cell r="A7611" t="str">
            <v>LT Vel</v>
          </cell>
          <cell r="B7611">
            <v>2013</v>
          </cell>
        </row>
        <row r="7611">
          <cell r="D7611" t="str">
            <v>G7687-1808</v>
          </cell>
          <cell r="E7611" t="str">
            <v>LT Vel</v>
          </cell>
        </row>
        <row r="7612">
          <cell r="A7612" t="str">
            <v>NO Vel</v>
          </cell>
          <cell r="B7612">
            <v>2013</v>
          </cell>
        </row>
        <row r="7612">
          <cell r="D7612" t="str">
            <v>G8140-6531</v>
          </cell>
          <cell r="E7612" t="str">
            <v>NO Vel</v>
          </cell>
        </row>
        <row r="7613">
          <cell r="A7613" t="str">
            <v>NT Vel</v>
          </cell>
          <cell r="B7613">
            <v>0</v>
          </cell>
        </row>
        <row r="7613">
          <cell r="D7613" t="str">
            <v>G8572-0800</v>
          </cell>
          <cell r="E7613" t="str">
            <v>NT Vel</v>
          </cell>
        </row>
        <row r="7614">
          <cell r="A7614" t="str">
            <v>NX Vel</v>
          </cell>
          <cell r="B7614">
            <v>0</v>
          </cell>
        </row>
        <row r="7614">
          <cell r="D7614" t="str">
            <v>G7666-1830</v>
          </cell>
          <cell r="E7614" t="str">
            <v>NX Vel</v>
          </cell>
        </row>
        <row r="7615">
          <cell r="A7615" t="str">
            <v>OQ Vel</v>
          </cell>
          <cell r="B7615">
            <v>2010</v>
          </cell>
        </row>
        <row r="7615">
          <cell r="D7615" t="str">
            <v>G8569-0825</v>
          </cell>
          <cell r="E7615" t="str">
            <v>OQ Vel</v>
          </cell>
        </row>
        <row r="7616">
          <cell r="A7616" t="str">
            <v>OV Vel</v>
          </cell>
          <cell r="B7616">
            <v>2013</v>
          </cell>
        </row>
        <row r="7616">
          <cell r="D7616" t="str">
            <v>G8156-0166</v>
          </cell>
          <cell r="E7616" t="str">
            <v>OV Vel</v>
          </cell>
        </row>
        <row r="7617">
          <cell r="A7617" t="str">
            <v>PQ Vel</v>
          </cell>
          <cell r="B7617">
            <v>0</v>
          </cell>
        </row>
        <row r="7617">
          <cell r="D7617" t="str">
            <v>G7685-0648</v>
          </cell>
          <cell r="E7617" t="str">
            <v>PQ Vel</v>
          </cell>
        </row>
        <row r="7618">
          <cell r="A7618" t="str">
            <v>PT Vel</v>
          </cell>
          <cell r="B7618">
            <v>2013</v>
          </cell>
        </row>
        <row r="7618">
          <cell r="D7618" t="str">
            <v>G7690-2856</v>
          </cell>
          <cell r="E7618" t="str">
            <v>PT Vel</v>
          </cell>
        </row>
        <row r="7619">
          <cell r="A7619" t="str">
            <v>PU Vel</v>
          </cell>
          <cell r="B7619">
            <v>2013</v>
          </cell>
        </row>
        <row r="7619">
          <cell r="D7619" t="str">
            <v>G7682-2370</v>
          </cell>
          <cell r="E7619" t="str">
            <v>PU Vel</v>
          </cell>
        </row>
        <row r="7620">
          <cell r="A7620" t="str">
            <v>QT Vel</v>
          </cell>
          <cell r="B7620">
            <v>2013</v>
          </cell>
        </row>
        <row r="7620">
          <cell r="D7620" t="str">
            <v>G8179-1140</v>
          </cell>
          <cell r="E7620" t="str">
            <v>QT Vel</v>
          </cell>
        </row>
        <row r="7621">
          <cell r="A7621" t="str">
            <v>QX Vel</v>
          </cell>
          <cell r="B7621">
            <v>2013</v>
          </cell>
        </row>
        <row r="7621">
          <cell r="D7621" t="str">
            <v>G8185-0991</v>
          </cell>
          <cell r="E7621" t="str">
            <v>QX Vel</v>
          </cell>
        </row>
        <row r="7622">
          <cell r="A7622" t="str">
            <v>QY Vel</v>
          </cell>
          <cell r="B7622">
            <v>0</v>
          </cell>
        </row>
        <row r="7622">
          <cell r="D7622" t="str">
            <v>G8193-0216</v>
          </cell>
          <cell r="E7622" t="str">
            <v>QY Vel</v>
          </cell>
        </row>
        <row r="7623">
          <cell r="A7623" t="str">
            <v>RR Vel</v>
          </cell>
          <cell r="B7623">
            <v>0</v>
          </cell>
        </row>
        <row r="7623">
          <cell r="D7623" t="str">
            <v>G7717-1599</v>
          </cell>
          <cell r="E7623" t="str">
            <v>RR Vel</v>
          </cell>
        </row>
        <row r="7624">
          <cell r="A7624" t="str">
            <v>RV Vel</v>
          </cell>
          <cell r="B7624">
            <v>0</v>
          </cell>
        </row>
        <row r="7624">
          <cell r="D7624" t="str">
            <v>G8174-0351</v>
          </cell>
          <cell r="E7624" t="str">
            <v>RV Vel</v>
          </cell>
        </row>
        <row r="7625">
          <cell r="A7625" t="str">
            <v>RX Vel</v>
          </cell>
          <cell r="B7625">
            <v>0</v>
          </cell>
        </row>
        <row r="7625">
          <cell r="D7625" t="str">
            <v>G8179-2899</v>
          </cell>
          <cell r="E7625" t="str">
            <v>RX Vel</v>
          </cell>
        </row>
        <row r="7626">
          <cell r="A7626" t="str">
            <v>S Vel</v>
          </cell>
          <cell r="B7626">
            <v>0</v>
          </cell>
        </row>
        <row r="7626">
          <cell r="D7626" t="str">
            <v>G8167-1130</v>
          </cell>
          <cell r="E7626" t="str">
            <v>S Vel</v>
          </cell>
        </row>
        <row r="7627">
          <cell r="A7627" t="str">
            <v>TT Vel</v>
          </cell>
          <cell r="B7627">
            <v>0</v>
          </cell>
        </row>
        <row r="7627">
          <cell r="D7627" t="str">
            <v>G8184-1977</v>
          </cell>
          <cell r="E7627" t="str">
            <v>TT Vel</v>
          </cell>
        </row>
        <row r="7628">
          <cell r="A7628" t="str">
            <v>V0340 Vel</v>
          </cell>
          <cell r="B7628">
            <v>0</v>
          </cell>
        </row>
        <row r="7628">
          <cell r="D7628" t="str">
            <v>G8195-0430</v>
          </cell>
          <cell r="E7628" t="str">
            <v>V0340 Vel</v>
          </cell>
        </row>
        <row r="7629">
          <cell r="A7629" t="str">
            <v>V0341 Vel</v>
          </cell>
          <cell r="B7629">
            <v>2013</v>
          </cell>
        </row>
        <row r="7629">
          <cell r="D7629" t="str">
            <v>G8184-1300</v>
          </cell>
          <cell r="E7629" t="str">
            <v>V0341 Vel</v>
          </cell>
        </row>
        <row r="7630">
          <cell r="A7630" t="str">
            <v>V0343 Vel</v>
          </cell>
          <cell r="B7630">
            <v>2013</v>
          </cell>
        </row>
        <row r="7630">
          <cell r="D7630" t="str">
            <v>G8196-5008</v>
          </cell>
          <cell r="E7630" t="str">
            <v>V0343 Vel</v>
          </cell>
        </row>
        <row r="7631">
          <cell r="A7631" t="str">
            <v>V0345 Vel</v>
          </cell>
          <cell r="B7631">
            <v>2013</v>
          </cell>
        </row>
        <row r="7631">
          <cell r="D7631" t="str">
            <v>G8192-4367</v>
          </cell>
          <cell r="E7631" t="str">
            <v>V0345 Vel</v>
          </cell>
        </row>
        <row r="7632">
          <cell r="A7632" t="str">
            <v>V0349 Vel</v>
          </cell>
          <cell r="B7632">
            <v>0</v>
          </cell>
        </row>
        <row r="7632">
          <cell r="D7632" t="str">
            <v>G8192-4033</v>
          </cell>
          <cell r="E7632" t="str">
            <v>V0349 Vel</v>
          </cell>
        </row>
        <row r="7633">
          <cell r="A7633" t="str">
            <v>V0353 Vel</v>
          </cell>
          <cell r="B7633">
            <v>2010</v>
          </cell>
        </row>
        <row r="7633">
          <cell r="D7633" t="str">
            <v>G7731-2125</v>
          </cell>
          <cell r="E7633" t="str">
            <v>V0353 Vel</v>
          </cell>
        </row>
        <row r="7634">
          <cell r="A7634" t="str">
            <v>V0356 Vel</v>
          </cell>
          <cell r="B7634">
            <v>0</v>
          </cell>
        </row>
        <row r="7634">
          <cell r="D7634" t="str">
            <v>G8210-2870</v>
          </cell>
          <cell r="E7634" t="str">
            <v>V0356 Vel</v>
          </cell>
        </row>
        <row r="7635">
          <cell r="A7635" t="str">
            <v>V0359 Vel</v>
          </cell>
          <cell r="B7635">
            <v>2013</v>
          </cell>
        </row>
        <row r="7635">
          <cell r="D7635" t="str">
            <v>G8211-1466</v>
          </cell>
          <cell r="E7635" t="str">
            <v>V0359 Vel</v>
          </cell>
        </row>
        <row r="7636">
          <cell r="A7636" t="str">
            <v>V0362 Vel</v>
          </cell>
          <cell r="B7636">
            <v>2013</v>
          </cell>
        </row>
        <row r="7636">
          <cell r="D7636" t="str">
            <v>G8200-2188</v>
          </cell>
          <cell r="E7636" t="str">
            <v>V0362 Vel</v>
          </cell>
        </row>
        <row r="7637">
          <cell r="A7637" t="str">
            <v>V0403 Vel</v>
          </cell>
          <cell r="B7637">
            <v>0</v>
          </cell>
        </row>
        <row r="7637">
          <cell r="D7637" t="str">
            <v>G7679-0649</v>
          </cell>
          <cell r="E7637" t="str">
            <v>V0403 Vel</v>
          </cell>
        </row>
        <row r="7638">
          <cell r="A7638" t="str">
            <v>V0404 Vel</v>
          </cell>
          <cell r="B7638" t="str">
            <v>2009a</v>
          </cell>
        </row>
        <row r="7638">
          <cell r="D7638" t="str">
            <v>G8160-1146</v>
          </cell>
          <cell r="E7638" t="str">
            <v>V0404 Vel</v>
          </cell>
        </row>
        <row r="7639">
          <cell r="A7639" t="str">
            <v>V0405 Vel</v>
          </cell>
          <cell r="B7639">
            <v>0</v>
          </cell>
        </row>
        <row r="7639">
          <cell r="D7639" t="str">
            <v>G7681-1919</v>
          </cell>
          <cell r="E7639" t="str">
            <v>V0405 Vel</v>
          </cell>
        </row>
        <row r="7640">
          <cell r="A7640" t="str">
            <v>V0406 Vel</v>
          </cell>
          <cell r="B7640">
            <v>0</v>
          </cell>
        </row>
        <row r="7640">
          <cell r="D7640" t="str">
            <v>G8177-0018</v>
          </cell>
          <cell r="E7640" t="str">
            <v>V0406 Vel</v>
          </cell>
        </row>
        <row r="7641">
          <cell r="A7641" t="str">
            <v>V0407 Vel</v>
          </cell>
          <cell r="B7641">
            <v>0</v>
          </cell>
        </row>
        <row r="7641">
          <cell r="D7641" t="str">
            <v>G8588-2181</v>
          </cell>
          <cell r="E7641" t="str">
            <v>V0407 Vel</v>
          </cell>
        </row>
        <row r="7642">
          <cell r="A7642" t="str">
            <v>V0409 Vel</v>
          </cell>
          <cell r="B7642">
            <v>0</v>
          </cell>
        </row>
        <row r="7642">
          <cell r="D7642" t="str">
            <v>G8589-0265</v>
          </cell>
          <cell r="E7642" t="str">
            <v>V0409 Vel</v>
          </cell>
        </row>
        <row r="7643">
          <cell r="A7643" t="str">
            <v>V0414 Vel</v>
          </cell>
          <cell r="B7643" t="str">
            <v>2013a</v>
          </cell>
        </row>
        <row r="7643">
          <cell r="D7643" t="str">
            <v>G8186-1158</v>
          </cell>
          <cell r="E7643" t="str">
            <v>V0414 Vel</v>
          </cell>
        </row>
        <row r="7644">
          <cell r="A7644" t="str">
            <v>V0428 Vel</v>
          </cell>
          <cell r="B7644">
            <v>0</v>
          </cell>
        </row>
        <row r="7644">
          <cell r="D7644" t="str">
            <v>G8192-3556</v>
          </cell>
          <cell r="E7644" t="str">
            <v>V0428 Vel</v>
          </cell>
        </row>
        <row r="7645">
          <cell r="A7645" t="str">
            <v>V0431 Vel</v>
          </cell>
          <cell r="B7645">
            <v>0</v>
          </cell>
        </row>
        <row r="7645">
          <cell r="D7645" t="str">
            <v>G8210-2662</v>
          </cell>
          <cell r="E7645" t="str">
            <v>V0431 Vel</v>
          </cell>
        </row>
        <row r="7646">
          <cell r="A7646" t="str">
            <v>V0432 Vel</v>
          </cell>
          <cell r="B7646" t="str">
            <v>2009a</v>
          </cell>
        </row>
        <row r="7646">
          <cell r="D7646" t="str">
            <v>G7731-0925</v>
          </cell>
          <cell r="E7646" t="str">
            <v>V0432 Vel</v>
          </cell>
        </row>
        <row r="7647">
          <cell r="A7647" t="str">
            <v>V0440 Vel</v>
          </cell>
          <cell r="B7647" t="str">
            <v>2009a</v>
          </cell>
        </row>
        <row r="7647">
          <cell r="D7647" t="str">
            <v>G8199-0954</v>
          </cell>
          <cell r="E7647" t="str">
            <v>V0440 Vel</v>
          </cell>
        </row>
        <row r="7648">
          <cell r="A7648" t="str">
            <v>V0447 Vel</v>
          </cell>
          <cell r="B7648">
            <v>2009</v>
          </cell>
        </row>
        <row r="7648">
          <cell r="D7648" t="str">
            <v>G7672-2238</v>
          </cell>
          <cell r="E7648" t="str">
            <v>V0447 Vel</v>
          </cell>
        </row>
        <row r="7649">
          <cell r="A7649" t="str">
            <v>V0451 Vel</v>
          </cell>
          <cell r="B7649">
            <v>0</v>
          </cell>
        </row>
        <row r="7649">
          <cell r="D7649" t="str">
            <v>G7674-3157</v>
          </cell>
          <cell r="E7649" t="str">
            <v>V0451 Vel</v>
          </cell>
        </row>
        <row r="7650">
          <cell r="A7650" t="str">
            <v>V0452 Vel</v>
          </cell>
          <cell r="B7650">
            <v>2009</v>
          </cell>
        </row>
        <row r="7650">
          <cell r="D7650" t="str">
            <v>G7666-0960</v>
          </cell>
          <cell r="E7650" t="str">
            <v>V0452 Vel</v>
          </cell>
        </row>
        <row r="7651">
          <cell r="A7651" t="str">
            <v>V0454 Vel</v>
          </cell>
          <cell r="B7651">
            <v>0</v>
          </cell>
        </row>
        <row r="7651">
          <cell r="D7651" t="str">
            <v>G7666-2100</v>
          </cell>
          <cell r="E7651" t="str">
            <v>V0454 Vel</v>
          </cell>
        </row>
        <row r="7652">
          <cell r="A7652" t="str">
            <v>V0461 Vel</v>
          </cell>
          <cell r="B7652">
            <v>0</v>
          </cell>
        </row>
        <row r="7652">
          <cell r="D7652" t="str">
            <v>G8151-3051</v>
          </cell>
          <cell r="E7652" t="str">
            <v>V0461 Vel</v>
          </cell>
        </row>
        <row r="7653">
          <cell r="A7653" t="str">
            <v>V0469 Vel</v>
          </cell>
          <cell r="B7653">
            <v>0</v>
          </cell>
        </row>
        <row r="7653">
          <cell r="D7653" t="str">
            <v>G8569-3282</v>
          </cell>
          <cell r="E7653" t="str">
            <v>V0469 Vel</v>
          </cell>
        </row>
        <row r="7654">
          <cell r="A7654" t="str">
            <v>V0479 Vel</v>
          </cell>
          <cell r="B7654">
            <v>0</v>
          </cell>
        </row>
        <row r="7654">
          <cell r="D7654" t="str">
            <v>G7677-0271</v>
          </cell>
          <cell r="E7654" t="str">
            <v>V0479 Vel</v>
          </cell>
        </row>
        <row r="7655">
          <cell r="A7655" t="str">
            <v>V0483 Vel</v>
          </cell>
          <cell r="B7655">
            <v>0</v>
          </cell>
        </row>
        <row r="7655">
          <cell r="D7655" t="str">
            <v>G8170-0022</v>
          </cell>
          <cell r="E7655" t="str">
            <v>V0483 Vel</v>
          </cell>
        </row>
        <row r="7656">
          <cell r="A7656" t="str">
            <v>V0484 Vel</v>
          </cell>
          <cell r="B7656">
            <v>0</v>
          </cell>
        </row>
        <row r="7656">
          <cell r="D7656" t="str">
            <v>G7678-2148</v>
          </cell>
          <cell r="E7656" t="str">
            <v>V0484 Vel</v>
          </cell>
        </row>
        <row r="7657">
          <cell r="A7657" t="str">
            <v>V0495 Vel</v>
          </cell>
          <cell r="B7657">
            <v>2009</v>
          </cell>
        </row>
        <row r="7657">
          <cell r="D7657" t="str">
            <v>G7705-1501</v>
          </cell>
          <cell r="E7657" t="str">
            <v>V0495 Vel</v>
          </cell>
        </row>
        <row r="7658">
          <cell r="A7658" t="str">
            <v>V0496 Vel</v>
          </cell>
          <cell r="B7658">
            <v>0</v>
          </cell>
        </row>
        <row r="7658">
          <cell r="D7658" t="str">
            <v>G7706-1545</v>
          </cell>
          <cell r="E7658" t="str">
            <v>V0496 Vel</v>
          </cell>
        </row>
        <row r="7659">
          <cell r="A7659" t="str">
            <v>V0497 Vel</v>
          </cell>
          <cell r="B7659">
            <v>0</v>
          </cell>
        </row>
        <row r="7659">
          <cell r="D7659" t="str">
            <v>G8189-2649</v>
          </cell>
          <cell r="E7659" t="str">
            <v>V0497 Vel</v>
          </cell>
        </row>
        <row r="7660">
          <cell r="A7660" t="str">
            <v>V0501 Vel</v>
          </cell>
          <cell r="B7660">
            <v>0</v>
          </cell>
        </row>
        <row r="7660">
          <cell r="D7660" t="str">
            <v>G8185-2096</v>
          </cell>
          <cell r="E7660" t="str">
            <v>V0501 Vel</v>
          </cell>
        </row>
        <row r="7661">
          <cell r="A7661" t="str">
            <v>V0503 Vel</v>
          </cell>
          <cell r="B7661">
            <v>0</v>
          </cell>
        </row>
        <row r="7661">
          <cell r="D7661" t="str">
            <v>G7711-2354</v>
          </cell>
          <cell r="E7661" t="str">
            <v>V0503 Vel</v>
          </cell>
        </row>
        <row r="7662">
          <cell r="A7662" t="str">
            <v>V0516 Vel</v>
          </cell>
          <cell r="B7662">
            <v>0</v>
          </cell>
        </row>
        <row r="7662">
          <cell r="D7662" t="str">
            <v>G8201-1878</v>
          </cell>
          <cell r="E7662" t="str">
            <v>V0516 Vel</v>
          </cell>
        </row>
        <row r="7663">
          <cell r="A7663" t="str">
            <v>V0518 Vel</v>
          </cell>
          <cell r="B7663">
            <v>2009</v>
          </cell>
        </row>
        <row r="7663">
          <cell r="D7663" t="str">
            <v>G8198-1376</v>
          </cell>
          <cell r="E7663" t="str">
            <v>V0518 Vel</v>
          </cell>
        </row>
        <row r="7664">
          <cell r="A7664" t="str">
            <v>XY Vel</v>
          </cell>
          <cell r="B7664">
            <v>0</v>
          </cell>
        </row>
        <row r="7664">
          <cell r="D7664" t="str">
            <v>G8619-2253</v>
          </cell>
          <cell r="E7664" t="str">
            <v>XY Vel</v>
          </cell>
        </row>
        <row r="7665">
          <cell r="A7665" t="str">
            <v>YY Vel</v>
          </cell>
          <cell r="B7665">
            <v>0</v>
          </cell>
        </row>
        <row r="7665">
          <cell r="D7665" t="str">
            <v>G8605-0104</v>
          </cell>
          <cell r="E7665" t="str">
            <v>YY Vel</v>
          </cell>
        </row>
        <row r="7666">
          <cell r="A7666" t="str">
            <v>YZ Vel</v>
          </cell>
          <cell r="B7666">
            <v>0</v>
          </cell>
        </row>
        <row r="7666">
          <cell r="D7666" t="str">
            <v>G8605-1096</v>
          </cell>
          <cell r="E7666" t="str">
            <v>YZ Vel</v>
          </cell>
        </row>
        <row r="7667">
          <cell r="A7667" t="str">
            <v>ZZ Vel</v>
          </cell>
          <cell r="B7667">
            <v>0</v>
          </cell>
        </row>
        <row r="7667">
          <cell r="D7667" t="str">
            <v>G8605-1290</v>
          </cell>
          <cell r="E7667" t="str">
            <v>ZZ Vel</v>
          </cell>
        </row>
        <row r="7668">
          <cell r="A7668" t="str">
            <v>AG Vir</v>
          </cell>
          <cell r="B7668">
            <v>0</v>
          </cell>
        </row>
        <row r="7668">
          <cell r="D7668" t="str">
            <v>G0871-0714</v>
          </cell>
          <cell r="E7668" t="str">
            <v>AG Vir</v>
          </cell>
        </row>
        <row r="7669">
          <cell r="A7669" t="str">
            <v>AH Vir</v>
          </cell>
          <cell r="B7669">
            <v>0</v>
          </cell>
        </row>
        <row r="7669">
          <cell r="D7669" t="str">
            <v>G0869-0514</v>
          </cell>
          <cell r="E7669" t="str">
            <v>AH Vir</v>
          </cell>
        </row>
        <row r="7670">
          <cell r="A7670" t="str">
            <v>AK Vir</v>
          </cell>
          <cell r="B7670">
            <v>2012</v>
          </cell>
        </row>
        <row r="7670">
          <cell r="D7670" t="str">
            <v>G6141-0431</v>
          </cell>
          <cell r="E7670" t="str">
            <v>AK Vir</v>
          </cell>
        </row>
        <row r="7671">
          <cell r="A7671" t="str">
            <v>AW Vir</v>
          </cell>
          <cell r="B7671">
            <v>0</v>
          </cell>
        </row>
        <row r="7671">
          <cell r="D7671" t="str">
            <v>G0303-0887</v>
          </cell>
          <cell r="E7671" t="str">
            <v>AW Vir</v>
          </cell>
        </row>
        <row r="7672">
          <cell r="A7672" t="str">
            <v>AX Vir</v>
          </cell>
          <cell r="B7672">
            <v>0</v>
          </cell>
        </row>
        <row r="7672">
          <cell r="D7672" t="str">
            <v>G0303-0633</v>
          </cell>
          <cell r="E7672" t="str">
            <v>AX Vir</v>
          </cell>
        </row>
        <row r="7673">
          <cell r="A7673" t="str">
            <v>AZ Vir</v>
          </cell>
          <cell r="B7673">
            <v>0</v>
          </cell>
        </row>
        <row r="7673">
          <cell r="D7673" t="str">
            <v>G0311-0383</v>
          </cell>
          <cell r="E7673" t="str">
            <v>AZ Vir</v>
          </cell>
        </row>
        <row r="7674">
          <cell r="A7674" t="str">
            <v>BD Vir</v>
          </cell>
          <cell r="B7674">
            <v>0</v>
          </cell>
        </row>
        <row r="7674">
          <cell r="D7674" t="str">
            <v>G6120-0032</v>
          </cell>
          <cell r="E7674" t="str">
            <v>BD Vir</v>
          </cell>
        </row>
        <row r="7675">
          <cell r="A7675" t="str">
            <v>BF Vir</v>
          </cell>
          <cell r="B7675">
            <v>0</v>
          </cell>
        </row>
        <row r="7675">
          <cell r="D7675" t="str">
            <v>G4967-0971</v>
          </cell>
          <cell r="E7675" t="str">
            <v>BF Vir</v>
          </cell>
        </row>
        <row r="7676">
          <cell r="A7676" t="str">
            <v>BH Vir</v>
          </cell>
          <cell r="B7676">
            <v>0</v>
          </cell>
        </row>
        <row r="7676">
          <cell r="D7676" t="str">
            <v>G4968-0569</v>
          </cell>
          <cell r="E7676" t="str">
            <v>BH Vir</v>
          </cell>
        </row>
        <row r="7677">
          <cell r="A7677" t="str">
            <v>BS Vir</v>
          </cell>
          <cell r="B7677" t="str">
            <v>2013a</v>
          </cell>
          <cell r="C7677">
            <v>1</v>
          </cell>
          <cell r="D7677" t="str">
            <v>G4949-0572</v>
          </cell>
          <cell r="E7677" t="str">
            <v>BS Vir (p)</v>
          </cell>
        </row>
        <row r="7678">
          <cell r="A7678" t="str">
            <v>BS Vir</v>
          </cell>
          <cell r="B7678" t="str">
            <v>2013a</v>
          </cell>
          <cell r="C7678">
            <v>2</v>
          </cell>
          <cell r="D7678" t="str">
            <v>G4949-0572</v>
          </cell>
          <cell r="E7678" t="str">
            <v>BS Vir (s)</v>
          </cell>
        </row>
        <row r="7679">
          <cell r="A7679" t="str">
            <v>CG Vir</v>
          </cell>
          <cell r="B7679">
            <v>0</v>
          </cell>
        </row>
        <row r="7679">
          <cell r="D7679" t="str">
            <v>G0342-0957</v>
          </cell>
          <cell r="E7679" t="str">
            <v>CG Vir</v>
          </cell>
        </row>
        <row r="7680">
          <cell r="A7680" t="str">
            <v>CM Vir</v>
          </cell>
          <cell r="B7680">
            <v>0</v>
          </cell>
        </row>
        <row r="7680">
          <cell r="D7680" t="str">
            <v>G4984-0291</v>
          </cell>
          <cell r="E7680" t="str">
            <v>CM Vir</v>
          </cell>
        </row>
        <row r="7681">
          <cell r="A7681" t="str">
            <v>CX Vir</v>
          </cell>
          <cell r="B7681">
            <v>0</v>
          </cell>
        </row>
        <row r="7681">
          <cell r="D7681" t="str">
            <v>G6138-0800</v>
          </cell>
          <cell r="E7681" t="str">
            <v>CX Vir</v>
          </cell>
        </row>
        <row r="7682">
          <cell r="A7682" t="str">
            <v>DL Vir</v>
          </cell>
          <cell r="B7682">
            <v>0</v>
          </cell>
        </row>
        <row r="7682">
          <cell r="D7682" t="str">
            <v>G6140-0033</v>
          </cell>
          <cell r="E7682" t="str">
            <v>DL Vir</v>
          </cell>
        </row>
        <row r="7683">
          <cell r="A7683" t="str">
            <v>DM Vir</v>
          </cell>
          <cell r="B7683">
            <v>0</v>
          </cell>
        </row>
        <row r="7683">
          <cell r="D7683" t="str">
            <v>G5558-1683</v>
          </cell>
          <cell r="E7683" t="str">
            <v>DM Vir</v>
          </cell>
        </row>
        <row r="7684">
          <cell r="A7684" t="str">
            <v>DY Vir</v>
          </cell>
          <cell r="B7684">
            <v>0</v>
          </cell>
        </row>
        <row r="7684">
          <cell r="D7684" t="str">
            <v>G0873-0381</v>
          </cell>
          <cell r="E7684" t="str">
            <v>DY Vir</v>
          </cell>
        </row>
        <row r="7685">
          <cell r="A7685" t="str">
            <v>EL Vir</v>
          </cell>
          <cell r="B7685">
            <v>2013</v>
          </cell>
        </row>
        <row r="7685">
          <cell r="D7685" t="str">
            <v>G0288-0352</v>
          </cell>
          <cell r="E7685" t="str">
            <v>EL Vir</v>
          </cell>
        </row>
        <row r="7686">
          <cell r="A7686" t="str">
            <v>FO Vir</v>
          </cell>
          <cell r="B7686">
            <v>0</v>
          </cell>
        </row>
        <row r="7686">
          <cell r="D7686" t="str">
            <v>G0300-1266</v>
          </cell>
          <cell r="E7686" t="str">
            <v>FO Vir</v>
          </cell>
        </row>
        <row r="7687">
          <cell r="A7687" t="str">
            <v>FQ Vir</v>
          </cell>
          <cell r="B7687">
            <v>0</v>
          </cell>
        </row>
        <row r="7687">
          <cell r="D7687" t="str">
            <v>G6137-0010</v>
          </cell>
          <cell r="E7687" t="str">
            <v>FQ Vir</v>
          </cell>
        </row>
        <row r="7688">
          <cell r="A7688" t="str">
            <v>G0285-1075</v>
          </cell>
          <cell r="B7688" t="str">
            <v>2013a</v>
          </cell>
          <cell r="C7688">
            <v>1</v>
          </cell>
          <cell r="D7688" t="str">
            <v>na</v>
          </cell>
          <cell r="E7688" t="str">
            <v>G0285-1075 (p)</v>
          </cell>
        </row>
        <row r="7689">
          <cell r="A7689" t="str">
            <v>G0285-1075</v>
          </cell>
          <cell r="B7689" t="str">
            <v>2013a</v>
          </cell>
          <cell r="C7689">
            <v>2</v>
          </cell>
          <cell r="D7689" t="str">
            <v>na</v>
          </cell>
          <cell r="E7689" t="str">
            <v>G0285-1075 (s)</v>
          </cell>
        </row>
        <row r="7690">
          <cell r="A7690" t="str">
            <v>G0329-0256</v>
          </cell>
          <cell r="B7690">
            <v>0</v>
          </cell>
        </row>
        <row r="7690">
          <cell r="D7690" t="str">
            <v>G0329-0256</v>
          </cell>
          <cell r="E7690" t="str">
            <v>G0329-0256</v>
          </cell>
        </row>
        <row r="7691">
          <cell r="A7691" t="str">
            <v>G0330-1394</v>
          </cell>
          <cell r="B7691">
            <v>2013</v>
          </cell>
        </row>
        <row r="7691">
          <cell r="D7691" t="str">
            <v>G0330-1394</v>
          </cell>
          <cell r="E7691" t="str">
            <v>G0330-1394</v>
          </cell>
        </row>
        <row r="7692">
          <cell r="A7692" t="str">
            <v>GK Vir</v>
          </cell>
          <cell r="B7692">
            <v>2012</v>
          </cell>
        </row>
        <row r="7692">
          <cell r="D7692" t="str">
            <v>na</v>
          </cell>
          <cell r="E7692" t="str">
            <v>GK Vir</v>
          </cell>
        </row>
        <row r="7693">
          <cell r="A7693" t="str">
            <v>GR Vir</v>
          </cell>
          <cell r="B7693">
            <v>0</v>
          </cell>
        </row>
        <row r="7693">
          <cell r="D7693" t="str">
            <v>G4998-0885</v>
          </cell>
          <cell r="E7693" t="str">
            <v>GR Vir</v>
          </cell>
        </row>
        <row r="7694">
          <cell r="A7694" t="str">
            <v>GX Vir</v>
          </cell>
          <cell r="B7694">
            <v>2013</v>
          </cell>
        </row>
        <row r="7694">
          <cell r="D7694" t="str">
            <v>na</v>
          </cell>
          <cell r="E7694" t="str">
            <v>GX Vir</v>
          </cell>
        </row>
        <row r="7695">
          <cell r="A7695" t="str">
            <v>HT Vir</v>
          </cell>
          <cell r="B7695">
            <v>0</v>
          </cell>
        </row>
        <row r="7695">
          <cell r="D7695" t="str">
            <v>G0314-1342</v>
          </cell>
          <cell r="E7695" t="str">
            <v>HT Vir</v>
          </cell>
        </row>
        <row r="7696">
          <cell r="A7696" t="str">
            <v>HW Vir</v>
          </cell>
          <cell r="B7696">
            <v>0</v>
          </cell>
        </row>
        <row r="7696">
          <cell r="D7696" t="str">
            <v>G5528-0629</v>
          </cell>
          <cell r="E7696" t="str">
            <v>HW Vir</v>
          </cell>
        </row>
        <row r="7697">
          <cell r="A7697" t="str">
            <v>HY Vir</v>
          </cell>
          <cell r="B7697">
            <v>0</v>
          </cell>
        </row>
        <row r="7697">
          <cell r="D7697" t="str">
            <v>G4960-0976</v>
          </cell>
          <cell r="E7697" t="str">
            <v>HY Vir</v>
          </cell>
        </row>
        <row r="7698">
          <cell r="A7698" t="str">
            <v>IK Vir</v>
          </cell>
          <cell r="B7698">
            <v>2013</v>
          </cell>
        </row>
        <row r="7698">
          <cell r="D7698" t="str">
            <v>G0281-0218</v>
          </cell>
          <cell r="E7698" t="str">
            <v>IK Vir</v>
          </cell>
        </row>
        <row r="7699">
          <cell r="A7699" t="str">
            <v>IM Vir</v>
          </cell>
          <cell r="B7699">
            <v>2013</v>
          </cell>
        </row>
        <row r="7699">
          <cell r="D7699" t="str">
            <v>G4955-0912</v>
          </cell>
          <cell r="E7699" t="str">
            <v>IM Vir</v>
          </cell>
        </row>
        <row r="7700">
          <cell r="A7700" t="str">
            <v>IR Vir</v>
          </cell>
          <cell r="B7700" t="str">
            <v>2009b</v>
          </cell>
        </row>
        <row r="7700">
          <cell r="D7700" t="str">
            <v>G4951-0769</v>
          </cell>
          <cell r="E7700" t="str">
            <v>IR Vir</v>
          </cell>
        </row>
        <row r="7701">
          <cell r="A7701" t="str">
            <v>KP Vir</v>
          </cell>
          <cell r="B7701" t="str">
            <v>2013a</v>
          </cell>
        </row>
        <row r="7701">
          <cell r="D7701" t="str">
            <v>G5530-0761</v>
          </cell>
          <cell r="E7701" t="str">
            <v>KP Vir</v>
          </cell>
        </row>
        <row r="7702">
          <cell r="A7702" t="str">
            <v>KZ Vir</v>
          </cell>
          <cell r="B7702">
            <v>0</v>
          </cell>
        </row>
        <row r="7702">
          <cell r="D7702" t="str">
            <v>G0302-0091</v>
          </cell>
          <cell r="E7702" t="str">
            <v>KZ Vir</v>
          </cell>
        </row>
        <row r="7703">
          <cell r="A7703" t="str">
            <v>LM Vir</v>
          </cell>
          <cell r="B7703">
            <v>2013</v>
          </cell>
        </row>
        <row r="7703">
          <cell r="D7703" t="str">
            <v>G6116-0988</v>
          </cell>
          <cell r="E7703" t="str">
            <v>LM Vir</v>
          </cell>
        </row>
        <row r="7704">
          <cell r="A7704" t="str">
            <v>LP Vir</v>
          </cell>
          <cell r="B7704" t="str">
            <v>2013a</v>
          </cell>
        </row>
        <row r="7704">
          <cell r="D7704" t="str">
            <v>G5547-1517</v>
          </cell>
          <cell r="E7704" t="str">
            <v>LP Vir</v>
          </cell>
        </row>
        <row r="7705">
          <cell r="A7705" t="str">
            <v>LU Vir</v>
          </cell>
          <cell r="B7705">
            <v>0</v>
          </cell>
        </row>
        <row r="7705">
          <cell r="D7705" t="str">
            <v>G4965-0736</v>
          </cell>
          <cell r="E7705" t="str">
            <v>LU Vir</v>
          </cell>
        </row>
        <row r="7706">
          <cell r="A7706" t="str">
            <v>LV Vir</v>
          </cell>
          <cell r="B7706">
            <v>0</v>
          </cell>
        </row>
        <row r="7706">
          <cell r="D7706" t="str">
            <v>G6125-0036</v>
          </cell>
          <cell r="E7706" t="str">
            <v>LV Vir</v>
          </cell>
        </row>
        <row r="7707">
          <cell r="A7707" t="str">
            <v>MR Vir</v>
          </cell>
          <cell r="B7707">
            <v>2013</v>
          </cell>
        </row>
        <row r="7707">
          <cell r="D7707" t="str">
            <v>G4975-1100</v>
          </cell>
          <cell r="E7707" t="str">
            <v>MR Vir</v>
          </cell>
        </row>
        <row r="7708">
          <cell r="A7708" t="str">
            <v>MS Vir</v>
          </cell>
          <cell r="B7708">
            <v>0</v>
          </cell>
        </row>
        <row r="7708">
          <cell r="D7708" t="str">
            <v>G6141-0265</v>
          </cell>
          <cell r="E7708" t="str">
            <v>MS Vir</v>
          </cell>
        </row>
        <row r="7709">
          <cell r="A7709" t="str">
            <v>MU Vir</v>
          </cell>
          <cell r="B7709" t="str">
            <v>2013a</v>
          </cell>
        </row>
        <row r="7709">
          <cell r="D7709" t="str">
            <v>G5555-0894</v>
          </cell>
          <cell r="E7709" t="str">
            <v>MU Vir</v>
          </cell>
        </row>
        <row r="7710">
          <cell r="A7710" t="str">
            <v>MW Vir</v>
          </cell>
          <cell r="B7710">
            <v>2013</v>
          </cell>
        </row>
        <row r="7710">
          <cell r="D7710" t="str">
            <v>G6147-0662</v>
          </cell>
          <cell r="E7710" t="str">
            <v>MW Vir</v>
          </cell>
        </row>
        <row r="7711">
          <cell r="A7711" t="str">
            <v>NN Vir</v>
          </cell>
          <cell r="B7711">
            <v>0</v>
          </cell>
        </row>
        <row r="7711">
          <cell r="D7711" t="str">
            <v>G0323-0930</v>
          </cell>
          <cell r="E7711" t="str">
            <v>NN Vir</v>
          </cell>
        </row>
        <row r="7712">
          <cell r="A7712" t="str">
            <v>NS Vir</v>
          </cell>
          <cell r="B7712">
            <v>2013</v>
          </cell>
        </row>
        <row r="7712">
          <cell r="D7712" t="str">
            <v>G0331-1588</v>
          </cell>
          <cell r="E7712" t="str">
            <v>NS Vir</v>
          </cell>
        </row>
        <row r="7713">
          <cell r="A7713" t="str">
            <v>NY Vir</v>
          </cell>
          <cell r="B7713">
            <v>0</v>
          </cell>
        </row>
        <row r="7713">
          <cell r="D7713" t="str">
            <v>G4966-0491</v>
          </cell>
          <cell r="E7713" t="str">
            <v>NY Vir</v>
          </cell>
        </row>
        <row r="7714">
          <cell r="A7714" t="str">
            <v>NZ Vir</v>
          </cell>
          <cell r="B7714">
            <v>0</v>
          </cell>
        </row>
        <row r="7714">
          <cell r="D7714" t="str">
            <v>G0331-0665</v>
          </cell>
          <cell r="E7714" t="str">
            <v>NZ Vir</v>
          </cell>
        </row>
        <row r="7715">
          <cell r="A7715" t="str">
            <v>PS Vir</v>
          </cell>
          <cell r="B7715" t="str">
            <v>2009b</v>
          </cell>
        </row>
        <row r="7715">
          <cell r="D7715" t="str">
            <v>G0279-0321</v>
          </cell>
          <cell r="E7715" t="str">
            <v>PS Vir</v>
          </cell>
        </row>
        <row r="7716">
          <cell r="A7716" t="str">
            <v>PT Vir</v>
          </cell>
          <cell r="B7716" t="str">
            <v>2009c</v>
          </cell>
        </row>
        <row r="7716">
          <cell r="D7716" t="str">
            <v>G0876-0362</v>
          </cell>
          <cell r="E7716" t="str">
            <v>PT Vir</v>
          </cell>
        </row>
        <row r="7717">
          <cell r="A7717" t="str">
            <v>PU Vir</v>
          </cell>
          <cell r="B7717">
            <v>0</v>
          </cell>
        </row>
        <row r="7717">
          <cell r="D7717" t="str">
            <v>G4948-0989</v>
          </cell>
          <cell r="E7717" t="str">
            <v>PU Vir</v>
          </cell>
        </row>
        <row r="7718">
          <cell r="A7718" t="str">
            <v>PY Vir</v>
          </cell>
          <cell r="B7718">
            <v>0</v>
          </cell>
        </row>
        <row r="7718">
          <cell r="D7718" t="str">
            <v>G4961-0667</v>
          </cell>
          <cell r="E7718" t="str">
            <v>PY Vir</v>
          </cell>
        </row>
        <row r="7719">
          <cell r="A7719" t="str">
            <v>QS Vir</v>
          </cell>
          <cell r="B7719">
            <v>2013</v>
          </cell>
        </row>
        <row r="7719">
          <cell r="D7719" t="str">
            <v>G5559-0143</v>
          </cell>
          <cell r="E7719" t="str">
            <v>QS Vir</v>
          </cell>
        </row>
        <row r="7720">
          <cell r="A7720" t="str">
            <v>QU Vir</v>
          </cell>
          <cell r="B7720">
            <v>0</v>
          </cell>
        </row>
        <row r="7720">
          <cell r="D7720" t="str">
            <v>G0316-0779</v>
          </cell>
          <cell r="E7720" t="str">
            <v>QU Vir</v>
          </cell>
        </row>
        <row r="7721">
          <cell r="A7721" t="str">
            <v>QX Vir</v>
          </cell>
          <cell r="B7721">
            <v>0</v>
          </cell>
        </row>
        <row r="7721">
          <cell r="D7721" t="str">
            <v>G4992-0663</v>
          </cell>
          <cell r="E7721" t="str">
            <v>QX Vir</v>
          </cell>
        </row>
        <row r="7722">
          <cell r="A7722" t="str">
            <v>UW Vir</v>
          </cell>
          <cell r="B7722">
            <v>0</v>
          </cell>
        </row>
        <row r="7722">
          <cell r="D7722" t="str">
            <v>G6113-0998</v>
          </cell>
          <cell r="E7722" t="str">
            <v>UW Vir</v>
          </cell>
        </row>
        <row r="7723">
          <cell r="A7723" t="str">
            <v>UY Vir</v>
          </cell>
          <cell r="B7723">
            <v>0</v>
          </cell>
        </row>
        <row r="7723">
          <cell r="D7723" t="str">
            <v>G6115-0920</v>
          </cell>
          <cell r="E7723" t="str">
            <v>UY Vir</v>
          </cell>
        </row>
        <row r="7724">
          <cell r="A7724" t="str">
            <v>V0337 Vir</v>
          </cell>
          <cell r="B7724" t="str">
            <v>2009a</v>
          </cell>
        </row>
        <row r="7724">
          <cell r="D7724" t="str">
            <v>G0291-0300</v>
          </cell>
          <cell r="E7724" t="str">
            <v>V0337 Vir</v>
          </cell>
        </row>
        <row r="7725">
          <cell r="A7725" t="str">
            <v>V0338 Vir</v>
          </cell>
          <cell r="B7725" t="str">
            <v>2013a</v>
          </cell>
        </row>
        <row r="7725">
          <cell r="D7725" t="str">
            <v>G5540-0691</v>
          </cell>
          <cell r="E7725" t="str">
            <v>V0338 Vir</v>
          </cell>
        </row>
        <row r="7726">
          <cell r="A7726" t="str">
            <v>V0340 Vir</v>
          </cell>
          <cell r="B7726">
            <v>0</v>
          </cell>
        </row>
        <row r="7726">
          <cell r="D7726" t="str">
            <v>G5543-1285</v>
          </cell>
          <cell r="E7726" t="str">
            <v>V0340 Vir</v>
          </cell>
        </row>
        <row r="7727">
          <cell r="A7727" t="str">
            <v>V0342 Vir</v>
          </cell>
          <cell r="B7727">
            <v>2012</v>
          </cell>
        </row>
        <row r="7727">
          <cell r="D7727" t="str">
            <v>G4962-0894 </v>
          </cell>
          <cell r="E7727" t="str">
            <v>V0342 Vir</v>
          </cell>
        </row>
        <row r="7728">
          <cell r="A7728" t="str">
            <v>V0347 Vir</v>
          </cell>
          <cell r="B7728">
            <v>0</v>
          </cell>
        </row>
        <row r="7728">
          <cell r="D7728" t="str">
            <v>G6148-0142</v>
          </cell>
          <cell r="E7728" t="str">
            <v>V0347 Vir</v>
          </cell>
        </row>
        <row r="7729">
          <cell r="A7729" t="str">
            <v>V0349 Vir</v>
          </cell>
          <cell r="B7729">
            <v>2009</v>
          </cell>
        </row>
        <row r="7729">
          <cell r="D7729" t="str">
            <v>G4977-0350</v>
          </cell>
          <cell r="E7729" t="str">
            <v>V0349 Vir</v>
          </cell>
        </row>
        <row r="7730">
          <cell r="A7730" t="str">
            <v>V0355 Vir</v>
          </cell>
          <cell r="B7730">
            <v>0</v>
          </cell>
        </row>
        <row r="7730">
          <cell r="D7730" t="str">
            <v>G0278-0814</v>
          </cell>
          <cell r="E7730" t="str">
            <v>V0355 Vir</v>
          </cell>
        </row>
        <row r="7731">
          <cell r="A7731" t="str">
            <v>V0391 Vir</v>
          </cell>
          <cell r="B7731">
            <v>2012</v>
          </cell>
        </row>
        <row r="7731">
          <cell r="D7731" t="str">
            <v>G0285-1075</v>
          </cell>
          <cell r="E7731" t="str">
            <v>V0391 Vir</v>
          </cell>
        </row>
        <row r="7732">
          <cell r="A7732" t="str">
            <v>V0415 Vir</v>
          </cell>
          <cell r="B7732">
            <v>2012</v>
          </cell>
        </row>
        <row r="7732">
          <cell r="D7732" t="str">
            <v>G0875-0978</v>
          </cell>
          <cell r="E7732" t="str">
            <v>V0415 Vir</v>
          </cell>
        </row>
        <row r="7733">
          <cell r="A7733" t="str">
            <v>V0467 Vir</v>
          </cell>
          <cell r="B7733">
            <v>2012</v>
          </cell>
        </row>
        <row r="7733">
          <cell r="D7733" t="str">
            <v>G4965-0293</v>
          </cell>
          <cell r="E7733" t="str">
            <v>V0467 Vir</v>
          </cell>
        </row>
        <row r="7734">
          <cell r="A7734" t="str">
            <v>V0486 Vir</v>
          </cell>
          <cell r="B7734">
            <v>0</v>
          </cell>
        </row>
        <row r="7734">
          <cell r="D7734" t="str">
            <v>G4966-1341</v>
          </cell>
          <cell r="E7734" t="str">
            <v>V0486 Vir</v>
          </cell>
        </row>
        <row r="7735">
          <cell r="A7735" t="str">
            <v>V0546 Vir</v>
          </cell>
          <cell r="B7735">
            <v>0</v>
          </cell>
        </row>
        <row r="7735">
          <cell r="D7735" t="str">
            <v>G0323-0830</v>
          </cell>
          <cell r="E7735" t="str">
            <v>V0546 Vir</v>
          </cell>
        </row>
        <row r="7736">
          <cell r="A7736" t="str">
            <v>V0589 Vir</v>
          </cell>
          <cell r="B7736">
            <v>2013</v>
          </cell>
        </row>
        <row r="7736">
          <cell r="D7736" t="str">
            <v>G0329-0256</v>
          </cell>
          <cell r="E7736" t="str">
            <v>V0589 Vir</v>
          </cell>
        </row>
        <row r="7737">
          <cell r="A7737" t="str">
            <v>V0591 Vir</v>
          </cell>
          <cell r="B7737">
            <v>0</v>
          </cell>
        </row>
        <row r="7737">
          <cell r="D7737" t="str">
            <v>G0329-0639</v>
          </cell>
          <cell r="E7737" t="str">
            <v>V0591 Vir</v>
          </cell>
        </row>
        <row r="7738">
          <cell r="A7738" t="str">
            <v>VV Vir</v>
          </cell>
          <cell r="B7738">
            <v>0</v>
          </cell>
        </row>
        <row r="7738">
          <cell r="D7738" t="str">
            <v>G5557-1521</v>
          </cell>
          <cell r="E7738" t="str">
            <v>VV Vir</v>
          </cell>
        </row>
        <row r="7739">
          <cell r="A7739" t="str">
            <v>AB Vol</v>
          </cell>
          <cell r="B7739">
            <v>2009</v>
          </cell>
        </row>
        <row r="7739">
          <cell r="D7739" t="str">
            <v>G9201-0234</v>
          </cell>
          <cell r="E7739" t="str">
            <v>AB Vol</v>
          </cell>
        </row>
        <row r="7740">
          <cell r="A7740" t="str">
            <v>AC Vol</v>
          </cell>
          <cell r="B7740">
            <v>2009</v>
          </cell>
        </row>
        <row r="7740">
          <cell r="D7740" t="str">
            <v>G8938-1101</v>
          </cell>
          <cell r="E7740" t="str">
            <v>AC Vol</v>
          </cell>
        </row>
        <row r="7741">
          <cell r="A7741" t="str">
            <v>AE Vol</v>
          </cell>
          <cell r="B7741">
            <v>0</v>
          </cell>
        </row>
        <row r="7741">
          <cell r="D7741" t="str">
            <v>G8934-0380</v>
          </cell>
          <cell r="E7741" t="str">
            <v>AE Vol</v>
          </cell>
        </row>
        <row r="7742">
          <cell r="A7742" t="str">
            <v>AF Vol</v>
          </cell>
          <cell r="B7742">
            <v>0</v>
          </cell>
        </row>
        <row r="7742">
          <cell r="D7742" t="str">
            <v>G9199-2849</v>
          </cell>
          <cell r="E7742" t="str">
            <v>AF Vol</v>
          </cell>
        </row>
        <row r="7743">
          <cell r="A7743" t="str">
            <v>AG Vol</v>
          </cell>
          <cell r="B7743">
            <v>0</v>
          </cell>
        </row>
        <row r="7743">
          <cell r="D7743" t="str">
            <v>G9203-0677</v>
          </cell>
          <cell r="E7743" t="str">
            <v>AG Vol</v>
          </cell>
        </row>
        <row r="7744">
          <cell r="A7744" t="str">
            <v>AH Vol</v>
          </cell>
          <cell r="B7744">
            <v>0</v>
          </cell>
        </row>
        <row r="7744">
          <cell r="D7744" t="str">
            <v>G8917-1119</v>
          </cell>
          <cell r="E7744" t="str">
            <v>AH Vol</v>
          </cell>
        </row>
        <row r="7745">
          <cell r="A7745" t="str">
            <v>RW Vol</v>
          </cell>
          <cell r="B7745">
            <v>2013</v>
          </cell>
        </row>
        <row r="7745">
          <cell r="D7745" t="str">
            <v>G8934-1366</v>
          </cell>
          <cell r="E7745" t="str">
            <v>RW Vol</v>
          </cell>
        </row>
        <row r="7746">
          <cell r="A7746" t="str">
            <v>RY Vol</v>
          </cell>
          <cell r="B7746">
            <v>2013</v>
          </cell>
        </row>
        <row r="7746">
          <cell r="D7746" t="str">
            <v>G9194-2304</v>
          </cell>
          <cell r="E7746" t="str">
            <v>RY Vol</v>
          </cell>
        </row>
        <row r="7747">
          <cell r="A7747" t="str">
            <v>SX Vol</v>
          </cell>
          <cell r="B7747">
            <v>2013</v>
          </cell>
        </row>
        <row r="7747">
          <cell r="D7747" t="str">
            <v>G9195-1893</v>
          </cell>
          <cell r="E7747" t="str">
            <v>SX Vol</v>
          </cell>
        </row>
        <row r="7748">
          <cell r="A7748" t="str">
            <v>SZ Vol</v>
          </cell>
          <cell r="B7748">
            <v>0</v>
          </cell>
        </row>
        <row r="7748">
          <cell r="D7748" t="str">
            <v>na</v>
          </cell>
          <cell r="E7748" t="str">
            <v>SZ Vol</v>
          </cell>
        </row>
        <row r="7749">
          <cell r="A7749" t="str">
            <v>TX Vol</v>
          </cell>
          <cell r="B7749">
            <v>0</v>
          </cell>
        </row>
        <row r="7749">
          <cell r="D7749" t="str">
            <v>G8937-2724</v>
          </cell>
          <cell r="E7749" t="str">
            <v>TX Vol</v>
          </cell>
        </row>
        <row r="7750">
          <cell r="A7750" t="str">
            <v>TY Vol</v>
          </cell>
          <cell r="B7750">
            <v>2013</v>
          </cell>
        </row>
        <row r="7750">
          <cell r="D7750" t="str">
            <v>G9187-0685</v>
          </cell>
          <cell r="E7750" t="str">
            <v>TY Vol</v>
          </cell>
        </row>
        <row r="7751">
          <cell r="A7751" t="str">
            <v>UY Vol</v>
          </cell>
          <cell r="B7751" t="str">
            <v>2013a</v>
          </cell>
        </row>
        <row r="7751">
          <cell r="D7751" t="str">
            <v>na</v>
          </cell>
          <cell r="E7751" t="str">
            <v>UY Vol</v>
          </cell>
        </row>
        <row r="7752">
          <cell r="A7752" t="str">
            <v>W Vol</v>
          </cell>
          <cell r="B7752">
            <v>0</v>
          </cell>
        </row>
        <row r="7752">
          <cell r="D7752" t="str">
            <v>G9184-2172</v>
          </cell>
          <cell r="E7752" t="str">
            <v>W Vol</v>
          </cell>
        </row>
        <row r="7753">
          <cell r="A7753" t="str">
            <v>WZ Vol</v>
          </cell>
          <cell r="B7753">
            <v>2009</v>
          </cell>
        </row>
        <row r="7753">
          <cell r="D7753" t="str">
            <v>G9202-1588</v>
          </cell>
          <cell r="E7753" t="str">
            <v>WZ Vol</v>
          </cell>
        </row>
        <row r="7754">
          <cell r="A7754" t="str">
            <v>YZ Vol</v>
          </cell>
          <cell r="B7754">
            <v>0</v>
          </cell>
        </row>
        <row r="7754">
          <cell r="D7754" t="str">
            <v>G9178-1586</v>
          </cell>
          <cell r="E7754" t="str">
            <v>YZ Vol</v>
          </cell>
        </row>
        <row r="7755">
          <cell r="A7755" t="str">
            <v>ZZ Vol</v>
          </cell>
          <cell r="B7755">
            <v>0</v>
          </cell>
        </row>
        <row r="7755">
          <cell r="D7755" t="str">
            <v>G9183-1582</v>
          </cell>
          <cell r="E7755" t="str">
            <v>ZZ Vol</v>
          </cell>
        </row>
        <row r="7756">
          <cell r="A7756" t="str">
            <v>AB Vul</v>
          </cell>
          <cell r="B7756">
            <v>0</v>
          </cell>
        </row>
        <row r="7756">
          <cell r="D7756" t="str">
            <v>G2152-4146</v>
          </cell>
          <cell r="E7756" t="str">
            <v>AB Vul</v>
          </cell>
        </row>
        <row r="7757">
          <cell r="A7757" t="str">
            <v>AD Vul</v>
          </cell>
          <cell r="B7757">
            <v>0</v>
          </cell>
        </row>
        <row r="7757">
          <cell r="D7757" t="str">
            <v>G2126-1801</v>
          </cell>
          <cell r="E7757" t="str">
            <v>AD Vul</v>
          </cell>
        </row>
        <row r="7758">
          <cell r="A7758" t="str">
            <v>AT Vul</v>
          </cell>
          <cell r="B7758">
            <v>0</v>
          </cell>
        </row>
        <row r="7758">
          <cell r="D7758" t="str">
            <v>G2140-0759</v>
          </cell>
          <cell r="E7758" t="str">
            <v>AT Vul</v>
          </cell>
        </row>
        <row r="7759">
          <cell r="A7759" t="str">
            <v>AW Vul</v>
          </cell>
          <cell r="B7759">
            <v>0</v>
          </cell>
        </row>
        <row r="7759">
          <cell r="D7759" t="str">
            <v>G2160-1036</v>
          </cell>
          <cell r="E7759" t="str">
            <v>AW Vul</v>
          </cell>
        </row>
        <row r="7760">
          <cell r="A7760" t="str">
            <v>AX Vul</v>
          </cell>
          <cell r="B7760">
            <v>0</v>
          </cell>
        </row>
        <row r="7760">
          <cell r="D7760" t="str">
            <v>G2161-1254</v>
          </cell>
          <cell r="E7760" t="str">
            <v>AX Vul</v>
          </cell>
        </row>
        <row r="7761">
          <cell r="A7761" t="str">
            <v>AY Vul</v>
          </cell>
          <cell r="B7761">
            <v>0</v>
          </cell>
        </row>
        <row r="7761">
          <cell r="D7761" t="str">
            <v>G2157-1333</v>
          </cell>
          <cell r="E7761" t="str">
            <v>AY Vul</v>
          </cell>
        </row>
        <row r="7762">
          <cell r="A7762" t="str">
            <v>AZ Vul</v>
          </cell>
          <cell r="B7762">
            <v>0</v>
          </cell>
        </row>
        <row r="7762">
          <cell r="D7762" t="str">
            <v>G2161-1174</v>
          </cell>
          <cell r="E7762" t="str">
            <v>AZ Vul</v>
          </cell>
        </row>
        <row r="7763">
          <cell r="A7763" t="str">
            <v>BB Vul</v>
          </cell>
          <cell r="B7763">
            <v>2013</v>
          </cell>
        </row>
        <row r="7763">
          <cell r="D7763" t="str">
            <v>G2165-0462</v>
          </cell>
          <cell r="E7763" t="str">
            <v>BB Vul</v>
          </cell>
        </row>
        <row r="7764">
          <cell r="A7764" t="str">
            <v>BE Vul</v>
          </cell>
          <cell r="B7764">
            <v>0</v>
          </cell>
        </row>
        <row r="7764">
          <cell r="D7764" t="str">
            <v>G2164-0497</v>
          </cell>
          <cell r="E7764" t="str">
            <v>BE Vul</v>
          </cell>
        </row>
        <row r="7765">
          <cell r="A7765" t="str">
            <v>BG Vul</v>
          </cell>
          <cell r="B7765">
            <v>0</v>
          </cell>
        </row>
        <row r="7765">
          <cell r="D7765" t="str">
            <v>G1662-2127</v>
          </cell>
          <cell r="E7765" t="str">
            <v>BG Vul</v>
          </cell>
        </row>
        <row r="7766">
          <cell r="A7766" t="str">
            <v>BI Vul</v>
          </cell>
          <cell r="B7766">
            <v>0</v>
          </cell>
        </row>
        <row r="7766">
          <cell r="D7766" t="str">
            <v>G2195-0994</v>
          </cell>
          <cell r="E7766" t="str">
            <v>BI Vul</v>
          </cell>
        </row>
        <row r="7767">
          <cell r="A7767" t="str">
            <v>BK Vul</v>
          </cell>
          <cell r="B7767">
            <v>0</v>
          </cell>
        </row>
        <row r="7767">
          <cell r="D7767" t="str">
            <v>G2195-2372</v>
          </cell>
          <cell r="E7767" t="str">
            <v>BK Vul</v>
          </cell>
        </row>
        <row r="7768">
          <cell r="A7768" t="str">
            <v>BO Vul</v>
          </cell>
          <cell r="B7768">
            <v>0</v>
          </cell>
        </row>
        <row r="7768">
          <cell r="D7768" t="str">
            <v>G2140-0415</v>
          </cell>
          <cell r="E7768" t="str">
            <v>BO Vul</v>
          </cell>
        </row>
        <row r="7769">
          <cell r="A7769" t="str">
            <v>BP Vul</v>
          </cell>
          <cell r="B7769">
            <v>0</v>
          </cell>
          <cell r="C7769">
            <v>1</v>
          </cell>
          <cell r="D7769" t="str">
            <v>G1644-2113</v>
          </cell>
          <cell r="E7769" t="str">
            <v>BP Vul (p)</v>
          </cell>
        </row>
        <row r="7770">
          <cell r="A7770" t="str">
            <v>BP Vul</v>
          </cell>
          <cell r="B7770">
            <v>0</v>
          </cell>
          <cell r="C7770">
            <v>2</v>
          </cell>
          <cell r="D7770" t="str">
            <v>G1644-2113</v>
          </cell>
          <cell r="E7770" t="str">
            <v>BP Vul (s)</v>
          </cell>
        </row>
        <row r="7771">
          <cell r="A7771" t="str">
            <v>BQ Vul</v>
          </cell>
          <cell r="B7771">
            <v>0</v>
          </cell>
        </row>
        <row r="7771">
          <cell r="D7771" t="str">
            <v>G2161-0544</v>
          </cell>
          <cell r="E7771" t="str">
            <v>BQ Vul</v>
          </cell>
        </row>
        <row r="7772">
          <cell r="A7772" t="str">
            <v>BS Vul</v>
          </cell>
          <cell r="B7772">
            <v>0</v>
          </cell>
        </row>
        <row r="7772">
          <cell r="D7772" t="str">
            <v>G1614-0702</v>
          </cell>
          <cell r="E7772" t="str">
            <v>BS Vul</v>
          </cell>
        </row>
        <row r="7773">
          <cell r="A7773" t="str">
            <v>BT Vul</v>
          </cell>
          <cell r="B7773">
            <v>0</v>
          </cell>
        </row>
        <row r="7773">
          <cell r="D7773" t="str">
            <v>G2164-0161</v>
          </cell>
          <cell r="E7773" t="str">
            <v>BT Vul</v>
          </cell>
        </row>
        <row r="7774">
          <cell r="A7774" t="str">
            <v>BU Vul</v>
          </cell>
          <cell r="B7774">
            <v>0</v>
          </cell>
        </row>
        <row r="7774">
          <cell r="D7774" t="str">
            <v>G2182-0201</v>
          </cell>
          <cell r="E7774" t="str">
            <v>BU Vul</v>
          </cell>
        </row>
        <row r="7775">
          <cell r="A7775" t="str">
            <v>CD Vul</v>
          </cell>
          <cell r="B7775">
            <v>0</v>
          </cell>
        </row>
        <row r="7775">
          <cell r="D7775" t="str">
            <v>G2164-0428</v>
          </cell>
          <cell r="E7775" t="str">
            <v>CD Vul</v>
          </cell>
        </row>
        <row r="7776">
          <cell r="A7776" t="str">
            <v>CS Vul</v>
          </cell>
          <cell r="B7776">
            <v>0</v>
          </cell>
        </row>
        <row r="7776">
          <cell r="D7776" t="str">
            <v>G1623-0759</v>
          </cell>
          <cell r="E7776" t="str">
            <v>CS Vul</v>
          </cell>
        </row>
        <row r="7777">
          <cell r="A7777" t="str">
            <v>DN Vul</v>
          </cell>
          <cell r="B7777">
            <v>0</v>
          </cell>
        </row>
        <row r="7777">
          <cell r="D7777" t="str">
            <v>G1630-1629</v>
          </cell>
          <cell r="E7777" t="str">
            <v>DN Vul</v>
          </cell>
        </row>
        <row r="7778">
          <cell r="A7778" t="str">
            <v>DP Vul</v>
          </cell>
          <cell r="B7778">
            <v>0</v>
          </cell>
        </row>
        <row r="7778">
          <cell r="D7778" t="str">
            <v>na</v>
          </cell>
          <cell r="E7778" t="str">
            <v>DP Vul</v>
          </cell>
        </row>
        <row r="7779">
          <cell r="A7779" t="str">
            <v>DR Vul</v>
          </cell>
          <cell r="B7779">
            <v>0</v>
          </cell>
          <cell r="C7779">
            <v>1</v>
          </cell>
          <cell r="D7779" t="str">
            <v>G2162-0017</v>
          </cell>
          <cell r="E7779" t="str">
            <v>DR Vul (p)</v>
          </cell>
        </row>
        <row r="7780">
          <cell r="A7780" t="str">
            <v>DR Vul</v>
          </cell>
          <cell r="B7780">
            <v>0</v>
          </cell>
          <cell r="C7780">
            <v>2</v>
          </cell>
          <cell r="D7780" t="str">
            <v>G2162-0017</v>
          </cell>
          <cell r="E7780" t="str">
            <v>DR Vul (s)</v>
          </cell>
        </row>
        <row r="7781">
          <cell r="A7781" t="str">
            <v>DW Vul</v>
          </cell>
          <cell r="B7781" t="str">
            <v>2013a</v>
          </cell>
        </row>
        <row r="7781">
          <cell r="D7781" t="str">
            <v>na</v>
          </cell>
          <cell r="E7781" t="str">
            <v>DW Vul</v>
          </cell>
        </row>
        <row r="7782">
          <cell r="A7782" t="str">
            <v>DZ Vul</v>
          </cell>
          <cell r="B7782">
            <v>2013</v>
          </cell>
        </row>
        <row r="7782">
          <cell r="D7782" t="str">
            <v>G4010-0212</v>
          </cell>
          <cell r="E7782" t="str">
            <v>DZ Vul</v>
          </cell>
        </row>
        <row r="7783">
          <cell r="A7783" t="str">
            <v>EE Vul</v>
          </cell>
          <cell r="B7783">
            <v>0</v>
          </cell>
        </row>
        <row r="7783">
          <cell r="D7783" t="str">
            <v>na</v>
          </cell>
          <cell r="E7783" t="str">
            <v>EE Vul</v>
          </cell>
        </row>
        <row r="7784">
          <cell r="A7784" t="str">
            <v>EO Vul</v>
          </cell>
          <cell r="B7784">
            <v>0</v>
          </cell>
        </row>
        <row r="7784">
          <cell r="D7784" t="str">
            <v>G2163-0791</v>
          </cell>
          <cell r="E7784" t="str">
            <v>EO Vul</v>
          </cell>
        </row>
        <row r="7785">
          <cell r="A7785" t="str">
            <v>EQ Vul</v>
          </cell>
          <cell r="B7785">
            <v>0</v>
          </cell>
        </row>
        <row r="7785">
          <cell r="D7785" t="str">
            <v>G2149-1476</v>
          </cell>
          <cell r="E7785" t="str">
            <v>EQ Vul</v>
          </cell>
        </row>
        <row r="7786">
          <cell r="A7786" t="str">
            <v>ER Vul</v>
          </cell>
          <cell r="B7786">
            <v>0</v>
          </cell>
        </row>
        <row r="7786">
          <cell r="D7786" t="str">
            <v>G2180-0611</v>
          </cell>
          <cell r="E7786" t="str">
            <v>ER Vul</v>
          </cell>
        </row>
        <row r="7787">
          <cell r="A7787" t="str">
            <v>EU Vul</v>
          </cell>
          <cell r="B7787">
            <v>0</v>
          </cell>
        </row>
        <row r="7787">
          <cell r="D7787" t="str">
            <v>G1627-0343</v>
          </cell>
          <cell r="E7787" t="str">
            <v>EU Vul</v>
          </cell>
        </row>
        <row r="7788">
          <cell r="A7788" t="str">
            <v>EV Vul</v>
          </cell>
          <cell r="B7788" t="str">
            <v>2009b</v>
          </cell>
        </row>
        <row r="7788">
          <cell r="D7788" t="str">
            <v>G2140-1051</v>
          </cell>
          <cell r="E7788" t="str">
            <v>EV Vul</v>
          </cell>
        </row>
        <row r="7789">
          <cell r="A7789" t="str">
            <v>EX Vul</v>
          </cell>
          <cell r="B7789">
            <v>0</v>
          </cell>
        </row>
        <row r="7789">
          <cell r="D7789" t="str">
            <v>G1629-3369</v>
          </cell>
          <cell r="E7789" t="str">
            <v>EX Vul</v>
          </cell>
        </row>
        <row r="7790">
          <cell r="A7790" t="str">
            <v>EY Vul</v>
          </cell>
          <cell r="B7790">
            <v>0</v>
          </cell>
        </row>
        <row r="7790">
          <cell r="D7790" t="str">
            <v>G2154-1256</v>
          </cell>
          <cell r="E7790" t="str">
            <v>EY Vul</v>
          </cell>
        </row>
        <row r="7791">
          <cell r="A7791" t="str">
            <v>FF Vul</v>
          </cell>
          <cell r="B7791">
            <v>0</v>
          </cell>
        </row>
        <row r="7791">
          <cell r="D7791" t="str">
            <v>na</v>
          </cell>
          <cell r="E7791" t="str">
            <v>FF Vul</v>
          </cell>
        </row>
        <row r="7792">
          <cell r="A7792" t="str">
            <v>FM Vul</v>
          </cell>
          <cell r="B7792">
            <v>0</v>
          </cell>
        </row>
        <row r="7792">
          <cell r="D7792" t="str">
            <v>G2133-1304</v>
          </cell>
          <cell r="E7792" t="str">
            <v>FM Vul</v>
          </cell>
        </row>
        <row r="7793">
          <cell r="A7793" t="str">
            <v>FN Vul</v>
          </cell>
          <cell r="B7793">
            <v>0</v>
          </cell>
        </row>
        <row r="7793">
          <cell r="D7793" t="str">
            <v>G2146-1241</v>
          </cell>
          <cell r="E7793" t="str">
            <v>FN Vul</v>
          </cell>
        </row>
        <row r="7794">
          <cell r="A7794" t="str">
            <v>FO Vul</v>
          </cell>
          <cell r="B7794">
            <v>0</v>
          </cell>
        </row>
        <row r="7794">
          <cell r="D7794" t="str">
            <v>g2146-3114?</v>
          </cell>
          <cell r="E7794" t="str">
            <v>FO Vul</v>
          </cell>
        </row>
        <row r="7795">
          <cell r="A7795" t="str">
            <v>FP Vul</v>
          </cell>
          <cell r="B7795">
            <v>0</v>
          </cell>
        </row>
        <row r="7795">
          <cell r="D7795" t="str">
            <v>na</v>
          </cell>
          <cell r="E7795" t="str">
            <v>FP Vul</v>
          </cell>
        </row>
        <row r="7796">
          <cell r="A7796" t="str">
            <v>FQ Vul</v>
          </cell>
          <cell r="B7796">
            <v>0</v>
          </cell>
        </row>
        <row r="7796">
          <cell r="D7796" t="str">
            <v>G2146-2906</v>
          </cell>
          <cell r="E7796" t="str">
            <v>FQ Vul</v>
          </cell>
        </row>
        <row r="7797">
          <cell r="A7797" t="str">
            <v>FR Vul</v>
          </cell>
          <cell r="B7797">
            <v>0</v>
          </cell>
        </row>
        <row r="7797">
          <cell r="D7797" t="str">
            <v>G2146-4509</v>
          </cell>
          <cell r="E7797" t="str">
            <v>FR Vul</v>
          </cell>
        </row>
        <row r="7798">
          <cell r="A7798" t="str">
            <v>FS Vul</v>
          </cell>
          <cell r="B7798">
            <v>0</v>
          </cell>
        </row>
        <row r="7798">
          <cell r="D7798" t="str">
            <v>na</v>
          </cell>
          <cell r="E7798" t="str">
            <v>FS Vul</v>
          </cell>
        </row>
        <row r="7799">
          <cell r="A7799" t="str">
            <v>FU Vul</v>
          </cell>
          <cell r="B7799">
            <v>0</v>
          </cell>
        </row>
        <row r="7799">
          <cell r="D7799" t="str">
            <v>na</v>
          </cell>
          <cell r="E7799" t="str">
            <v>FU Vul</v>
          </cell>
        </row>
        <row r="7800">
          <cell r="A7800" t="str">
            <v>FW Vul</v>
          </cell>
          <cell r="B7800">
            <v>0</v>
          </cell>
        </row>
        <row r="7800">
          <cell r="D7800" t="str">
            <v>G2147-1068</v>
          </cell>
          <cell r="E7800" t="str">
            <v>FW Vul</v>
          </cell>
        </row>
        <row r="7801">
          <cell r="A7801" t="str">
            <v>FZ Vul</v>
          </cell>
          <cell r="B7801">
            <v>0</v>
          </cell>
          <cell r="C7801">
            <v>1</v>
          </cell>
          <cell r="D7801" t="str">
            <v>G1610-0073</v>
          </cell>
          <cell r="E7801" t="str">
            <v>FZ Vul (p)</v>
          </cell>
        </row>
        <row r="7802">
          <cell r="A7802" t="str">
            <v>FZ Vul</v>
          </cell>
          <cell r="B7802">
            <v>0</v>
          </cell>
          <cell r="C7802">
            <v>2</v>
          </cell>
          <cell r="D7802" t="str">
            <v>G1610-0073</v>
          </cell>
          <cell r="E7802" t="str">
            <v>FZ Vul (s)</v>
          </cell>
        </row>
        <row r="7803">
          <cell r="A7803" t="str">
            <v>G1624-0493</v>
          </cell>
          <cell r="B7803">
            <v>2010</v>
          </cell>
          <cell r="C7803">
            <v>1</v>
          </cell>
          <cell r="D7803" t="str">
            <v>G1624-0493</v>
          </cell>
          <cell r="E7803" t="str">
            <v>G1624-0493 (p)</v>
          </cell>
        </row>
        <row r="7804">
          <cell r="A7804" t="str">
            <v>G1624-0493</v>
          </cell>
          <cell r="B7804">
            <v>2010</v>
          </cell>
          <cell r="C7804">
            <v>2</v>
          </cell>
          <cell r="D7804" t="str">
            <v>G1624-0493</v>
          </cell>
          <cell r="E7804" t="str">
            <v>G1624-0493 (s)</v>
          </cell>
        </row>
        <row r="7805">
          <cell r="A7805" t="str">
            <v>G1643-1880</v>
          </cell>
          <cell r="B7805">
            <v>2010</v>
          </cell>
        </row>
        <row r="7805">
          <cell r="D7805" t="str">
            <v>G1643-1880</v>
          </cell>
          <cell r="E7805" t="str">
            <v>G1643-1880</v>
          </cell>
        </row>
        <row r="7806">
          <cell r="A7806" t="str">
            <v>G1660-0959</v>
          </cell>
          <cell r="B7806">
            <v>0</v>
          </cell>
        </row>
        <row r="7806">
          <cell r="D7806" t="str">
            <v>G1660-0959</v>
          </cell>
          <cell r="E7806" t="str">
            <v>G1660-0959</v>
          </cell>
        </row>
        <row r="7807">
          <cell r="A7807" t="str">
            <v>G2140-1485</v>
          </cell>
          <cell r="B7807">
            <v>0</v>
          </cell>
        </row>
        <row r="7807">
          <cell r="D7807" t="str">
            <v>G2140-1485</v>
          </cell>
          <cell r="E7807" t="str">
            <v>G2140-1485</v>
          </cell>
        </row>
        <row r="7808">
          <cell r="A7808" t="str">
            <v>G2143-1871</v>
          </cell>
          <cell r="B7808">
            <v>2010</v>
          </cell>
        </row>
        <row r="7808">
          <cell r="D7808" t="str">
            <v>G2143-1871</v>
          </cell>
          <cell r="E7808" t="str">
            <v>G2143-1871</v>
          </cell>
        </row>
        <row r="7809">
          <cell r="A7809" t="str">
            <v>G2144-1499</v>
          </cell>
          <cell r="B7809">
            <v>0</v>
          </cell>
        </row>
        <row r="7809">
          <cell r="D7809" t="str">
            <v>G2144-1499</v>
          </cell>
          <cell r="E7809" t="str">
            <v>G2144-1499</v>
          </cell>
        </row>
        <row r="7810">
          <cell r="A7810" t="str">
            <v>G2157-0387</v>
          </cell>
          <cell r="B7810">
            <v>2012</v>
          </cell>
        </row>
        <row r="7810">
          <cell r="D7810" t="str">
            <v>G2157-0387</v>
          </cell>
          <cell r="E7810" t="str">
            <v>G2157-0387</v>
          </cell>
        </row>
        <row r="7811">
          <cell r="A7811" t="str">
            <v>G2166-0041</v>
          </cell>
          <cell r="B7811">
            <v>2011</v>
          </cell>
        </row>
        <row r="7811">
          <cell r="D7811" t="str">
            <v>G2166-0041</v>
          </cell>
          <cell r="E7811" t="str">
            <v>G2166-0041</v>
          </cell>
        </row>
        <row r="7812">
          <cell r="A7812" t="str">
            <v>G2167-0490</v>
          </cell>
          <cell r="B7812">
            <v>2010</v>
          </cell>
        </row>
        <row r="7812">
          <cell r="D7812" t="str">
            <v>G2167-0490</v>
          </cell>
          <cell r="E7812" t="str">
            <v>G2167-0490</v>
          </cell>
        </row>
        <row r="7813">
          <cell r="A7813" t="str">
            <v>G2192-1283</v>
          </cell>
          <cell r="B7813">
            <v>0</v>
          </cell>
        </row>
        <row r="7813">
          <cell r="D7813" t="str">
            <v>G2192-1283</v>
          </cell>
          <cell r="E7813" t="str">
            <v>G2192-1283</v>
          </cell>
        </row>
        <row r="7814">
          <cell r="A7814" t="str">
            <v>GH Vul</v>
          </cell>
          <cell r="B7814">
            <v>0</v>
          </cell>
        </row>
        <row r="7814">
          <cell r="D7814" t="str">
            <v>na</v>
          </cell>
          <cell r="E7814" t="str">
            <v>GH Vul</v>
          </cell>
        </row>
        <row r="7815">
          <cell r="A7815" t="str">
            <v>GI Vul</v>
          </cell>
          <cell r="B7815">
            <v>0</v>
          </cell>
        </row>
        <row r="7815">
          <cell r="D7815" t="str">
            <v>G2147-2646</v>
          </cell>
          <cell r="E7815" t="str">
            <v>GI Vul</v>
          </cell>
        </row>
        <row r="7816">
          <cell r="A7816" t="str">
            <v>GN Vul</v>
          </cell>
          <cell r="B7816">
            <v>0</v>
          </cell>
        </row>
        <row r="7816">
          <cell r="D7816" t="str">
            <v>G2147-1110</v>
          </cell>
          <cell r="E7816" t="str">
            <v>GN Vul</v>
          </cell>
        </row>
        <row r="7817">
          <cell r="A7817" t="str">
            <v>GO Vul</v>
          </cell>
          <cell r="B7817">
            <v>2012</v>
          </cell>
        </row>
        <row r="7817">
          <cell r="D7817" t="str">
            <v>G2147-0989</v>
          </cell>
          <cell r="E7817" t="str">
            <v>GO Vul</v>
          </cell>
        </row>
        <row r="7818">
          <cell r="A7818" t="str">
            <v>GP Vul</v>
          </cell>
          <cell r="B7818">
            <v>0</v>
          </cell>
        </row>
        <row r="7818">
          <cell r="D7818" t="str">
            <v>G2151-2818</v>
          </cell>
          <cell r="E7818" t="str">
            <v>GP Vul</v>
          </cell>
        </row>
        <row r="7819">
          <cell r="A7819" t="str">
            <v>GR Vul</v>
          </cell>
          <cell r="B7819">
            <v>0</v>
          </cell>
        </row>
        <row r="7819">
          <cell r="D7819" t="str">
            <v>G2147-0470</v>
          </cell>
          <cell r="E7819" t="str">
            <v>GR Vul</v>
          </cell>
        </row>
        <row r="7820">
          <cell r="A7820" t="str">
            <v>GT Vul</v>
          </cell>
          <cell r="B7820">
            <v>0</v>
          </cell>
        </row>
        <row r="7820">
          <cell r="D7820" t="str">
            <v>na</v>
          </cell>
          <cell r="E7820" t="str">
            <v>GT Vul</v>
          </cell>
        </row>
        <row r="7821">
          <cell r="A7821" t="str">
            <v>GU Vul</v>
          </cell>
          <cell r="B7821">
            <v>0</v>
          </cell>
        </row>
        <row r="7821">
          <cell r="D7821" t="str">
            <v>G2148-0479</v>
          </cell>
          <cell r="E7821" t="str">
            <v>GU Vul</v>
          </cell>
        </row>
        <row r="7822">
          <cell r="A7822" t="str">
            <v>GV Vul</v>
          </cell>
          <cell r="B7822">
            <v>0</v>
          </cell>
        </row>
        <row r="7822">
          <cell r="D7822" t="str">
            <v>na</v>
          </cell>
          <cell r="E7822" t="str">
            <v>GV Vul</v>
          </cell>
        </row>
        <row r="7823">
          <cell r="A7823" t="str">
            <v>HI Vul</v>
          </cell>
          <cell r="B7823">
            <v>0</v>
          </cell>
        </row>
        <row r="7823">
          <cell r="D7823" t="str">
            <v>G2152-6136</v>
          </cell>
          <cell r="E7823" t="str">
            <v>HI Vul</v>
          </cell>
        </row>
        <row r="7824">
          <cell r="A7824" t="str">
            <v>HK Vul</v>
          </cell>
          <cell r="B7824">
            <v>0</v>
          </cell>
        </row>
        <row r="7824">
          <cell r="D7824" t="str">
            <v>na</v>
          </cell>
          <cell r="E7824" t="str">
            <v>HK Vul</v>
          </cell>
        </row>
        <row r="7825">
          <cell r="A7825" t="str">
            <v>HP Vul</v>
          </cell>
          <cell r="B7825">
            <v>0</v>
          </cell>
        </row>
        <row r="7825">
          <cell r="D7825" t="str">
            <v>G2149-0441</v>
          </cell>
          <cell r="E7825" t="str">
            <v>HP Vul</v>
          </cell>
        </row>
        <row r="7826">
          <cell r="A7826" t="str">
            <v>HS Vul</v>
          </cell>
          <cell r="B7826">
            <v>0</v>
          </cell>
        </row>
        <row r="7826">
          <cell r="D7826" t="str">
            <v>G2141-0614</v>
          </cell>
          <cell r="E7826" t="str">
            <v>HS Vul</v>
          </cell>
        </row>
        <row r="7827">
          <cell r="A7827" t="str">
            <v>IM Vul</v>
          </cell>
          <cell r="B7827">
            <v>0</v>
          </cell>
        </row>
        <row r="7827">
          <cell r="D7827" t="str">
            <v>G1646-1588</v>
          </cell>
          <cell r="E7827" t="str">
            <v>IM Vul</v>
          </cell>
        </row>
        <row r="7828">
          <cell r="A7828" t="str">
            <v>IR Vul</v>
          </cell>
          <cell r="B7828">
            <v>0</v>
          </cell>
        </row>
        <row r="7828">
          <cell r="D7828" t="str">
            <v>G2132-0569</v>
          </cell>
          <cell r="E7828" t="str">
            <v>IR Vul</v>
          </cell>
        </row>
        <row r="7829">
          <cell r="A7829" t="str">
            <v>IW Vul</v>
          </cell>
          <cell r="B7829">
            <v>0</v>
          </cell>
        </row>
        <row r="7829">
          <cell r="D7829" t="str">
            <v>G2146-2566</v>
          </cell>
          <cell r="E7829" t="str">
            <v>IW Vul</v>
          </cell>
        </row>
        <row r="7830">
          <cell r="A7830" t="str">
            <v>KN Vul</v>
          </cell>
          <cell r="B7830">
            <v>0</v>
          </cell>
        </row>
        <row r="7830">
          <cell r="D7830" t="str">
            <v>G2148-3403</v>
          </cell>
          <cell r="E7830" t="str">
            <v>KN Vul</v>
          </cell>
        </row>
        <row r="7831">
          <cell r="A7831" t="str">
            <v>LW Vul</v>
          </cell>
          <cell r="B7831">
            <v>0</v>
          </cell>
        </row>
        <row r="7831">
          <cell r="D7831" t="str">
            <v>na</v>
          </cell>
          <cell r="E7831" t="str">
            <v>LW Vul</v>
          </cell>
        </row>
        <row r="7832">
          <cell r="A7832" t="str">
            <v>MN Vul</v>
          </cell>
          <cell r="B7832">
            <v>0</v>
          </cell>
        </row>
        <row r="7832">
          <cell r="D7832" t="str">
            <v>na</v>
          </cell>
          <cell r="E7832" t="str">
            <v>MN Vul</v>
          </cell>
        </row>
        <row r="7833">
          <cell r="A7833" t="str">
            <v>MO Vul</v>
          </cell>
          <cell r="B7833">
            <v>0</v>
          </cell>
        </row>
        <row r="7833">
          <cell r="D7833" t="str">
            <v>G1610-0875</v>
          </cell>
          <cell r="E7833" t="str">
            <v>MO Vul</v>
          </cell>
        </row>
        <row r="7834">
          <cell r="A7834" t="str">
            <v>MY Vul</v>
          </cell>
          <cell r="B7834">
            <v>0</v>
          </cell>
        </row>
        <row r="7834">
          <cell r="D7834" t="str">
            <v>G2128-1836</v>
          </cell>
          <cell r="E7834" t="str">
            <v>MY Vul</v>
          </cell>
        </row>
        <row r="7835">
          <cell r="A7835" t="str">
            <v>NO Vul</v>
          </cell>
          <cell r="B7835">
            <v>0</v>
          </cell>
        </row>
        <row r="7835">
          <cell r="D7835" t="str">
            <v>G1609-1427</v>
          </cell>
          <cell r="E7835" t="str">
            <v>NO Vul</v>
          </cell>
        </row>
        <row r="7836">
          <cell r="A7836" t="str">
            <v>NP Vul</v>
          </cell>
          <cell r="B7836">
            <v>0</v>
          </cell>
        </row>
        <row r="7836">
          <cell r="D7836" t="str">
            <v>G1609-1603</v>
          </cell>
          <cell r="E7836" t="str">
            <v>NP Vul</v>
          </cell>
        </row>
        <row r="7837">
          <cell r="A7837" t="str">
            <v>PS Vul</v>
          </cell>
          <cell r="B7837">
            <v>2013</v>
          </cell>
        </row>
        <row r="7837">
          <cell r="D7837" t="str">
            <v>G2147-3303</v>
          </cell>
          <cell r="E7837" t="str">
            <v>PS Vul</v>
          </cell>
        </row>
        <row r="7838">
          <cell r="A7838" t="str">
            <v>QS Vul</v>
          </cell>
          <cell r="B7838">
            <v>2013</v>
          </cell>
        </row>
        <row r="7838">
          <cell r="D7838" t="str">
            <v>G2155-2337</v>
          </cell>
          <cell r="E7838" t="str">
            <v>QS Vul</v>
          </cell>
        </row>
        <row r="7839">
          <cell r="A7839" t="str">
            <v>RR Vul</v>
          </cell>
          <cell r="B7839">
            <v>0</v>
          </cell>
        </row>
        <row r="7839">
          <cell r="D7839" t="str">
            <v>G2179-0845</v>
          </cell>
          <cell r="E7839" t="str">
            <v>RR Vul</v>
          </cell>
        </row>
        <row r="7840">
          <cell r="A7840" t="str">
            <v>RS Vul</v>
          </cell>
          <cell r="B7840">
            <v>0</v>
          </cell>
        </row>
        <row r="7840">
          <cell r="D7840" t="str">
            <v>G1611-0606</v>
          </cell>
          <cell r="E7840" t="str">
            <v>RS Vul</v>
          </cell>
        </row>
        <row r="7841">
          <cell r="A7841" t="str">
            <v>SY Vul</v>
          </cell>
          <cell r="B7841">
            <v>0</v>
          </cell>
        </row>
        <row r="7841">
          <cell r="D7841" t="str">
            <v>na</v>
          </cell>
          <cell r="E7841" t="str">
            <v>SY Vul</v>
          </cell>
        </row>
        <row r="7842">
          <cell r="A7842" t="str">
            <v>V0384 Vul</v>
          </cell>
          <cell r="B7842">
            <v>2013</v>
          </cell>
        </row>
        <row r="7842">
          <cell r="D7842" t="str">
            <v>G2181-0129</v>
          </cell>
          <cell r="E7842" t="str">
            <v>V0384 Vul</v>
          </cell>
        </row>
        <row r="7843">
          <cell r="A7843" t="str">
            <v>V0392 Vul</v>
          </cell>
          <cell r="B7843">
            <v>2009</v>
          </cell>
        </row>
        <row r="7843">
          <cell r="D7843" t="str">
            <v>G2138-0168</v>
          </cell>
          <cell r="E7843" t="str">
            <v>V0392 Vul</v>
          </cell>
        </row>
        <row r="7844">
          <cell r="A7844" t="str">
            <v>V0394 Vul</v>
          </cell>
          <cell r="B7844">
            <v>0</v>
          </cell>
        </row>
        <row r="7844">
          <cell r="D7844" t="str">
            <v>G1623-0887</v>
          </cell>
          <cell r="E7844" t="str">
            <v>V0394 Vul</v>
          </cell>
        </row>
        <row r="7845">
          <cell r="A7845" t="str">
            <v>V0399 Vul</v>
          </cell>
          <cell r="B7845">
            <v>2013</v>
          </cell>
        </row>
        <row r="7845">
          <cell r="D7845" t="str">
            <v>G1644-0148</v>
          </cell>
          <cell r="E7845" t="str">
            <v>V0399 Vul</v>
          </cell>
        </row>
        <row r="7846">
          <cell r="A7846" t="str">
            <v>V0400 Vul</v>
          </cell>
          <cell r="B7846">
            <v>2013</v>
          </cell>
        </row>
        <row r="7846">
          <cell r="D7846" t="str">
            <v>G2174-0261</v>
          </cell>
          <cell r="E7846" t="str">
            <v>V0400 Vul</v>
          </cell>
        </row>
        <row r="7847">
          <cell r="A7847" t="str">
            <v>V0402 Vul</v>
          </cell>
          <cell r="B7847">
            <v>2013</v>
          </cell>
        </row>
        <row r="7847">
          <cell r="D7847" t="str">
            <v>G2179-0674</v>
          </cell>
          <cell r="E7847" t="str">
            <v>V0402 Vul</v>
          </cell>
        </row>
        <row r="7848">
          <cell r="A7848" t="str">
            <v>V0403 Vul</v>
          </cell>
          <cell r="B7848">
            <v>2013</v>
          </cell>
        </row>
        <row r="7848">
          <cell r="D7848" t="str">
            <v>G1661-0253</v>
          </cell>
          <cell r="E7848" t="str">
            <v>V0403 Vul</v>
          </cell>
        </row>
        <row r="7849">
          <cell r="A7849" t="str">
            <v>V0456 Vul</v>
          </cell>
          <cell r="B7849">
            <v>0</v>
          </cell>
        </row>
        <row r="7849">
          <cell r="D7849" t="str">
            <v>G2180-0207</v>
          </cell>
          <cell r="E7849" t="str">
            <v>V0456 Vul</v>
          </cell>
        </row>
        <row r="7850">
          <cell r="A7850" t="str">
            <v>V0467 Vul</v>
          </cell>
          <cell r="B7850">
            <v>0</v>
          </cell>
        </row>
        <row r="7850">
          <cell r="D7850" t="str">
            <v>G1662-1759</v>
          </cell>
          <cell r="E7850" t="str">
            <v>V0467 Vul</v>
          </cell>
        </row>
        <row r="7851">
          <cell r="A7851" t="str">
            <v>VV Vul</v>
          </cell>
          <cell r="B7851">
            <v>0</v>
          </cell>
        </row>
        <row r="7851">
          <cell r="D7851" t="str">
            <v>G2180-0593</v>
          </cell>
          <cell r="E7851" t="str">
            <v>VV Vul</v>
          </cell>
        </row>
        <row r="7852">
          <cell r="A7852" t="str">
            <v>VY Vul</v>
          </cell>
          <cell r="B7852">
            <v>0</v>
          </cell>
        </row>
        <row r="7852">
          <cell r="D7852" t="str">
            <v>na</v>
          </cell>
          <cell r="E7852" t="str">
            <v>VY Vul</v>
          </cell>
        </row>
        <row r="7853">
          <cell r="A7853" t="str">
            <v>XZ Vul</v>
          </cell>
          <cell r="B7853">
            <v>0</v>
          </cell>
        </row>
        <row r="7853">
          <cell r="D7853" t="str">
            <v>G2133-1449</v>
          </cell>
          <cell r="E7853" t="str">
            <v>XZ Vul</v>
          </cell>
        </row>
        <row r="7854">
          <cell r="A7854" t="str">
            <v>Z Vul</v>
          </cell>
          <cell r="B7854">
            <v>0</v>
          </cell>
        </row>
        <row r="7854">
          <cell r="D7854" t="str">
            <v>G2128-0966</v>
          </cell>
          <cell r="E7854" t="str">
            <v>Z Vul</v>
          </cell>
        </row>
        <row r="7855">
          <cell r="A7855" t="str">
            <v>G1387-0475</v>
          </cell>
          <cell r="B7855" t="str">
            <v>2013c</v>
          </cell>
        </row>
        <row r="7855">
          <cell r="D7855" t="str">
            <v>G1387-0475</v>
          </cell>
          <cell r="E7855" t="str">
            <v>G1387-0475</v>
          </cell>
        </row>
        <row r="7856">
          <cell r="A7856">
            <v>0</v>
          </cell>
          <cell r="B7856" t="str">
            <v>2013d</v>
          </cell>
        </row>
        <row r="7856">
          <cell r="D7856">
            <v>0</v>
          </cell>
        </row>
        <row r="7857">
          <cell r="A7857">
            <v>0</v>
          </cell>
          <cell r="B7857" t="str">
            <v>2013d</v>
          </cell>
        </row>
        <row r="7857">
          <cell r="D7857">
            <v>0</v>
          </cell>
        </row>
        <row r="7858">
          <cell r="A7858">
            <v>0</v>
          </cell>
          <cell r="B7858" t="str">
            <v>2013d</v>
          </cell>
        </row>
        <row r="7858">
          <cell r="D7858">
            <v>0</v>
          </cell>
        </row>
        <row r="7859">
          <cell r="A7859">
            <v>0</v>
          </cell>
          <cell r="B7859" t="str">
            <v>2013d</v>
          </cell>
        </row>
        <row r="7859">
          <cell r="D7859">
            <v>0</v>
          </cell>
        </row>
        <row r="7860">
          <cell r="A7860">
            <v>0</v>
          </cell>
          <cell r="B7860" t="str">
            <v>2013d</v>
          </cell>
        </row>
        <row r="7860">
          <cell r="D7860">
            <v>0</v>
          </cell>
        </row>
        <row r="7865">
          <cell r="A7865" t="str">
            <v>MI Sco</v>
          </cell>
        </row>
        <row r="7865">
          <cell r="E7865" t="str">
            <v>MI Sco</v>
          </cell>
        </row>
        <row r="7866">
          <cell r="B7866">
            <v>26</v>
          </cell>
        </row>
        <row r="7866">
          <cell r="D7866" t="str">
            <v>Periods, no HJDo</v>
          </cell>
        </row>
        <row r="7867">
          <cell r="A7867" t="str">
            <v>BE Cha</v>
          </cell>
          <cell r="B7867">
            <v>99</v>
          </cell>
        </row>
        <row r="7867">
          <cell r="D7867" t="str">
            <v>G9417-1849</v>
          </cell>
          <cell r="E7867" t="str">
            <v>BE Cha</v>
          </cell>
        </row>
        <row r="7868">
          <cell r="A7868" t="str">
            <v>DE Cen</v>
          </cell>
          <cell r="B7868">
            <v>99</v>
          </cell>
        </row>
        <row r="7868">
          <cell r="D7868" t="str">
            <v>G8649-0077</v>
          </cell>
          <cell r="E7868" t="str">
            <v>DE Cen</v>
          </cell>
        </row>
        <row r="7869">
          <cell r="A7869" t="str">
            <v>DU Cen</v>
          </cell>
          <cell r="B7869">
            <v>99</v>
          </cell>
        </row>
        <row r="7869">
          <cell r="D7869" t="e">
            <v>#VALUE!</v>
          </cell>
          <cell r="E7869" t="str">
            <v>DU Cen</v>
          </cell>
        </row>
        <row r="7870">
          <cell r="A7870" t="str">
            <v>EN Cen</v>
          </cell>
          <cell r="B7870">
            <v>99</v>
          </cell>
        </row>
        <row r="7870">
          <cell r="D7870" t="str">
            <v>G8666-0104</v>
          </cell>
          <cell r="E7870" t="str">
            <v>EN Cen</v>
          </cell>
        </row>
        <row r="7871">
          <cell r="A7871" t="str">
            <v>V0807 Ara</v>
          </cell>
          <cell r="B7871">
            <v>99</v>
          </cell>
        </row>
        <row r="7871">
          <cell r="D7871" t="e">
            <v>#VALUE!</v>
          </cell>
          <cell r="E7871" t="str">
            <v>V0807 Ara</v>
          </cell>
        </row>
        <row r="7872">
          <cell r="A7872" t="str">
            <v>V1128 Aql</v>
          </cell>
          <cell r="B7872">
            <v>99</v>
          </cell>
        </row>
        <row r="7872">
          <cell r="D7872" t="e">
            <v>#VALUE!</v>
          </cell>
          <cell r="E7872" t="str">
            <v>V1128 Aql</v>
          </cell>
        </row>
        <row r="7873">
          <cell r="A7873" t="str">
            <v>V1251 Aql</v>
          </cell>
          <cell r="B7873">
            <v>99</v>
          </cell>
        </row>
        <row r="7873">
          <cell r="D7873" t="str">
            <v>G0486-2552</v>
          </cell>
          <cell r="E7873" t="str">
            <v>V1251 Aql</v>
          </cell>
        </row>
        <row r="7874">
          <cell r="A7874" t="str">
            <v>DH Cen</v>
          </cell>
          <cell r="B7874">
            <v>99</v>
          </cell>
        </row>
        <row r="7874">
          <cell r="D7874" t="str">
            <v>G8255-2002</v>
          </cell>
          <cell r="E7874" t="str">
            <v>DH Cen</v>
          </cell>
        </row>
        <row r="7875">
          <cell r="A7875" t="str">
            <v>HK Cen</v>
          </cell>
          <cell r="B7875">
            <v>99</v>
          </cell>
        </row>
        <row r="7875">
          <cell r="D7875" t="str">
            <v>G8274-2338</v>
          </cell>
          <cell r="E7875" t="str">
            <v>HK Cen</v>
          </cell>
        </row>
        <row r="7876">
          <cell r="A7876" t="str">
            <v>HQ Cnc</v>
          </cell>
          <cell r="B7876">
            <v>149</v>
          </cell>
        </row>
        <row r="7876">
          <cell r="D7876" t="e">
            <v>#VALUE!</v>
          </cell>
          <cell r="E7876" t="str">
            <v>HQ Cnc</v>
          </cell>
        </row>
        <row r="7877">
          <cell r="A7877" t="str">
            <v>V0445 Cep</v>
          </cell>
          <cell r="B7877">
            <v>12</v>
          </cell>
        </row>
        <row r="7877">
          <cell r="D7877" t="str">
            <v>G4471-0470</v>
          </cell>
          <cell r="E7877" t="str">
            <v>V0445 Cep</v>
          </cell>
        </row>
        <row r="7878">
          <cell r="A7878" t="str">
            <v>V0918 Her</v>
          </cell>
          <cell r="B7878">
            <v>99</v>
          </cell>
        </row>
        <row r="7878">
          <cell r="D7878" t="str">
            <v>G1525-1176</v>
          </cell>
          <cell r="E7878" t="str">
            <v>V0918 Her</v>
          </cell>
        </row>
        <row r="7879">
          <cell r="A7879" t="str">
            <v>NP Cyg</v>
          </cell>
          <cell r="B7879">
            <v>99</v>
          </cell>
        </row>
        <row r="7879">
          <cell r="D7879" t="e">
            <v>#VALUE!</v>
          </cell>
          <cell r="E7879" t="str">
            <v>NP Cyg</v>
          </cell>
        </row>
        <row r="7880">
          <cell r="A7880" t="str">
            <v>QR Cyg</v>
          </cell>
          <cell r="B7880">
            <v>99</v>
          </cell>
        </row>
        <row r="7880">
          <cell r="D7880" t="str">
            <v>G3137-2489</v>
          </cell>
          <cell r="E7880" t="str">
            <v>QR Cyg</v>
          </cell>
        </row>
        <row r="7881">
          <cell r="A7881" t="str">
            <v>OS Cyg</v>
          </cell>
          <cell r="B7881">
            <v>99</v>
          </cell>
        </row>
        <row r="7881">
          <cell r="D7881" t="e">
            <v>#VALUE!</v>
          </cell>
          <cell r="E7881" t="str">
            <v>OS Cyg</v>
          </cell>
        </row>
        <row r="7882">
          <cell r="A7882" t="str">
            <v>OV Cyg</v>
          </cell>
          <cell r="B7882">
            <v>99</v>
          </cell>
        </row>
        <row r="7882">
          <cell r="D7882" t="e">
            <v>#VALUE!</v>
          </cell>
          <cell r="E7882" t="str">
            <v>OV Cyg</v>
          </cell>
        </row>
        <row r="7883">
          <cell r="A7883" t="str">
            <v>SMC X-1</v>
          </cell>
          <cell r="B7883">
            <v>12</v>
          </cell>
        </row>
        <row r="7883">
          <cell r="D7883" t="e">
            <v>#VALUE!</v>
          </cell>
          <cell r="E7883" t="str">
            <v>SMC X-1</v>
          </cell>
        </row>
        <row r="7884">
          <cell r="A7884" t="str">
            <v>V0355 Per</v>
          </cell>
          <cell r="B7884">
            <v>99</v>
          </cell>
        </row>
        <row r="7884">
          <cell r="D7884" t="str">
            <v>G3694-0473</v>
          </cell>
          <cell r="E7884" t="str">
            <v>V0355 Per</v>
          </cell>
        </row>
        <row r="7885">
          <cell r="A7885" t="str">
            <v>pi Sco</v>
          </cell>
          <cell r="B7885">
            <v>12</v>
          </cell>
        </row>
        <row r="7885">
          <cell r="D7885" t="e">
            <v>#VALUE!</v>
          </cell>
          <cell r="E7885" t="str">
            <v>pi Sco</v>
          </cell>
        </row>
        <row r="7886">
          <cell r="A7886" t="str">
            <v>V0518 Cas</v>
          </cell>
          <cell r="B7886">
            <v>99</v>
          </cell>
        </row>
        <row r="7886">
          <cell r="D7886" t="str">
            <v>G3698-1119</v>
          </cell>
          <cell r="E7886" t="str">
            <v>V0518 Cas</v>
          </cell>
        </row>
        <row r="7887">
          <cell r="A7887" t="str">
            <v>PZ Pup</v>
          </cell>
          <cell r="B7887">
            <v>99</v>
          </cell>
        </row>
        <row r="7887">
          <cell r="D7887" t="str">
            <v>G7128-2658</v>
          </cell>
          <cell r="E7887" t="str">
            <v>PZ Pup</v>
          </cell>
        </row>
        <row r="7888">
          <cell r="A7888" t="str">
            <v>V1362 Cyg</v>
          </cell>
          <cell r="B7888">
            <v>99</v>
          </cell>
        </row>
        <row r="7888">
          <cell r="D7888" t="str">
            <v>G2682-2966</v>
          </cell>
          <cell r="E7888" t="str">
            <v>V1362 Cyg</v>
          </cell>
        </row>
        <row r="7889">
          <cell r="A7889" t="str">
            <v>PS Cep</v>
          </cell>
          <cell r="B7889">
            <v>99</v>
          </cell>
        </row>
        <row r="7889">
          <cell r="D7889" t="str">
            <v>G3996-1031</v>
          </cell>
          <cell r="E7889" t="str">
            <v>PS Cep</v>
          </cell>
        </row>
        <row r="7890">
          <cell r="A7890" t="str">
            <v>V2414 Cyg</v>
          </cell>
          <cell r="B7890">
            <v>149</v>
          </cell>
        </row>
        <row r="7890">
          <cell r="D7890" t="str">
            <v>G3154-3267</v>
          </cell>
          <cell r="E7890" t="str">
            <v>V2414 Cyg</v>
          </cell>
        </row>
        <row r="7891">
          <cell r="A7891" t="str">
            <v>V2082 Cyg</v>
          </cell>
        </row>
        <row r="7891">
          <cell r="D7891" t="str">
            <v>G2666-0016</v>
          </cell>
          <cell r="E7891" t="str">
            <v>V2082 Cyg</v>
          </cell>
        </row>
        <row r="7892">
          <cell r="A7892" t="str">
            <v>BQ Hyi</v>
          </cell>
          <cell r="B7892">
            <v>99</v>
          </cell>
        </row>
        <row r="7892">
          <cell r="D7892" t="str">
            <v>G9147-0995</v>
          </cell>
          <cell r="E7892" t="str">
            <v>BQ Hyi</v>
          </cell>
        </row>
        <row r="7893">
          <cell r="A7893" t="str">
            <v>V0471 Per</v>
          </cell>
          <cell r="B7893">
            <v>99</v>
          </cell>
        </row>
        <row r="7893">
          <cell r="D7893" t="str">
            <v>G3684-1396</v>
          </cell>
          <cell r="E7893" t="str">
            <v>V0471 Per</v>
          </cell>
        </row>
        <row r="7894">
          <cell r="A7894" t="str">
            <v>CY Pyx</v>
          </cell>
          <cell r="B7894">
            <v>149</v>
          </cell>
        </row>
        <row r="7894">
          <cell r="D7894" t="str">
            <v>G7163-0555</v>
          </cell>
          <cell r="E7894" t="str">
            <v>CY Pyx</v>
          </cell>
        </row>
        <row r="7895">
          <cell r="A7895" t="str">
            <v>IO Com</v>
          </cell>
          <cell r="B7895">
            <v>99</v>
          </cell>
        </row>
        <row r="7895">
          <cell r="D7895" t="str">
            <v>G1464-0514</v>
          </cell>
          <cell r="E7895" t="str">
            <v>IO Com</v>
          </cell>
        </row>
        <row r="7896">
          <cell r="A7896" t="str">
            <v>AE Psc</v>
          </cell>
          <cell r="B7896">
            <v>99</v>
          </cell>
        </row>
        <row r="7896">
          <cell r="D7896" t="str">
            <v>G1749-1730</v>
          </cell>
          <cell r="E7896" t="str">
            <v>AE Psc</v>
          </cell>
        </row>
        <row r="7897">
          <cell r="A7897" t="str">
            <v>V1582 Cyg</v>
          </cell>
          <cell r="B7897">
            <v>99</v>
          </cell>
        </row>
        <row r="7897">
          <cell r="D7897" t="str">
            <v>G3149-1742</v>
          </cell>
          <cell r="E7897" t="str">
            <v>V1582 Cyg</v>
          </cell>
        </row>
        <row r="7898">
          <cell r="A7898" t="str">
            <v>EQ Aqr</v>
          </cell>
          <cell r="B7898">
            <v>12</v>
          </cell>
        </row>
        <row r="7898">
          <cell r="D7898" t="str">
            <v>G6394-0371</v>
          </cell>
          <cell r="E7898" t="str">
            <v>EQ Aqr</v>
          </cell>
        </row>
        <row r="7899">
          <cell r="A7899" t="str">
            <v>V0445 Cen</v>
          </cell>
          <cell r="B7899">
            <v>99</v>
          </cell>
        </row>
        <row r="7899">
          <cell r="D7899" t="str">
            <v>G7242-0477</v>
          </cell>
          <cell r="E7899" t="str">
            <v>V0445 Cen</v>
          </cell>
        </row>
        <row r="7900">
          <cell r="A7900" t="str">
            <v>V0687 Ara</v>
          </cell>
          <cell r="B7900">
            <v>149</v>
          </cell>
        </row>
        <row r="7900">
          <cell r="D7900" t="e">
            <v>#VALUE!</v>
          </cell>
          <cell r="E7900" t="str">
            <v>V0687 Ara</v>
          </cell>
        </row>
        <row r="7901">
          <cell r="A7901" t="str">
            <v>V0805 Ara</v>
          </cell>
          <cell r="B7901">
            <v>149</v>
          </cell>
        </row>
        <row r="7901">
          <cell r="D7901" t="e">
            <v>#VALUE!</v>
          </cell>
          <cell r="E7901" t="str">
            <v>V0805 Ara</v>
          </cell>
        </row>
        <row r="7902">
          <cell r="A7902" t="str">
            <v>V2357 Mon</v>
          </cell>
          <cell r="B7902">
            <v>12</v>
          </cell>
        </row>
        <row r="7902">
          <cell r="D7902" t="e">
            <v>#VALUE!</v>
          </cell>
          <cell r="E7902" t="str">
            <v>V2357 Mon</v>
          </cell>
        </row>
        <row r="7903">
          <cell r="A7903" t="str">
            <v>V0420 Hya</v>
          </cell>
          <cell r="B7903">
            <v>149</v>
          </cell>
        </row>
        <row r="7903">
          <cell r="D7903" t="str">
            <v>G6693-2802</v>
          </cell>
          <cell r="E7903" t="str">
            <v>V0420 Hya</v>
          </cell>
        </row>
        <row r="7904">
          <cell r="A7904" t="str">
            <v>V0369 Cep</v>
          </cell>
          <cell r="B7904">
            <v>12</v>
          </cell>
        </row>
        <row r="7904">
          <cell r="D7904" t="str">
            <v>G4619-1906</v>
          </cell>
          <cell r="E7904" t="str">
            <v>V0369 Cep</v>
          </cell>
        </row>
        <row r="7905">
          <cell r="A7905" t="str">
            <v>V0370 Cep</v>
          </cell>
          <cell r="B7905">
            <v>12</v>
          </cell>
        </row>
        <row r="7905">
          <cell r="D7905" t="str">
            <v>G4619-2530</v>
          </cell>
          <cell r="E7905" t="str">
            <v>V0370 Cep</v>
          </cell>
        </row>
        <row r="7906">
          <cell r="A7906" t="str">
            <v>AQ Phe</v>
          </cell>
          <cell r="B7906">
            <v>99</v>
          </cell>
        </row>
        <row r="7906">
          <cell r="D7906" t="str">
            <v>G8033-0037</v>
          </cell>
          <cell r="E7906" t="str">
            <v>AQ Phe</v>
          </cell>
        </row>
        <row r="7907">
          <cell r="A7907" t="str">
            <v>EK Aur</v>
          </cell>
          <cell r="B7907">
            <v>99</v>
          </cell>
        </row>
        <row r="7907">
          <cell r="D7907" t="str">
            <v>G2895-1216</v>
          </cell>
          <cell r="E7907" t="str">
            <v>EK Aur</v>
          </cell>
        </row>
        <row r="7908">
          <cell r="A7908" t="str">
            <v>DU Gem</v>
          </cell>
          <cell r="B7908">
            <v>99</v>
          </cell>
        </row>
        <row r="7908">
          <cell r="D7908" t="e">
            <v>#VALUE!</v>
          </cell>
          <cell r="E7908" t="str">
            <v>DU Gem</v>
          </cell>
        </row>
        <row r="7909">
          <cell r="A7909" t="str">
            <v>UW Gem</v>
          </cell>
          <cell r="B7909">
            <v>99</v>
          </cell>
        </row>
        <row r="7909">
          <cell r="D7909" t="e">
            <v>#VALUE!</v>
          </cell>
          <cell r="E7909" t="str">
            <v>UW Gem</v>
          </cell>
        </row>
        <row r="7910">
          <cell r="A7910" t="str">
            <v>FY Mon</v>
          </cell>
          <cell r="B7910">
            <v>99</v>
          </cell>
        </row>
        <row r="7910">
          <cell r="D7910" t="str">
            <v>G0152-2179</v>
          </cell>
          <cell r="E7910" t="str">
            <v>FY Mon</v>
          </cell>
        </row>
        <row r="7911">
          <cell r="A7911" t="str">
            <v>FM CMa</v>
          </cell>
          <cell r="B7911">
            <v>99</v>
          </cell>
        </row>
        <row r="7911">
          <cell r="D7911" t="str">
            <v>G5389-2875</v>
          </cell>
          <cell r="E7911" t="str">
            <v>FM CMa</v>
          </cell>
        </row>
        <row r="7912">
          <cell r="A7912" t="str">
            <v>HS Cnc</v>
          </cell>
          <cell r="B7912">
            <v>149</v>
          </cell>
        </row>
        <row r="7912">
          <cell r="D7912" t="str">
            <v>G0814-1751</v>
          </cell>
          <cell r="E7912" t="str">
            <v>HS Cnc</v>
          </cell>
        </row>
        <row r="7913">
          <cell r="A7913" t="str">
            <v>HT Cnc</v>
          </cell>
          <cell r="B7913">
            <v>149</v>
          </cell>
        </row>
        <row r="7913">
          <cell r="D7913" t="str">
            <v>G0814-1351</v>
          </cell>
          <cell r="E7913" t="str">
            <v>HT Cnc</v>
          </cell>
        </row>
        <row r="7914">
          <cell r="A7914" t="str">
            <v>IK Vel</v>
          </cell>
          <cell r="B7914">
            <v>99</v>
          </cell>
        </row>
        <row r="7914">
          <cell r="D7914" t="str">
            <v>G8582-0696</v>
          </cell>
          <cell r="E7914" t="str">
            <v>IK Vel</v>
          </cell>
        </row>
        <row r="7915">
          <cell r="A7915" t="str">
            <v>V0377 Car</v>
          </cell>
          <cell r="B7915">
            <v>99</v>
          </cell>
        </row>
        <row r="7915">
          <cell r="D7915" t="str">
            <v>G8592-0188</v>
          </cell>
          <cell r="E7915" t="str">
            <v>V0377 Car</v>
          </cell>
        </row>
        <row r="7916">
          <cell r="A7916" t="str">
            <v>AN Cha</v>
          </cell>
          <cell r="B7916">
            <v>99</v>
          </cell>
        </row>
        <row r="7916">
          <cell r="D7916" t="e">
            <v>#VALUE!</v>
          </cell>
          <cell r="E7916" t="str">
            <v>AN Cha</v>
          </cell>
        </row>
        <row r="7917">
          <cell r="A7917" t="str">
            <v>V0448 Cen</v>
          </cell>
          <cell r="B7917">
            <v>99</v>
          </cell>
        </row>
        <row r="7917">
          <cell r="D7917" t="str">
            <v>G7246-0339</v>
          </cell>
          <cell r="E7917" t="str">
            <v>V0448 Cen</v>
          </cell>
        </row>
        <row r="7918">
          <cell r="A7918" t="str">
            <v>V0689 Her</v>
          </cell>
          <cell r="B7918">
            <v>99</v>
          </cell>
        </row>
        <row r="7918">
          <cell r="D7918" t="str">
            <v>G1505-1187</v>
          </cell>
          <cell r="E7918" t="str">
            <v>V0689 Her</v>
          </cell>
        </row>
        <row r="7919">
          <cell r="A7919" t="str">
            <v>V0707 Her</v>
          </cell>
          <cell r="B7919">
            <v>99</v>
          </cell>
        </row>
        <row r="7919">
          <cell r="D7919" t="e">
            <v>#VALUE!</v>
          </cell>
          <cell r="E7919" t="str">
            <v>V0707 Her</v>
          </cell>
        </row>
        <row r="7920">
          <cell r="A7920" t="str">
            <v>V1225 Sco</v>
          </cell>
          <cell r="B7920">
            <v>149</v>
          </cell>
        </row>
        <row r="7920">
          <cell r="D7920" t="str">
            <v>G7872-1248</v>
          </cell>
          <cell r="E7920" t="str">
            <v>V1225 Sco</v>
          </cell>
        </row>
        <row r="7921">
          <cell r="A7921" t="str">
            <v>V0805 Ara</v>
          </cell>
          <cell r="B7921">
            <v>99</v>
          </cell>
        </row>
        <row r="7921">
          <cell r="D7921" t="e">
            <v>#VALUE!</v>
          </cell>
          <cell r="E7921" t="str">
            <v>V0805 Ara</v>
          </cell>
        </row>
        <row r="7922">
          <cell r="A7922" t="str">
            <v>V5152 Sgr</v>
          </cell>
          <cell r="B7922">
            <v>149</v>
          </cell>
        </row>
        <row r="7922">
          <cell r="D7922" t="e">
            <v>#VALUE!</v>
          </cell>
          <cell r="E7922" t="str">
            <v>V5152 Sgr</v>
          </cell>
        </row>
        <row r="7923">
          <cell r="A7923" t="str">
            <v>V3809 Sgr</v>
          </cell>
          <cell r="B7923">
            <v>99</v>
          </cell>
        </row>
        <row r="7923">
          <cell r="D7923" t="e">
            <v>#VALUE!</v>
          </cell>
          <cell r="E7923" t="str">
            <v>V3809 Sgr</v>
          </cell>
        </row>
        <row r="7924">
          <cell r="A7924" t="str">
            <v>V3863 Sgr</v>
          </cell>
          <cell r="B7924">
            <v>99</v>
          </cell>
        </row>
        <row r="7924">
          <cell r="D7924" t="str">
            <v>G6862-0965</v>
          </cell>
          <cell r="E7924" t="str">
            <v>V3863 Sgr</v>
          </cell>
        </row>
        <row r="7925">
          <cell r="A7925" t="str">
            <v>GH Tel</v>
          </cell>
          <cell r="B7925">
            <v>99</v>
          </cell>
        </row>
        <row r="7925">
          <cell r="D7925" t="str">
            <v>G8758-1581</v>
          </cell>
          <cell r="E7925" t="str">
            <v>GH Tel</v>
          </cell>
        </row>
        <row r="7926">
          <cell r="A7926" t="str">
            <v>IN Sct</v>
          </cell>
          <cell r="B7926">
            <v>99</v>
          </cell>
        </row>
        <row r="7926">
          <cell r="D7926" t="e">
            <v>#VALUE!</v>
          </cell>
          <cell r="E7926" t="str">
            <v>IN Sct</v>
          </cell>
        </row>
        <row r="7927">
          <cell r="A7927" t="str">
            <v>IP Sct</v>
          </cell>
          <cell r="B7927">
            <v>99</v>
          </cell>
        </row>
        <row r="7927">
          <cell r="D7927" t="e">
            <v>#VALUE!</v>
          </cell>
          <cell r="E7927" t="str">
            <v>IP Sct</v>
          </cell>
        </row>
        <row r="7928">
          <cell r="A7928" t="str">
            <v>LQ Sct</v>
          </cell>
          <cell r="B7928">
            <v>99</v>
          </cell>
        </row>
        <row r="7928">
          <cell r="D7928" t="e">
            <v>#VALUE!</v>
          </cell>
          <cell r="E7928" t="str">
            <v>LQ Sct</v>
          </cell>
        </row>
        <row r="7929">
          <cell r="A7929" t="str">
            <v>V0358 Sct</v>
          </cell>
          <cell r="B7929">
            <v>99</v>
          </cell>
        </row>
        <row r="7929">
          <cell r="D7929" t="e">
            <v>#VALUE!</v>
          </cell>
          <cell r="E7929" t="str">
            <v>V0358 Sct</v>
          </cell>
        </row>
        <row r="7930">
          <cell r="A7930" t="str">
            <v>V0609 Lyr</v>
          </cell>
          <cell r="B7930">
            <v>149</v>
          </cell>
        </row>
        <row r="7930">
          <cell r="D7930" t="e">
            <v>#VALUE!</v>
          </cell>
          <cell r="E7930" t="str">
            <v>V0609 Lyr</v>
          </cell>
        </row>
        <row r="7931">
          <cell r="A7931" t="str">
            <v>V0617 Lyr</v>
          </cell>
          <cell r="B7931">
            <v>149</v>
          </cell>
        </row>
        <row r="7931">
          <cell r="D7931" t="e">
            <v>#VALUE!</v>
          </cell>
          <cell r="E7931" t="str">
            <v>V0617 Lyr</v>
          </cell>
        </row>
        <row r="7932">
          <cell r="A7932" t="str">
            <v>V0620 Lyr</v>
          </cell>
          <cell r="B7932">
            <v>149</v>
          </cell>
        </row>
        <row r="7932">
          <cell r="D7932" t="e">
            <v>#VALUE!</v>
          </cell>
          <cell r="E7932" t="str">
            <v>V0620 Lyr</v>
          </cell>
        </row>
        <row r="7933">
          <cell r="A7933" t="str">
            <v>V0624 Lyr</v>
          </cell>
          <cell r="B7933">
            <v>149</v>
          </cell>
        </row>
        <row r="7933">
          <cell r="D7933" t="e">
            <v>#VALUE!</v>
          </cell>
          <cell r="E7933" t="str">
            <v>V0624 Lyr</v>
          </cell>
        </row>
        <row r="7934">
          <cell r="A7934" t="str">
            <v>V0631 Lyr</v>
          </cell>
          <cell r="B7934">
            <v>149</v>
          </cell>
        </row>
        <row r="7934">
          <cell r="D7934" t="e">
            <v>#VALUE!</v>
          </cell>
          <cell r="E7934" t="str">
            <v>V0631 Lyr</v>
          </cell>
        </row>
        <row r="7935">
          <cell r="A7935" t="str">
            <v>V0633 Lyr</v>
          </cell>
          <cell r="B7935">
            <v>149</v>
          </cell>
        </row>
        <row r="7935">
          <cell r="D7935" t="e">
            <v>#VALUE!</v>
          </cell>
          <cell r="E7935" t="str">
            <v>V0633 Lyr</v>
          </cell>
        </row>
        <row r="7936">
          <cell r="A7936" t="str">
            <v>V0712 Aql</v>
          </cell>
          <cell r="B7936">
            <v>99</v>
          </cell>
        </row>
        <row r="7936">
          <cell r="D7936" t="str">
            <v>G1066-2779</v>
          </cell>
          <cell r="E7936" t="str">
            <v>V0712 Aql</v>
          </cell>
        </row>
        <row r="7937">
          <cell r="A7937" t="str">
            <v>V2060 Oph</v>
          </cell>
          <cell r="B7937">
            <v>99</v>
          </cell>
        </row>
        <row r="7937">
          <cell r="D7937" t="str">
            <v>G5047-0697</v>
          </cell>
          <cell r="E7937" t="str">
            <v>V2060 Oph</v>
          </cell>
        </row>
        <row r="7938">
          <cell r="A7938" t="str">
            <v>NW Aur</v>
          </cell>
          <cell r="B7938">
            <v>99</v>
          </cell>
        </row>
        <row r="7938">
          <cell r="D7938" t="e">
            <v>#VALUE!</v>
          </cell>
          <cell r="E7938" t="str">
            <v>NW Aur</v>
          </cell>
        </row>
        <row r="7939">
          <cell r="A7939" t="str">
            <v>V0462 Cen</v>
          </cell>
          <cell r="B7939">
            <v>99</v>
          </cell>
        </row>
        <row r="7939">
          <cell r="D7939" t="str">
            <v>G7248-0831</v>
          </cell>
          <cell r="E7939" t="str">
            <v>V0462 Cen</v>
          </cell>
        </row>
        <row r="7940">
          <cell r="A7940" t="str">
            <v>V0839 Cyg</v>
          </cell>
          <cell r="B7940">
            <v>99</v>
          </cell>
        </row>
        <row r="7940">
          <cell r="D7940" t="e">
            <v>#VALUE!</v>
          </cell>
          <cell r="E7940" t="str">
            <v>V0839 Cyg</v>
          </cell>
        </row>
        <row r="7941">
          <cell r="A7941" t="str">
            <v>IL Cep</v>
          </cell>
          <cell r="B7941">
            <v>99</v>
          </cell>
        </row>
        <row r="7941">
          <cell r="D7941" t="str">
            <v>G4282-0729</v>
          </cell>
          <cell r="E7941" t="str">
            <v>IL Cep</v>
          </cell>
        </row>
        <row r="7942">
          <cell r="A7942" t="str">
            <v>AN Scl</v>
          </cell>
          <cell r="B7942">
            <v>99</v>
          </cell>
        </row>
        <row r="7942">
          <cell r="D7942" t="str">
            <v>G6427-0300</v>
          </cell>
          <cell r="E7942" t="str">
            <v>AN Scl</v>
          </cell>
        </row>
        <row r="7943">
          <cell r="A7943" t="str">
            <v>V1464 Aql</v>
          </cell>
          <cell r="B7943">
            <v>2010</v>
          </cell>
        </row>
        <row r="7943">
          <cell r="D7943" t="str">
            <v>G5725-2399</v>
          </cell>
          <cell r="E7943" t="str">
            <v>V1464 Aql</v>
          </cell>
        </row>
        <row r="7944">
          <cell r="A7944" t="str">
            <v>YY Lup</v>
          </cell>
          <cell r="B7944">
            <v>99</v>
          </cell>
        </row>
        <row r="7944">
          <cell r="D7944" t="str">
            <v>G8293-2228</v>
          </cell>
          <cell r="E7944" t="str">
            <v>YY Lup</v>
          </cell>
        </row>
        <row r="7945">
          <cell r="A7945" t="str">
            <v>V0350 Car</v>
          </cell>
          <cell r="B7945">
            <v>99</v>
          </cell>
        </row>
        <row r="7945">
          <cell r="D7945" t="str">
            <v>G9219-3220</v>
          </cell>
          <cell r="E7945" t="str">
            <v>V0350 Car</v>
          </cell>
        </row>
        <row r="7946">
          <cell r="A7946" t="str">
            <v>OO Del</v>
          </cell>
          <cell r="B7946">
            <v>149</v>
          </cell>
        </row>
        <row r="7946">
          <cell r="D7946" t="e">
            <v>#VALUE!</v>
          </cell>
          <cell r="E7946" t="str">
            <v>OO Del</v>
          </cell>
        </row>
        <row r="7947">
          <cell r="A7947" t="str">
            <v>OP Del</v>
          </cell>
          <cell r="B7947">
            <v>149</v>
          </cell>
        </row>
        <row r="7947">
          <cell r="D7947" t="e">
            <v>#VALUE!</v>
          </cell>
          <cell r="E7947" t="str">
            <v>OP Del</v>
          </cell>
        </row>
        <row r="7948">
          <cell r="A7948" t="str">
            <v>V0779 Cyg</v>
          </cell>
          <cell r="B7948">
            <v>99</v>
          </cell>
        </row>
        <row r="7948">
          <cell r="D7948" t="e">
            <v>#VALUE!</v>
          </cell>
          <cell r="E7948" t="str">
            <v>V0779 Cyg</v>
          </cell>
        </row>
        <row r="7949">
          <cell r="A7949" t="str">
            <v>BR Dra</v>
          </cell>
          <cell r="B7949">
            <v>99</v>
          </cell>
        </row>
        <row r="7949">
          <cell r="D7949" t="e">
            <v>#VALUE!</v>
          </cell>
          <cell r="E7949" t="str">
            <v>BR Dra</v>
          </cell>
        </row>
        <row r="7950">
          <cell r="A7950" t="str">
            <v>V1040 Cyg</v>
          </cell>
          <cell r="B7950">
            <v>99</v>
          </cell>
        </row>
        <row r="7950">
          <cell r="D7950" t="e">
            <v>#VALUE!</v>
          </cell>
          <cell r="E7950" t="str">
            <v>V1040 Cyg</v>
          </cell>
        </row>
        <row r="7951">
          <cell r="A7951" t="str">
            <v>V0338 Lac</v>
          </cell>
          <cell r="B7951">
            <v>99</v>
          </cell>
        </row>
        <row r="7951">
          <cell r="D7951" t="str">
            <v>G3969-1800</v>
          </cell>
          <cell r="E7951" t="str">
            <v>V0338 Lac</v>
          </cell>
        </row>
        <row r="7953">
          <cell r="D7953" t="str">
            <v>HJDo, NO Periods</v>
          </cell>
        </row>
        <row r="7954">
          <cell r="A7954" t="str">
            <v>FW And</v>
          </cell>
          <cell r="B7954">
            <v>149</v>
          </cell>
        </row>
        <row r="7954">
          <cell r="D7954" t="e">
            <v>#VALUE!</v>
          </cell>
          <cell r="E7954" t="str">
            <v>FW And</v>
          </cell>
        </row>
        <row r="7955">
          <cell r="A7955" t="str">
            <v>FY And</v>
          </cell>
          <cell r="B7955">
            <v>149</v>
          </cell>
        </row>
        <row r="7955">
          <cell r="D7955" t="e">
            <v>#VALUE!</v>
          </cell>
          <cell r="E7955" t="str">
            <v>FY And</v>
          </cell>
        </row>
        <row r="7956">
          <cell r="A7956" t="str">
            <v>BD Aps</v>
          </cell>
          <cell r="B7956">
            <v>149</v>
          </cell>
          <cell r="C7956">
            <v>49</v>
          </cell>
          <cell r="D7956" t="str">
            <v>G9272-0434</v>
          </cell>
          <cell r="E7956" t="str">
            <v>BD Aps</v>
          </cell>
        </row>
        <row r="7957">
          <cell r="A7957" t="str">
            <v>CN Aps</v>
          </cell>
          <cell r="B7957">
            <v>149</v>
          </cell>
          <cell r="C7957">
            <v>49</v>
          </cell>
          <cell r="D7957" t="e">
            <v>#VALUE!</v>
          </cell>
          <cell r="E7957" t="str">
            <v>CN Aps</v>
          </cell>
        </row>
        <row r="7958">
          <cell r="A7958" t="str">
            <v>DM Aps</v>
          </cell>
          <cell r="B7958">
            <v>149</v>
          </cell>
          <cell r="C7958">
            <v>49</v>
          </cell>
          <cell r="D7958" t="str">
            <v>G9288-0322</v>
          </cell>
          <cell r="E7958" t="str">
            <v>DM Aps</v>
          </cell>
        </row>
        <row r="7959">
          <cell r="A7959" t="str">
            <v>ES Aps</v>
          </cell>
          <cell r="B7959">
            <v>149</v>
          </cell>
          <cell r="C7959">
            <v>49</v>
          </cell>
          <cell r="D7959" t="str">
            <v>G9452-1361</v>
          </cell>
          <cell r="E7959" t="str">
            <v>ES Aps</v>
          </cell>
        </row>
        <row r="7960">
          <cell r="A7960" t="str">
            <v>FF Aps</v>
          </cell>
          <cell r="B7960">
            <v>149</v>
          </cell>
        </row>
        <row r="7960">
          <cell r="D7960" t="e">
            <v>#VALUE!</v>
          </cell>
          <cell r="E7960" t="str">
            <v>FF Aps</v>
          </cell>
        </row>
        <row r="7961">
          <cell r="A7961" t="str">
            <v>HH Aps</v>
          </cell>
          <cell r="B7961">
            <v>149</v>
          </cell>
          <cell r="C7961">
            <v>49</v>
          </cell>
          <cell r="D7961" t="e">
            <v>#VALUE!</v>
          </cell>
          <cell r="E7961" t="str">
            <v>HH Aps</v>
          </cell>
        </row>
        <row r="7962">
          <cell r="A7962" t="str">
            <v>HR Aps</v>
          </cell>
          <cell r="B7962">
            <v>149</v>
          </cell>
          <cell r="C7962">
            <v>49</v>
          </cell>
          <cell r="D7962" t="str">
            <v>G9285-1733</v>
          </cell>
          <cell r="E7962" t="str">
            <v>HR Aps</v>
          </cell>
        </row>
        <row r="7963">
          <cell r="A7963" t="str">
            <v>IQ Aps</v>
          </cell>
          <cell r="B7963">
            <v>149</v>
          </cell>
          <cell r="C7963">
            <v>49</v>
          </cell>
          <cell r="D7963" t="str">
            <v>G9446-2082</v>
          </cell>
          <cell r="E7963" t="str">
            <v>IQ Aps</v>
          </cell>
        </row>
        <row r="7964">
          <cell r="A7964" t="str">
            <v>IV Aps</v>
          </cell>
          <cell r="B7964">
            <v>149</v>
          </cell>
          <cell r="C7964">
            <v>49</v>
          </cell>
          <cell r="D7964" t="str">
            <v>G9451-1879</v>
          </cell>
          <cell r="E7964" t="str">
            <v>IV Aps</v>
          </cell>
        </row>
        <row r="7965">
          <cell r="A7965" t="str">
            <v>MN Aps</v>
          </cell>
          <cell r="B7965">
            <v>149</v>
          </cell>
          <cell r="C7965">
            <v>49</v>
          </cell>
          <cell r="D7965" t="str">
            <v>G9454-0993</v>
          </cell>
          <cell r="E7965" t="str">
            <v>MN Aps</v>
          </cell>
        </row>
        <row r="7966">
          <cell r="A7966" t="str">
            <v>MP Aps</v>
          </cell>
          <cell r="B7966">
            <v>149</v>
          </cell>
        </row>
        <row r="7966">
          <cell r="D7966" t="str">
            <v>G9447-2374</v>
          </cell>
          <cell r="E7966" t="str">
            <v>MP Aps</v>
          </cell>
        </row>
        <row r="7967">
          <cell r="A7967" t="str">
            <v>MU Aps</v>
          </cell>
          <cell r="B7967">
            <v>149</v>
          </cell>
          <cell r="C7967">
            <v>49</v>
          </cell>
          <cell r="D7967" t="e">
            <v>#VALUE!</v>
          </cell>
          <cell r="E7967" t="str">
            <v>MU Aps</v>
          </cell>
        </row>
        <row r="7968">
          <cell r="A7968" t="str">
            <v>V0410 Aql</v>
          </cell>
          <cell r="B7968">
            <v>149</v>
          </cell>
          <cell r="C7968">
            <v>49</v>
          </cell>
          <cell r="D7968" t="str">
            <v>G0472-1489</v>
          </cell>
          <cell r="E7968" t="str">
            <v>V0410 Aql</v>
          </cell>
        </row>
        <row r="7969">
          <cell r="A7969" t="str">
            <v>V0796 Aql</v>
          </cell>
          <cell r="B7969">
            <v>149</v>
          </cell>
        </row>
        <row r="7969">
          <cell r="D7969" t="e">
            <v>#VALUE!</v>
          </cell>
          <cell r="E7969" t="str">
            <v>V0796 Aql</v>
          </cell>
        </row>
        <row r="7970">
          <cell r="A7970" t="str">
            <v>V1109 Aql</v>
          </cell>
          <cell r="B7970">
            <v>149</v>
          </cell>
        </row>
        <row r="7970">
          <cell r="D7970" t="e">
            <v>#VALUE!</v>
          </cell>
          <cell r="E7970" t="str">
            <v>V1109 Aql</v>
          </cell>
        </row>
        <row r="7971">
          <cell r="A7971" t="str">
            <v>V1189 Aql</v>
          </cell>
          <cell r="B7971">
            <v>149</v>
          </cell>
          <cell r="C7971">
            <v>49</v>
          </cell>
          <cell r="D7971" t="e">
            <v>#VALUE!</v>
          </cell>
          <cell r="E7971" t="str">
            <v>V1189 Aql</v>
          </cell>
        </row>
        <row r="7972">
          <cell r="A7972" t="str">
            <v>V1198 Aql</v>
          </cell>
          <cell r="B7972">
            <v>149</v>
          </cell>
          <cell r="C7972">
            <v>49</v>
          </cell>
          <cell r="D7972" t="e">
            <v>#VALUE!</v>
          </cell>
          <cell r="E7972" t="str">
            <v>V1198 Aql</v>
          </cell>
        </row>
        <row r="7973">
          <cell r="A7973" t="str">
            <v>V1206 Aql</v>
          </cell>
          <cell r="B7973">
            <v>149</v>
          </cell>
          <cell r="C7973">
            <v>49</v>
          </cell>
          <cell r="D7973" t="str">
            <v>G0472-3242</v>
          </cell>
          <cell r="E7973" t="str">
            <v>V1206 Aql</v>
          </cell>
        </row>
        <row r="7974">
          <cell r="A7974" t="str">
            <v>V1212 Aql</v>
          </cell>
          <cell r="B7974">
            <v>149</v>
          </cell>
          <cell r="C7974">
            <v>49</v>
          </cell>
          <cell r="D7974" t="e">
            <v>#VALUE!</v>
          </cell>
          <cell r="E7974" t="str">
            <v>V1212 Aql</v>
          </cell>
        </row>
        <row r="7975">
          <cell r="A7975" t="str">
            <v>V1214 Aql</v>
          </cell>
          <cell r="B7975">
            <v>149</v>
          </cell>
          <cell r="C7975">
            <v>49</v>
          </cell>
          <cell r="D7975" t="e">
            <v>#VALUE!</v>
          </cell>
          <cell r="E7975" t="str">
            <v>V1214 Aql</v>
          </cell>
        </row>
        <row r="7976">
          <cell r="A7976" t="str">
            <v>V1218 Aql</v>
          </cell>
          <cell r="B7976">
            <v>149</v>
          </cell>
          <cell r="C7976">
            <v>49</v>
          </cell>
          <cell r="D7976" t="str">
            <v>G0465-2084</v>
          </cell>
          <cell r="E7976" t="str">
            <v>V1218 Aql</v>
          </cell>
        </row>
        <row r="7977">
          <cell r="A7977" t="str">
            <v>V1224 Aql</v>
          </cell>
          <cell r="B7977">
            <v>149</v>
          </cell>
        </row>
        <row r="7977">
          <cell r="D7977" t="e">
            <v>#VALUE!</v>
          </cell>
          <cell r="E7977" t="str">
            <v>V1224 Aql</v>
          </cell>
        </row>
        <row r="7978">
          <cell r="A7978" t="str">
            <v>V1228 Aql</v>
          </cell>
          <cell r="B7978">
            <v>149</v>
          </cell>
          <cell r="C7978">
            <v>49</v>
          </cell>
          <cell r="D7978" t="str">
            <v>G5131-1999</v>
          </cell>
          <cell r="E7978" t="str">
            <v>V1228 Aql</v>
          </cell>
        </row>
        <row r="7979">
          <cell r="A7979" t="str">
            <v>V1230 Aql</v>
          </cell>
          <cell r="B7979">
            <v>149</v>
          </cell>
          <cell r="C7979">
            <v>49</v>
          </cell>
          <cell r="D7979" t="e">
            <v>#VALUE!</v>
          </cell>
          <cell r="E7979" t="str">
            <v>V1230 Aql</v>
          </cell>
        </row>
        <row r="7980">
          <cell r="A7980" t="str">
            <v>V1234 Aql</v>
          </cell>
          <cell r="B7980">
            <v>149</v>
          </cell>
          <cell r="C7980">
            <v>49</v>
          </cell>
          <cell r="D7980" t="e">
            <v>#VALUE!</v>
          </cell>
          <cell r="E7980" t="str">
            <v>V1234 Aql</v>
          </cell>
        </row>
        <row r="7981">
          <cell r="A7981" t="str">
            <v>V1235 Aql</v>
          </cell>
          <cell r="B7981">
            <v>149</v>
          </cell>
          <cell r="C7981">
            <v>49</v>
          </cell>
          <cell r="D7981" t="e">
            <v>#VALUE!</v>
          </cell>
          <cell r="E7981" t="str">
            <v>V1235 Aql</v>
          </cell>
        </row>
        <row r="7982">
          <cell r="A7982" t="str">
            <v>V1239 Aql</v>
          </cell>
          <cell r="B7982">
            <v>149</v>
          </cell>
          <cell r="C7982">
            <v>49</v>
          </cell>
          <cell r="D7982" t="e">
            <v>#VALUE!</v>
          </cell>
          <cell r="E7982" t="str">
            <v>V1239 Aql</v>
          </cell>
        </row>
        <row r="7983">
          <cell r="A7983" t="str">
            <v>V1240 Aql</v>
          </cell>
          <cell r="B7983">
            <v>149</v>
          </cell>
          <cell r="C7983">
            <v>49</v>
          </cell>
          <cell r="D7983" t="str">
            <v>G0477-0173</v>
          </cell>
          <cell r="E7983" t="str">
            <v>V1240 Aql</v>
          </cell>
        </row>
        <row r="7984">
          <cell r="A7984" t="str">
            <v>V1253 Aql</v>
          </cell>
          <cell r="B7984">
            <v>149</v>
          </cell>
          <cell r="C7984">
            <v>49</v>
          </cell>
          <cell r="D7984" t="e">
            <v>#VALUE!</v>
          </cell>
          <cell r="E7984" t="str">
            <v>V1253 Aql</v>
          </cell>
        </row>
        <row r="7985">
          <cell r="A7985" t="str">
            <v>V1257 Aql</v>
          </cell>
          <cell r="B7985">
            <v>149</v>
          </cell>
          <cell r="C7985">
            <v>49</v>
          </cell>
          <cell r="D7985" t="str">
            <v>G0490-3934</v>
          </cell>
          <cell r="E7985" t="str">
            <v>V1257 Aql</v>
          </cell>
        </row>
        <row r="7986">
          <cell r="A7986" t="str">
            <v>V1268 Aql</v>
          </cell>
          <cell r="B7986">
            <v>149</v>
          </cell>
          <cell r="C7986">
            <v>49</v>
          </cell>
          <cell r="D7986" t="e">
            <v>#VALUE!</v>
          </cell>
          <cell r="E7986" t="str">
            <v>V1268 Aql</v>
          </cell>
        </row>
        <row r="7987">
          <cell r="A7987" t="str">
            <v>V1272 Aql</v>
          </cell>
          <cell r="B7987">
            <v>149</v>
          </cell>
          <cell r="C7987">
            <v>49</v>
          </cell>
          <cell r="D7987" t="str">
            <v>G0490-3841</v>
          </cell>
          <cell r="E7987" t="str">
            <v>V1272 Aql</v>
          </cell>
        </row>
        <row r="7988">
          <cell r="A7988" t="str">
            <v>V1276 Aql</v>
          </cell>
          <cell r="B7988">
            <v>149</v>
          </cell>
          <cell r="C7988">
            <v>49</v>
          </cell>
          <cell r="D7988" t="str">
            <v>G0483-1689</v>
          </cell>
          <cell r="E7988" t="str">
            <v>V1276 Aql</v>
          </cell>
        </row>
        <row r="7989">
          <cell r="A7989" t="str">
            <v>V1278 Aql</v>
          </cell>
          <cell r="B7989">
            <v>149</v>
          </cell>
        </row>
        <row r="7989">
          <cell r="D7989" t="e">
            <v>#VALUE!</v>
          </cell>
          <cell r="E7989" t="str">
            <v>V1278 Aql</v>
          </cell>
        </row>
        <row r="7990">
          <cell r="A7990" t="str">
            <v>IU Ara</v>
          </cell>
          <cell r="B7990">
            <v>149</v>
          </cell>
          <cell r="C7990">
            <v>49</v>
          </cell>
          <cell r="D7990" t="str">
            <v>G8732-0567</v>
          </cell>
          <cell r="E7990" t="str">
            <v>IU Ara</v>
          </cell>
        </row>
        <row r="7991">
          <cell r="A7991" t="str">
            <v>IY Ara</v>
          </cell>
          <cell r="B7991">
            <v>149</v>
          </cell>
          <cell r="C7991">
            <v>49</v>
          </cell>
          <cell r="D7991" t="e">
            <v>#VALUE!</v>
          </cell>
          <cell r="E7991" t="str">
            <v>IY Ara</v>
          </cell>
        </row>
        <row r="7992">
          <cell r="A7992" t="str">
            <v>KL Ara</v>
          </cell>
          <cell r="B7992">
            <v>149</v>
          </cell>
          <cell r="C7992">
            <v>49</v>
          </cell>
          <cell r="D7992" t="str">
            <v>G8737-1282</v>
          </cell>
          <cell r="E7992" t="str">
            <v>KL Ara</v>
          </cell>
        </row>
        <row r="7993">
          <cell r="A7993" t="str">
            <v>QR Ara</v>
          </cell>
          <cell r="B7993">
            <v>149</v>
          </cell>
        </row>
        <row r="7993">
          <cell r="D7993" t="str">
            <v>G8369-1020</v>
          </cell>
          <cell r="E7993" t="str">
            <v>QR Ara</v>
          </cell>
        </row>
        <row r="7994">
          <cell r="A7994" t="str">
            <v>V0347 Ara</v>
          </cell>
          <cell r="B7994">
            <v>149</v>
          </cell>
        </row>
        <row r="7994">
          <cell r="D7994" t="e">
            <v>#VALUE!</v>
          </cell>
          <cell r="E7994" t="str">
            <v>V0347 Ara</v>
          </cell>
        </row>
        <row r="7995">
          <cell r="A7995" t="str">
            <v>V0350 Ara</v>
          </cell>
          <cell r="B7995">
            <v>149</v>
          </cell>
        </row>
        <row r="7995">
          <cell r="D7995" t="str">
            <v>G8724-1074</v>
          </cell>
          <cell r="E7995" t="str">
            <v>V0350 Ar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tr">
        <f aca="false">VLOOKUP(E2,[1]ABC!$A$8:$E$7995,4,FALSE())</f>
        <v>G1625-097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734.943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8.3264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4"/>
      <c r="C9" s="11" t="n">
        <v>8</v>
      </c>
      <c r="D9" s="4" t="s">
        <v>11</v>
      </c>
      <c r="E9" s="4"/>
    </row>
    <row r="10" customFormat="false" ht="13.5" hidden="false" customHeight="false" outlineLevel="0" collapsed="false">
      <c r="A10" s="4"/>
      <c r="B10" s="4"/>
      <c r="C10" s="12" t="s">
        <v>12</v>
      </c>
      <c r="D10" s="12" t="s">
        <v>13</v>
      </c>
      <c r="E10" s="4"/>
    </row>
    <row r="11" customFormat="false" ht="12.75" hidden="false" customHeight="false" outlineLevel="0" collapsed="false">
      <c r="A11" s="4" t="s">
        <v>14</v>
      </c>
      <c r="B11" s="4"/>
      <c r="C11" s="13" t="n">
        <f aca="true">INTERCEPT(INDIRECT($G$11):G992,INDIRECT($F$11):F992)</f>
        <v>0</v>
      </c>
      <c r="D11" s="14"/>
      <c r="E11" s="4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4" t="s">
        <v>15</v>
      </c>
      <c r="B12" s="4"/>
      <c r="C12" s="13" t="n">
        <f aca="true">SLOPE(INDIRECT($G$11):G992,INDIRECT($F$11):F992)</f>
        <v>-0.000127903225802584</v>
      </c>
      <c r="D12" s="14"/>
      <c r="E12" s="4"/>
    </row>
    <row r="13" customFormat="false" ht="12.75" hidden="false" customHeight="false" outlineLevel="0" collapsed="false">
      <c r="A13" s="4" t="s">
        <v>16</v>
      </c>
      <c r="B13" s="4"/>
      <c r="C13" s="14" t="s">
        <v>17</v>
      </c>
      <c r="D13" s="17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7" t="s">
        <v>19</v>
      </c>
      <c r="E14" s="18" t="n">
        <f aca="true">NOW()+15018.5+$C$9/24</f>
        <v>61250.8306967272</v>
      </c>
    </row>
    <row r="15" customFormat="false" ht="12.75" hidden="false" customHeight="false" outlineLevel="0" collapsed="false">
      <c r="A15" s="19" t="s">
        <v>20</v>
      </c>
      <c r="B15" s="4"/>
      <c r="C15" s="20" t="n">
        <f aca="false">(C7+C11)+(C8+C12)*INT(MAX(F21:F3533))</f>
        <v>55832.31622</v>
      </c>
      <c r="D15" s="17" t="s">
        <v>21</v>
      </c>
      <c r="E15" s="18" t="n">
        <f aca="false">ROUND(2*(E14-$C$7)/$C$8,0)/2+E13</f>
        <v>1024</v>
      </c>
    </row>
    <row r="16" customFormat="false" ht="12.75" hidden="false" customHeight="false" outlineLevel="0" collapsed="false">
      <c r="A16" s="21" t="s">
        <v>22</v>
      </c>
      <c r="B16" s="4"/>
      <c r="C16" s="22" t="n">
        <f aca="false">+C8+C12</f>
        <v>8.3262720967742</v>
      </c>
      <c r="D16" s="17" t="s">
        <v>23</v>
      </c>
      <c r="E16" s="16" t="n">
        <f aca="false">ROUND(2*(E14-$C$15)/$C$16,0)/2+E13</f>
        <v>652</v>
      </c>
    </row>
    <row r="17" customFormat="false" ht="13.5" hidden="false" customHeight="false" outlineLevel="0" collapsed="false">
      <c r="A17" s="17" t="s">
        <v>24</v>
      </c>
      <c r="B17" s="4"/>
      <c r="C17" s="4" t="n">
        <f aca="false">COUNT(C21:C2191)</f>
        <v>2</v>
      </c>
      <c r="D17" s="17" t="s">
        <v>25</v>
      </c>
      <c r="E17" s="23" t="n">
        <f aca="false">+$C$15+$C$16*E16-15018.5-$C$9/24</f>
        <v>46242.2122937634</v>
      </c>
    </row>
    <row r="18" customFormat="false" ht="14.25" hidden="false" customHeight="false" outlineLevel="0" collapsed="false">
      <c r="A18" s="21" t="s">
        <v>26</v>
      </c>
      <c r="B18" s="4"/>
      <c r="C18" s="24" t="n">
        <f aca="false">+C15</f>
        <v>55832.31622</v>
      </c>
      <c r="D18" s="25" t="n">
        <f aca="false">+C16</f>
        <v>8.3262720967742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1</v>
      </c>
    </row>
    <row r="20" customFormat="false" ht="13.5" hidden="false" customHeight="false" outlineLevel="0" collapsed="false">
      <c r="A20" s="29" t="s">
        <v>29</v>
      </c>
      <c r="B20" s="29" t="s">
        <v>30</v>
      </c>
      <c r="C20" s="29" t="s">
        <v>31</v>
      </c>
      <c r="D20" s="29" t="s">
        <v>32</v>
      </c>
      <c r="E20" s="29" t="s">
        <v>33</v>
      </c>
      <c r="F20" s="29" t="s">
        <v>34</v>
      </c>
      <c r="G20" s="29" t="s">
        <v>3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  <c r="O20" s="30" t="s">
        <v>43</v>
      </c>
      <c r="P20" s="31" t="s">
        <v>44</v>
      </c>
      <c r="Q20" s="29" t="s">
        <v>45</v>
      </c>
      <c r="R20" s="32" t="s">
        <v>46</v>
      </c>
    </row>
    <row r="21" customFormat="false" ht="12.75" hidden="false" customHeight="false" outlineLevel="0" collapsed="false">
      <c r="A21" s="1" t="str">
        <f aca="false">D$7</f>
        <v>IBVS 5681</v>
      </c>
      <c r="C21" s="8" t="n">
        <f aca="false">C$7</f>
        <v>52734.943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7716.443</v>
      </c>
    </row>
    <row r="22" customFormat="false" ht="12.75" hidden="false" customHeight="false" outlineLevel="0" collapsed="false">
      <c r="A22" s="34" t="s">
        <v>47</v>
      </c>
      <c r="B22" s="35" t="s">
        <v>48</v>
      </c>
      <c r="C22" s="36" t="n">
        <v>55832.31622</v>
      </c>
      <c r="D22" s="36" t="n">
        <v>0.0003</v>
      </c>
      <c r="E22" s="1" t="n">
        <f aca="false">+(C22-C$7)/C$8</f>
        <v>371.994285645657</v>
      </c>
      <c r="F22" s="1" t="n">
        <f aca="false">ROUND(2*E22,0)/2</f>
        <v>372</v>
      </c>
      <c r="G22" s="1" t="n">
        <f aca="false">+C22-(C$7+F22*C$8)</f>
        <v>-0.0475799999985611</v>
      </c>
      <c r="I22" s="1" t="n">
        <f aca="false">+G22</f>
        <v>-0.0475799999985611</v>
      </c>
      <c r="O22" s="1" t="n">
        <f aca="false">+C$11+C$12*$F22</f>
        <v>-0.0475799999985611</v>
      </c>
      <c r="Q22" s="33" t="n">
        <f aca="false">+C22-15018.5</f>
        <v>40813.81622</v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C24" s="8"/>
      <c r="D24" s="8"/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5T22:29:21Z</dcterms:modified>
  <cp:revision>0</cp:revision>
  <dc:subject/>
  <dc:title/>
</cp:coreProperties>
</file>