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33">
  <si>
    <t xml:space="preserve">CD Tau / GSC 01291-00292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AV</t>
  </si>
  <si>
    <t xml:space="preserve">BBSAG</t>
  </si>
  <si>
    <t xml:space="preserve">IBVS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11</t>
  </si>
  <si>
    <t xml:space="preserve">Locher K</t>
  </si>
  <si>
    <t xml:space="preserve">B</t>
  </si>
  <si>
    <t xml:space="preserve">IBVS 0456</t>
  </si>
  <si>
    <t xml:space="preserve">AN 294,226</t>
  </si>
  <si>
    <t xml:space="preserve">II</t>
  </si>
  <si>
    <t xml:space="preserve">v</t>
  </si>
  <si>
    <t xml:space="preserve">K</t>
  </si>
  <si>
    <t xml:space="preserve">IBVS 937</t>
  </si>
  <si>
    <t xml:space="preserve">phe</t>
  </si>
  <si>
    <t xml:space="preserve">IBVS 0937</t>
  </si>
  <si>
    <t xml:space="preserve">I</t>
  </si>
  <si>
    <t xml:space="preserve">??</t>
  </si>
  <si>
    <t xml:space="preserve">AP SP SCI 40,15</t>
  </si>
  <si>
    <t xml:space="preserve">BBSAG Bull.8</t>
  </si>
  <si>
    <t xml:space="preserve">Peter H</t>
  </si>
  <si>
    <t xml:space="preserve">BBSAG Bull.20</t>
  </si>
  <si>
    <t xml:space="preserve">BBSAG Bull.21</t>
  </si>
  <si>
    <t xml:space="preserve">AN 300,167</t>
  </si>
  <si>
    <t xml:space="preserve">BAAVS 58,11</t>
  </si>
  <si>
    <t xml:space="preserve">BAAVSS 58,11</t>
  </si>
  <si>
    <t xml:space="preserve">BBSAG Bull.37</t>
  </si>
  <si>
    <t xml:space="preserve">Poretti E</t>
  </si>
  <si>
    <t xml:space="preserve">BBSAG Bull.41</t>
  </si>
  <si>
    <t xml:space="preserve">BAAVSS 59,16</t>
  </si>
  <si>
    <t xml:space="preserve">BBSAG Bull.42</t>
  </si>
  <si>
    <t xml:space="preserve">bad?</t>
  </si>
  <si>
    <t xml:space="preserve">Brown A</t>
  </si>
  <si>
    <t xml:space="preserve">BBSAG 42</t>
  </si>
  <si>
    <t xml:space="preserve">BBSAG Bull.47</t>
  </si>
  <si>
    <t xml:space="preserve">Pampaloni C</t>
  </si>
  <si>
    <t xml:space="preserve">JAAVSO 11,57</t>
  </si>
  <si>
    <t xml:space="preserve">phe  Y</t>
  </si>
  <si>
    <t xml:space="preserve">BBSAG Bull.52</t>
  </si>
  <si>
    <t xml:space="preserve">Mavrofridis G</t>
  </si>
  <si>
    <t xml:space="preserve">BAV-M 34</t>
  </si>
  <si>
    <t xml:space="preserve">BAAVSS 60,15</t>
  </si>
  <si>
    <t xml:space="preserve">phe  V</t>
  </si>
  <si>
    <t xml:space="preserve">BAV-M 39</t>
  </si>
  <si>
    <t xml:space="preserve">MVS 11,155</t>
  </si>
  <si>
    <t xml:space="preserve">BAV-M 46</t>
  </si>
  <si>
    <t xml:space="preserve">BAV-M 50</t>
  </si>
  <si>
    <t xml:space="preserve">BBSAG Bull.91</t>
  </si>
  <si>
    <t xml:space="preserve">phe  B</t>
  </si>
  <si>
    <t xml:space="preserve">Diethelm R</t>
  </si>
  <si>
    <t xml:space="preserve">BAV-M 56</t>
  </si>
  <si>
    <t xml:space="preserve">BAV-M 52</t>
  </si>
  <si>
    <t xml:space="preserve">BAV-M 59</t>
  </si>
  <si>
    <t xml:space="preserve">BRNO 31</t>
  </si>
  <si>
    <t xml:space="preserve">BBSAG Bull.100</t>
  </si>
  <si>
    <t xml:space="preserve">Blaettler E</t>
  </si>
  <si>
    <t xml:space="preserve">BBSAG Bull.107</t>
  </si>
  <si>
    <t xml:space="preserve">Martignoni M</t>
  </si>
  <si>
    <t xml:space="preserve">BBSAG Bull.108</t>
  </si>
  <si>
    <t xml:space="preserve">BAV-M 111</t>
  </si>
  <si>
    <t xml:space="preserve">ccd</t>
  </si>
  <si>
    <t xml:space="preserve">W. Kleikamp</t>
  </si>
  <si>
    <t xml:space="preserve">IBVS 4606</t>
  </si>
  <si>
    <t xml:space="preserve">BAV-M 113</t>
  </si>
  <si>
    <t xml:space="preserve">OEJV 0001</t>
  </si>
  <si>
    <t xml:space="preserve">vis</t>
  </si>
  <si>
    <t xml:space="preserve">IBVS 5843</t>
  </si>
  <si>
    <t xml:space="preserve">IBVS 5874</t>
  </si>
  <si>
    <t xml:space="preserve">IBVS 6114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9929.306 </t>
  </si>
  <si>
    <t xml:space="preserve"> 13.03.1968 19:20 </t>
  </si>
  <si>
    <t xml:space="preserve"> -0.014 </t>
  </si>
  <si>
    <t xml:space="preserve">V </t>
  </si>
  <si>
    <t xml:space="preserve"> K.Locher </t>
  </si>
  <si>
    <t xml:space="preserve"> ORI 106 </t>
  </si>
  <si>
    <t xml:space="preserve">2440135.425 </t>
  </si>
  <si>
    <t xml:space="preserve"> 05.10.1968 22:12 </t>
  </si>
  <si>
    <t xml:space="preserve"> -0.003 </t>
  </si>
  <si>
    <t xml:space="preserve">E </t>
  </si>
  <si>
    <t xml:space="preserve">?</t>
  </si>
  <si>
    <t xml:space="preserve"> N.Güdür </t>
  </si>
  <si>
    <t xml:space="preserve">IBVS 456 </t>
  </si>
  <si>
    <t xml:space="preserve">2441370.358 </t>
  </si>
  <si>
    <t xml:space="preserve"> 22.02.1972 20:35 </t>
  </si>
  <si>
    <t xml:space="preserve"> -0.002 </t>
  </si>
  <si>
    <t xml:space="preserve"> W.Bischof </t>
  </si>
  <si>
    <t xml:space="preserve">BAVM 26 </t>
  </si>
  <si>
    <t xml:space="preserve">2441394.410 </t>
  </si>
  <si>
    <t xml:space="preserve"> 17.03.1972 21:50 </t>
  </si>
  <si>
    <t xml:space="preserve"> 0.004 </t>
  </si>
  <si>
    <t xml:space="preserve">2441631.431 </t>
  </si>
  <si>
    <t xml:space="preserve"> 09.11.1972 22:20 </t>
  </si>
  <si>
    <t xml:space="preserve"> 0.001 </t>
  </si>
  <si>
    <t xml:space="preserve"> J.B.Srivastava </t>
  </si>
  <si>
    <t xml:space="preserve"> ASS 40.15 </t>
  </si>
  <si>
    <t xml:space="preserve">2441650.324 </t>
  </si>
  <si>
    <t xml:space="preserve"> 28.11.1972 19:46 </t>
  </si>
  <si>
    <t xml:space="preserve"> 0.000 </t>
  </si>
  <si>
    <t xml:space="preserve">2441662.347 </t>
  </si>
  <si>
    <t xml:space="preserve"> 10.12.1972 20:19 </t>
  </si>
  <si>
    <t xml:space="preserve">2441674.373 </t>
  </si>
  <si>
    <t xml:space="preserve"> 22.12.1972 20:57 </t>
  </si>
  <si>
    <t xml:space="preserve"> 0.003 </t>
  </si>
  <si>
    <t xml:space="preserve"> J.Ebersberger </t>
  </si>
  <si>
    <t xml:space="preserve">IBVS 937 </t>
  </si>
  <si>
    <t xml:space="preserve">2441753.360 </t>
  </si>
  <si>
    <t xml:space="preserve"> 11.03.1973 20:38 </t>
  </si>
  <si>
    <t xml:space="preserve"> -0.018 </t>
  </si>
  <si>
    <t xml:space="preserve"> H.Peter </t>
  </si>
  <si>
    <t xml:space="preserve"> BBS 8 </t>
  </si>
  <si>
    <t xml:space="preserve">2442428.346 </t>
  </si>
  <si>
    <t xml:space="preserve"> 15.01.1975 20:18 </t>
  </si>
  <si>
    <t xml:space="preserve"> -0.036 </t>
  </si>
  <si>
    <t xml:space="preserve"> BBS 20 </t>
  </si>
  <si>
    <t xml:space="preserve">2442452.403 </t>
  </si>
  <si>
    <t xml:space="preserve"> 08.02.1975 21:40 </t>
  </si>
  <si>
    <t xml:space="preserve"> -0.025 </t>
  </si>
  <si>
    <t xml:space="preserve"> BBS 21 </t>
  </si>
  <si>
    <t xml:space="preserve">2442842.337 </t>
  </si>
  <si>
    <t xml:space="preserve"> 04.03.1976 20:05 </t>
  </si>
  <si>
    <t xml:space="preserve"> 0.021 </t>
  </si>
  <si>
    <t xml:space="preserve"> B.Kunzmann </t>
  </si>
  <si>
    <t xml:space="preserve">BAVM 29 </t>
  </si>
  <si>
    <t xml:space="preserve">2442866.359 </t>
  </si>
  <si>
    <t xml:space="preserve"> 28.03.1976 20:36 </t>
  </si>
  <si>
    <t xml:space="preserve"> T.Brelstaff </t>
  </si>
  <si>
    <t xml:space="preserve"> VSSC 58.19 </t>
  </si>
  <si>
    <t xml:space="preserve">2443146.338 </t>
  </si>
  <si>
    <t xml:space="preserve"> 02.01.1977 20:06 </t>
  </si>
  <si>
    <t xml:space="preserve"> 0.012 </t>
  </si>
  <si>
    <t xml:space="preserve">2443151.476 </t>
  </si>
  <si>
    <t xml:space="preserve"> 07.01.1977 23:25 </t>
  </si>
  <si>
    <t xml:space="preserve"> G.J.Kirby </t>
  </si>
  <si>
    <t xml:space="preserve">2443151.479 </t>
  </si>
  <si>
    <t xml:space="preserve"> 07.01.1977 23:29 </t>
  </si>
  <si>
    <t xml:space="preserve">2443510.463 </t>
  </si>
  <si>
    <t xml:space="preserve"> 01.01.1978 23:06 </t>
  </si>
  <si>
    <t xml:space="preserve"> 0.013 </t>
  </si>
  <si>
    <t xml:space="preserve"> E.Poretti </t>
  </si>
  <si>
    <t xml:space="preserve"> BBS 37 </t>
  </si>
  <si>
    <t xml:space="preserve">2443596.324 </t>
  </si>
  <si>
    <t xml:space="preserve"> 28.03.1978 19:46 </t>
  </si>
  <si>
    <t xml:space="preserve"> -0.005 </t>
  </si>
  <si>
    <t xml:space="preserve">2443876.286 </t>
  </si>
  <si>
    <t xml:space="preserve"> 02.01.1979 18:51 </t>
  </si>
  <si>
    <t xml:space="preserve"> -0.007 </t>
  </si>
  <si>
    <t xml:space="preserve"> BBS 41 </t>
  </si>
  <si>
    <t xml:space="preserve">2443876.294 </t>
  </si>
  <si>
    <t xml:space="preserve"> 02.01.1979 19:03 </t>
  </si>
  <si>
    <t xml:space="preserve"> VSSC 59.19 </t>
  </si>
  <si>
    <t xml:space="preserve">2443888.297 </t>
  </si>
  <si>
    <t xml:space="preserve"> 14.01.1979 19:07 </t>
  </si>
  <si>
    <t xml:space="preserve">2443888.312 </t>
  </si>
  <si>
    <t xml:space="preserve"> 14.01.1979 19:29 </t>
  </si>
  <si>
    <t xml:space="preserve"> A.Buzzoni </t>
  </si>
  <si>
    <t xml:space="preserve"> BBS 42 </t>
  </si>
  <si>
    <t xml:space="preserve">2443900.345 </t>
  </si>
  <si>
    <t xml:space="preserve"> 26.01.1979 20:16 </t>
  </si>
  <si>
    <t xml:space="preserve"> 0.007 </t>
  </si>
  <si>
    <t xml:space="preserve"> M.D.Taylor </t>
  </si>
  <si>
    <t xml:space="preserve">2443955.291 </t>
  </si>
  <si>
    <t xml:space="preserve"> 22.03.1979 18:59 </t>
  </si>
  <si>
    <t xml:space="preserve"> -0.010 </t>
  </si>
  <si>
    <t xml:space="preserve">2444130.547 </t>
  </si>
  <si>
    <t xml:space="preserve"> 14.09.1979 01:07 </t>
  </si>
  <si>
    <t xml:space="preserve"> 0.054 </t>
  </si>
  <si>
    <t xml:space="preserve">2444166.602 </t>
  </si>
  <si>
    <t xml:space="preserve"> 20.10.1979 02:26 </t>
  </si>
  <si>
    <t xml:space="preserve"> 0.040 </t>
  </si>
  <si>
    <t xml:space="preserve">2444295.376 </t>
  </si>
  <si>
    <t xml:space="preserve"> 25.02.1980 21:01 </t>
  </si>
  <si>
    <t xml:space="preserve"> C.Pampaloni </t>
  </si>
  <si>
    <t xml:space="preserve"> BBS 47 </t>
  </si>
  <si>
    <t xml:space="preserve">2444566.7546 </t>
  </si>
  <si>
    <t xml:space="preserve"> 23.11.1980 06:06 </t>
  </si>
  <si>
    <t xml:space="preserve"> -0.0004 </t>
  </si>
  <si>
    <t xml:space="preserve"> D.R.Skillman </t>
  </si>
  <si>
    <t xml:space="preserve"> AVSJ 11.60 </t>
  </si>
  <si>
    <t xml:space="preserve">2444587.374 </t>
  </si>
  <si>
    <t xml:space="preserve"> 13.12.1980 20:58 </t>
  </si>
  <si>
    <t xml:space="preserve"> 0.008 </t>
  </si>
  <si>
    <t xml:space="preserve"> G.Mavrofridis </t>
  </si>
  <si>
    <t xml:space="preserve"> BBS 52 </t>
  </si>
  <si>
    <t xml:space="preserve">2445001.265 </t>
  </si>
  <si>
    <t xml:space="preserve"> 31.01.1982 18:21 </t>
  </si>
  <si>
    <t xml:space="preserve"> -0.035 </t>
  </si>
  <si>
    <t xml:space="preserve"> J.Hübscher </t>
  </si>
  <si>
    <t xml:space="preserve">BAVM 34 </t>
  </si>
  <si>
    <t xml:space="preserve">2445001.277 </t>
  </si>
  <si>
    <t xml:space="preserve"> 31.01.1982 18:38 </t>
  </si>
  <si>
    <t xml:space="preserve"> -0.023 </t>
  </si>
  <si>
    <t xml:space="preserve"> W.Braune </t>
  </si>
  <si>
    <t xml:space="preserve">2445037.359 </t>
  </si>
  <si>
    <t xml:space="preserve"> 08.03.1982 20:36 </t>
  </si>
  <si>
    <t xml:space="preserve"> VSSC 60.23 </t>
  </si>
  <si>
    <t xml:space="preserve">2445037.3703 </t>
  </si>
  <si>
    <t xml:space="preserve"> 08.03.1982 20:53 </t>
  </si>
  <si>
    <t xml:space="preserve"> 0.0015 </t>
  </si>
  <si>
    <t xml:space="preserve"> M.Fernandes </t>
  </si>
  <si>
    <t xml:space="preserve">2445037.3717 </t>
  </si>
  <si>
    <t xml:space="preserve"> 08.03.1982 20:55 </t>
  </si>
  <si>
    <t xml:space="preserve"> 0.0029 </t>
  </si>
  <si>
    <t xml:space="preserve"> F.Agerer </t>
  </si>
  <si>
    <t xml:space="preserve">2446107.413 </t>
  </si>
  <si>
    <t xml:space="preserve"> 10.02.1985 21:54 </t>
  </si>
  <si>
    <t xml:space="preserve"> -0.001 </t>
  </si>
  <si>
    <t xml:space="preserve"> E.Schröder </t>
  </si>
  <si>
    <t xml:space="preserve">BAVM 39 </t>
  </si>
  <si>
    <t xml:space="preserve">2446758.375 </t>
  </si>
  <si>
    <t xml:space="preserve"> 23.11.1986 21:00 </t>
  </si>
  <si>
    <t xml:space="preserve"> R.Hinzpeter </t>
  </si>
  <si>
    <t xml:space="preserve"> MVS 11.156 </t>
  </si>
  <si>
    <t xml:space="preserve">2446818.475 </t>
  </si>
  <si>
    <t xml:space="preserve"> 22.01.1987 23:24 </t>
  </si>
  <si>
    <t xml:space="preserve"> -0.012 </t>
  </si>
  <si>
    <t xml:space="preserve"> B.Koch </t>
  </si>
  <si>
    <t xml:space="preserve">BAVM 46 </t>
  </si>
  <si>
    <t xml:space="preserve">2446825.355 </t>
  </si>
  <si>
    <t xml:space="preserve"> 29.01.1987 20:31 </t>
  </si>
  <si>
    <t xml:space="preserve"> W.Kleikamp </t>
  </si>
  <si>
    <t xml:space="preserve">2446825.357 </t>
  </si>
  <si>
    <t xml:space="preserve"> 29.01.1987 20:34 </t>
  </si>
  <si>
    <t xml:space="preserve"> G.Marekfia </t>
  </si>
  <si>
    <t xml:space="preserve">2447153.396 </t>
  </si>
  <si>
    <t xml:space="preserve"> 23.12.1987 21:30 </t>
  </si>
  <si>
    <t xml:space="preserve"> -0.017 </t>
  </si>
  <si>
    <t xml:space="preserve"> J.Pietz </t>
  </si>
  <si>
    <t xml:space="preserve">BAVM 50 </t>
  </si>
  <si>
    <t xml:space="preserve">2447153.415 </t>
  </si>
  <si>
    <t xml:space="preserve"> 23.12.1987 21:57 </t>
  </si>
  <si>
    <t xml:space="preserve"> 0.002 </t>
  </si>
  <si>
    <t xml:space="preserve"> W.Renz </t>
  </si>
  <si>
    <t xml:space="preserve">2447555.323 </t>
  </si>
  <si>
    <t xml:space="preserve"> 28.01.1989 19:45 </t>
  </si>
  <si>
    <t xml:space="preserve"> R.Diethelm </t>
  </si>
  <si>
    <t xml:space="preserve"> BBS 91 </t>
  </si>
  <si>
    <t xml:space="preserve">2447555.325 </t>
  </si>
  <si>
    <t xml:space="preserve"> 28.01.1989 19:48 </t>
  </si>
  <si>
    <t xml:space="preserve"> G.Maintz </t>
  </si>
  <si>
    <t xml:space="preserve">BAVM 56 </t>
  </si>
  <si>
    <t xml:space="preserve">2447567.330 </t>
  </si>
  <si>
    <t xml:space="preserve"> 09.02.1989 19:55 </t>
  </si>
  <si>
    <t xml:space="preserve"> K.Seifert </t>
  </si>
  <si>
    <t xml:space="preserve">BAVM 52 </t>
  </si>
  <si>
    <t xml:space="preserve">2448254.377 </t>
  </si>
  <si>
    <t xml:space="preserve"> 28.12.1990 21:02 </t>
  </si>
  <si>
    <t xml:space="preserve"> J.Meyer </t>
  </si>
  <si>
    <t xml:space="preserve">BAVM 59 </t>
  </si>
  <si>
    <t xml:space="preserve">2448290.406 </t>
  </si>
  <si>
    <t xml:space="preserve"> 02.02.1991 21:44 </t>
  </si>
  <si>
    <t xml:space="preserve"> -0.038 </t>
  </si>
  <si>
    <t xml:space="preserve"> J.Zahajsky </t>
  </si>
  <si>
    <t xml:space="preserve"> BRNO 31 </t>
  </si>
  <si>
    <t xml:space="preserve">2448290.454 </t>
  </si>
  <si>
    <t xml:space="preserve"> 02.02.1991 22:53 </t>
  </si>
  <si>
    <t xml:space="preserve"> 0.010 </t>
  </si>
  <si>
    <t xml:space="preserve"> M.Dahm </t>
  </si>
  <si>
    <t xml:space="preserve">2448625.374 </t>
  </si>
  <si>
    <t xml:space="preserve"> 03.01.1992 20:58 </t>
  </si>
  <si>
    <t xml:space="preserve"> 0.005 </t>
  </si>
  <si>
    <t xml:space="preserve"> BBS 100 </t>
  </si>
  <si>
    <t xml:space="preserve">2448661.4407 </t>
  </si>
  <si>
    <t xml:space="preserve"> 08.02.1992 22:34 </t>
  </si>
  <si>
    <t xml:space="preserve"> 0.0024 </t>
  </si>
  <si>
    <t xml:space="preserve"> E.Blättler </t>
  </si>
  <si>
    <t xml:space="preserve">2449415.437 </t>
  </si>
  <si>
    <t xml:space="preserve"> 03.03.1994 22:29 </t>
  </si>
  <si>
    <t xml:space="preserve"> M.Martignoni </t>
  </si>
  <si>
    <t xml:space="preserve"> BBS 107 </t>
  </si>
  <si>
    <t xml:space="preserve">2449769.2753 </t>
  </si>
  <si>
    <t xml:space="preserve"> 20.02.1995 18:36 </t>
  </si>
  <si>
    <t xml:space="preserve"> 0.0053 </t>
  </si>
  <si>
    <t xml:space="preserve"> BBS 108 </t>
  </si>
  <si>
    <t xml:space="preserve">2450839.3194 </t>
  </si>
  <si>
    <t xml:space="preserve"> 25.01.1998 19:39 </t>
  </si>
  <si>
    <t xml:space="preserve"> 0.0042 </t>
  </si>
  <si>
    <t xml:space="preserve">o</t>
  </si>
  <si>
    <t xml:space="preserve">BAVM 111 </t>
  </si>
  <si>
    <t xml:space="preserve">2450863.333 </t>
  </si>
  <si>
    <t xml:space="preserve"> 18.02.1998 19:59 </t>
  </si>
  <si>
    <t xml:space="preserve"> -0.028 </t>
  </si>
  <si>
    <t xml:space="preserve">BAVM 113 </t>
  </si>
  <si>
    <t xml:space="preserve">2453295.441 </t>
  </si>
  <si>
    <t xml:space="preserve"> 16.10.2004 22:35 </t>
  </si>
  <si>
    <t xml:space="preserve"> R.Meyer </t>
  </si>
  <si>
    <t xml:space="preserve">BAVM 174 </t>
  </si>
  <si>
    <t xml:space="preserve">2453348.6890 </t>
  </si>
  <si>
    <t xml:space="preserve"> 09.12.2004 04:32 </t>
  </si>
  <si>
    <t xml:space="preserve"> 0.0062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86.479 </t>
  </si>
  <si>
    <t xml:space="preserve"> 15.01.2005 23:29 </t>
  </si>
  <si>
    <t xml:space="preserve">3425.5</t>
  </si>
  <si>
    <t xml:space="preserve">2454494.3059 </t>
  </si>
  <si>
    <t xml:space="preserve"> 28.01.2008 19:20 </t>
  </si>
  <si>
    <t xml:space="preserve">3748</t>
  </si>
  <si>
    <t xml:space="preserve"> 0.0049 </t>
  </si>
  <si>
    <t xml:space="preserve"> U.Schmidt </t>
  </si>
  <si>
    <t xml:space="preserve">BAVM 201 </t>
  </si>
  <si>
    <t xml:space="preserve">2456201.56843 </t>
  </si>
  <si>
    <t xml:space="preserve"> 01.10.2012 01:38 </t>
  </si>
  <si>
    <t xml:space="preserve">4245</t>
  </si>
  <si>
    <t xml:space="preserve"> 0.00436 </t>
  </si>
  <si>
    <t xml:space="preserve"> R.Uhlar </t>
  </si>
  <si>
    <t xml:space="preserve">IBVS 6114 </t>
  </si>
  <si>
    <t xml:space="preserve">2456225.6173 </t>
  </si>
  <si>
    <t xml:space="preserve"> 25.10.2012 02:48 </t>
  </si>
  <si>
    <t xml:space="preserve">4252</t>
  </si>
  <si>
    <t xml:space="preserve"> 0.0073 </t>
  </si>
  <si>
    <t xml:space="preserve">2456639.55152 </t>
  </si>
  <si>
    <t xml:space="preserve"> 13.12.2013 01:14 </t>
  </si>
  <si>
    <t xml:space="preserve">4372.5</t>
  </si>
  <si>
    <t xml:space="preserve"> 0.00749 </t>
  </si>
  <si>
    <t xml:space="preserve">2456701.3818 </t>
  </si>
  <si>
    <t xml:space="preserve"> 12.02.2014 21:09 </t>
  </si>
  <si>
    <t xml:space="preserve">4390.5</t>
  </si>
  <si>
    <t xml:space="preserve">BAVM 238 </t>
  </si>
  <si>
    <t xml:space="preserve">2456713.4055 </t>
  </si>
  <si>
    <t xml:space="preserve"> 24.02.2014 21:43 </t>
  </si>
  <si>
    <t xml:space="preserve">4394</t>
  </si>
  <si>
    <t xml:space="preserve"> 0.0060 </t>
  </si>
  <si>
    <t xml:space="preserve">2426793.353 </t>
  </si>
  <si>
    <t xml:space="preserve"> 26.03.1932 20:28 </t>
  </si>
  <si>
    <t xml:space="preserve">F </t>
  </si>
  <si>
    <t xml:space="preserve"> A.J.Wesselink </t>
  </si>
  <si>
    <t xml:space="preserve"> GUL V/3 </t>
  </si>
  <si>
    <t xml:space="preserve">2436231.395 </t>
  </si>
  <si>
    <t xml:space="preserve"> 27.01.1958 21:28 </t>
  </si>
  <si>
    <t xml:space="preserve"> -0.000 </t>
  </si>
  <si>
    <t xml:space="preserve"> A.Jahn </t>
  </si>
  <si>
    <t xml:space="preserve">BAVM 13 </t>
  </si>
  <si>
    <t xml:space="preserve">2436231.399 </t>
  </si>
  <si>
    <t xml:space="preserve"> 27.01.1958 21:34 </t>
  </si>
  <si>
    <t xml:space="preserve"> R.Rudolph </t>
  </si>
  <si>
    <t xml:space="preserve">2436231.408 </t>
  </si>
  <si>
    <t xml:space="preserve"> 27.01.1958 21:47 </t>
  </si>
  <si>
    <t xml:space="preserve"> F.Dörr </t>
  </si>
  <si>
    <t xml:space="preserve">2437253.345 </t>
  </si>
  <si>
    <t xml:space="preserve"> 14.11.1960 20:16 </t>
  </si>
  <si>
    <t xml:space="preserve"> Plavec &amp; Mayer </t>
  </si>
  <si>
    <t xml:space="preserve"> BAC 13.128 </t>
  </si>
  <si>
    <t xml:space="preserve">2437909.509 </t>
  </si>
  <si>
    <t xml:space="preserve"> 02.09.1962 00:12 </t>
  </si>
  <si>
    <t xml:space="preserve"> 0.049 </t>
  </si>
  <si>
    <t xml:space="preserve">BAVM 15 </t>
  </si>
  <si>
    <t xml:space="preserve">2438414.418 </t>
  </si>
  <si>
    <t xml:space="preserve"> 19.01.1964 22:01 </t>
  </si>
  <si>
    <t xml:space="preserve"> G.Redicker </t>
  </si>
  <si>
    <t xml:space="preserve"> AN 289.193 </t>
  </si>
  <si>
    <t xml:space="preserve">2438414.425 </t>
  </si>
  <si>
    <t xml:space="preserve"> 19.01.1964 22:12 </t>
  </si>
  <si>
    <t xml:space="preserve"> V.Orlovius </t>
  </si>
  <si>
    <t xml:space="preserve">2439860.733 </t>
  </si>
  <si>
    <t xml:space="preserve"> 05.01.1968 05:35 </t>
  </si>
  <si>
    <t xml:space="preserve"> 0.116 </t>
  </si>
  <si>
    <t xml:space="preserve"> S.Cook </t>
  </si>
  <si>
    <t xml:space="preserve"> AVSJ 3.67 </t>
  </si>
  <si>
    <t xml:space="preserve">2441576.4706 </t>
  </si>
  <si>
    <t xml:space="preserve"> 15.09.1972 23:17 </t>
  </si>
  <si>
    <t xml:space="preserve"> 0.0023 </t>
  </si>
  <si>
    <t xml:space="preserve"> Güdür &amp; Karacan </t>
  </si>
  <si>
    <t xml:space="preserve">2441619.402 </t>
  </si>
  <si>
    <t xml:space="preserve"> 28.10.1972 21:38 </t>
  </si>
  <si>
    <t xml:space="preserve"> -0.006 </t>
  </si>
  <si>
    <t xml:space="preserve"> I.W.Saunders </t>
  </si>
  <si>
    <t xml:space="preserve"> JBAA 83.454 </t>
  </si>
  <si>
    <t xml:space="preserve">2441619.4070 </t>
  </si>
  <si>
    <t xml:space="preserve"> 28.10.1972 21:46 </t>
  </si>
  <si>
    <t xml:space="preserve"> -0.0005 </t>
  </si>
  <si>
    <t xml:space="preserve"> Gülmen &amp; Alkan </t>
  </si>
  <si>
    <t xml:space="preserve">2441660.6304 </t>
  </si>
  <si>
    <t xml:space="preserve"> 09.12.1972 03:07 </t>
  </si>
  <si>
    <t xml:space="preserve"> 0.0013 </t>
  </si>
  <si>
    <t xml:space="preserve"> Ibanoglu &amp; Gülmen </t>
  </si>
  <si>
    <t xml:space="preserve">2441662.3460 </t>
  </si>
  <si>
    <t xml:space="preserve"> 10.12.1972 20:18 </t>
  </si>
  <si>
    <t xml:space="preserve"> -0.0007 </t>
  </si>
  <si>
    <t xml:space="preserve"> Akinci &amp; Alkan </t>
  </si>
  <si>
    <t xml:space="preserve">2441986.9661 </t>
  </si>
  <si>
    <t xml:space="preserve"> 31.10.1973 11:11 </t>
  </si>
  <si>
    <t xml:space="preserve"> -0.0011 </t>
  </si>
  <si>
    <t xml:space="preserve"> D.B.Wood </t>
  </si>
  <si>
    <t xml:space="preserve"> AJ 81.855 </t>
  </si>
  <si>
    <t xml:space="preserve">2442036.7709 </t>
  </si>
  <si>
    <t xml:space="preserve"> 20.12.1973 06:30 </t>
  </si>
  <si>
    <t xml:space="preserve"> -0.0057 </t>
  </si>
  <si>
    <t xml:space="preserve">2442041.9224 </t>
  </si>
  <si>
    <t xml:space="preserve"> 25.12.1973 10:08 </t>
  </si>
  <si>
    <t xml:space="preserve"> -0.0070 </t>
  </si>
  <si>
    <t xml:space="preserve">2442452.420 </t>
  </si>
  <si>
    <t xml:space="preserve"> 08.02.1975 22:04 </t>
  </si>
  <si>
    <t xml:space="preserve"> -0.008 </t>
  </si>
  <si>
    <t xml:space="preserve"> A.Maudsley </t>
  </si>
  <si>
    <t xml:space="preserve"> JBAA 87.80 </t>
  </si>
  <si>
    <t xml:space="preserve">2446466.397 </t>
  </si>
  <si>
    <t xml:space="preserve"> 04.02.1986 21:31 </t>
  </si>
  <si>
    <t xml:space="preserve"> 0.011 </t>
  </si>
  <si>
    <t xml:space="preserve"> I.Middlemist </t>
  </si>
  <si>
    <t xml:space="preserve"> VSSC 68.35 </t>
  </si>
  <si>
    <t xml:space="preserve">2446825.368 </t>
  </si>
  <si>
    <t xml:space="preserve"> 29.01.1987 20:49 </t>
  </si>
  <si>
    <t xml:space="preserve"> VSSC 70.21 </t>
  </si>
  <si>
    <t xml:space="preserve">2450449.431 </t>
  </si>
  <si>
    <t xml:space="preserve"> 31.12.1996 22:20 </t>
  </si>
  <si>
    <t xml:space="preserve">BAVM 131 </t>
  </si>
  <si>
    <t xml:space="preserve">2451222.327 </t>
  </si>
  <si>
    <t xml:space="preserve"> 12.02.1999 19:50 </t>
  </si>
  <si>
    <t xml:space="preserve">BAVM 122 </t>
  </si>
  <si>
    <t xml:space="preserve">2451543.511 </t>
  </si>
  <si>
    <t xml:space="preserve"> 31.12.1999 00:15 </t>
  </si>
  <si>
    <t xml:space="preserve"> K.Tikkanen </t>
  </si>
  <si>
    <t xml:space="preserve"> BBS 123 </t>
  </si>
  <si>
    <t xml:space="preserve">2451902.498 </t>
  </si>
  <si>
    <t xml:space="preserve"> 23.12.2000 23:57 </t>
  </si>
  <si>
    <t xml:space="preserve">BAVM 143 </t>
  </si>
  <si>
    <t xml:space="preserve">2452323.294 </t>
  </si>
  <si>
    <t xml:space="preserve"> 17.02.2002 19:03 </t>
  </si>
  <si>
    <t xml:space="preserve">BAVM 154 </t>
  </si>
  <si>
    <t xml:space="preserve">2453054.980 </t>
  </si>
  <si>
    <t xml:space="preserve"> 19.02.2004 11:31 </t>
  </si>
  <si>
    <t xml:space="preserve"> Kanai </t>
  </si>
  <si>
    <t xml:space="preserve">VSB 43 </t>
  </si>
  <si>
    <t xml:space="preserve">2454082.089 </t>
  </si>
  <si>
    <t xml:space="preserve"> 12.12.2006 14:08 </t>
  </si>
  <si>
    <t xml:space="preserve">3628</t>
  </si>
  <si>
    <t xml:space="preserve"> K.Nagai et al. </t>
  </si>
  <si>
    <t xml:space="preserve">VSB 45 </t>
  </si>
  <si>
    <t xml:space="preserve">2454432.4747 </t>
  </si>
  <si>
    <t xml:space="preserve"> 27.11.2007 23:23 </t>
  </si>
  <si>
    <t xml:space="preserve">3730</t>
  </si>
  <si>
    <t xml:space="preserve"> J.Schirmer </t>
  </si>
  <si>
    <t xml:space="preserve">BAVM 193 </t>
  </si>
  <si>
    <t xml:space="preserve">2454453.089 </t>
  </si>
  <si>
    <t xml:space="preserve"> 18.12.2007 14:08 </t>
  </si>
  <si>
    <t xml:space="preserve">3736</t>
  </si>
  <si>
    <t xml:space="preserve"> K.Kanai </t>
  </si>
  <si>
    <t xml:space="preserve">VSB 46 </t>
  </si>
  <si>
    <t xml:space="preserve">2454793.171 </t>
  </si>
  <si>
    <t xml:space="preserve"> 22.11.2008 16:06 </t>
  </si>
  <si>
    <t xml:space="preserve">3835</t>
  </si>
  <si>
    <t xml:space="preserve">VSB 48 </t>
  </si>
  <si>
    <t xml:space="preserve">2454800.044 </t>
  </si>
  <si>
    <t xml:space="preserve"> 29.11.2008 13:03 </t>
  </si>
  <si>
    <t xml:space="preserve">3837</t>
  </si>
  <si>
    <t xml:space="preserve"> 0.016 </t>
  </si>
  <si>
    <t xml:space="preserve">2454824.077 </t>
  </si>
  <si>
    <t xml:space="preserve"> 23.12.2008 13:50 </t>
  </si>
  <si>
    <t xml:space="preserve">3844</t>
  </si>
  <si>
    <t xml:space="preserve">2455133.244 </t>
  </si>
  <si>
    <t xml:space="preserve"> 28.10.2009 17:51 </t>
  </si>
  <si>
    <t xml:space="preserve">3934</t>
  </si>
  <si>
    <t xml:space="preserve">VSB 50 </t>
  </si>
  <si>
    <t xml:space="preserve">2455183.065 </t>
  </si>
  <si>
    <t xml:space="preserve"> 17.12.2009 13:33 </t>
  </si>
  <si>
    <t xml:space="preserve">3948.5</t>
  </si>
  <si>
    <t xml:space="preserve"> 0.019 </t>
  </si>
  <si>
    <t xml:space="preserve">2455480.206 </t>
  </si>
  <si>
    <t xml:space="preserve"> 10.10.2010 16:56 </t>
  </si>
  <si>
    <t xml:space="preserve">4035</t>
  </si>
  <si>
    <t xml:space="preserve">VSB 51 </t>
  </si>
  <si>
    <t xml:space="preserve">2455504.231 </t>
  </si>
  <si>
    <t xml:space="preserve"> 03.11.2010 17:32 </t>
  </si>
  <si>
    <t xml:space="preserve">4042</t>
  </si>
  <si>
    <t xml:space="preserve">2455511.117 </t>
  </si>
  <si>
    <t xml:space="preserve"> 10.11.2010 14:48 </t>
  </si>
  <si>
    <t xml:space="preserve">4044</t>
  </si>
  <si>
    <t xml:space="preserve"> 0.015 </t>
  </si>
  <si>
    <t xml:space="preserve">2455529.997 </t>
  </si>
  <si>
    <t xml:space="preserve"> 29.11.2010 11:55 </t>
  </si>
  <si>
    <t xml:space="preserve">4049.5</t>
  </si>
  <si>
    <t xml:space="preserve">2455535.160 </t>
  </si>
  <si>
    <t xml:space="preserve"> 04.12.2010 15:50 </t>
  </si>
  <si>
    <t xml:space="preserve">4051</t>
  </si>
  <si>
    <t xml:space="preserve">2455955.960 </t>
  </si>
  <si>
    <t xml:space="preserve"> 29.01.2012 11:02 </t>
  </si>
  <si>
    <t xml:space="preserve">4173.5</t>
  </si>
  <si>
    <t xml:space="preserve">VSB 55 </t>
  </si>
  <si>
    <t xml:space="preserve">2457019.131 </t>
  </si>
  <si>
    <t xml:space="preserve"> 27.12.2014 15:08 </t>
  </si>
  <si>
    <t xml:space="preserve">4483</t>
  </si>
  <si>
    <t xml:space="preserve">VSB 5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60947574993"/>
          <c:y val="0.128335301062574"/>
          <c:w val="0.897056349873844"/>
          <c:h val="0.77591499409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40">
                  <c:v>-0.0348765000017011</c:v>
                </c:pt>
                <c:pt idx="41">
                  <c:v>-0.0228764999992563</c:v>
                </c:pt>
                <c:pt idx="43">
                  <c:v>0.00148500000068452</c:v>
                </c:pt>
                <c:pt idx="44">
                  <c:v>0.00288500000169734</c:v>
                </c:pt>
                <c:pt idx="45">
                  <c:v>-0.000990500004263595</c:v>
                </c:pt>
                <c:pt idx="47">
                  <c:v>-0.0123495000007097</c:v>
                </c:pt>
                <c:pt idx="48">
                  <c:v>-0.00262349999684375</c:v>
                </c:pt>
                <c:pt idx="49">
                  <c:v>-0.000623499996436294</c:v>
                </c:pt>
                <c:pt idx="50">
                  <c:v>-0.0172070000044187</c:v>
                </c:pt>
                <c:pt idx="51">
                  <c:v>0.00179299999581417</c:v>
                </c:pt>
                <c:pt idx="53">
                  <c:v>0.000763999996706843</c:v>
                </c:pt>
                <c:pt idx="54">
                  <c:v>-0.0172155000036582</c:v>
                </c:pt>
                <c:pt idx="55">
                  <c:v>0.00238449999596924</c:v>
                </c:pt>
                <c:pt idx="57">
                  <c:v>0.0104460000002291</c:v>
                </c:pt>
                <c:pt idx="62">
                  <c:v>0.00419200000033015</c:v>
                </c:pt>
                <c:pt idx="64">
                  <c:v>-0.0281670000040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0">
                  <c:v>-0.0140960000062478</c:v>
                </c:pt>
                <c:pt idx="18">
                  <c:v>-0.0178430000014487</c:v>
                </c:pt>
                <c:pt idx="19">
                  <c:v>-0.0362635000055889</c:v>
                </c:pt>
                <c:pt idx="20">
                  <c:v>-0.0252225000003818</c:v>
                </c:pt>
                <c:pt idx="26">
                  <c:v>0.0125814999992144</c:v>
                </c:pt>
                <c:pt idx="27">
                  <c:v>-0.00484349999896949</c:v>
                </c:pt>
                <c:pt idx="28">
                  <c:v>-0.00650899999891408</c:v>
                </c:pt>
                <c:pt idx="30">
                  <c:v>-0.285920000002079</c:v>
                </c:pt>
                <c:pt idx="31">
                  <c:v>-0.0184885000053328</c:v>
                </c:pt>
                <c:pt idx="32">
                  <c:v>-0.00348850000591483</c:v>
                </c:pt>
                <c:pt idx="34">
                  <c:v>-0.00966000000335043</c:v>
                </c:pt>
                <c:pt idx="37">
                  <c:v>-0.00322300000698306</c:v>
                </c:pt>
                <c:pt idx="39">
                  <c:v>0.00813200000266079</c:v>
                </c:pt>
                <c:pt idx="52">
                  <c:v>-0.00123600000370061</c:v>
                </c:pt>
                <c:pt idx="58">
                  <c:v>0.00458849999995437</c:v>
                </c:pt>
                <c:pt idx="59">
                  <c:v>0.00234999999520369</c:v>
                </c:pt>
                <c:pt idx="60">
                  <c:v>-0.013921500001743</c:v>
                </c:pt>
                <c:pt idx="61">
                  <c:v>0.0052674999969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">
                  <c:v>-0.00331599999481114</c:v>
                </c:pt>
                <c:pt idx="4">
                  <c:v>0.00211249999847496</c:v>
                </c:pt>
                <c:pt idx="5">
                  <c:v>0.00261250000039581</c:v>
                </c:pt>
                <c:pt idx="6">
                  <c:v>-0.000700000004144386</c:v>
                </c:pt>
                <c:pt idx="7">
                  <c:v>-0.000700000004144386</c:v>
                </c:pt>
                <c:pt idx="8">
                  <c:v>-0.000200000002223533</c:v>
                </c:pt>
                <c:pt idx="12">
                  <c:v>0.000855999998748303</c:v>
                </c:pt>
                <c:pt idx="13">
                  <c:v>0.00155600000289269</c:v>
                </c:pt>
                <c:pt idx="14">
                  <c:v>-0.000912499999685679</c:v>
                </c:pt>
                <c:pt idx="15">
                  <c:v>-0.000512500002514571</c:v>
                </c:pt>
                <c:pt idx="17">
                  <c:v>0.00330799999937881</c:v>
                </c:pt>
                <c:pt idx="63">
                  <c:v>0.00419200000033015</c:v>
                </c:pt>
                <c:pt idx="66">
                  <c:v>0.00621349999710219</c:v>
                </c:pt>
                <c:pt idx="68">
                  <c:v>0.00492400000075577</c:v>
                </c:pt>
                <c:pt idx="69">
                  <c:v>0.00436500000068918</c:v>
                </c:pt>
                <c:pt idx="70">
                  <c:v>0.00727599999663653</c:v>
                </c:pt>
                <c:pt idx="71">
                  <c:v>0.00748749999911524</c:v>
                </c:pt>
                <c:pt idx="72">
                  <c:v>0.00530150000122376</c:v>
                </c:pt>
                <c:pt idx="73">
                  <c:v>0.00602200000139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0206749999779277</c:v>
                </c:pt>
                <c:pt idx="3">
                  <c:v>0.00397350000275765</c:v>
                </c:pt>
                <c:pt idx="10">
                  <c:v>0.000520499997946899</c:v>
                </c:pt>
                <c:pt idx="11">
                  <c:v>0.000266999995801598</c:v>
                </c:pt>
                <c:pt idx="16">
                  <c:v>0.000287499999103602</c:v>
                </c:pt>
                <c:pt idx="21">
                  <c:v>0.0207279999958701</c:v>
                </c:pt>
                <c:pt idx="22">
                  <c:v>-0.00323100000241539</c:v>
                </c:pt>
                <c:pt idx="23">
                  <c:v>0.0121035000047414</c:v>
                </c:pt>
                <c:pt idx="24">
                  <c:v>-0.00260200000047917</c:v>
                </c:pt>
                <c:pt idx="25">
                  <c:v>0.000397999996494036</c:v>
                </c:pt>
                <c:pt idx="29">
                  <c:v>0.00149100000271574</c:v>
                </c:pt>
                <c:pt idx="33">
                  <c:v>0.00653199999942444</c:v>
                </c:pt>
                <c:pt idx="35">
                  <c:v>0.0543529999995371</c:v>
                </c:pt>
                <c:pt idx="36">
                  <c:v>0.040414499999315</c:v>
                </c:pt>
                <c:pt idx="38">
                  <c:v>-0.000445999998191837</c:v>
                </c:pt>
                <c:pt idx="42">
                  <c:v>-0.00981500000489177</c:v>
                </c:pt>
                <c:pt idx="46">
                  <c:v>0.00254799999675015</c:v>
                </c:pt>
                <c:pt idx="56">
                  <c:v>-0.0375539999949979</c:v>
                </c:pt>
                <c:pt idx="65">
                  <c:v>0.00283699999999953</c:v>
                </c:pt>
                <c:pt idx="67">
                  <c:v>0.009706499993626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304604031718478</c:v>
                </c:pt>
                <c:pt idx="1">
                  <c:v>-0.00298015733071648</c:v>
                </c:pt>
                <c:pt idx="2">
                  <c:v>-0.00258540843679396</c:v>
                </c:pt>
                <c:pt idx="3">
                  <c:v>-0.00257772208837266</c:v>
                </c:pt>
                <c:pt idx="4">
                  <c:v>-0.00251952545032567</c:v>
                </c:pt>
                <c:pt idx="5">
                  <c:v>-0.00251952545032567</c:v>
                </c:pt>
                <c:pt idx="6">
                  <c:v>-0.00250579982814478</c:v>
                </c:pt>
                <c:pt idx="7">
                  <c:v>-0.00250579982814478</c:v>
                </c:pt>
                <c:pt idx="8">
                  <c:v>-0.00250579982814478</c:v>
                </c:pt>
                <c:pt idx="9">
                  <c:v>-0.00250579982814478</c:v>
                </c:pt>
                <c:pt idx="10">
                  <c:v>-0.00250195665393413</c:v>
                </c:pt>
                <c:pt idx="11">
                  <c:v>-0.00249591738017453</c:v>
                </c:pt>
                <c:pt idx="12">
                  <c:v>-0.00249262323085112</c:v>
                </c:pt>
                <c:pt idx="13">
                  <c:v>-0.00249262323085112</c:v>
                </c:pt>
                <c:pt idx="14">
                  <c:v>-0.00249207420596388</c:v>
                </c:pt>
                <c:pt idx="15">
                  <c:v>-0.00249207420596388</c:v>
                </c:pt>
                <c:pt idx="16">
                  <c:v>-0.00249207420596388</c:v>
                </c:pt>
                <c:pt idx="17">
                  <c:v>-0.00248823103175323</c:v>
                </c:pt>
                <c:pt idx="18">
                  <c:v>-0.00246297588694039</c:v>
                </c:pt>
                <c:pt idx="19">
                  <c:v>-0.00224720910625673</c:v>
                </c:pt>
                <c:pt idx="20">
                  <c:v>-0.00223952275783543</c:v>
                </c:pt>
                <c:pt idx="21">
                  <c:v>-0.00211489410843291</c:v>
                </c:pt>
                <c:pt idx="22">
                  <c:v>-0.00210720776001161</c:v>
                </c:pt>
                <c:pt idx="23">
                  <c:v>-0.00201771670339218</c:v>
                </c:pt>
                <c:pt idx="24">
                  <c:v>-0.00201606962873047</c:v>
                </c:pt>
                <c:pt idx="25">
                  <c:v>-0.00201606962873047</c:v>
                </c:pt>
                <c:pt idx="26">
                  <c:v>-0.00190132342729819</c:v>
                </c:pt>
                <c:pt idx="27">
                  <c:v>-0.00187387218293641</c:v>
                </c:pt>
                <c:pt idx="28">
                  <c:v>-0.00178438112631698</c:v>
                </c:pt>
                <c:pt idx="29">
                  <c:v>-0.00178438112631698</c:v>
                </c:pt>
                <c:pt idx="30">
                  <c:v>-0.00178108697699356</c:v>
                </c:pt>
                <c:pt idx="31">
                  <c:v>-0.00178053795210632</c:v>
                </c:pt>
                <c:pt idx="32">
                  <c:v>-0.00178053795210632</c:v>
                </c:pt>
                <c:pt idx="33">
                  <c:v>-0.00177669477789567</c:v>
                </c:pt>
                <c:pt idx="34">
                  <c:v>-0.00175912598150413</c:v>
                </c:pt>
                <c:pt idx="35">
                  <c:v>-0.00170312544300608</c:v>
                </c:pt>
                <c:pt idx="36">
                  <c:v>-0.00169159592037413</c:v>
                </c:pt>
                <c:pt idx="37">
                  <c:v>-0.00165041905383145</c:v>
                </c:pt>
                <c:pt idx="38">
                  <c:v>-0.00156367312164819</c:v>
                </c:pt>
                <c:pt idx="39">
                  <c:v>-0.00155708482300137</c:v>
                </c:pt>
                <c:pt idx="40">
                  <c:v>-0.00142476982517754</c:v>
                </c:pt>
                <c:pt idx="41">
                  <c:v>-0.00142476982517754</c:v>
                </c:pt>
                <c:pt idx="42">
                  <c:v>-0.00141324030254559</c:v>
                </c:pt>
                <c:pt idx="43">
                  <c:v>-0.00141324030254559</c:v>
                </c:pt>
                <c:pt idx="44">
                  <c:v>-0.00141324030254559</c:v>
                </c:pt>
                <c:pt idx="45">
                  <c:v>-0.00107119779779771</c:v>
                </c:pt>
                <c:pt idx="46">
                  <c:v>-0.000863117365535351</c:v>
                </c:pt>
                <c:pt idx="47">
                  <c:v>-0.000843901494482099</c:v>
                </c:pt>
                <c:pt idx="48">
                  <c:v>-0.000841705394933156</c:v>
                </c:pt>
                <c:pt idx="49">
                  <c:v>-0.000841705394933156</c:v>
                </c:pt>
                <c:pt idx="50">
                  <c:v>-0.000736841641471124</c:v>
                </c:pt>
                <c:pt idx="51">
                  <c:v>-0.000736841641471124</c:v>
                </c:pt>
                <c:pt idx="52">
                  <c:v>-0.000608369817857953</c:v>
                </c:pt>
                <c:pt idx="53">
                  <c:v>-0.000608369817857953</c:v>
                </c:pt>
                <c:pt idx="54">
                  <c:v>-0.000604526643647303</c:v>
                </c:pt>
                <c:pt idx="55">
                  <c:v>-0.000384916688752995</c:v>
                </c:pt>
                <c:pt idx="56">
                  <c:v>-0.000373387166121043</c:v>
                </c:pt>
                <c:pt idx="57">
                  <c:v>-0.000373387166121043</c:v>
                </c:pt>
                <c:pt idx="58">
                  <c:v>-0.000266327313110068</c:v>
                </c:pt>
                <c:pt idx="59">
                  <c:v>-0.000254797790478117</c:v>
                </c:pt>
                <c:pt idx="60">
                  <c:v>-1.37758649816134E-005</c:v>
                </c:pt>
                <c:pt idx="61">
                  <c:v>9.93232617889557E-005</c:v>
                </c:pt>
                <c:pt idx="62">
                  <c:v>0.000441365766536841</c:v>
                </c:pt>
                <c:pt idx="63">
                  <c:v>0.000441365766536841</c:v>
                </c:pt>
                <c:pt idx="64">
                  <c:v>0.000449052114958142</c:v>
                </c:pt>
                <c:pt idx="65">
                  <c:v>0.00122647135528399</c:v>
                </c:pt>
                <c:pt idx="66">
                  <c:v>0.0012434911267883</c:v>
                </c:pt>
                <c:pt idx="67">
                  <c:v>0.00125556967430749</c:v>
                </c:pt>
                <c:pt idx="68">
                  <c:v>0.00160969072657456</c:v>
                </c:pt>
                <c:pt idx="69">
                  <c:v>0.00215542146448692</c:v>
                </c:pt>
                <c:pt idx="70">
                  <c:v>0.00216310781290822</c:v>
                </c:pt>
                <c:pt idx="71">
                  <c:v>0.00229542281073204</c:v>
                </c:pt>
                <c:pt idx="72">
                  <c:v>0.00231518770667253</c:v>
                </c:pt>
                <c:pt idx="73">
                  <c:v>0.00231903088088318</c:v>
                </c:pt>
              </c:numCache>
            </c:numRef>
          </c:yVal>
          <c:smooth val="0"/>
        </c:ser>
        <c:axId val="55293076"/>
        <c:axId val="39706182"/>
      </c:scatterChart>
      <c:valAx>
        <c:axId val="55293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8186150827"/>
              <c:y val="0.852538370720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6182"/>
        <c:crossesAt val="0"/>
        <c:crossBetween val="midCat"/>
      </c:valAx>
      <c:valAx>
        <c:axId val="3970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30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020745724699"/>
          <c:y val="0.90342384887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20879120879"/>
          <c:y val="0.127957622130665"/>
          <c:w val="0.897286387082306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40">
                  <c:v>-0.0348765000017011</c:v>
                </c:pt>
                <c:pt idx="41">
                  <c:v>-0.0228764999992563</c:v>
                </c:pt>
                <c:pt idx="43">
                  <c:v>0.00148500000068452</c:v>
                </c:pt>
                <c:pt idx="44">
                  <c:v>0.00288500000169734</c:v>
                </c:pt>
                <c:pt idx="45">
                  <c:v>-0.000990500004263595</c:v>
                </c:pt>
                <c:pt idx="47">
                  <c:v>-0.0123495000007097</c:v>
                </c:pt>
                <c:pt idx="48">
                  <c:v>-0.00262349999684375</c:v>
                </c:pt>
                <c:pt idx="49">
                  <c:v>-0.000623499996436294</c:v>
                </c:pt>
                <c:pt idx="50">
                  <c:v>-0.0172070000044187</c:v>
                </c:pt>
                <c:pt idx="51">
                  <c:v>0.00179299999581417</c:v>
                </c:pt>
                <c:pt idx="53">
                  <c:v>0.000763999996706843</c:v>
                </c:pt>
                <c:pt idx="54">
                  <c:v>-0.0172155000036582</c:v>
                </c:pt>
                <c:pt idx="55">
                  <c:v>0.00238449999596924</c:v>
                </c:pt>
                <c:pt idx="57">
                  <c:v>0.0104460000002291</c:v>
                </c:pt>
                <c:pt idx="62">
                  <c:v>0.00419200000033015</c:v>
                </c:pt>
                <c:pt idx="64">
                  <c:v>-0.0281670000040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0">
                  <c:v>-0.0140960000062478</c:v>
                </c:pt>
                <c:pt idx="18">
                  <c:v>-0.0178430000014487</c:v>
                </c:pt>
                <c:pt idx="19">
                  <c:v>-0.0362635000055889</c:v>
                </c:pt>
                <c:pt idx="20">
                  <c:v>-0.0252225000003818</c:v>
                </c:pt>
                <c:pt idx="26">
                  <c:v>0.0125814999992144</c:v>
                </c:pt>
                <c:pt idx="27">
                  <c:v>-0.00484349999896949</c:v>
                </c:pt>
                <c:pt idx="28">
                  <c:v>-0.00650899999891408</c:v>
                </c:pt>
                <c:pt idx="30">
                  <c:v>-0.285920000002079</c:v>
                </c:pt>
                <c:pt idx="31">
                  <c:v>-0.0184885000053328</c:v>
                </c:pt>
                <c:pt idx="32">
                  <c:v>-0.00348850000591483</c:v>
                </c:pt>
                <c:pt idx="34">
                  <c:v>-0.00966000000335043</c:v>
                </c:pt>
                <c:pt idx="37">
                  <c:v>-0.00322300000698306</c:v>
                </c:pt>
                <c:pt idx="39">
                  <c:v>0.00813200000266079</c:v>
                </c:pt>
                <c:pt idx="52">
                  <c:v>-0.00123600000370061</c:v>
                </c:pt>
                <c:pt idx="58">
                  <c:v>0.00458849999995437</c:v>
                </c:pt>
                <c:pt idx="59">
                  <c:v>0.00234999999520369</c:v>
                </c:pt>
                <c:pt idx="60">
                  <c:v>-0.013921500001743</c:v>
                </c:pt>
                <c:pt idx="61">
                  <c:v>0.0052674999969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">
                  <c:v>-0.00331599999481114</c:v>
                </c:pt>
                <c:pt idx="4">
                  <c:v>0.00211249999847496</c:v>
                </c:pt>
                <c:pt idx="5">
                  <c:v>0.00261250000039581</c:v>
                </c:pt>
                <c:pt idx="6">
                  <c:v>-0.000700000004144386</c:v>
                </c:pt>
                <c:pt idx="7">
                  <c:v>-0.000700000004144386</c:v>
                </c:pt>
                <c:pt idx="8">
                  <c:v>-0.000200000002223533</c:v>
                </c:pt>
                <c:pt idx="12">
                  <c:v>0.000855999998748303</c:v>
                </c:pt>
                <c:pt idx="13">
                  <c:v>0.00155600000289269</c:v>
                </c:pt>
                <c:pt idx="14">
                  <c:v>-0.000912499999685679</c:v>
                </c:pt>
                <c:pt idx="15">
                  <c:v>-0.000512500002514571</c:v>
                </c:pt>
                <c:pt idx="17">
                  <c:v>0.00330799999937881</c:v>
                </c:pt>
                <c:pt idx="63">
                  <c:v>0.00419200000033015</c:v>
                </c:pt>
                <c:pt idx="66">
                  <c:v>0.00621349999710219</c:v>
                </c:pt>
                <c:pt idx="68">
                  <c:v>0.00492400000075577</c:v>
                </c:pt>
                <c:pt idx="69">
                  <c:v>0.00436500000068918</c:v>
                </c:pt>
                <c:pt idx="70">
                  <c:v>0.00727599999663653</c:v>
                </c:pt>
                <c:pt idx="71">
                  <c:v>0.00748749999911524</c:v>
                </c:pt>
                <c:pt idx="72">
                  <c:v>0.00530150000122376</c:v>
                </c:pt>
                <c:pt idx="73">
                  <c:v>0.00602200000139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0206749999779277</c:v>
                </c:pt>
                <c:pt idx="3">
                  <c:v>0.00397350000275765</c:v>
                </c:pt>
                <c:pt idx="10">
                  <c:v>0.000520499997946899</c:v>
                </c:pt>
                <c:pt idx="11">
                  <c:v>0.000266999995801598</c:v>
                </c:pt>
                <c:pt idx="16">
                  <c:v>0.000287499999103602</c:v>
                </c:pt>
                <c:pt idx="21">
                  <c:v>0.0207279999958701</c:v>
                </c:pt>
                <c:pt idx="22">
                  <c:v>-0.00323100000241539</c:v>
                </c:pt>
                <c:pt idx="23">
                  <c:v>0.0121035000047414</c:v>
                </c:pt>
                <c:pt idx="24">
                  <c:v>-0.00260200000047917</c:v>
                </c:pt>
                <c:pt idx="25">
                  <c:v>0.000397999996494036</c:v>
                </c:pt>
                <c:pt idx="29">
                  <c:v>0.00149100000271574</c:v>
                </c:pt>
                <c:pt idx="33">
                  <c:v>0.00653199999942444</c:v>
                </c:pt>
                <c:pt idx="35">
                  <c:v>0.0543529999995371</c:v>
                </c:pt>
                <c:pt idx="36">
                  <c:v>0.040414499999315</c:v>
                </c:pt>
                <c:pt idx="38">
                  <c:v>-0.000445999998191837</c:v>
                </c:pt>
                <c:pt idx="42">
                  <c:v>-0.00981500000489177</c:v>
                </c:pt>
                <c:pt idx="46">
                  <c:v>0.00254799999675015</c:v>
                </c:pt>
                <c:pt idx="56">
                  <c:v>-0.0375539999949979</c:v>
                </c:pt>
                <c:pt idx="65">
                  <c:v>0.00283699999999953</c:v>
                </c:pt>
                <c:pt idx="67">
                  <c:v>0.009706499993626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92</c:v>
                </c:pt>
                <c:pt idx="1">
                  <c:v>-432</c:v>
                </c:pt>
                <c:pt idx="2">
                  <c:v>-72.5</c:v>
                </c:pt>
                <c:pt idx="3">
                  <c:v>-65.5</c:v>
                </c:pt>
                <c:pt idx="4">
                  <c:v>-12.5</c:v>
                </c:pt>
                <c:pt idx="5">
                  <c:v>-12.5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3.5</c:v>
                </c:pt>
                <c:pt idx="11">
                  <c:v>9</c:v>
                </c:pt>
                <c:pt idx="12">
                  <c:v>12</c:v>
                </c:pt>
                <c:pt idx="13">
                  <c:v>12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6</c:v>
                </c:pt>
                <c:pt idx="18">
                  <c:v>39</c:v>
                </c:pt>
                <c:pt idx="19">
                  <c:v>235.5</c:v>
                </c:pt>
                <c:pt idx="20">
                  <c:v>242.5</c:v>
                </c:pt>
                <c:pt idx="21">
                  <c:v>356</c:v>
                </c:pt>
                <c:pt idx="22">
                  <c:v>363</c:v>
                </c:pt>
                <c:pt idx="23">
                  <c:v>444.5</c:v>
                </c:pt>
                <c:pt idx="24">
                  <c:v>446</c:v>
                </c:pt>
                <c:pt idx="25">
                  <c:v>446</c:v>
                </c:pt>
                <c:pt idx="26">
                  <c:v>550.5</c:v>
                </c:pt>
                <c:pt idx="27">
                  <c:v>575.5</c:v>
                </c:pt>
                <c:pt idx="28">
                  <c:v>657</c:v>
                </c:pt>
                <c:pt idx="29">
                  <c:v>657</c:v>
                </c:pt>
                <c:pt idx="30">
                  <c:v>660</c:v>
                </c:pt>
                <c:pt idx="31">
                  <c:v>660.5</c:v>
                </c:pt>
                <c:pt idx="32">
                  <c:v>660.5</c:v>
                </c:pt>
                <c:pt idx="33">
                  <c:v>664</c:v>
                </c:pt>
                <c:pt idx="34">
                  <c:v>680</c:v>
                </c:pt>
                <c:pt idx="35">
                  <c:v>731</c:v>
                </c:pt>
                <c:pt idx="36">
                  <c:v>741.5</c:v>
                </c:pt>
                <c:pt idx="37">
                  <c:v>779</c:v>
                </c:pt>
                <c:pt idx="38">
                  <c:v>858</c:v>
                </c:pt>
                <c:pt idx="39">
                  <c:v>864</c:v>
                </c:pt>
                <c:pt idx="40">
                  <c:v>984.5</c:v>
                </c:pt>
                <c:pt idx="41">
                  <c:v>984.5</c:v>
                </c:pt>
                <c:pt idx="42">
                  <c:v>995</c:v>
                </c:pt>
                <c:pt idx="43">
                  <c:v>995</c:v>
                </c:pt>
                <c:pt idx="44">
                  <c:v>995</c:v>
                </c:pt>
                <c:pt idx="45">
                  <c:v>1306.5</c:v>
                </c:pt>
                <c:pt idx="46">
                  <c:v>1496</c:v>
                </c:pt>
                <c:pt idx="47">
                  <c:v>1513.5</c:v>
                </c:pt>
                <c:pt idx="48">
                  <c:v>1515.5</c:v>
                </c:pt>
                <c:pt idx="49">
                  <c:v>1515.5</c:v>
                </c:pt>
                <c:pt idx="50">
                  <c:v>1611</c:v>
                </c:pt>
                <c:pt idx="51">
                  <c:v>1611</c:v>
                </c:pt>
                <c:pt idx="52">
                  <c:v>1728</c:v>
                </c:pt>
                <c:pt idx="53">
                  <c:v>1728</c:v>
                </c:pt>
                <c:pt idx="54">
                  <c:v>1731.5</c:v>
                </c:pt>
                <c:pt idx="55">
                  <c:v>1931.5</c:v>
                </c:pt>
                <c:pt idx="56">
                  <c:v>1942</c:v>
                </c:pt>
                <c:pt idx="57">
                  <c:v>1942</c:v>
                </c:pt>
                <c:pt idx="58">
                  <c:v>2039.5</c:v>
                </c:pt>
                <c:pt idx="59">
                  <c:v>2050</c:v>
                </c:pt>
                <c:pt idx="60">
                  <c:v>2269.5</c:v>
                </c:pt>
                <c:pt idx="61">
                  <c:v>2372.5</c:v>
                </c:pt>
                <c:pt idx="62">
                  <c:v>2684</c:v>
                </c:pt>
                <c:pt idx="63">
                  <c:v>2684</c:v>
                </c:pt>
                <c:pt idx="64">
                  <c:v>2691</c:v>
                </c:pt>
                <c:pt idx="65">
                  <c:v>3399</c:v>
                </c:pt>
                <c:pt idx="66">
                  <c:v>3414.5</c:v>
                </c:pt>
                <c:pt idx="67">
                  <c:v>3425.5</c:v>
                </c:pt>
                <c:pt idx="68">
                  <c:v>3748</c:v>
                </c:pt>
                <c:pt idx="69">
                  <c:v>4245</c:v>
                </c:pt>
                <c:pt idx="70">
                  <c:v>4252</c:v>
                </c:pt>
                <c:pt idx="71">
                  <c:v>4372.5</c:v>
                </c:pt>
                <c:pt idx="72">
                  <c:v>4390.5</c:v>
                </c:pt>
                <c:pt idx="73">
                  <c:v>439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304604031718478</c:v>
                </c:pt>
                <c:pt idx="1">
                  <c:v>-0.00298015733071648</c:v>
                </c:pt>
                <c:pt idx="2">
                  <c:v>-0.00258540843679396</c:v>
                </c:pt>
                <c:pt idx="3">
                  <c:v>-0.00257772208837266</c:v>
                </c:pt>
                <c:pt idx="4">
                  <c:v>-0.00251952545032567</c:v>
                </c:pt>
                <c:pt idx="5">
                  <c:v>-0.00251952545032567</c:v>
                </c:pt>
                <c:pt idx="6">
                  <c:v>-0.00250579982814478</c:v>
                </c:pt>
                <c:pt idx="7">
                  <c:v>-0.00250579982814478</c:v>
                </c:pt>
                <c:pt idx="8">
                  <c:v>-0.00250579982814478</c:v>
                </c:pt>
                <c:pt idx="9">
                  <c:v>-0.00250579982814478</c:v>
                </c:pt>
                <c:pt idx="10">
                  <c:v>-0.00250195665393413</c:v>
                </c:pt>
                <c:pt idx="11">
                  <c:v>-0.00249591738017453</c:v>
                </c:pt>
                <c:pt idx="12">
                  <c:v>-0.00249262323085112</c:v>
                </c:pt>
                <c:pt idx="13">
                  <c:v>-0.00249262323085112</c:v>
                </c:pt>
                <c:pt idx="14">
                  <c:v>-0.00249207420596388</c:v>
                </c:pt>
                <c:pt idx="15">
                  <c:v>-0.00249207420596388</c:v>
                </c:pt>
                <c:pt idx="16">
                  <c:v>-0.00249207420596388</c:v>
                </c:pt>
                <c:pt idx="17">
                  <c:v>-0.00248823103175323</c:v>
                </c:pt>
                <c:pt idx="18">
                  <c:v>-0.00246297588694039</c:v>
                </c:pt>
                <c:pt idx="19">
                  <c:v>-0.00224720910625673</c:v>
                </c:pt>
                <c:pt idx="20">
                  <c:v>-0.00223952275783543</c:v>
                </c:pt>
                <c:pt idx="21">
                  <c:v>-0.00211489410843291</c:v>
                </c:pt>
                <c:pt idx="22">
                  <c:v>-0.00210720776001161</c:v>
                </c:pt>
                <c:pt idx="23">
                  <c:v>-0.00201771670339218</c:v>
                </c:pt>
                <c:pt idx="24">
                  <c:v>-0.00201606962873047</c:v>
                </c:pt>
                <c:pt idx="25">
                  <c:v>-0.00201606962873047</c:v>
                </c:pt>
                <c:pt idx="26">
                  <c:v>-0.00190132342729819</c:v>
                </c:pt>
                <c:pt idx="27">
                  <c:v>-0.00187387218293641</c:v>
                </c:pt>
                <c:pt idx="28">
                  <c:v>-0.00178438112631698</c:v>
                </c:pt>
                <c:pt idx="29">
                  <c:v>-0.00178438112631698</c:v>
                </c:pt>
                <c:pt idx="30">
                  <c:v>-0.00178108697699356</c:v>
                </c:pt>
                <c:pt idx="31">
                  <c:v>-0.00178053795210632</c:v>
                </c:pt>
                <c:pt idx="32">
                  <c:v>-0.00178053795210632</c:v>
                </c:pt>
                <c:pt idx="33">
                  <c:v>-0.00177669477789567</c:v>
                </c:pt>
                <c:pt idx="34">
                  <c:v>-0.00175912598150413</c:v>
                </c:pt>
                <c:pt idx="35">
                  <c:v>-0.00170312544300608</c:v>
                </c:pt>
                <c:pt idx="36">
                  <c:v>-0.00169159592037413</c:v>
                </c:pt>
                <c:pt idx="37">
                  <c:v>-0.00165041905383145</c:v>
                </c:pt>
                <c:pt idx="38">
                  <c:v>-0.00156367312164819</c:v>
                </c:pt>
                <c:pt idx="39">
                  <c:v>-0.00155708482300137</c:v>
                </c:pt>
                <c:pt idx="40">
                  <c:v>-0.00142476982517754</c:v>
                </c:pt>
                <c:pt idx="41">
                  <c:v>-0.00142476982517754</c:v>
                </c:pt>
                <c:pt idx="42">
                  <c:v>-0.00141324030254559</c:v>
                </c:pt>
                <c:pt idx="43">
                  <c:v>-0.00141324030254559</c:v>
                </c:pt>
                <c:pt idx="44">
                  <c:v>-0.00141324030254559</c:v>
                </c:pt>
                <c:pt idx="45">
                  <c:v>-0.00107119779779771</c:v>
                </c:pt>
                <c:pt idx="46">
                  <c:v>-0.000863117365535351</c:v>
                </c:pt>
                <c:pt idx="47">
                  <c:v>-0.000843901494482099</c:v>
                </c:pt>
                <c:pt idx="48">
                  <c:v>-0.000841705394933156</c:v>
                </c:pt>
                <c:pt idx="49">
                  <c:v>-0.000841705394933156</c:v>
                </c:pt>
                <c:pt idx="50">
                  <c:v>-0.000736841641471124</c:v>
                </c:pt>
                <c:pt idx="51">
                  <c:v>-0.000736841641471124</c:v>
                </c:pt>
                <c:pt idx="52">
                  <c:v>-0.000608369817857953</c:v>
                </c:pt>
                <c:pt idx="53">
                  <c:v>-0.000608369817857953</c:v>
                </c:pt>
                <c:pt idx="54">
                  <c:v>-0.000604526643647303</c:v>
                </c:pt>
                <c:pt idx="55">
                  <c:v>-0.000384916688752995</c:v>
                </c:pt>
                <c:pt idx="56">
                  <c:v>-0.000373387166121043</c:v>
                </c:pt>
                <c:pt idx="57">
                  <c:v>-0.000373387166121043</c:v>
                </c:pt>
                <c:pt idx="58">
                  <c:v>-0.000266327313110068</c:v>
                </c:pt>
                <c:pt idx="59">
                  <c:v>-0.000254797790478117</c:v>
                </c:pt>
                <c:pt idx="60">
                  <c:v>-1.37758649816134E-005</c:v>
                </c:pt>
                <c:pt idx="61">
                  <c:v>9.93232617889557E-005</c:v>
                </c:pt>
                <c:pt idx="62">
                  <c:v>0.000441365766536841</c:v>
                </c:pt>
                <c:pt idx="63">
                  <c:v>0.000441365766536841</c:v>
                </c:pt>
                <c:pt idx="64">
                  <c:v>0.000449052114958142</c:v>
                </c:pt>
                <c:pt idx="65">
                  <c:v>0.00122647135528399</c:v>
                </c:pt>
                <c:pt idx="66">
                  <c:v>0.0012434911267883</c:v>
                </c:pt>
                <c:pt idx="67">
                  <c:v>0.00125556967430749</c:v>
                </c:pt>
                <c:pt idx="68">
                  <c:v>0.00160969072657456</c:v>
                </c:pt>
                <c:pt idx="69">
                  <c:v>0.00215542146448692</c:v>
                </c:pt>
                <c:pt idx="70">
                  <c:v>0.00216310781290822</c:v>
                </c:pt>
                <c:pt idx="71">
                  <c:v>0.00229542281073204</c:v>
                </c:pt>
                <c:pt idx="72">
                  <c:v>0.00231518770667253</c:v>
                </c:pt>
                <c:pt idx="73">
                  <c:v>0.00231903088088318</c:v>
                </c:pt>
              </c:numCache>
            </c:numRef>
          </c:yVal>
          <c:smooth val="0"/>
        </c:ser>
        <c:axId val="55555870"/>
        <c:axId val="47634058"/>
      </c:scatterChart>
      <c:valAx>
        <c:axId val="55555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99349629962"/>
              <c:y val="0.85309005297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058"/>
        <c:crossesAt val="0"/>
        <c:crossBetween val="midCat"/>
      </c:valAx>
      <c:valAx>
        <c:axId val="4763405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8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515362188832"/>
          <c:y val="0.90370806356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9000</xdr:rowOff>
    </xdr:from>
    <xdr:to>
      <xdr:col>24</xdr:col>
      <xdr:colOff>4032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10343160" y="9000"/>
        <a:ext cx="64202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0</xdr:row>
      <xdr:rowOff>0</xdr:rowOff>
    </xdr:from>
    <xdr:to>
      <xdr:col>15</xdr:col>
      <xdr:colOff>4626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4093560" y="0"/>
        <a:ext cx="64206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56" TargetMode="External"/><Relationship Id="rId2" Type="http://schemas.openxmlformats.org/officeDocument/2006/relationships/hyperlink" Target="http://www.bav-astro.de/sfs/BAVM_link.php?BAVMnr=26" TargetMode="External"/><Relationship Id="rId3" Type="http://schemas.openxmlformats.org/officeDocument/2006/relationships/hyperlink" Target="http://www.bav-astro.de/sfs/BAVM_link.php?BAVMnr=26" TargetMode="External"/><Relationship Id="rId4" Type="http://schemas.openxmlformats.org/officeDocument/2006/relationships/hyperlink" Target="http://www.konkoly.hu/cgi-bin/IBVS?937" TargetMode="External"/><Relationship Id="rId5" Type="http://schemas.openxmlformats.org/officeDocument/2006/relationships/hyperlink" Target="http://www.bav-astro.de/sfs/BAVM_link.php?BAVMnr=29" TargetMode="External"/><Relationship Id="rId6" Type="http://schemas.openxmlformats.org/officeDocument/2006/relationships/hyperlink" Target="http://www.bav-astro.de/sfs/BAVM_link.php?BAVMnr=34" TargetMode="External"/><Relationship Id="rId7" Type="http://schemas.openxmlformats.org/officeDocument/2006/relationships/hyperlink" Target="http://www.bav-astro.de/sfs/BAVM_link.php?BAVMnr=34" TargetMode="External"/><Relationship Id="rId8" Type="http://schemas.openxmlformats.org/officeDocument/2006/relationships/hyperlink" Target="http://www.bav-astro.de/sfs/BAVM_link.php?BAVMnr=34" TargetMode="External"/><Relationship Id="rId9" Type="http://schemas.openxmlformats.org/officeDocument/2006/relationships/hyperlink" Target="http://www.bav-astro.de/sfs/BAVM_link.php?BAVMnr=34" TargetMode="External"/><Relationship Id="rId10" Type="http://schemas.openxmlformats.org/officeDocument/2006/relationships/hyperlink" Target="http://www.bav-astro.de/sfs/BAVM_link.php?BAVMnr=39" TargetMode="External"/><Relationship Id="rId11" Type="http://schemas.openxmlformats.org/officeDocument/2006/relationships/hyperlink" Target="http://www.bav-astro.de/sfs/BAVM_link.php?BAVMnr=46" TargetMode="External"/><Relationship Id="rId12" Type="http://schemas.openxmlformats.org/officeDocument/2006/relationships/hyperlink" Target="http://www.bav-astro.de/sfs/BAVM_link.php?BAVMnr=46" TargetMode="External"/><Relationship Id="rId13" Type="http://schemas.openxmlformats.org/officeDocument/2006/relationships/hyperlink" Target="http://www.bav-astro.de/sfs/BAVM_link.php?BAVMnr=46" TargetMode="External"/><Relationship Id="rId14" Type="http://schemas.openxmlformats.org/officeDocument/2006/relationships/hyperlink" Target="http://www.bav-astro.de/sfs/BAVM_link.php?BAVMnr=50" TargetMode="External"/><Relationship Id="rId15" Type="http://schemas.openxmlformats.org/officeDocument/2006/relationships/hyperlink" Target="http://www.bav-astro.de/sfs/BAVM_link.php?BAVMnr=50" TargetMode="External"/><Relationship Id="rId16" Type="http://schemas.openxmlformats.org/officeDocument/2006/relationships/hyperlink" Target="http://www.bav-astro.de/sfs/BAVM_link.php?BAVMnr=56" TargetMode="External"/><Relationship Id="rId17" Type="http://schemas.openxmlformats.org/officeDocument/2006/relationships/hyperlink" Target="http://www.bav-astro.de/sfs/BAVM_link.php?BAVMnr=52" TargetMode="External"/><Relationship Id="rId18" Type="http://schemas.openxmlformats.org/officeDocument/2006/relationships/hyperlink" Target="http://www.bav-astro.de/sfs/BAVM_link.php?BAVMnr=59" TargetMode="External"/><Relationship Id="rId19" Type="http://schemas.openxmlformats.org/officeDocument/2006/relationships/hyperlink" Target="http://www.bav-astro.de/sfs/BAVM_link.php?BAVMnr=59" TargetMode="External"/><Relationship Id="rId20" Type="http://schemas.openxmlformats.org/officeDocument/2006/relationships/hyperlink" Target="http://www.bav-astro.de/sfs/BAVM_link.php?BAVMnr=111" TargetMode="External"/><Relationship Id="rId21" Type="http://schemas.openxmlformats.org/officeDocument/2006/relationships/hyperlink" Target="http://www.bav-astro.de/sfs/BAVM_link.php?BAVMnr=113" TargetMode="External"/><Relationship Id="rId22" Type="http://schemas.openxmlformats.org/officeDocument/2006/relationships/hyperlink" Target="http://www.bav-astro.de/sfs/BAVM_link.php?BAVMnr=174" TargetMode="External"/><Relationship Id="rId23" Type="http://schemas.openxmlformats.org/officeDocument/2006/relationships/hyperlink" Target="http://www.konkoly.hu/cgi-bin/IBVS?5843" TargetMode="External"/><Relationship Id="rId24" Type="http://schemas.openxmlformats.org/officeDocument/2006/relationships/hyperlink" Target="http://www.bav-astro.de/sfs/BAVM_link.php?BAVMnr=174" TargetMode="External"/><Relationship Id="rId25" Type="http://schemas.openxmlformats.org/officeDocument/2006/relationships/hyperlink" Target="http://www.bav-astro.de/sfs/BAVM_link.php?BAVMnr=201" TargetMode="External"/><Relationship Id="rId26" Type="http://schemas.openxmlformats.org/officeDocument/2006/relationships/hyperlink" Target="http://www.konkoly.hu/cgi-bin/IBVS?6114" TargetMode="External"/><Relationship Id="rId27" Type="http://schemas.openxmlformats.org/officeDocument/2006/relationships/hyperlink" Target="http://www.konkoly.hu/cgi-bin/IBVS?6114" TargetMode="External"/><Relationship Id="rId28" Type="http://schemas.openxmlformats.org/officeDocument/2006/relationships/hyperlink" Target="http://www.konkoly.hu/cgi-bin/IBVS?6114" TargetMode="External"/><Relationship Id="rId29" Type="http://schemas.openxmlformats.org/officeDocument/2006/relationships/hyperlink" Target="http://www.bav-astro.de/sfs/BAVM_link.php?BAVMnr=238" TargetMode="External"/><Relationship Id="rId30" Type="http://schemas.openxmlformats.org/officeDocument/2006/relationships/hyperlink" Target="http://www.bav-astro.de/sfs/BAVM_link.php?BAVMnr=238" TargetMode="External"/><Relationship Id="rId31" Type="http://schemas.openxmlformats.org/officeDocument/2006/relationships/hyperlink" Target="http://www.bav-astro.de/sfs/BAVM_link.php?BAVMnr=13" TargetMode="External"/><Relationship Id="rId32" Type="http://schemas.openxmlformats.org/officeDocument/2006/relationships/hyperlink" Target="http://www.bav-astro.de/sfs/BAVM_link.php?BAVMnr=13" TargetMode="External"/><Relationship Id="rId33" Type="http://schemas.openxmlformats.org/officeDocument/2006/relationships/hyperlink" Target="http://www.bav-astro.de/sfs/BAVM_link.php?BAVMnr=13" TargetMode="External"/><Relationship Id="rId34" Type="http://schemas.openxmlformats.org/officeDocument/2006/relationships/hyperlink" Target="http://www.bav-astro.de/sfs/BAVM_link.php?BAVMnr=15" TargetMode="External"/><Relationship Id="rId35" Type="http://schemas.openxmlformats.org/officeDocument/2006/relationships/hyperlink" Target="http://www.konkoly.hu/cgi-bin/IBVS?937" TargetMode="External"/><Relationship Id="rId36" Type="http://schemas.openxmlformats.org/officeDocument/2006/relationships/hyperlink" Target="http://www.konkoly.hu/cgi-bin/IBVS?937" TargetMode="External"/><Relationship Id="rId37" Type="http://schemas.openxmlformats.org/officeDocument/2006/relationships/hyperlink" Target="http://www.konkoly.hu/cgi-bin/IBVS?937" TargetMode="External"/><Relationship Id="rId38" Type="http://schemas.openxmlformats.org/officeDocument/2006/relationships/hyperlink" Target="http://www.konkoly.hu/cgi-bin/IBVS?937" TargetMode="External"/><Relationship Id="rId39" Type="http://schemas.openxmlformats.org/officeDocument/2006/relationships/hyperlink" Target="http://www.bav-astro.de/sfs/BAVM_link.php?BAVMnr=131" TargetMode="External"/><Relationship Id="rId40" Type="http://schemas.openxmlformats.org/officeDocument/2006/relationships/hyperlink" Target="http://www.bav-astro.de/sfs/BAVM_link.php?BAVMnr=122" TargetMode="External"/><Relationship Id="rId41" Type="http://schemas.openxmlformats.org/officeDocument/2006/relationships/hyperlink" Target="http://www.bav-astro.de/sfs/BAVM_link.php?BAVMnr=143" TargetMode="External"/><Relationship Id="rId42" Type="http://schemas.openxmlformats.org/officeDocument/2006/relationships/hyperlink" Target="http://www.bav-astro.de/sfs/BAVM_link.php?BAVMnr=154" TargetMode="External"/><Relationship Id="rId43" Type="http://schemas.openxmlformats.org/officeDocument/2006/relationships/hyperlink" Target="http://vsolj.cetus-net.org/no43.pdf" TargetMode="External"/><Relationship Id="rId44" Type="http://schemas.openxmlformats.org/officeDocument/2006/relationships/hyperlink" Target="http://vsolj.cetus-net.org/no45.pdf" TargetMode="External"/><Relationship Id="rId45" Type="http://schemas.openxmlformats.org/officeDocument/2006/relationships/hyperlink" Target="http://www.bav-astro.de/sfs/BAVM_link.php?BAVMnr=193" TargetMode="External"/><Relationship Id="rId46" Type="http://schemas.openxmlformats.org/officeDocument/2006/relationships/hyperlink" Target="http://vsolj.cetus-net.org/no46.pdf" TargetMode="External"/><Relationship Id="rId47" Type="http://schemas.openxmlformats.org/officeDocument/2006/relationships/hyperlink" Target="http://vsolj.cetus-net.org/no48.pdf" TargetMode="External"/><Relationship Id="rId48" Type="http://schemas.openxmlformats.org/officeDocument/2006/relationships/hyperlink" Target="http://vsolj.cetus-net.org/no48.pdf" TargetMode="External"/><Relationship Id="rId49" Type="http://schemas.openxmlformats.org/officeDocument/2006/relationships/hyperlink" Target="http://vsolj.cetus-net.org/no48.pdf" TargetMode="External"/><Relationship Id="rId50" Type="http://schemas.openxmlformats.org/officeDocument/2006/relationships/hyperlink" Target="http://vsolj.cetus-net.org/vsoljno50.pdf" TargetMode="External"/><Relationship Id="rId51" Type="http://schemas.openxmlformats.org/officeDocument/2006/relationships/hyperlink" Target="http://vsolj.cetus-net.org/vsoljno50.pdf" TargetMode="External"/><Relationship Id="rId52" Type="http://schemas.openxmlformats.org/officeDocument/2006/relationships/hyperlink" Target="http://vsolj.cetus-net.org/vsoljno51.pdf" TargetMode="External"/><Relationship Id="rId53" Type="http://schemas.openxmlformats.org/officeDocument/2006/relationships/hyperlink" Target="http://vsolj.cetus-net.org/vsoljno51.pdf" TargetMode="External"/><Relationship Id="rId54" Type="http://schemas.openxmlformats.org/officeDocument/2006/relationships/hyperlink" Target="http://vsolj.cetus-net.org/vsoljno51.pdf" TargetMode="External"/><Relationship Id="rId55" Type="http://schemas.openxmlformats.org/officeDocument/2006/relationships/hyperlink" Target="http://vsolj.cetus-net.org/vsoljno51.pdf" TargetMode="External"/><Relationship Id="rId56" Type="http://schemas.openxmlformats.org/officeDocument/2006/relationships/hyperlink" Target="http://vsolj.cetus-net.org/vsoljno51.pdf" TargetMode="External"/><Relationship Id="rId57" Type="http://schemas.openxmlformats.org/officeDocument/2006/relationships/hyperlink" Target="http://vsolj.cetus-net.org/vsoljno55.pdf" TargetMode="External"/><Relationship Id="rId58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619.4075</v>
      </c>
      <c r="D4" s="6" t="n">
        <v>3.43513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619.4075</v>
      </c>
    </row>
    <row r="8" customFormat="false" ht="12.75" hidden="false" customHeight="false" outlineLevel="0" collapsed="false">
      <c r="A8" s="1" t="s">
        <v>6</v>
      </c>
      <c r="C8" s="1" t="n">
        <f aca="false">+D4</f>
        <v>3.435137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025057998281447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09804977447154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1.0067853899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713.4017970309</v>
      </c>
      <c r="D15" s="14" t="s">
        <v>18</v>
      </c>
      <c r="E15" s="15" t="n">
        <f aca="false">ROUND(2*(E14-$C$7)/$C$8,0)/2+E13</f>
        <v>5716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3.43513809804977</v>
      </c>
      <c r="D16" s="14" t="s">
        <v>20</v>
      </c>
      <c r="E16" s="13" t="n">
        <f aca="false">ROUND(2*(E14-$C$15)/$C$16,0)/2+E13</f>
        <v>132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74</v>
      </c>
      <c r="D17" s="14" t="s">
        <v>22</v>
      </c>
      <c r="E17" s="20" t="n">
        <f aca="false">+$C$15+$C$16*E16-15018.5-$C$9/24</f>
        <v>46235.8210293194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713.4017970309</v>
      </c>
      <c r="D18" s="22" t="n">
        <f aca="false">+C16</f>
        <v>3.43513809804977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B21" s="29"/>
      <c r="C21" s="30" t="n">
        <v>39929.306</v>
      </c>
      <c r="D21" s="30"/>
      <c r="E21" s="1" t="n">
        <f aca="false">+(C21-C$7)/C$8</f>
        <v>-492.00410347535</v>
      </c>
      <c r="F21" s="1" t="n">
        <f aca="false">ROUND(2*E21,0)/2</f>
        <v>-492</v>
      </c>
      <c r="G21" s="1" t="n">
        <f aca="false">+C21-(C$7+F21*C$8)</f>
        <v>-0.0140960000062478</v>
      </c>
      <c r="J21" s="1" t="n">
        <f aca="false">+G21</f>
        <v>-0.0140960000062478</v>
      </c>
      <c r="O21" s="1" t="n">
        <f aca="false">+C$11+C$12*$F21</f>
        <v>-0.00304604031718478</v>
      </c>
      <c r="Q21" s="31" t="n">
        <f aca="false">+C21-15018.5</f>
        <v>24910.806</v>
      </c>
      <c r="AA21" s="1" t="n">
        <v>13</v>
      </c>
      <c r="AC21" s="1" t="s">
        <v>44</v>
      </c>
      <c r="AE21" s="1" t="s">
        <v>45</v>
      </c>
    </row>
    <row r="22" customFormat="false" ht="12.75" hidden="false" customHeight="false" outlineLevel="0" collapsed="false">
      <c r="A22" s="32" t="s">
        <v>46</v>
      </c>
      <c r="B22" s="33"/>
      <c r="C22" s="34" t="n">
        <v>40135.425</v>
      </c>
      <c r="D22" s="35"/>
      <c r="E22" s="1" t="n">
        <f aca="false">+(C22-C$7)/C$8</f>
        <v>-432.000965318122</v>
      </c>
      <c r="F22" s="1" t="n">
        <f aca="false">ROUND(2*E22,0)/2</f>
        <v>-432</v>
      </c>
      <c r="G22" s="1" t="n">
        <f aca="false">+C22-(C$7+F22*C$8)</f>
        <v>-0.00331599999481114</v>
      </c>
      <c r="K22" s="1" t="n">
        <f aca="false">+G22</f>
        <v>-0.00331599999481114</v>
      </c>
      <c r="O22" s="1" t="n">
        <f aca="false">+C$11+C$12*$F22</f>
        <v>-0.00298015733071648</v>
      </c>
      <c r="Q22" s="31" t="n">
        <f aca="false">+C22-15018.5</f>
        <v>25116.925</v>
      </c>
    </row>
    <row r="23" customFormat="false" ht="12.75" hidden="false" customHeight="false" outlineLevel="0" collapsed="false">
      <c r="A23" s="1" t="s">
        <v>47</v>
      </c>
      <c r="B23" s="29" t="s">
        <v>48</v>
      </c>
      <c r="C23" s="30" t="n">
        <v>41370.358</v>
      </c>
      <c r="D23" s="30"/>
      <c r="E23" s="1" t="n">
        <f aca="false">+(C23-C$7)/C$8</f>
        <v>-72.5006018682809</v>
      </c>
      <c r="F23" s="1" t="n">
        <f aca="false">ROUND(2*E23,0)/2</f>
        <v>-72.5</v>
      </c>
      <c r="G23" s="1" t="n">
        <f aca="false">+C23-(C$7+F23*C$8)</f>
        <v>-0.00206749999779277</v>
      </c>
      <c r="N23" s="1" t="n">
        <f aca="false">+G23</f>
        <v>-0.00206749999779277</v>
      </c>
      <c r="O23" s="1" t="n">
        <f aca="false">+C$11+C$12*$F23</f>
        <v>-0.00258540843679396</v>
      </c>
      <c r="Q23" s="31" t="n">
        <f aca="false">+C23-15018.5</f>
        <v>26351.858</v>
      </c>
      <c r="Z23" s="1" t="s">
        <v>49</v>
      </c>
      <c r="AE23" s="1" t="s">
        <v>50</v>
      </c>
    </row>
    <row r="24" customFormat="false" ht="12.75" hidden="false" customHeight="false" outlineLevel="0" collapsed="false">
      <c r="A24" s="1" t="s">
        <v>47</v>
      </c>
      <c r="B24" s="29" t="s">
        <v>48</v>
      </c>
      <c r="C24" s="30" t="n">
        <v>41394.41</v>
      </c>
      <c r="D24" s="30"/>
      <c r="E24" s="1" t="n">
        <f aca="false">+(C24-C$7)/C$8</f>
        <v>-65.4988432775746</v>
      </c>
      <c r="F24" s="1" t="n">
        <f aca="false">ROUND(2*E24,0)/2</f>
        <v>-65.5</v>
      </c>
      <c r="G24" s="1" t="n">
        <f aca="false">+C24-(C$7+F24*C$8)</f>
        <v>0.00397350000275765</v>
      </c>
      <c r="N24" s="1" t="n">
        <f aca="false">+G24</f>
        <v>0.00397350000275765</v>
      </c>
      <c r="O24" s="1" t="n">
        <f aca="false">+C$11+C$12*$F24</f>
        <v>-0.00257772208837266</v>
      </c>
      <c r="Q24" s="31" t="n">
        <f aca="false">+C24-15018.5</f>
        <v>26375.91</v>
      </c>
      <c r="Z24" s="1" t="s">
        <v>49</v>
      </c>
      <c r="AE24" s="1" t="s">
        <v>50</v>
      </c>
    </row>
    <row r="25" customFormat="false" ht="12.75" hidden="false" customHeight="false" outlineLevel="0" collapsed="false">
      <c r="A25" s="1" t="s">
        <v>51</v>
      </c>
      <c r="B25" s="29" t="s">
        <v>48</v>
      </c>
      <c r="C25" s="30" t="n">
        <v>41576.4704</v>
      </c>
      <c r="D25" s="30"/>
      <c r="E25" s="1" t="n">
        <f aca="false">+(C25-C$7)/C$8</f>
        <v>-12.499385031806</v>
      </c>
      <c r="F25" s="1" t="n">
        <f aca="false">ROUND(2*E25,0)/2</f>
        <v>-12.5</v>
      </c>
      <c r="G25" s="1" t="n">
        <f aca="false">+C25-(C$7+F25*C$8)</f>
        <v>0.00211249999847496</v>
      </c>
      <c r="K25" s="1" t="n">
        <f aca="false">+G25</f>
        <v>0.00211249999847496</v>
      </c>
      <c r="O25" s="1" t="n">
        <f aca="false">+C$11+C$12*$F25</f>
        <v>-0.00251952545032567</v>
      </c>
      <c r="Q25" s="31" t="n">
        <f aca="false">+C25-15018.5</f>
        <v>26557.9704</v>
      </c>
      <c r="Z25" s="1" t="s">
        <v>52</v>
      </c>
      <c r="AE25" s="1" t="s">
        <v>50</v>
      </c>
    </row>
    <row r="26" customFormat="false" ht="12.75" hidden="false" customHeight="false" outlineLevel="0" collapsed="false">
      <c r="A26" s="36" t="s">
        <v>51</v>
      </c>
      <c r="B26" s="37" t="s">
        <v>48</v>
      </c>
      <c r="C26" s="38" t="n">
        <v>41576.4709</v>
      </c>
      <c r="D26" s="38"/>
      <c r="E26" s="36" t="n">
        <f aca="false">+(C26-C$7)/C$8</f>
        <v>-12.4992394772031</v>
      </c>
      <c r="F26" s="1" t="n">
        <f aca="false">ROUND(2*E26,0)/2</f>
        <v>-12.5</v>
      </c>
      <c r="G26" s="1" t="n">
        <f aca="false">+C26-(C$7+F26*C$8)</f>
        <v>0.00261250000039581</v>
      </c>
      <c r="K26" s="1" t="n">
        <f aca="false">+G26</f>
        <v>0.00261250000039581</v>
      </c>
      <c r="O26" s="1" t="n">
        <f aca="false">+C$11+C$12*$F26</f>
        <v>-0.00251952545032567</v>
      </c>
      <c r="Q26" s="31" t="n">
        <f aca="false">+C26-15018.5</f>
        <v>26557.9709</v>
      </c>
      <c r="Z26" s="1" t="s">
        <v>52</v>
      </c>
      <c r="AE26" s="1" t="s">
        <v>50</v>
      </c>
    </row>
    <row r="27" customFormat="false" ht="12.75" hidden="false" customHeight="false" outlineLevel="0" collapsed="false">
      <c r="A27" s="36" t="s">
        <v>51</v>
      </c>
      <c r="B27" s="37"/>
      <c r="C27" s="38" t="n">
        <v>41619.4068</v>
      </c>
      <c r="D27" s="38"/>
      <c r="E27" s="36" t="n">
        <f aca="false">+(C27-C$7)/C$8</f>
        <v>-0.000203776444474961</v>
      </c>
      <c r="F27" s="1" t="n">
        <f aca="false">ROUND(2*E27,0)/2</f>
        <v>-0</v>
      </c>
      <c r="G27" s="1" t="n">
        <f aca="false">+C27-(C$7+F27*C$8)</f>
        <v>-0.000700000004144386</v>
      </c>
      <c r="K27" s="1" t="n">
        <f aca="false">+G27</f>
        <v>-0.000700000004144386</v>
      </c>
      <c r="O27" s="1" t="n">
        <f aca="false">+C$11+C$12*$F27</f>
        <v>-0.00250579982814478</v>
      </c>
      <c r="Q27" s="31" t="n">
        <f aca="false">+C27-15018.5</f>
        <v>26600.9068</v>
      </c>
      <c r="Z27" s="1" t="s">
        <v>52</v>
      </c>
      <c r="AE27" s="1" t="s">
        <v>50</v>
      </c>
    </row>
    <row r="28" customFormat="false" ht="12.75" hidden="false" customHeight="false" outlineLevel="0" collapsed="false">
      <c r="A28" s="39" t="s">
        <v>53</v>
      </c>
      <c r="B28" s="40" t="s">
        <v>54</v>
      </c>
      <c r="C28" s="39" t="n">
        <v>41619.4068</v>
      </c>
      <c r="D28" s="39" t="s">
        <v>55</v>
      </c>
      <c r="E28" s="36" t="n">
        <f aca="false">+(C28-C$7)/C$8</f>
        <v>-0.000203776444474961</v>
      </c>
      <c r="F28" s="1" t="n">
        <f aca="false">ROUND(2*E28,0)/2</f>
        <v>-0</v>
      </c>
      <c r="G28" s="1" t="n">
        <f aca="false">+C28-(C$7+F28*C$8)</f>
        <v>-0.000700000004144386</v>
      </c>
      <c r="K28" s="1" t="n">
        <f aca="false">+G28</f>
        <v>-0.000700000004144386</v>
      </c>
      <c r="O28" s="1" t="n">
        <f aca="false">+C$11+C$12*$F28</f>
        <v>-0.00250579982814478</v>
      </c>
      <c r="Q28" s="31" t="n">
        <f aca="false">+C28-15018.5</f>
        <v>26600.9068</v>
      </c>
    </row>
    <row r="29" customFormat="false" ht="12.75" hidden="false" customHeight="false" outlineLevel="0" collapsed="false">
      <c r="A29" s="36" t="s">
        <v>51</v>
      </c>
      <c r="B29" s="37"/>
      <c r="C29" s="38" t="n">
        <v>41619.4073</v>
      </c>
      <c r="D29" s="38"/>
      <c r="E29" s="36" t="n">
        <f aca="false">+(C29-C$7)/C$8</f>
        <v>-5.82218415811459E-005</v>
      </c>
      <c r="F29" s="1" t="n">
        <f aca="false">ROUND(2*E29,0)/2</f>
        <v>-0</v>
      </c>
      <c r="G29" s="1" t="n">
        <f aca="false">+C29-(C$7+F29*C$8)</f>
        <v>-0.000200000002223533</v>
      </c>
      <c r="K29" s="1" t="n">
        <f aca="false">+G29</f>
        <v>-0.000200000002223533</v>
      </c>
      <c r="O29" s="1" t="n">
        <f aca="false">+C$11+C$12*$F29</f>
        <v>-0.00250579982814478</v>
      </c>
      <c r="Q29" s="31" t="n">
        <f aca="false">+C29-15018.5</f>
        <v>26600.9073</v>
      </c>
      <c r="Z29" s="1" t="s">
        <v>52</v>
      </c>
      <c r="AE29" s="1" t="s">
        <v>50</v>
      </c>
    </row>
    <row r="30" customFormat="false" ht="12.75" hidden="false" customHeight="false" outlineLevel="0" collapsed="false">
      <c r="A30" s="36" t="s">
        <v>33</v>
      </c>
      <c r="B30" s="36"/>
      <c r="C30" s="38" t="n">
        <v>41619.4075</v>
      </c>
      <c r="D30" s="38" t="s">
        <v>14</v>
      </c>
      <c r="E30" s="36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-0.00250579982814478</v>
      </c>
      <c r="Q30" s="31" t="n">
        <f aca="false">+C30-15018.5</f>
        <v>26600.9075</v>
      </c>
    </row>
    <row r="31" customFormat="false" ht="12.75" hidden="false" customHeight="false" outlineLevel="0" collapsed="false">
      <c r="A31" s="36" t="s">
        <v>56</v>
      </c>
      <c r="B31" s="37" t="s">
        <v>48</v>
      </c>
      <c r="C31" s="38" t="n">
        <v>41631.431</v>
      </c>
      <c r="D31" s="38"/>
      <c r="E31" s="36" t="n">
        <f aca="false">+(C31-C$7)/C$8</f>
        <v>3.50015152233978</v>
      </c>
      <c r="F31" s="1" t="n">
        <f aca="false">ROUND(2*E31,0)/2</f>
        <v>3.5</v>
      </c>
      <c r="G31" s="1" t="n">
        <f aca="false">+C31-(C$7+F31*C$8)</f>
        <v>0.000520499997946899</v>
      </c>
      <c r="N31" s="1" t="n">
        <f aca="false">+G31</f>
        <v>0.000520499997946899</v>
      </c>
      <c r="O31" s="1" t="n">
        <f aca="false">+C$11+C$12*$F31</f>
        <v>-0.00250195665393413</v>
      </c>
      <c r="Q31" s="31" t="n">
        <f aca="false">+C31-15018.5</f>
        <v>26612.931</v>
      </c>
      <c r="Z31" s="1" t="s">
        <v>52</v>
      </c>
      <c r="AE31" s="1" t="s">
        <v>50</v>
      </c>
    </row>
    <row r="32" customFormat="false" ht="12.75" hidden="false" customHeight="false" outlineLevel="0" collapsed="false">
      <c r="A32" s="36" t="s">
        <v>56</v>
      </c>
      <c r="B32" s="37"/>
      <c r="C32" s="38" t="n">
        <v>41650.324</v>
      </c>
      <c r="D32" s="38"/>
      <c r="E32" s="36" t="n">
        <f aca="false">+(C32-C$7)/C$8</f>
        <v>9.00007772615746</v>
      </c>
      <c r="F32" s="1" t="n">
        <f aca="false">ROUND(2*E32,0)/2</f>
        <v>9</v>
      </c>
      <c r="G32" s="1" t="n">
        <f aca="false">+C32-(C$7+F32*C$8)</f>
        <v>0.000266999995801598</v>
      </c>
      <c r="N32" s="1" t="n">
        <f aca="false">+G32</f>
        <v>0.000266999995801598</v>
      </c>
      <c r="O32" s="1" t="n">
        <f aca="false">+C$11+C$12*$F32</f>
        <v>-0.00249591738017453</v>
      </c>
      <c r="Q32" s="31" t="n">
        <f aca="false">+C32-15018.5</f>
        <v>26631.824</v>
      </c>
      <c r="Z32" s="1" t="s">
        <v>52</v>
      </c>
      <c r="AE32" s="1" t="s">
        <v>50</v>
      </c>
    </row>
    <row r="33" customFormat="false" ht="12.75" hidden="false" customHeight="false" outlineLevel="0" collapsed="false">
      <c r="A33" s="36" t="s">
        <v>51</v>
      </c>
      <c r="B33" s="37"/>
      <c r="C33" s="38" t="n">
        <v>41660.63</v>
      </c>
      <c r="D33" s="38"/>
      <c r="E33" s="36" t="n">
        <f aca="false">+(C33-C$7)/C$8</f>
        <v>12.0002491894781</v>
      </c>
      <c r="F33" s="1" t="n">
        <f aca="false">ROUND(2*E33,0)/2</f>
        <v>12</v>
      </c>
      <c r="G33" s="1" t="n">
        <f aca="false">+C33-(C$7+F33*C$8)</f>
        <v>0.000855999998748303</v>
      </c>
      <c r="K33" s="1" t="n">
        <f aca="false">+G33</f>
        <v>0.000855999998748303</v>
      </c>
      <c r="O33" s="1" t="n">
        <f aca="false">+C$11+C$12*$F33</f>
        <v>-0.00249262323085112</v>
      </c>
      <c r="Q33" s="31" t="n">
        <f aca="false">+C33-15018.5</f>
        <v>26642.13</v>
      </c>
      <c r="Z33" s="1" t="s">
        <v>52</v>
      </c>
      <c r="AE33" s="1" t="s">
        <v>50</v>
      </c>
    </row>
    <row r="34" customFormat="false" ht="12.75" hidden="false" customHeight="false" outlineLevel="0" collapsed="false">
      <c r="A34" s="36" t="s">
        <v>51</v>
      </c>
      <c r="B34" s="37"/>
      <c r="C34" s="38" t="n">
        <v>41660.6307</v>
      </c>
      <c r="D34" s="38"/>
      <c r="E34" s="36" t="n">
        <f aca="false">+(C34-C$7)/C$8</f>
        <v>12.0004529659226</v>
      </c>
      <c r="F34" s="1" t="n">
        <f aca="false">ROUND(2*E34,0)/2</f>
        <v>12</v>
      </c>
      <c r="G34" s="1" t="n">
        <f aca="false">+C34-(C$7+F34*C$8)</f>
        <v>0.00155600000289269</v>
      </c>
      <c r="K34" s="1" t="n">
        <f aca="false">+G34</f>
        <v>0.00155600000289269</v>
      </c>
      <c r="O34" s="1" t="n">
        <f aca="false">+C$11+C$12*$F34</f>
        <v>-0.00249262323085112</v>
      </c>
      <c r="Q34" s="31" t="n">
        <f aca="false">+C34-15018.5</f>
        <v>26642.1307</v>
      </c>
      <c r="Z34" s="1" t="s">
        <v>52</v>
      </c>
      <c r="AE34" s="1" t="s">
        <v>50</v>
      </c>
    </row>
    <row r="35" customFormat="false" ht="12.75" hidden="false" customHeight="false" outlineLevel="0" collapsed="false">
      <c r="A35" s="36" t="s">
        <v>51</v>
      </c>
      <c r="B35" s="37" t="s">
        <v>48</v>
      </c>
      <c r="C35" s="38" t="n">
        <v>41662.3458</v>
      </c>
      <c r="D35" s="38"/>
      <c r="E35" s="36" t="n">
        <f aca="false">+(C35-C$7)/C$8</f>
        <v>12.4997343628512</v>
      </c>
      <c r="F35" s="1" t="n">
        <f aca="false">ROUND(2*E35,0)/2</f>
        <v>12.5</v>
      </c>
      <c r="G35" s="1" t="n">
        <f aca="false">+C35-(C$7+F35*C$8)</f>
        <v>-0.000912499999685679</v>
      </c>
      <c r="K35" s="1" t="n">
        <f aca="false">+G35</f>
        <v>-0.000912499999685679</v>
      </c>
      <c r="O35" s="1" t="n">
        <f aca="false">+C$11+C$12*$F35</f>
        <v>-0.00249207420596388</v>
      </c>
      <c r="Q35" s="31" t="n">
        <f aca="false">+C35-15018.5</f>
        <v>26643.8458</v>
      </c>
      <c r="Z35" s="1" t="s">
        <v>52</v>
      </c>
      <c r="AE35" s="1" t="s">
        <v>50</v>
      </c>
    </row>
    <row r="36" customFormat="false" ht="12.75" hidden="false" customHeight="false" outlineLevel="0" collapsed="false">
      <c r="A36" s="36" t="s">
        <v>51</v>
      </c>
      <c r="B36" s="37" t="s">
        <v>48</v>
      </c>
      <c r="C36" s="38" t="n">
        <v>41662.3462</v>
      </c>
      <c r="D36" s="38"/>
      <c r="E36" s="36" t="n">
        <f aca="false">+(C36-C$7)/C$8</f>
        <v>12.4998508065323</v>
      </c>
      <c r="F36" s="1" t="n">
        <f aca="false">ROUND(2*E36,0)/2</f>
        <v>12.5</v>
      </c>
      <c r="G36" s="1" t="n">
        <f aca="false">+C36-(C$7+F36*C$8)</f>
        <v>-0.000512500002514571</v>
      </c>
      <c r="K36" s="1" t="n">
        <f aca="false">+G36</f>
        <v>-0.000512500002514571</v>
      </c>
      <c r="O36" s="1" t="n">
        <f aca="false">+C$11+C$12*$F36</f>
        <v>-0.00249207420596388</v>
      </c>
      <c r="Q36" s="31" t="n">
        <f aca="false">+C36-15018.5</f>
        <v>26643.8462</v>
      </c>
      <c r="Z36" s="1" t="s">
        <v>52</v>
      </c>
      <c r="AE36" s="1" t="s">
        <v>50</v>
      </c>
    </row>
    <row r="37" customFormat="false" ht="12.75" hidden="false" customHeight="false" outlineLevel="0" collapsed="false">
      <c r="A37" s="36" t="s">
        <v>56</v>
      </c>
      <c r="B37" s="37" t="s">
        <v>48</v>
      </c>
      <c r="C37" s="38" t="n">
        <v>41662.347</v>
      </c>
      <c r="D37" s="38"/>
      <c r="E37" s="36" t="n">
        <f aca="false">+(C37-C$7)/C$8</f>
        <v>12.5000836938965</v>
      </c>
      <c r="F37" s="1" t="n">
        <f aca="false">ROUND(2*E37,0)/2</f>
        <v>12.5</v>
      </c>
      <c r="G37" s="1" t="n">
        <f aca="false">+C37-(C$7+F37*C$8)</f>
        <v>0.000287499999103602</v>
      </c>
      <c r="N37" s="1" t="n">
        <f aca="false">+G37</f>
        <v>0.000287499999103602</v>
      </c>
      <c r="O37" s="1" t="n">
        <f aca="false">+C$11+C$12*$F37</f>
        <v>-0.00249207420596388</v>
      </c>
      <c r="Q37" s="31" t="n">
        <f aca="false">+C37-15018.5</f>
        <v>26643.847</v>
      </c>
      <c r="Z37" s="1" t="s">
        <v>52</v>
      </c>
      <c r="AE37" s="1" t="s">
        <v>50</v>
      </c>
    </row>
    <row r="38" customFormat="false" ht="12.75" hidden="false" customHeight="false" outlineLevel="0" collapsed="false">
      <c r="A38" s="36" t="s">
        <v>51</v>
      </c>
      <c r="B38" s="37"/>
      <c r="C38" s="38" t="n">
        <v>41674.373</v>
      </c>
      <c r="D38" s="38"/>
      <c r="E38" s="36" t="n">
        <f aca="false">+(C38-C$7)/C$8</f>
        <v>16.0009629892486</v>
      </c>
      <c r="F38" s="1" t="n">
        <f aca="false">ROUND(2*E38,0)/2</f>
        <v>16</v>
      </c>
      <c r="G38" s="1" t="n">
        <f aca="false">+C38-(C$7+F38*C$8)</f>
        <v>0.00330799999937881</v>
      </c>
      <c r="K38" s="1" t="n">
        <f aca="false">+G38</f>
        <v>0.00330799999937881</v>
      </c>
      <c r="O38" s="1" t="n">
        <f aca="false">+C$11+C$12*$F38</f>
        <v>-0.00248823103175323</v>
      </c>
      <c r="Q38" s="31" t="n">
        <f aca="false">+C38-15018.5</f>
        <v>26655.873</v>
      </c>
      <c r="Z38" s="1" t="s">
        <v>52</v>
      </c>
      <c r="AE38" s="1" t="s">
        <v>50</v>
      </c>
    </row>
    <row r="39" customFormat="false" ht="12.75" hidden="false" customHeight="false" outlineLevel="0" collapsed="false">
      <c r="A39" s="36" t="s">
        <v>57</v>
      </c>
      <c r="B39" s="37"/>
      <c r="C39" s="38" t="n">
        <v>41753.36</v>
      </c>
      <c r="D39" s="38"/>
      <c r="E39" s="36" t="n">
        <f aca="false">+(C39-C$7)/C$8</f>
        <v>38.9948057384609</v>
      </c>
      <c r="F39" s="1" t="n">
        <f aca="false">ROUND(2*E39,0)/2</f>
        <v>39</v>
      </c>
      <c r="G39" s="1" t="n">
        <f aca="false">+C39-(C$7+F39*C$8)</f>
        <v>-0.0178430000014487</v>
      </c>
      <c r="J39" s="1" t="n">
        <f aca="false">+G39</f>
        <v>-0.0178430000014487</v>
      </c>
      <c r="O39" s="1" t="n">
        <f aca="false">+C$11+C$12*$F39</f>
        <v>-0.00246297588694039</v>
      </c>
      <c r="Q39" s="31" t="n">
        <f aca="false">+C39-15018.5</f>
        <v>26734.86</v>
      </c>
      <c r="Z39" s="1" t="s">
        <v>49</v>
      </c>
      <c r="AA39" s="1" t="n">
        <v>12</v>
      </c>
      <c r="AC39" s="1" t="s">
        <v>58</v>
      </c>
      <c r="AE39" s="1" t="s">
        <v>45</v>
      </c>
    </row>
    <row r="40" customFormat="false" ht="12.75" hidden="false" customHeight="false" outlineLevel="0" collapsed="false">
      <c r="A40" s="36" t="s">
        <v>59</v>
      </c>
      <c r="B40" s="37" t="s">
        <v>48</v>
      </c>
      <c r="C40" s="38" t="n">
        <v>42428.346</v>
      </c>
      <c r="D40" s="38"/>
      <c r="E40" s="36" t="n">
        <f aca="false">+(C40-C$7)/C$8</f>
        <v>235.489443361355</v>
      </c>
      <c r="F40" s="1" t="n">
        <f aca="false">ROUND(2*E40,0)/2</f>
        <v>235.5</v>
      </c>
      <c r="G40" s="1" t="n">
        <f aca="false">+C40-(C$7+F40*C$8)</f>
        <v>-0.0362635000055889</v>
      </c>
      <c r="J40" s="1" t="n">
        <f aca="false">+G40</f>
        <v>-0.0362635000055889</v>
      </c>
      <c r="O40" s="1" t="n">
        <f aca="false">+C$11+C$12*$F40</f>
        <v>-0.00224720910625673</v>
      </c>
      <c r="Q40" s="31" t="n">
        <f aca="false">+C40-15018.5</f>
        <v>27409.846</v>
      </c>
      <c r="Z40" s="1" t="s">
        <v>49</v>
      </c>
      <c r="AA40" s="1" t="n">
        <v>10</v>
      </c>
      <c r="AC40" s="1" t="s">
        <v>58</v>
      </c>
      <c r="AE40" s="1" t="s">
        <v>45</v>
      </c>
    </row>
    <row r="41" customFormat="false" ht="12.75" hidden="false" customHeight="false" outlineLevel="0" collapsed="false">
      <c r="A41" s="36" t="s">
        <v>60</v>
      </c>
      <c r="B41" s="37" t="s">
        <v>48</v>
      </c>
      <c r="C41" s="38" t="n">
        <v>42452.403</v>
      </c>
      <c r="D41" s="38"/>
      <c r="E41" s="36" t="n">
        <f aca="false">+(C41-C$7)/C$8</f>
        <v>242.492657498084</v>
      </c>
      <c r="F41" s="1" t="n">
        <f aca="false">ROUND(2*E41,0)/2</f>
        <v>242.5</v>
      </c>
      <c r="G41" s="1" t="n">
        <f aca="false">+C41-(C$7+F41*C$8)</f>
        <v>-0.0252225000003818</v>
      </c>
      <c r="J41" s="1" t="n">
        <f aca="false">+G41</f>
        <v>-0.0252225000003818</v>
      </c>
      <c r="O41" s="1" t="n">
        <f aca="false">+C$11+C$12*$F41</f>
        <v>-0.00223952275783543</v>
      </c>
      <c r="Q41" s="31" t="n">
        <f aca="false">+C41-15018.5</f>
        <v>27433.903</v>
      </c>
      <c r="Z41" s="1" t="s">
        <v>49</v>
      </c>
      <c r="AA41" s="1" t="n">
        <v>10</v>
      </c>
      <c r="AC41" s="1" t="s">
        <v>58</v>
      </c>
      <c r="AE41" s="1" t="s">
        <v>45</v>
      </c>
    </row>
    <row r="42" customFormat="false" ht="12.75" hidden="false" customHeight="false" outlineLevel="0" collapsed="false">
      <c r="A42" s="36" t="s">
        <v>61</v>
      </c>
      <c r="B42" s="37"/>
      <c r="C42" s="38" t="n">
        <v>42842.337</v>
      </c>
      <c r="D42" s="38"/>
      <c r="E42" s="36" t="n">
        <f aca="false">+(C42-C$7)/C$8</f>
        <v>356.006034111594</v>
      </c>
      <c r="F42" s="1" t="n">
        <f aca="false">ROUND(2*E42,0)/2</f>
        <v>356</v>
      </c>
      <c r="G42" s="1" t="n">
        <f aca="false">+C42-(C$7+F42*C$8)</f>
        <v>0.0207279999958701</v>
      </c>
      <c r="N42" s="1" t="n">
        <f aca="false">+G42</f>
        <v>0.0207279999958701</v>
      </c>
      <c r="O42" s="1" t="n">
        <f aca="false">+C$11+C$12*$F42</f>
        <v>-0.00211489410843291</v>
      </c>
      <c r="Q42" s="31" t="n">
        <f aca="false">+C42-15018.5</f>
        <v>27823.837</v>
      </c>
      <c r="Z42" s="1" t="s">
        <v>49</v>
      </c>
      <c r="AE42" s="1" t="s">
        <v>50</v>
      </c>
    </row>
    <row r="43" customFormat="false" ht="12.75" hidden="false" customHeight="false" outlineLevel="0" collapsed="false">
      <c r="A43" s="36" t="s">
        <v>62</v>
      </c>
      <c r="B43" s="37"/>
      <c r="C43" s="38" t="n">
        <v>42866.359</v>
      </c>
      <c r="D43" s="38"/>
      <c r="E43" s="36" t="n">
        <f aca="false">+(C43-C$7)/C$8</f>
        <v>362.999059426158</v>
      </c>
      <c r="F43" s="1" t="n">
        <f aca="false">ROUND(2*E43,0)/2</f>
        <v>363</v>
      </c>
      <c r="G43" s="1" t="n">
        <f aca="false">+C43-(C$7+F43*C$8)</f>
        <v>-0.00323100000241539</v>
      </c>
      <c r="N43" s="1" t="n">
        <f aca="false">+G43</f>
        <v>-0.00323100000241539</v>
      </c>
      <c r="O43" s="1" t="n">
        <f aca="false">+C$11+C$12*$F43</f>
        <v>-0.00210720776001161</v>
      </c>
      <c r="Q43" s="31" t="n">
        <f aca="false">+C43-15018.5</f>
        <v>27847.859</v>
      </c>
      <c r="Z43" s="1" t="s">
        <v>49</v>
      </c>
      <c r="AE43" s="1" t="s">
        <v>50</v>
      </c>
    </row>
    <row r="44" customFormat="false" ht="12.75" hidden="false" customHeight="false" outlineLevel="0" collapsed="false">
      <c r="A44" s="36" t="s">
        <v>63</v>
      </c>
      <c r="B44" s="37" t="s">
        <v>48</v>
      </c>
      <c r="C44" s="38" t="n">
        <v>43146.338</v>
      </c>
      <c r="D44" s="38"/>
      <c r="E44" s="36" t="n">
        <f aca="false">+(C44-C$7)/C$8</f>
        <v>444.503523440259</v>
      </c>
      <c r="F44" s="1" t="n">
        <f aca="false">ROUND(2*E44,0)/2</f>
        <v>444.5</v>
      </c>
      <c r="G44" s="1" t="n">
        <f aca="false">+C44-(C$7+F44*C$8)</f>
        <v>0.0121035000047414</v>
      </c>
      <c r="N44" s="1" t="n">
        <f aca="false">+G44</f>
        <v>0.0121035000047414</v>
      </c>
      <c r="O44" s="1" t="n">
        <f aca="false">+C$11+C$12*$F44</f>
        <v>-0.00201771670339218</v>
      </c>
      <c r="Q44" s="31" t="n">
        <f aca="false">+C44-15018.5</f>
        <v>28127.838</v>
      </c>
      <c r="Z44" s="1" t="s">
        <v>49</v>
      </c>
      <c r="AE44" s="1" t="s">
        <v>50</v>
      </c>
    </row>
    <row r="45" customFormat="false" ht="12.75" hidden="false" customHeight="false" outlineLevel="0" collapsed="false">
      <c r="A45" s="36" t="s">
        <v>63</v>
      </c>
      <c r="B45" s="37"/>
      <c r="C45" s="38" t="n">
        <v>43151.476</v>
      </c>
      <c r="D45" s="38"/>
      <c r="E45" s="36" t="n">
        <f aca="false">+(C45-C$7)/C$8</f>
        <v>445.99924253385</v>
      </c>
      <c r="F45" s="1" t="n">
        <f aca="false">ROUND(2*E45,0)/2</f>
        <v>446</v>
      </c>
      <c r="G45" s="1" t="n">
        <f aca="false">+C45-(C$7+F45*C$8)</f>
        <v>-0.00260200000047917</v>
      </c>
      <c r="N45" s="1" t="n">
        <f aca="false">+G45</f>
        <v>-0.00260200000047917</v>
      </c>
      <c r="O45" s="1" t="n">
        <f aca="false">+C$11+C$12*$F45</f>
        <v>-0.00201606962873047</v>
      </c>
      <c r="Q45" s="31" t="n">
        <f aca="false">+C45-15018.5</f>
        <v>28132.976</v>
      </c>
      <c r="Z45" s="1" t="s">
        <v>49</v>
      </c>
      <c r="AE45" s="1" t="s">
        <v>50</v>
      </c>
    </row>
    <row r="46" customFormat="false" ht="12.75" hidden="false" customHeight="false" outlineLevel="0" collapsed="false">
      <c r="A46" s="36" t="s">
        <v>62</v>
      </c>
      <c r="B46" s="37"/>
      <c r="C46" s="38" t="n">
        <v>43151.479</v>
      </c>
      <c r="D46" s="38"/>
      <c r="E46" s="36" t="n">
        <f aca="false">+(C46-C$7)/C$8</f>
        <v>446.000115861463</v>
      </c>
      <c r="F46" s="1" t="n">
        <f aca="false">ROUND(2*E46,0)/2</f>
        <v>446</v>
      </c>
      <c r="G46" s="1" t="n">
        <f aca="false">+C46-(C$7+F46*C$8)</f>
        <v>0.000397999996494036</v>
      </c>
      <c r="N46" s="1" t="n">
        <f aca="false">+G46</f>
        <v>0.000397999996494036</v>
      </c>
      <c r="O46" s="1" t="n">
        <f aca="false">+C$11+C$12*$F46</f>
        <v>-0.00201606962873047</v>
      </c>
      <c r="Q46" s="31" t="n">
        <f aca="false">+C46-15018.5</f>
        <v>28132.979</v>
      </c>
      <c r="Z46" s="1" t="s">
        <v>49</v>
      </c>
      <c r="AE46" s="1" t="s">
        <v>50</v>
      </c>
    </row>
    <row r="47" customFormat="false" ht="12.75" hidden="false" customHeight="false" outlineLevel="0" collapsed="false">
      <c r="A47" s="36" t="s">
        <v>64</v>
      </c>
      <c r="B47" s="37" t="s">
        <v>48</v>
      </c>
      <c r="C47" s="38" t="n">
        <v>43510.463</v>
      </c>
      <c r="D47" s="38"/>
      <c r="E47" s="36" t="n">
        <f aca="false">+(C47-C$7)/C$8</f>
        <v>550.503662590459</v>
      </c>
      <c r="F47" s="1" t="n">
        <f aca="false">ROUND(2*E47,0)/2</f>
        <v>550.5</v>
      </c>
      <c r="G47" s="1" t="n">
        <f aca="false">+C47-(C$7+F47*C$8)</f>
        <v>0.0125814999992144</v>
      </c>
      <c r="J47" s="1" t="n">
        <f aca="false">+G47</f>
        <v>0.0125814999992144</v>
      </c>
      <c r="O47" s="1" t="n">
        <f aca="false">+C$11+C$12*$F47</f>
        <v>-0.00190132342729819</v>
      </c>
      <c r="Q47" s="31" t="n">
        <f aca="false">+C47-15018.5</f>
        <v>28491.963</v>
      </c>
      <c r="Z47" s="1" t="s">
        <v>49</v>
      </c>
      <c r="AA47" s="1" t="n">
        <v>26</v>
      </c>
      <c r="AC47" s="1" t="s">
        <v>65</v>
      </c>
      <c r="AE47" s="1" t="s">
        <v>45</v>
      </c>
    </row>
    <row r="48" customFormat="false" ht="12.75" hidden="false" customHeight="false" outlineLevel="0" collapsed="false">
      <c r="A48" s="36" t="s">
        <v>64</v>
      </c>
      <c r="B48" s="37" t="s">
        <v>48</v>
      </c>
      <c r="C48" s="38" t="n">
        <v>43596.324</v>
      </c>
      <c r="D48" s="38"/>
      <c r="E48" s="36" t="n">
        <f aca="false">+(C48-C$7)/C$8</f>
        <v>575.498590012567</v>
      </c>
      <c r="F48" s="1" t="n">
        <f aca="false">ROUND(2*E48,0)/2</f>
        <v>575.5</v>
      </c>
      <c r="G48" s="1" t="n">
        <f aca="false">+C48-(C$7+F48*C$8)</f>
        <v>-0.00484349999896949</v>
      </c>
      <c r="J48" s="1" t="n">
        <f aca="false">+G48</f>
        <v>-0.00484349999896949</v>
      </c>
      <c r="O48" s="1" t="n">
        <f aca="false">+C$11+C$12*$F48</f>
        <v>-0.00187387218293641</v>
      </c>
      <c r="Q48" s="31" t="n">
        <f aca="false">+C48-15018.5</f>
        <v>28577.824</v>
      </c>
      <c r="Z48" s="1" t="s">
        <v>49</v>
      </c>
      <c r="AA48" s="1" t="n">
        <v>12</v>
      </c>
      <c r="AC48" s="1" t="s">
        <v>65</v>
      </c>
      <c r="AE48" s="1" t="s">
        <v>45</v>
      </c>
    </row>
    <row r="49" customFormat="false" ht="12.75" hidden="false" customHeight="false" outlineLevel="0" collapsed="false">
      <c r="A49" s="36" t="s">
        <v>66</v>
      </c>
      <c r="B49" s="37"/>
      <c r="C49" s="38" t="n">
        <v>43876.286</v>
      </c>
      <c r="D49" s="38"/>
      <c r="E49" s="36" t="n">
        <f aca="false">+(C49-C$7)/C$8</f>
        <v>656.998105170187</v>
      </c>
      <c r="F49" s="1" t="n">
        <f aca="false">ROUND(2*E49,0)/2</f>
        <v>657</v>
      </c>
      <c r="G49" s="1" t="n">
        <f aca="false">+C49-(C$7+F49*C$8)</f>
        <v>-0.00650899999891408</v>
      </c>
      <c r="J49" s="1" t="n">
        <f aca="false">+G49</f>
        <v>-0.00650899999891408</v>
      </c>
      <c r="O49" s="1" t="n">
        <f aca="false">+C$11+C$12*$F49</f>
        <v>-0.00178438112631698</v>
      </c>
      <c r="Q49" s="31" t="n">
        <f aca="false">+C49-15018.5</f>
        <v>28857.786</v>
      </c>
      <c r="Z49" s="1" t="s">
        <v>49</v>
      </c>
      <c r="AA49" s="1" t="n">
        <v>12</v>
      </c>
      <c r="AC49" s="1" t="s">
        <v>65</v>
      </c>
      <c r="AE49" s="1" t="s">
        <v>45</v>
      </c>
    </row>
    <row r="50" customFormat="false" ht="12.75" hidden="false" customHeight="false" outlineLevel="0" collapsed="false">
      <c r="A50" s="36" t="s">
        <v>67</v>
      </c>
      <c r="B50" s="37"/>
      <c r="C50" s="38" t="n">
        <v>43876.294</v>
      </c>
      <c r="D50" s="38"/>
      <c r="E50" s="36" t="n">
        <f aca="false">+(C50-C$7)/C$8</f>
        <v>657.000434043824</v>
      </c>
      <c r="F50" s="1" t="n">
        <f aca="false">ROUND(2*E50,0)/2</f>
        <v>657</v>
      </c>
      <c r="G50" s="1" t="n">
        <f aca="false">+C50-(C$7+F50*C$8)</f>
        <v>0.00149100000271574</v>
      </c>
      <c r="N50" s="1" t="n">
        <f aca="false">+G50</f>
        <v>0.00149100000271574</v>
      </c>
      <c r="O50" s="1" t="n">
        <f aca="false">+C$11+C$12*$F50</f>
        <v>-0.00178438112631698</v>
      </c>
      <c r="Q50" s="31" t="n">
        <f aca="false">+C50-15018.5</f>
        <v>28857.794</v>
      </c>
      <c r="Z50" s="1" t="s">
        <v>49</v>
      </c>
      <c r="AE50" s="1" t="s">
        <v>50</v>
      </c>
    </row>
    <row r="51" customFormat="false" ht="12.75" hidden="false" customHeight="false" outlineLevel="0" collapsed="false">
      <c r="A51" s="36" t="s">
        <v>68</v>
      </c>
      <c r="B51" s="37"/>
      <c r="C51" s="38" t="n">
        <v>43886.312</v>
      </c>
      <c r="D51" s="38" t="s">
        <v>69</v>
      </c>
      <c r="E51" s="36" t="n">
        <f aca="false">+(C51-C$7)/C$8</f>
        <v>659.9167660562</v>
      </c>
      <c r="F51" s="1" t="n">
        <f aca="false">ROUND(2*E51,0)/2</f>
        <v>660</v>
      </c>
      <c r="J51" s="13" t="n">
        <v>-0.285920000002079</v>
      </c>
      <c r="O51" s="1" t="n">
        <f aca="false">+C$11+C$12*$F51</f>
        <v>-0.00178108697699356</v>
      </c>
      <c r="Q51" s="31" t="n">
        <f aca="false">+C51-15018.5</f>
        <v>28867.812</v>
      </c>
      <c r="AA51" s="1" t="n">
        <v>66</v>
      </c>
      <c r="AC51" s="1" t="s">
        <v>70</v>
      </c>
      <c r="AE51" s="1" t="s">
        <v>45</v>
      </c>
    </row>
    <row r="52" customFormat="false" ht="12.75" hidden="false" customHeight="false" outlineLevel="0" collapsed="false">
      <c r="A52" s="36" t="s">
        <v>66</v>
      </c>
      <c r="B52" s="37" t="s">
        <v>48</v>
      </c>
      <c r="C52" s="38" t="n">
        <v>43888.297</v>
      </c>
      <c r="D52" s="38"/>
      <c r="E52" s="36" t="n">
        <f aca="false">+(C52-C$7)/C$8</f>
        <v>660.494617827469</v>
      </c>
      <c r="F52" s="1" t="n">
        <f aca="false">ROUND(2*E52,0)/2</f>
        <v>660.5</v>
      </c>
      <c r="G52" s="1" t="n">
        <f aca="false">+C52-(C$7+F52*C$8)</f>
        <v>-0.0184885000053328</v>
      </c>
      <c r="J52" s="1" t="n">
        <f aca="false">+G52</f>
        <v>-0.0184885000053328</v>
      </c>
      <c r="O52" s="1" t="n">
        <f aca="false">+C$11+C$12*$F52</f>
        <v>-0.00178053795210632</v>
      </c>
      <c r="Q52" s="31" t="n">
        <f aca="false">+C52-15018.5</f>
        <v>28869.797</v>
      </c>
      <c r="Z52" s="1" t="s">
        <v>49</v>
      </c>
      <c r="AA52" s="1" t="n">
        <v>10</v>
      </c>
      <c r="AC52" s="1" t="s">
        <v>65</v>
      </c>
      <c r="AE52" s="1" t="s">
        <v>45</v>
      </c>
    </row>
    <row r="53" customFormat="false" ht="12.75" hidden="false" customHeight="false" outlineLevel="0" collapsed="false">
      <c r="A53" s="36" t="s">
        <v>71</v>
      </c>
      <c r="B53" s="37" t="s">
        <v>48</v>
      </c>
      <c r="C53" s="38" t="n">
        <v>43888.312</v>
      </c>
      <c r="D53" s="38"/>
      <c r="E53" s="36" t="n">
        <f aca="false">+(C53-C$7)/C$8</f>
        <v>660.498984465539</v>
      </c>
      <c r="F53" s="1" t="n">
        <f aca="false">ROUND(2*E53,0)/2</f>
        <v>660.5</v>
      </c>
      <c r="G53" s="1" t="n">
        <f aca="false">+C53-(C$7+F53*C$8)</f>
        <v>-0.00348850000591483</v>
      </c>
      <c r="J53" s="1" t="n">
        <f aca="false">+G53</f>
        <v>-0.00348850000591483</v>
      </c>
      <c r="O53" s="1" t="n">
        <f aca="false">+C$11+C$12*$F53</f>
        <v>-0.00178053795210632</v>
      </c>
      <c r="Q53" s="31" t="n">
        <f aca="false">+C53-15018.5</f>
        <v>28869.812</v>
      </c>
      <c r="Z53" s="1" t="s">
        <v>49</v>
      </c>
      <c r="AE53" s="1" t="s">
        <v>50</v>
      </c>
    </row>
    <row r="54" customFormat="false" ht="12.75" hidden="false" customHeight="false" outlineLevel="0" collapsed="false">
      <c r="A54" s="36" t="s">
        <v>67</v>
      </c>
      <c r="B54" s="37"/>
      <c r="C54" s="38" t="n">
        <v>43900.345</v>
      </c>
      <c r="D54" s="38"/>
      <c r="E54" s="36" t="n">
        <f aca="false">+(C54-C$7)/C$8</f>
        <v>664.001901525325</v>
      </c>
      <c r="F54" s="1" t="n">
        <f aca="false">ROUND(2*E54,0)/2</f>
        <v>664</v>
      </c>
      <c r="G54" s="1" t="n">
        <f aca="false">+C54-(C$7+F54*C$8)</f>
        <v>0.00653199999942444</v>
      </c>
      <c r="N54" s="1" t="n">
        <f aca="false">+G54</f>
        <v>0.00653199999942444</v>
      </c>
      <c r="O54" s="1" t="n">
        <f aca="false">+C$11+C$12*$F54</f>
        <v>-0.00177669477789567</v>
      </c>
      <c r="Q54" s="31" t="n">
        <f aca="false">+C54-15018.5</f>
        <v>28881.845</v>
      </c>
      <c r="Z54" s="1" t="s">
        <v>49</v>
      </c>
      <c r="AE54" s="1" t="s">
        <v>50</v>
      </c>
    </row>
    <row r="55" customFormat="false" ht="12.75" hidden="false" customHeight="false" outlineLevel="0" collapsed="false">
      <c r="A55" s="36" t="s">
        <v>68</v>
      </c>
      <c r="B55" s="37"/>
      <c r="C55" s="38" t="n">
        <v>43955.291</v>
      </c>
      <c r="D55" s="38"/>
      <c r="E55" s="36" t="n">
        <f aca="false">+(C55-C$7)/C$8</f>
        <v>679.997187885082</v>
      </c>
      <c r="F55" s="1" t="n">
        <f aca="false">ROUND(2*E55,0)/2</f>
        <v>680</v>
      </c>
      <c r="G55" s="1" t="n">
        <f aca="false">+C55-(C$7+F55*C$8)</f>
        <v>-0.00966000000335043</v>
      </c>
      <c r="J55" s="1" t="n">
        <f aca="false">+G55</f>
        <v>-0.00966000000335043</v>
      </c>
      <c r="O55" s="1" t="n">
        <f aca="false">+C$11+C$12*$F55</f>
        <v>-0.00175912598150413</v>
      </c>
      <c r="Q55" s="31" t="n">
        <f aca="false">+C55-15018.5</f>
        <v>28936.791</v>
      </c>
      <c r="Z55" s="1" t="s">
        <v>49</v>
      </c>
      <c r="AA55" s="1" t="n">
        <v>8</v>
      </c>
      <c r="AC55" s="1" t="s">
        <v>65</v>
      </c>
      <c r="AE55" s="1" t="s">
        <v>45</v>
      </c>
    </row>
    <row r="56" customFormat="false" ht="12.75" hidden="false" customHeight="false" outlineLevel="0" collapsed="false">
      <c r="A56" s="36" t="s">
        <v>67</v>
      </c>
      <c r="B56" s="37"/>
      <c r="C56" s="38" t="n">
        <v>44130.547</v>
      </c>
      <c r="D56" s="38"/>
      <c r="E56" s="36" t="n">
        <f aca="false">+(C56-C$7)/C$8</f>
        <v>731.015822658601</v>
      </c>
      <c r="F56" s="1" t="n">
        <f aca="false">ROUND(2*E56,0)/2</f>
        <v>731</v>
      </c>
      <c r="G56" s="1" t="n">
        <f aca="false">+C56-(C$7+F56*C$8)</f>
        <v>0.0543529999995371</v>
      </c>
      <c r="N56" s="1" t="n">
        <f aca="false">+G56</f>
        <v>0.0543529999995371</v>
      </c>
      <c r="O56" s="1" t="n">
        <f aca="false">+C$11+C$12*$F56</f>
        <v>-0.00170312544300608</v>
      </c>
      <c r="Q56" s="31" t="n">
        <f aca="false">+C56-15018.5</f>
        <v>29112.047</v>
      </c>
      <c r="Z56" s="1" t="s">
        <v>49</v>
      </c>
      <c r="AE56" s="1" t="s">
        <v>50</v>
      </c>
    </row>
    <row r="57" customFormat="false" ht="12.75" hidden="false" customHeight="false" outlineLevel="0" collapsed="false">
      <c r="A57" s="36" t="s">
        <v>67</v>
      </c>
      <c r="B57" s="37" t="s">
        <v>48</v>
      </c>
      <c r="C57" s="38" t="n">
        <v>44166.602</v>
      </c>
      <c r="D57" s="38"/>
      <c r="E57" s="36" t="n">
        <f aca="false">+(C57-C$7)/C$8</f>
        <v>741.511765032951</v>
      </c>
      <c r="F57" s="1" t="n">
        <f aca="false">ROUND(2*E57,0)/2</f>
        <v>741.5</v>
      </c>
      <c r="G57" s="1" t="n">
        <f aca="false">+C57-(C$7+F57*C$8)</f>
        <v>0.040414499999315</v>
      </c>
      <c r="N57" s="1" t="n">
        <f aca="false">+G57</f>
        <v>0.040414499999315</v>
      </c>
      <c r="O57" s="1" t="n">
        <f aca="false">+C$11+C$12*$F57</f>
        <v>-0.00169159592037413</v>
      </c>
      <c r="Q57" s="31" t="n">
        <f aca="false">+C57-15018.5</f>
        <v>29148.102</v>
      </c>
      <c r="Z57" s="1" t="s">
        <v>49</v>
      </c>
      <c r="AE57" s="1" t="s">
        <v>50</v>
      </c>
    </row>
    <row r="58" customFormat="false" ht="12.75" hidden="false" customHeight="false" outlineLevel="0" collapsed="false">
      <c r="A58" s="36" t="s">
        <v>72</v>
      </c>
      <c r="B58" s="37" t="s">
        <v>48</v>
      </c>
      <c r="C58" s="38" t="n">
        <v>44295.376</v>
      </c>
      <c r="D58" s="38"/>
      <c r="E58" s="36" t="n">
        <f aca="false">+(C58-C$7)/C$8</f>
        <v>778.999061755032</v>
      </c>
      <c r="F58" s="1" t="n">
        <f aca="false">ROUND(2*E58,0)/2</f>
        <v>779</v>
      </c>
      <c r="G58" s="1" t="n">
        <f aca="false">+C58-(C$7+F58*C$8)</f>
        <v>-0.00322300000698306</v>
      </c>
      <c r="J58" s="1" t="n">
        <f aca="false">+G58</f>
        <v>-0.00322300000698306</v>
      </c>
      <c r="O58" s="1" t="n">
        <f aca="false">+C$11+C$12*$F58</f>
        <v>-0.00165041905383145</v>
      </c>
      <c r="Q58" s="31" t="n">
        <f aca="false">+C58-15018.5</f>
        <v>29276.876</v>
      </c>
      <c r="Z58" s="1" t="s">
        <v>49</v>
      </c>
      <c r="AA58" s="1" t="n">
        <v>16</v>
      </c>
      <c r="AC58" s="1" t="s">
        <v>73</v>
      </c>
      <c r="AE58" s="1" t="s">
        <v>45</v>
      </c>
    </row>
    <row r="59" customFormat="false" ht="12.75" hidden="false" customHeight="false" outlineLevel="0" collapsed="false">
      <c r="A59" s="36" t="s">
        <v>74</v>
      </c>
      <c r="B59" s="37"/>
      <c r="C59" s="38" t="n">
        <v>44566.7546</v>
      </c>
      <c r="D59" s="38"/>
      <c r="E59" s="36" t="n">
        <f aca="false">+(C59-C$7)/C$8</f>
        <v>857.999870165294</v>
      </c>
      <c r="F59" s="1" t="n">
        <f aca="false">ROUND(2*E59,0)/2</f>
        <v>858</v>
      </c>
      <c r="G59" s="1" t="n">
        <f aca="false">+C59-(C$7+F59*C$8)</f>
        <v>-0.000445999998191837</v>
      </c>
      <c r="N59" s="1" t="n">
        <f aca="false">+G59</f>
        <v>-0.000445999998191837</v>
      </c>
      <c r="O59" s="1" t="n">
        <f aca="false">+C$11+C$12*$F59</f>
        <v>-0.00156367312164819</v>
      </c>
      <c r="Q59" s="31" t="n">
        <f aca="false">+C59-15018.5</f>
        <v>29548.2546</v>
      </c>
      <c r="Z59" s="1" t="s">
        <v>75</v>
      </c>
      <c r="AE59" s="1" t="s">
        <v>50</v>
      </c>
    </row>
    <row r="60" customFormat="false" ht="12.75" hidden="false" customHeight="false" outlineLevel="0" collapsed="false">
      <c r="A60" s="36" t="s">
        <v>76</v>
      </c>
      <c r="B60" s="37"/>
      <c r="C60" s="38" t="n">
        <v>44587.374</v>
      </c>
      <c r="D60" s="38"/>
      <c r="E60" s="36" t="n">
        <f aca="false">+(C60-C$7)/C$8</f>
        <v>864.002367300053</v>
      </c>
      <c r="F60" s="1" t="n">
        <f aca="false">ROUND(2*E60,0)/2</f>
        <v>864</v>
      </c>
      <c r="G60" s="1" t="n">
        <f aca="false">+C60-(C$7+F60*C$8)</f>
        <v>0.00813200000266079</v>
      </c>
      <c r="J60" s="1" t="n">
        <f aca="false">+G60</f>
        <v>0.00813200000266079</v>
      </c>
      <c r="O60" s="1" t="n">
        <f aca="false">+C$11+C$12*$F60</f>
        <v>-0.00155708482300137</v>
      </c>
      <c r="Q60" s="31" t="n">
        <f aca="false">+C60-15018.5</f>
        <v>29568.874</v>
      </c>
      <c r="Z60" s="1" t="s">
        <v>49</v>
      </c>
      <c r="AA60" s="1" t="n">
        <v>7</v>
      </c>
      <c r="AC60" s="1" t="s">
        <v>77</v>
      </c>
      <c r="AE60" s="1" t="s">
        <v>45</v>
      </c>
    </row>
    <row r="61" customFormat="false" ht="12.75" hidden="false" customHeight="false" outlineLevel="0" collapsed="false">
      <c r="A61" s="36" t="s">
        <v>78</v>
      </c>
      <c r="B61" s="37" t="s">
        <v>48</v>
      </c>
      <c r="C61" s="38" t="n">
        <v>45001.265</v>
      </c>
      <c r="D61" s="38"/>
      <c r="E61" s="36" t="n">
        <f aca="false">+(C61-C$7)/C$8</f>
        <v>984.489847129823</v>
      </c>
      <c r="F61" s="1" t="n">
        <f aca="false">ROUND(2*E61,0)/2</f>
        <v>984.5</v>
      </c>
      <c r="G61" s="1" t="n">
        <f aca="false">+C61-(C$7+F61*C$8)</f>
        <v>-0.0348765000017011</v>
      </c>
      <c r="I61" s="1" t="n">
        <f aca="false">+G61</f>
        <v>-0.0348765000017011</v>
      </c>
      <c r="O61" s="1" t="n">
        <f aca="false">+C$11+C$12*$F61</f>
        <v>-0.00142476982517754</v>
      </c>
      <c r="Q61" s="31" t="n">
        <f aca="false">+C61-15018.5</f>
        <v>29982.765</v>
      </c>
      <c r="Z61" s="1" t="s">
        <v>49</v>
      </c>
      <c r="AE61" s="1" t="s">
        <v>50</v>
      </c>
    </row>
    <row r="62" customFormat="false" ht="12.75" hidden="false" customHeight="false" outlineLevel="0" collapsed="false">
      <c r="A62" s="36" t="s">
        <v>78</v>
      </c>
      <c r="B62" s="37" t="s">
        <v>48</v>
      </c>
      <c r="C62" s="38" t="n">
        <v>45001.277</v>
      </c>
      <c r="D62" s="38"/>
      <c r="E62" s="36" t="n">
        <f aca="false">+(C62-C$7)/C$8</f>
        <v>984.49334044028</v>
      </c>
      <c r="F62" s="1" t="n">
        <f aca="false">ROUND(2*E62,0)/2</f>
        <v>984.5</v>
      </c>
      <c r="G62" s="1" t="n">
        <f aca="false">+C62-(C$7+F62*C$8)</f>
        <v>-0.0228764999992563</v>
      </c>
      <c r="I62" s="1" t="n">
        <f aca="false">+G62</f>
        <v>-0.0228764999992563</v>
      </c>
      <c r="O62" s="1" t="n">
        <f aca="false">+C$11+C$12*$F62</f>
        <v>-0.00142476982517754</v>
      </c>
      <c r="Q62" s="31" t="n">
        <f aca="false">+C62-15018.5</f>
        <v>29982.777</v>
      </c>
      <c r="Z62" s="1" t="s">
        <v>49</v>
      </c>
      <c r="AE62" s="1" t="s">
        <v>50</v>
      </c>
    </row>
    <row r="63" customFormat="false" ht="12.75" hidden="false" customHeight="false" outlineLevel="0" collapsed="false">
      <c r="A63" s="36" t="s">
        <v>79</v>
      </c>
      <c r="B63" s="37"/>
      <c r="C63" s="38" t="n">
        <v>45037.359</v>
      </c>
      <c r="D63" s="38"/>
      <c r="E63" s="36" t="n">
        <f aca="false">+(C63-C$7)/C$8</f>
        <v>994.997142763155</v>
      </c>
      <c r="F63" s="1" t="n">
        <f aca="false">ROUND(2*E63,0)/2</f>
        <v>995</v>
      </c>
      <c r="G63" s="1" t="n">
        <f aca="false">+C63-(C$7+F63*C$8)</f>
        <v>-0.00981500000489177</v>
      </c>
      <c r="N63" s="1" t="n">
        <f aca="false">+G63</f>
        <v>-0.00981500000489177</v>
      </c>
      <c r="O63" s="1" t="n">
        <f aca="false">+C$11+C$12*$F63</f>
        <v>-0.00141324030254559</v>
      </c>
      <c r="Q63" s="31" t="n">
        <f aca="false">+C63-15018.5</f>
        <v>30018.859</v>
      </c>
      <c r="Z63" s="1" t="s">
        <v>49</v>
      </c>
      <c r="AE63" s="1" t="s">
        <v>50</v>
      </c>
    </row>
    <row r="64" customFormat="false" ht="12.75" hidden="false" customHeight="false" outlineLevel="0" collapsed="false">
      <c r="A64" s="36" t="s">
        <v>78</v>
      </c>
      <c r="B64" s="37"/>
      <c r="C64" s="38" t="n">
        <v>45037.3703</v>
      </c>
      <c r="D64" s="38"/>
      <c r="E64" s="36" t="n">
        <f aca="false">+(C64-C$7)/C$8</f>
        <v>995.000432297169</v>
      </c>
      <c r="F64" s="1" t="n">
        <f aca="false">ROUND(2*E64,0)/2</f>
        <v>995</v>
      </c>
      <c r="G64" s="1" t="n">
        <f aca="false">+C64-(C$7+F64*C$8)</f>
        <v>0.00148500000068452</v>
      </c>
      <c r="I64" s="1" t="n">
        <f aca="false">+G64</f>
        <v>0.00148500000068452</v>
      </c>
      <c r="O64" s="1" t="n">
        <f aca="false">+C$11+C$12*$F64</f>
        <v>-0.00141324030254559</v>
      </c>
      <c r="Q64" s="31" t="n">
        <f aca="false">+C64-15018.5</f>
        <v>30018.8703</v>
      </c>
      <c r="Z64" s="1" t="s">
        <v>80</v>
      </c>
      <c r="AE64" s="1" t="s">
        <v>50</v>
      </c>
    </row>
    <row r="65" customFormat="false" ht="12.75" hidden="false" customHeight="false" outlineLevel="0" collapsed="false">
      <c r="A65" s="36" t="s">
        <v>78</v>
      </c>
      <c r="B65" s="37"/>
      <c r="C65" s="38" t="n">
        <v>45037.3717</v>
      </c>
      <c r="D65" s="38"/>
      <c r="E65" s="36" t="n">
        <f aca="false">+(C65-C$7)/C$8</f>
        <v>995.000839850056</v>
      </c>
      <c r="F65" s="1" t="n">
        <f aca="false">ROUND(2*E65,0)/2</f>
        <v>995</v>
      </c>
      <c r="G65" s="1" t="n">
        <f aca="false">+C65-(C$7+F65*C$8)</f>
        <v>0.00288500000169734</v>
      </c>
      <c r="I65" s="1" t="n">
        <f aca="false">+G65</f>
        <v>0.00288500000169734</v>
      </c>
      <c r="O65" s="1" t="n">
        <f aca="false">+C$11+C$12*$F65</f>
        <v>-0.00141324030254559</v>
      </c>
      <c r="Q65" s="31" t="n">
        <f aca="false">+C65-15018.5</f>
        <v>30018.8717</v>
      </c>
      <c r="Z65" s="1" t="s">
        <v>80</v>
      </c>
      <c r="AE65" s="1" t="s">
        <v>50</v>
      </c>
    </row>
    <row r="66" customFormat="false" ht="12.75" hidden="false" customHeight="false" outlineLevel="0" collapsed="false">
      <c r="A66" s="36" t="s">
        <v>81</v>
      </c>
      <c r="B66" s="37" t="s">
        <v>48</v>
      </c>
      <c r="C66" s="38" t="n">
        <v>46107.413</v>
      </c>
      <c r="D66" s="38"/>
      <c r="E66" s="36" t="n">
        <f aca="false">+(C66-C$7)/C$8</f>
        <v>1306.49971165633</v>
      </c>
      <c r="F66" s="1" t="n">
        <f aca="false">ROUND(2*E66,0)/2</f>
        <v>1306.5</v>
      </c>
      <c r="G66" s="1" t="n">
        <f aca="false">+C66-(C$7+F66*C$8)</f>
        <v>-0.000990500004263595</v>
      </c>
      <c r="I66" s="1" t="n">
        <f aca="false">+G66</f>
        <v>-0.000990500004263595</v>
      </c>
      <c r="O66" s="1" t="n">
        <f aca="false">+C$11+C$12*$F66</f>
        <v>-0.00107119779779771</v>
      </c>
      <c r="Q66" s="31" t="n">
        <f aca="false">+C66-15018.5</f>
        <v>31088.913</v>
      </c>
      <c r="Z66" s="1" t="s">
        <v>49</v>
      </c>
      <c r="AE66" s="1" t="s">
        <v>50</v>
      </c>
    </row>
    <row r="67" customFormat="false" ht="12.75" hidden="false" customHeight="false" outlineLevel="0" collapsed="false">
      <c r="A67" s="36" t="s">
        <v>82</v>
      </c>
      <c r="B67" s="37"/>
      <c r="C67" s="38" t="n">
        <v>46758.375</v>
      </c>
      <c r="D67" s="38"/>
      <c r="E67" s="36" t="n">
        <f aca="false">+(C67-C$7)/C$8</f>
        <v>1496.00074174625</v>
      </c>
      <c r="F67" s="1" t="n">
        <f aca="false">ROUND(2*E67,0)/2</f>
        <v>1496</v>
      </c>
      <c r="G67" s="1" t="n">
        <f aca="false">+C67-(C$7+F67*C$8)</f>
        <v>0.00254799999675015</v>
      </c>
      <c r="N67" s="1" t="n">
        <f aca="false">+G67</f>
        <v>0.00254799999675015</v>
      </c>
      <c r="O67" s="1" t="n">
        <f aca="false">+C$11+C$12*$F67</f>
        <v>-0.000863117365535351</v>
      </c>
      <c r="Q67" s="31" t="n">
        <f aca="false">+C67-15018.5</f>
        <v>31739.875</v>
      </c>
      <c r="Z67" s="1" t="s">
        <v>49</v>
      </c>
      <c r="AE67" s="1" t="s">
        <v>50</v>
      </c>
    </row>
    <row r="68" customFormat="false" ht="12.75" hidden="false" customHeight="false" outlineLevel="0" collapsed="false">
      <c r="A68" s="36" t="s">
        <v>83</v>
      </c>
      <c r="B68" s="37" t="s">
        <v>48</v>
      </c>
      <c r="C68" s="38" t="n">
        <v>46818.475</v>
      </c>
      <c r="D68" s="38"/>
      <c r="E68" s="36" t="n">
        <f aca="false">+(C68-C$7)/C$8</f>
        <v>1513.49640494688</v>
      </c>
      <c r="F68" s="1" t="n">
        <f aca="false">ROUND(2*E68,0)/2</f>
        <v>1513.5</v>
      </c>
      <c r="G68" s="1" t="n">
        <f aca="false">+C68-(C$7+F68*C$8)</f>
        <v>-0.0123495000007097</v>
      </c>
      <c r="I68" s="1" t="n">
        <f aca="false">+G68</f>
        <v>-0.0123495000007097</v>
      </c>
      <c r="O68" s="1" t="n">
        <f aca="false">+C$11+C$12*$F68</f>
        <v>-0.000843901494482099</v>
      </c>
      <c r="Q68" s="31" t="n">
        <f aca="false">+C68-15018.5</f>
        <v>31799.975</v>
      </c>
      <c r="Z68" s="1" t="s">
        <v>49</v>
      </c>
      <c r="AE68" s="1" t="s">
        <v>50</v>
      </c>
    </row>
    <row r="69" customFormat="false" ht="12.75" hidden="false" customHeight="false" outlineLevel="0" collapsed="false">
      <c r="A69" s="36" t="s">
        <v>83</v>
      </c>
      <c r="B69" s="37" t="s">
        <v>48</v>
      </c>
      <c r="C69" s="38" t="n">
        <v>46825.355</v>
      </c>
      <c r="D69" s="38"/>
      <c r="E69" s="36" t="n">
        <f aca="false">+(C69-C$7)/C$8</f>
        <v>1515.499236275</v>
      </c>
      <c r="F69" s="1" t="n">
        <f aca="false">ROUND(2*E69,0)/2</f>
        <v>1515.5</v>
      </c>
      <c r="G69" s="1" t="n">
        <f aca="false">+C69-(C$7+F69*C$8)</f>
        <v>-0.00262349999684375</v>
      </c>
      <c r="I69" s="1" t="n">
        <f aca="false">+G69</f>
        <v>-0.00262349999684375</v>
      </c>
      <c r="O69" s="1" t="n">
        <f aca="false">+C$11+C$12*$F69</f>
        <v>-0.000841705394933156</v>
      </c>
      <c r="Q69" s="31" t="n">
        <f aca="false">+C69-15018.5</f>
        <v>31806.855</v>
      </c>
      <c r="Z69" s="1" t="s">
        <v>49</v>
      </c>
      <c r="AE69" s="1" t="s">
        <v>50</v>
      </c>
    </row>
    <row r="70" customFormat="false" ht="12.75" hidden="false" customHeight="false" outlineLevel="0" collapsed="false">
      <c r="A70" s="36" t="s">
        <v>83</v>
      </c>
      <c r="B70" s="37" t="s">
        <v>48</v>
      </c>
      <c r="C70" s="38" t="n">
        <v>46825.357</v>
      </c>
      <c r="D70" s="38"/>
      <c r="E70" s="36" t="n">
        <f aca="false">+(C70-C$7)/C$8</f>
        <v>1515.49981849341</v>
      </c>
      <c r="F70" s="1" t="n">
        <f aca="false">ROUND(2*E70,0)/2</f>
        <v>1515.5</v>
      </c>
      <c r="G70" s="1" t="n">
        <f aca="false">+C70-(C$7+F70*C$8)</f>
        <v>-0.000623499996436294</v>
      </c>
      <c r="I70" s="1" t="n">
        <f aca="false">+G70</f>
        <v>-0.000623499996436294</v>
      </c>
      <c r="O70" s="1" t="n">
        <f aca="false">+C$11+C$12*$F70</f>
        <v>-0.000841705394933156</v>
      </c>
      <c r="Q70" s="31" t="n">
        <f aca="false">+C70-15018.5</f>
        <v>31806.857</v>
      </c>
      <c r="Z70" s="1" t="s">
        <v>49</v>
      </c>
      <c r="AE70" s="1" t="s">
        <v>50</v>
      </c>
    </row>
    <row r="71" customFormat="false" ht="12.75" hidden="false" customHeight="false" outlineLevel="0" collapsed="false">
      <c r="A71" s="36" t="s">
        <v>84</v>
      </c>
      <c r="B71" s="37"/>
      <c r="C71" s="38" t="n">
        <v>47153.396</v>
      </c>
      <c r="D71" s="38"/>
      <c r="E71" s="36" t="n">
        <f aca="false">+(C71-C$7)/C$8</f>
        <v>1610.99499088392</v>
      </c>
      <c r="F71" s="1" t="n">
        <f aca="false">ROUND(2*E71,0)/2</f>
        <v>1611</v>
      </c>
      <c r="G71" s="1" t="n">
        <f aca="false">+C71-(C$7+F71*C$8)</f>
        <v>-0.0172070000044187</v>
      </c>
      <c r="I71" s="1" t="n">
        <f aca="false">+G71</f>
        <v>-0.0172070000044187</v>
      </c>
      <c r="O71" s="1" t="n">
        <f aca="false">+C$11+C$12*$F71</f>
        <v>-0.000736841641471124</v>
      </c>
      <c r="Q71" s="31" t="n">
        <f aca="false">+C71-15018.5</f>
        <v>32134.896</v>
      </c>
      <c r="Z71" s="1" t="s">
        <v>49</v>
      </c>
      <c r="AE71" s="1" t="s">
        <v>50</v>
      </c>
    </row>
    <row r="72" customFormat="false" ht="12.75" hidden="false" customHeight="false" outlineLevel="0" collapsed="false">
      <c r="A72" s="36" t="s">
        <v>84</v>
      </c>
      <c r="B72" s="37"/>
      <c r="C72" s="38" t="n">
        <v>47153.415</v>
      </c>
      <c r="D72" s="38"/>
      <c r="E72" s="36" t="n">
        <f aca="false">+(C72-C$7)/C$8</f>
        <v>1611.0005219588</v>
      </c>
      <c r="F72" s="1" t="n">
        <f aca="false">ROUND(2*E72,0)/2</f>
        <v>1611</v>
      </c>
      <c r="G72" s="1" t="n">
        <f aca="false">+C72-(C$7+F72*C$8)</f>
        <v>0.00179299999581417</v>
      </c>
      <c r="I72" s="1" t="n">
        <f aca="false">+G72</f>
        <v>0.00179299999581417</v>
      </c>
      <c r="O72" s="1" t="n">
        <f aca="false">+C$11+C$12*$F72</f>
        <v>-0.000736841641471124</v>
      </c>
      <c r="Q72" s="31" t="n">
        <f aca="false">+C72-15018.5</f>
        <v>32134.915</v>
      </c>
      <c r="Z72" s="1" t="s">
        <v>49</v>
      </c>
      <c r="AE72" s="1" t="s">
        <v>50</v>
      </c>
    </row>
    <row r="73" customFormat="false" ht="12.75" hidden="false" customHeight="false" outlineLevel="0" collapsed="false">
      <c r="A73" s="36" t="s">
        <v>85</v>
      </c>
      <c r="B73" s="37"/>
      <c r="C73" s="38" t="n">
        <v>47555.323</v>
      </c>
      <c r="D73" s="38"/>
      <c r="E73" s="36" t="n">
        <f aca="false">+(C73-C$7)/C$8</f>
        <v>1727.99964018902</v>
      </c>
      <c r="F73" s="1" t="n">
        <f aca="false">ROUND(2*E73,0)/2</f>
        <v>1728</v>
      </c>
      <c r="G73" s="1" t="n">
        <f aca="false">+C73-(C$7+F73*C$8)</f>
        <v>-0.00123600000370061</v>
      </c>
      <c r="J73" s="1" t="n">
        <f aca="false">+G73</f>
        <v>-0.00123600000370061</v>
      </c>
      <c r="O73" s="1" t="n">
        <f aca="false">+C$11+C$12*$F73</f>
        <v>-0.000608369817857953</v>
      </c>
      <c r="Q73" s="31" t="n">
        <f aca="false">+C73-15018.5</f>
        <v>32536.823</v>
      </c>
      <c r="Z73" s="1" t="s">
        <v>86</v>
      </c>
      <c r="AA73" s="1" t="n">
        <v>9</v>
      </c>
      <c r="AC73" s="1" t="s">
        <v>87</v>
      </c>
      <c r="AE73" s="1" t="s">
        <v>45</v>
      </c>
    </row>
    <row r="74" customFormat="false" ht="12.75" hidden="false" customHeight="false" outlineLevel="0" collapsed="false">
      <c r="A74" s="36" t="s">
        <v>88</v>
      </c>
      <c r="B74" s="37"/>
      <c r="C74" s="38" t="n">
        <v>47555.325</v>
      </c>
      <c r="D74" s="38"/>
      <c r="E74" s="36" t="n">
        <f aca="false">+(C74-C$7)/C$8</f>
        <v>1728.00022240743</v>
      </c>
      <c r="F74" s="1" t="n">
        <f aca="false">ROUND(2*E74,0)/2</f>
        <v>1728</v>
      </c>
      <c r="G74" s="1" t="n">
        <f aca="false">+C74-(C$7+F74*C$8)</f>
        <v>0.000763999996706843</v>
      </c>
      <c r="I74" s="1" t="n">
        <f aca="false">+G74</f>
        <v>0.000763999996706843</v>
      </c>
      <c r="O74" s="1" t="n">
        <f aca="false">+C$11+C$12*$F74</f>
        <v>-0.000608369817857953</v>
      </c>
      <c r="Q74" s="31" t="n">
        <f aca="false">+C74-15018.5</f>
        <v>32536.825</v>
      </c>
      <c r="Z74" s="1" t="s">
        <v>49</v>
      </c>
      <c r="AE74" s="1" t="s">
        <v>50</v>
      </c>
    </row>
    <row r="75" customFormat="false" ht="12.75" hidden="false" customHeight="false" outlineLevel="0" collapsed="false">
      <c r="A75" s="36" t="s">
        <v>89</v>
      </c>
      <c r="B75" s="37" t="s">
        <v>48</v>
      </c>
      <c r="C75" s="38" t="n">
        <v>47567.33</v>
      </c>
      <c r="D75" s="38"/>
      <c r="E75" s="36" t="n">
        <f aca="false">+(C75-C$7)/C$8</f>
        <v>1731.49498840949</v>
      </c>
      <c r="F75" s="1" t="n">
        <f aca="false">ROUND(2*E75,0)/2</f>
        <v>1731.5</v>
      </c>
      <c r="G75" s="1" t="n">
        <f aca="false">+C75-(C$7+F75*C$8)</f>
        <v>-0.0172155000036582</v>
      </c>
      <c r="I75" s="1" t="n">
        <f aca="false">+G75</f>
        <v>-0.0172155000036582</v>
      </c>
      <c r="O75" s="1" t="n">
        <f aca="false">+C$11+C$12*$F75</f>
        <v>-0.000604526643647303</v>
      </c>
      <c r="Q75" s="31" t="n">
        <f aca="false">+C75-15018.5</f>
        <v>32548.83</v>
      </c>
      <c r="Z75" s="1" t="s">
        <v>49</v>
      </c>
      <c r="AE75" s="1" t="s">
        <v>50</v>
      </c>
    </row>
    <row r="76" customFormat="false" ht="12.75" hidden="false" customHeight="false" outlineLevel="0" collapsed="false">
      <c r="A76" s="36" t="s">
        <v>90</v>
      </c>
      <c r="B76" s="37"/>
      <c r="C76" s="38" t="n">
        <v>48254.377</v>
      </c>
      <c r="D76" s="38"/>
      <c r="E76" s="36" t="n">
        <f aca="false">+(C76-C$7)/C$8</f>
        <v>1931.5006941499</v>
      </c>
      <c r="F76" s="1" t="n">
        <f aca="false">ROUND(2*E76,0)/2</f>
        <v>1931.5</v>
      </c>
      <c r="G76" s="1" t="n">
        <f aca="false">+C76-(C$7+F76*C$8)</f>
        <v>0.00238449999596924</v>
      </c>
      <c r="I76" s="1" t="n">
        <f aca="false">+G76</f>
        <v>0.00238449999596924</v>
      </c>
      <c r="O76" s="1" t="n">
        <f aca="false">+C$11+C$12*$F76</f>
        <v>-0.000384916688752995</v>
      </c>
      <c r="Q76" s="31" t="n">
        <f aca="false">+C76-15018.5</f>
        <v>33235.877</v>
      </c>
      <c r="Z76" s="1" t="s">
        <v>49</v>
      </c>
      <c r="AE76" s="1" t="s">
        <v>50</v>
      </c>
    </row>
    <row r="77" customFormat="false" ht="12.75" hidden="false" customHeight="false" outlineLevel="0" collapsed="false">
      <c r="A77" s="36" t="s">
        <v>91</v>
      </c>
      <c r="B77" s="37"/>
      <c r="C77" s="38" t="n">
        <v>48290.406</v>
      </c>
      <c r="D77" s="38"/>
      <c r="E77" s="36" t="n">
        <f aca="false">+(C77-C$7)/C$8</f>
        <v>1941.98906768493</v>
      </c>
      <c r="F77" s="1" t="n">
        <f aca="false">ROUND(2*E77,0)/2</f>
        <v>1942</v>
      </c>
      <c r="G77" s="1" t="n">
        <f aca="false">+C77-(C$7+F77*C$8)</f>
        <v>-0.0375539999949979</v>
      </c>
      <c r="N77" s="1" t="n">
        <f aca="false">+G77</f>
        <v>-0.0375539999949979</v>
      </c>
      <c r="O77" s="1" t="n">
        <f aca="false">+C$11+C$12*$F77</f>
        <v>-0.000373387166121043</v>
      </c>
      <c r="Q77" s="31" t="n">
        <f aca="false">+C77-15018.5</f>
        <v>33271.906</v>
      </c>
      <c r="Z77" s="1" t="s">
        <v>49</v>
      </c>
      <c r="AE77" s="1" t="s">
        <v>50</v>
      </c>
    </row>
    <row r="78" customFormat="false" ht="12.75" hidden="false" customHeight="false" outlineLevel="0" collapsed="false">
      <c r="A78" s="36" t="s">
        <v>90</v>
      </c>
      <c r="B78" s="37"/>
      <c r="C78" s="38" t="n">
        <v>48290.454</v>
      </c>
      <c r="D78" s="38"/>
      <c r="E78" s="36" t="n">
        <f aca="false">+(C78-C$7)/C$8</f>
        <v>1942.00304092675</v>
      </c>
      <c r="F78" s="1" t="n">
        <f aca="false">ROUND(2*E78,0)/2</f>
        <v>1942</v>
      </c>
      <c r="G78" s="1" t="n">
        <f aca="false">+C78-(C$7+F78*C$8)</f>
        <v>0.0104460000002291</v>
      </c>
      <c r="I78" s="1" t="n">
        <f aca="false">+G78</f>
        <v>0.0104460000002291</v>
      </c>
      <c r="O78" s="1" t="n">
        <f aca="false">+C$11+C$12*$F78</f>
        <v>-0.000373387166121043</v>
      </c>
      <c r="Q78" s="31" t="n">
        <f aca="false">+C78-15018.5</f>
        <v>33271.954</v>
      </c>
      <c r="Z78" s="1" t="s">
        <v>49</v>
      </c>
      <c r="AE78" s="1" t="s">
        <v>50</v>
      </c>
    </row>
    <row r="79" customFormat="false" ht="12.75" hidden="false" customHeight="false" outlineLevel="0" collapsed="false">
      <c r="A79" s="36" t="s">
        <v>92</v>
      </c>
      <c r="B79" s="37" t="s">
        <v>48</v>
      </c>
      <c r="C79" s="38" t="n">
        <v>48625.374</v>
      </c>
      <c r="D79" s="38" t="n">
        <v>0.003</v>
      </c>
      <c r="E79" s="36" t="n">
        <f aca="false">+(C79-C$7)/C$8</f>
        <v>2039.50133575459</v>
      </c>
      <c r="F79" s="1" t="n">
        <f aca="false">ROUND(2*E79,0)/2</f>
        <v>2039.5</v>
      </c>
      <c r="G79" s="1" t="n">
        <f aca="false">+C79-(C$7+F79*C$8)</f>
        <v>0.00458849999995437</v>
      </c>
      <c r="J79" s="1" t="n">
        <f aca="false">+G79</f>
        <v>0.00458849999995437</v>
      </c>
      <c r="O79" s="1" t="n">
        <f aca="false">+C$11+C$12*$F79</f>
        <v>-0.000266327313110068</v>
      </c>
      <c r="Q79" s="31" t="n">
        <f aca="false">+C79-15018.5</f>
        <v>33606.874</v>
      </c>
      <c r="Z79" s="1" t="s">
        <v>86</v>
      </c>
      <c r="AA79" s="1" t="n">
        <v>24</v>
      </c>
      <c r="AC79" s="1" t="s">
        <v>87</v>
      </c>
      <c r="AE79" s="1" t="s">
        <v>45</v>
      </c>
    </row>
    <row r="80" customFormat="false" ht="12.75" hidden="false" customHeight="false" outlineLevel="0" collapsed="false">
      <c r="A80" s="36" t="s">
        <v>92</v>
      </c>
      <c r="B80" s="37"/>
      <c r="C80" s="38" t="n">
        <v>48661.4407</v>
      </c>
      <c r="D80" s="38" t="n">
        <v>0.0011</v>
      </c>
      <c r="E80" s="36" t="n">
        <f aca="false">+(C80-C$7)/C$8</f>
        <v>2050.00068410663</v>
      </c>
      <c r="F80" s="1" t="n">
        <f aca="false">ROUND(2*E80,0)/2</f>
        <v>2050</v>
      </c>
      <c r="G80" s="1" t="n">
        <f aca="false">+C80-(C$7+F80*C$8)</f>
        <v>0.00234999999520369</v>
      </c>
      <c r="J80" s="1" t="n">
        <f aca="false">+G80</f>
        <v>0.00234999999520369</v>
      </c>
      <c r="O80" s="1" t="n">
        <f aca="false">+C$11+C$12*$F80</f>
        <v>-0.000254797790478117</v>
      </c>
      <c r="Q80" s="31" t="n">
        <f aca="false">+C80-15018.5</f>
        <v>33642.9407</v>
      </c>
      <c r="Z80" s="1" t="s">
        <v>52</v>
      </c>
      <c r="AA80" s="1" t="n">
        <v>26</v>
      </c>
      <c r="AC80" s="1" t="s">
        <v>93</v>
      </c>
      <c r="AE80" s="1" t="s">
        <v>45</v>
      </c>
    </row>
    <row r="81" customFormat="false" ht="12.75" hidden="false" customHeight="false" outlineLevel="0" collapsed="false">
      <c r="A81" s="36" t="s">
        <v>94</v>
      </c>
      <c r="B81" s="37" t="s">
        <v>48</v>
      </c>
      <c r="C81" s="38" t="n">
        <v>49415.437</v>
      </c>
      <c r="D81" s="38" t="n">
        <v>0.011</v>
      </c>
      <c r="E81" s="36" t="n">
        <f aca="false">+(C81-C$7)/C$8</f>
        <v>2269.49594732321</v>
      </c>
      <c r="F81" s="1" t="n">
        <f aca="false">ROUND(2*E81,0)/2</f>
        <v>2269.5</v>
      </c>
      <c r="G81" s="1" t="n">
        <f aca="false">+C81-(C$7+F81*C$8)</f>
        <v>-0.013921500001743</v>
      </c>
      <c r="J81" s="1" t="n">
        <f aca="false">+G81</f>
        <v>-0.013921500001743</v>
      </c>
      <c r="O81" s="1" t="n">
        <f aca="false">+C$11+C$12*$F81</f>
        <v>-1.37758649816134E-005</v>
      </c>
      <c r="Q81" s="31" t="n">
        <f aca="false">+C81-15018.5</f>
        <v>34396.937</v>
      </c>
      <c r="Z81" s="1" t="s">
        <v>49</v>
      </c>
      <c r="AA81" s="1" t="n">
        <v>19</v>
      </c>
      <c r="AC81" s="1" t="s">
        <v>95</v>
      </c>
      <c r="AE81" s="1" t="s">
        <v>45</v>
      </c>
    </row>
    <row r="82" customFormat="false" ht="12.75" hidden="false" customHeight="false" outlineLevel="0" collapsed="false">
      <c r="A82" s="36" t="s">
        <v>96</v>
      </c>
      <c r="B82" s="37" t="s">
        <v>48</v>
      </c>
      <c r="C82" s="38" t="n">
        <v>49769.2753</v>
      </c>
      <c r="D82" s="38" t="n">
        <v>0.0007</v>
      </c>
      <c r="E82" s="36" t="n">
        <f aca="false">+(C82-C$7)/C$8</f>
        <v>2372.50153341774</v>
      </c>
      <c r="F82" s="1" t="n">
        <f aca="false">ROUND(2*E82,0)/2</f>
        <v>2372.5</v>
      </c>
      <c r="G82" s="1" t="n">
        <f aca="false">+C82-(C$7+F82*C$8)</f>
        <v>0.0052674999969895</v>
      </c>
      <c r="J82" s="1" t="n">
        <f aca="false">+G82</f>
        <v>0.0052674999969895</v>
      </c>
      <c r="O82" s="1" t="n">
        <f aca="false">+C$11+C$12*$F82</f>
        <v>9.93232617889557E-005</v>
      </c>
      <c r="Q82" s="31" t="n">
        <f aca="false">+C82-15018.5</f>
        <v>34750.7753</v>
      </c>
      <c r="Z82" s="1" t="s">
        <v>86</v>
      </c>
      <c r="AA82" s="1" t="n">
        <v>32</v>
      </c>
      <c r="AC82" s="1" t="s">
        <v>93</v>
      </c>
      <c r="AE82" s="1" t="s">
        <v>45</v>
      </c>
    </row>
    <row r="83" customFormat="false" ht="12.75" hidden="false" customHeight="false" outlineLevel="0" collapsed="false">
      <c r="A83" s="36" t="s">
        <v>97</v>
      </c>
      <c r="B83" s="37"/>
      <c r="C83" s="38" t="n">
        <v>50839.3194</v>
      </c>
      <c r="D83" s="38" t="n">
        <v>0.0003</v>
      </c>
      <c r="E83" s="36" t="n">
        <f aca="false">+(C83-C$7)/C$8</f>
        <v>2684.00122032979</v>
      </c>
      <c r="F83" s="1" t="n">
        <f aca="false">ROUND(2*E83,0)/2</f>
        <v>2684</v>
      </c>
      <c r="G83" s="1" t="n">
        <f aca="false">+C83-(C$7+F83*C$8)</f>
        <v>0.00419200000033015</v>
      </c>
      <c r="I83" s="1" t="n">
        <f aca="false">+G83</f>
        <v>0.00419200000033015</v>
      </c>
      <c r="O83" s="1" t="n">
        <f aca="false">+C$11+C$12*$F83</f>
        <v>0.000441365766536841</v>
      </c>
      <c r="Q83" s="31" t="n">
        <f aca="false">+C83-15018.5</f>
        <v>35820.8194</v>
      </c>
      <c r="Z83" s="1" t="s">
        <v>98</v>
      </c>
      <c r="AC83" s="1" t="s">
        <v>99</v>
      </c>
      <c r="AE83" s="1" t="s">
        <v>50</v>
      </c>
    </row>
    <row r="84" customFormat="false" ht="12.75" hidden="false" customHeight="false" outlineLevel="0" collapsed="false">
      <c r="A84" s="36" t="s">
        <v>100</v>
      </c>
      <c r="B84" s="37" t="s">
        <v>54</v>
      </c>
      <c r="C84" s="38" t="n">
        <v>50839.3194</v>
      </c>
      <c r="D84" s="38" t="n">
        <v>0.0003</v>
      </c>
      <c r="E84" s="36" t="n">
        <f aca="false">+(C84-C$7)/C$8</f>
        <v>2684.00122032979</v>
      </c>
      <c r="F84" s="1" t="n">
        <f aca="false">ROUND(2*E84,0)/2</f>
        <v>2684</v>
      </c>
      <c r="G84" s="1" t="n">
        <f aca="false">+C84-(C$7+F84*C$8)</f>
        <v>0.00419200000033015</v>
      </c>
      <c r="K84" s="1" t="n">
        <f aca="false">+G84</f>
        <v>0.00419200000033015</v>
      </c>
      <c r="O84" s="1" t="n">
        <f aca="false">+C$11+C$12*$F84</f>
        <v>0.000441365766536841</v>
      </c>
      <c r="Q84" s="31" t="n">
        <f aca="false">+C84-15018.5</f>
        <v>35820.8194</v>
      </c>
    </row>
    <row r="85" customFormat="false" ht="12.75" hidden="false" customHeight="false" outlineLevel="0" collapsed="false">
      <c r="A85" s="36" t="s">
        <v>101</v>
      </c>
      <c r="B85" s="37"/>
      <c r="C85" s="38" t="n">
        <v>50863.333</v>
      </c>
      <c r="D85" s="38"/>
      <c r="E85" s="36" t="n">
        <f aca="false">+(C85-C$7)/C$8</f>
        <v>2690.99180032703</v>
      </c>
      <c r="F85" s="1" t="n">
        <f aca="false">ROUND(2*E85,0)/2</f>
        <v>2691</v>
      </c>
      <c r="G85" s="1" t="n">
        <f aca="false">+C85-(C$7+F85*C$8)</f>
        <v>-0.0281670000040322</v>
      </c>
      <c r="I85" s="1" t="n">
        <f aca="false">+G85</f>
        <v>-0.0281670000040322</v>
      </c>
      <c r="O85" s="1" t="n">
        <f aca="false">+C$11+C$12*$F85</f>
        <v>0.000449052114958142</v>
      </c>
      <c r="Q85" s="31" t="n">
        <f aca="false">+C85-15018.5</f>
        <v>35844.833</v>
      </c>
      <c r="Z85" s="1" t="s">
        <v>49</v>
      </c>
      <c r="AE85" s="1" t="s">
        <v>50</v>
      </c>
    </row>
    <row r="86" customFormat="false" ht="12.75" hidden="false" customHeight="false" outlineLevel="0" collapsed="false">
      <c r="A86" s="39" t="s">
        <v>102</v>
      </c>
      <c r="B86" s="40" t="s">
        <v>54</v>
      </c>
      <c r="C86" s="39" t="n">
        <v>53295.441</v>
      </c>
      <c r="D86" s="39" t="s">
        <v>103</v>
      </c>
      <c r="E86" s="36" t="n">
        <f aca="false">+(C86-C$7)/C$8</f>
        <v>3399.00082587681</v>
      </c>
      <c r="F86" s="1" t="n">
        <f aca="false">ROUND(2*E86,0)/2</f>
        <v>3399</v>
      </c>
      <c r="G86" s="1" t="n">
        <f aca="false">+C86-(C$7+F86*C$8)</f>
        <v>0.00283699999999953</v>
      </c>
      <c r="N86" s="1" t="n">
        <f aca="false">+G86</f>
        <v>0.00283699999999953</v>
      </c>
      <c r="O86" s="1" t="n">
        <f aca="false">+C$11+C$12*$F86</f>
        <v>0.00122647135528399</v>
      </c>
      <c r="Q86" s="31" t="n">
        <f aca="false">+C86-15018.5</f>
        <v>38276.941</v>
      </c>
    </row>
    <row r="87" customFormat="false" ht="12.75" hidden="false" customHeight="false" outlineLevel="0" collapsed="false">
      <c r="A87" s="41" t="s">
        <v>104</v>
      </c>
      <c r="B87" s="42" t="s">
        <v>48</v>
      </c>
      <c r="C87" s="43" t="n">
        <v>53348.689</v>
      </c>
      <c r="D87" s="43" t="n">
        <v>0.0004</v>
      </c>
      <c r="E87" s="36" t="n">
        <f aca="false">+(C87-C$7)/C$8</f>
        <v>3414.50180880704</v>
      </c>
      <c r="F87" s="1" t="n">
        <f aca="false">ROUND(2*E87,0)/2</f>
        <v>3414.5</v>
      </c>
      <c r="G87" s="1" t="n">
        <f aca="false">+C87-(C$7+F87*C$8)</f>
        <v>0.00621349999710219</v>
      </c>
      <c r="K87" s="1" t="n">
        <f aca="false">+G87</f>
        <v>0.00621349999710219</v>
      </c>
      <c r="O87" s="1" t="n">
        <f aca="false">+C$11+C$12*$F87</f>
        <v>0.0012434911267883</v>
      </c>
      <c r="Q87" s="31" t="n">
        <f aca="false">+C87-15018.5</f>
        <v>38330.189</v>
      </c>
    </row>
    <row r="88" customFormat="false" ht="12.75" hidden="false" customHeight="false" outlineLevel="0" collapsed="false">
      <c r="A88" s="39" t="s">
        <v>102</v>
      </c>
      <c r="B88" s="40" t="s">
        <v>48</v>
      </c>
      <c r="C88" s="39" t="n">
        <v>53386.479</v>
      </c>
      <c r="D88" s="39" t="s">
        <v>103</v>
      </c>
      <c r="E88" s="36" t="n">
        <f aca="false">+(C88-C$7)/C$8</f>
        <v>3425.50282565149</v>
      </c>
      <c r="F88" s="1" t="n">
        <f aca="false">ROUND(2*E88,0)/2</f>
        <v>3425.5</v>
      </c>
      <c r="G88" s="1" t="n">
        <f aca="false">+C88-(C$7+F88*C$8)</f>
        <v>0.00970649999362649</v>
      </c>
      <c r="N88" s="1" t="n">
        <f aca="false">+G88</f>
        <v>0.00970649999362649</v>
      </c>
      <c r="O88" s="1" t="n">
        <f aca="false">+C$11+C$12*$F88</f>
        <v>0.00125556967430749</v>
      </c>
      <c r="Q88" s="31" t="n">
        <f aca="false">+C88-15018.5</f>
        <v>38367.979</v>
      </c>
    </row>
    <row r="89" customFormat="false" ht="12.75" hidden="false" customHeight="false" outlineLevel="0" collapsed="false">
      <c r="A89" s="43" t="s">
        <v>105</v>
      </c>
      <c r="B89" s="42" t="s">
        <v>54</v>
      </c>
      <c r="C89" s="43" t="n">
        <v>54494.3059</v>
      </c>
      <c r="D89" s="43" t="n">
        <v>0.0027</v>
      </c>
      <c r="E89" s="36" t="n">
        <f aca="false">+(C89-C$7)/C$8</f>
        <v>3748.00143342172</v>
      </c>
      <c r="F89" s="1" t="n">
        <f aca="false">ROUND(2*E89,0)/2</f>
        <v>3748</v>
      </c>
      <c r="G89" s="1" t="n">
        <f aca="false">+C89-(C$7+F89*C$8)</f>
        <v>0.00492400000075577</v>
      </c>
      <c r="K89" s="1" t="n">
        <f aca="false">+G89</f>
        <v>0.00492400000075577</v>
      </c>
      <c r="O89" s="1" t="n">
        <f aca="false">+C$11+C$12*$F89</f>
        <v>0.00160969072657456</v>
      </c>
      <c r="Q89" s="31" t="n">
        <f aca="false">+C89-15018.5</f>
        <v>39475.8059</v>
      </c>
    </row>
    <row r="90" customFormat="false" ht="12.75" hidden="false" customHeight="false" outlineLevel="0" collapsed="false">
      <c r="A90" s="43" t="s">
        <v>106</v>
      </c>
      <c r="B90" s="42" t="s">
        <v>54</v>
      </c>
      <c r="C90" s="43" t="n">
        <v>56201.56843</v>
      </c>
      <c r="D90" s="43" t="n">
        <v>0.00226</v>
      </c>
      <c r="E90" s="36" t="n">
        <f aca="false">+(C90-C$7)/C$8</f>
        <v>4245.00127069168</v>
      </c>
      <c r="F90" s="1" t="n">
        <f aca="false">ROUND(2*E90,0)/2</f>
        <v>4245</v>
      </c>
      <c r="G90" s="1" t="n">
        <f aca="false">+C90-(C$7+F90*C$8)</f>
        <v>0.00436500000068918</v>
      </c>
      <c r="K90" s="1" t="n">
        <f aca="false">+G90</f>
        <v>0.00436500000068918</v>
      </c>
      <c r="O90" s="1" t="n">
        <f aca="false">+C$11+C$12*$F90</f>
        <v>0.00215542146448692</v>
      </c>
      <c r="Q90" s="31" t="n">
        <f aca="false">+C90-15018.5</f>
        <v>41183.06843</v>
      </c>
    </row>
    <row r="91" customFormat="false" ht="12.75" hidden="false" customHeight="false" outlineLevel="0" collapsed="false">
      <c r="A91" s="43" t="s">
        <v>106</v>
      </c>
      <c r="B91" s="42" t="s">
        <v>54</v>
      </c>
      <c r="C91" s="43" t="n">
        <v>56225.6173</v>
      </c>
      <c r="D91" s="43" t="n">
        <v>0.00019</v>
      </c>
      <c r="E91" s="36" t="n">
        <f aca="false">+(C91-C$7)/C$8</f>
        <v>4252.00211811057</v>
      </c>
      <c r="F91" s="1" t="n">
        <f aca="false">ROUND(2*E91,0)/2</f>
        <v>4252</v>
      </c>
      <c r="G91" s="1" t="n">
        <f aca="false">+C91-(C$7+F91*C$8)</f>
        <v>0.00727599999663653</v>
      </c>
      <c r="K91" s="1" t="n">
        <f aca="false">+G91</f>
        <v>0.00727599999663653</v>
      </c>
      <c r="O91" s="1" t="n">
        <f aca="false">+C$11+C$12*$F91</f>
        <v>0.00216310781290822</v>
      </c>
      <c r="Q91" s="31" t="n">
        <f aca="false">+C91-15018.5</f>
        <v>41207.1173</v>
      </c>
    </row>
    <row r="92" customFormat="false" ht="12.75" hidden="false" customHeight="false" outlineLevel="0" collapsed="false">
      <c r="A92" s="43" t="s">
        <v>106</v>
      </c>
      <c r="B92" s="42" t="s">
        <v>48</v>
      </c>
      <c r="C92" s="43" t="n">
        <v>56639.55152</v>
      </c>
      <c r="D92" s="43" t="n">
        <v>0.00012</v>
      </c>
      <c r="E92" s="36" t="n">
        <f aca="false">+(C92-C$7)/C$8</f>
        <v>4372.50217968017</v>
      </c>
      <c r="F92" s="1" t="n">
        <f aca="false">ROUND(2*E92,0)/2</f>
        <v>4372.5</v>
      </c>
      <c r="G92" s="1" t="n">
        <f aca="false">+C92-(C$7+F92*C$8)</f>
        <v>0.00748749999911524</v>
      </c>
      <c r="K92" s="1" t="n">
        <f aca="false">+G92</f>
        <v>0.00748749999911524</v>
      </c>
      <c r="O92" s="1" t="n">
        <f aca="false">+C$11+C$12*$F92</f>
        <v>0.00229542281073204</v>
      </c>
      <c r="Q92" s="31" t="n">
        <f aca="false">+C92-15018.5</f>
        <v>41621.05152</v>
      </c>
    </row>
    <row r="93" customFormat="false" ht="12.75" hidden="false" customHeight="false" outlineLevel="0" collapsed="false">
      <c r="A93" s="44" t="s">
        <v>107</v>
      </c>
      <c r="B93" s="45" t="s">
        <v>54</v>
      </c>
      <c r="C93" s="44" t="n">
        <v>56701.3818</v>
      </c>
      <c r="D93" s="44" t="n">
        <v>0.0081</v>
      </c>
      <c r="E93" s="36" t="n">
        <f aca="false">+(C93-C$7)/C$8</f>
        <v>4390.50154331545</v>
      </c>
      <c r="F93" s="1" t="n">
        <f aca="false">ROUND(2*E93,0)/2</f>
        <v>4390.5</v>
      </c>
      <c r="G93" s="1" t="n">
        <f aca="false">+C93-(C$7+F93*C$8)</f>
        <v>0.00530150000122376</v>
      </c>
      <c r="K93" s="1" t="n">
        <f aca="false">+G93</f>
        <v>0.00530150000122376</v>
      </c>
      <c r="O93" s="1" t="n">
        <f aca="false">+C$11+C$12*$F93</f>
        <v>0.00231518770667253</v>
      </c>
      <c r="Q93" s="31" t="n">
        <f aca="false">+C93-15018.5</f>
        <v>41682.8818</v>
      </c>
    </row>
    <row r="94" customFormat="false" ht="12.75" hidden="false" customHeight="false" outlineLevel="0" collapsed="false">
      <c r="A94" s="44" t="s">
        <v>107</v>
      </c>
      <c r="B94" s="45" t="s">
        <v>54</v>
      </c>
      <c r="C94" s="44" t="n">
        <v>56713.4055</v>
      </c>
      <c r="D94" s="44" t="n">
        <v>0.0044</v>
      </c>
      <c r="E94" s="36" t="n">
        <f aca="false">+(C94-C$7)/C$8</f>
        <v>4394.00175305963</v>
      </c>
      <c r="F94" s="1" t="n">
        <f aca="false">ROUND(2*E94,0)/2</f>
        <v>4394</v>
      </c>
      <c r="G94" s="1" t="n">
        <f aca="false">+C94-(C$7+F94*C$8)</f>
        <v>0.00602200000139419</v>
      </c>
      <c r="K94" s="1" t="n">
        <f aca="false">+G94</f>
        <v>0.00602200000139419</v>
      </c>
      <c r="O94" s="1" t="n">
        <f aca="false">+C$11+C$12*$F94</f>
        <v>0.00231903088088318</v>
      </c>
      <c r="Q94" s="31" t="n">
        <f aca="false">+C94-15018.5</f>
        <v>41694.9055</v>
      </c>
    </row>
    <row r="95" customFormat="false" ht="12.75" hidden="false" customHeight="false" outlineLevel="0" collapsed="false">
      <c r="A95" s="36"/>
      <c r="B95" s="36"/>
      <c r="C95" s="38"/>
      <c r="D95" s="38"/>
      <c r="E95" s="36"/>
    </row>
    <row r="96" customFormat="false" ht="12.75" hidden="false" customHeight="false" outlineLevel="0" collapsed="false">
      <c r="A96" s="36"/>
      <c r="B96" s="36"/>
      <c r="C96" s="38"/>
      <c r="D96" s="38"/>
      <c r="E96" s="36"/>
    </row>
    <row r="97" customFormat="false" ht="12.75" hidden="false" customHeight="false" outlineLevel="0" collapsed="false">
      <c r="A97" s="36"/>
      <c r="B97" s="36"/>
      <c r="C97" s="38"/>
      <c r="D97" s="38"/>
      <c r="E97" s="36"/>
    </row>
    <row r="98" customFormat="false" ht="12.75" hidden="false" customHeight="false" outlineLevel="0" collapsed="false">
      <c r="A98" s="36"/>
      <c r="B98" s="36"/>
      <c r="C98" s="38"/>
      <c r="D98" s="38"/>
      <c r="E98" s="36"/>
    </row>
    <row r="99" customFormat="false" ht="12.75" hidden="false" customHeight="false" outlineLevel="0" collapsed="false">
      <c r="A99" s="36"/>
      <c r="B99" s="36"/>
      <c r="C99" s="38"/>
      <c r="D99" s="38"/>
      <c r="E99" s="36"/>
    </row>
    <row r="100" customFormat="false" ht="12.75" hidden="false" customHeight="false" outlineLevel="0" collapsed="false">
      <c r="A100" s="36"/>
      <c r="B100" s="36"/>
      <c r="C100" s="38"/>
      <c r="D100" s="38"/>
      <c r="E100" s="36"/>
    </row>
    <row r="101" customFormat="false" ht="12.75" hidden="false" customHeight="false" outlineLevel="0" collapsed="false">
      <c r="A101" s="36"/>
      <c r="B101" s="36"/>
      <c r="C101" s="38"/>
      <c r="D101" s="38"/>
      <c r="E101" s="36"/>
    </row>
    <row r="102" customFormat="false" ht="12.75" hidden="false" customHeight="false" outlineLevel="0" collapsed="false">
      <c r="A102" s="36"/>
      <c r="B102" s="36"/>
      <c r="C102" s="38"/>
      <c r="D102" s="38"/>
      <c r="E102" s="36"/>
    </row>
    <row r="103" customFormat="false" ht="12.75" hidden="false" customHeight="false" outlineLevel="0" collapsed="false">
      <c r="A103" s="36"/>
      <c r="B103" s="36"/>
      <c r="C103" s="38"/>
      <c r="D103" s="38"/>
      <c r="E103" s="36"/>
    </row>
    <row r="104" customFormat="false" ht="12.75" hidden="false" customHeight="false" outlineLevel="0" collapsed="false">
      <c r="A104" s="36"/>
      <c r="B104" s="36"/>
      <c r="C104" s="38"/>
      <c r="D104" s="38"/>
      <c r="E104" s="36"/>
    </row>
    <row r="105" customFormat="false" ht="12.75" hidden="false" customHeight="false" outlineLevel="0" collapsed="false">
      <c r="A105" s="36"/>
      <c r="B105" s="36"/>
      <c r="C105" s="38"/>
      <c r="D105" s="38"/>
      <c r="E105" s="36"/>
    </row>
    <row r="106" customFormat="false" ht="12.75" hidden="false" customHeight="false" outlineLevel="0" collapsed="false">
      <c r="A106" s="36"/>
      <c r="B106" s="36"/>
      <c r="C106" s="38"/>
      <c r="D106" s="38"/>
      <c r="E106" s="36"/>
    </row>
    <row r="107" customFormat="false" ht="12.75" hidden="false" customHeight="false" outlineLevel="0" collapsed="false">
      <c r="A107" s="36"/>
      <c r="B107" s="36"/>
      <c r="C107" s="38"/>
      <c r="D107" s="38"/>
      <c r="E107" s="36"/>
    </row>
    <row r="108" customFormat="false" ht="12.75" hidden="false" customHeight="false" outlineLevel="0" collapsed="false">
      <c r="A108" s="36"/>
      <c r="B108" s="36"/>
      <c r="C108" s="38"/>
      <c r="D108" s="38"/>
      <c r="E108" s="36"/>
    </row>
    <row r="109" customFormat="false" ht="12.75" hidden="false" customHeight="false" outlineLevel="0" collapsed="false">
      <c r="A109" s="36"/>
      <c r="B109" s="36"/>
      <c r="C109" s="38"/>
      <c r="D109" s="38"/>
      <c r="E109" s="36"/>
    </row>
    <row r="110" customFormat="false" ht="12.75" hidden="false" customHeight="false" outlineLevel="0" collapsed="false">
      <c r="A110" s="36"/>
      <c r="B110" s="36"/>
      <c r="C110" s="38"/>
      <c r="D110" s="38"/>
      <c r="E110" s="36"/>
    </row>
    <row r="111" customFormat="false" ht="12.75" hidden="false" customHeight="false" outlineLevel="0" collapsed="false">
      <c r="A111" s="36"/>
      <c r="B111" s="36"/>
      <c r="C111" s="38"/>
      <c r="D111" s="38"/>
      <c r="E111" s="36"/>
    </row>
    <row r="112" customFormat="false" ht="12.75" hidden="false" customHeight="false" outlineLevel="0" collapsed="false">
      <c r="A112" s="36"/>
      <c r="B112" s="36"/>
      <c r="C112" s="38"/>
      <c r="D112" s="38"/>
      <c r="E112" s="36"/>
    </row>
    <row r="113" customFormat="false" ht="12.75" hidden="false" customHeight="false" outlineLevel="0" collapsed="false">
      <c r="A113" s="36"/>
      <c r="B113" s="36"/>
      <c r="C113" s="38"/>
      <c r="D113" s="38"/>
      <c r="E113" s="36"/>
    </row>
    <row r="114" customFormat="false" ht="12.75" hidden="false" customHeight="false" outlineLevel="0" collapsed="false">
      <c r="A114" s="36"/>
      <c r="B114" s="36"/>
      <c r="C114" s="38"/>
      <c r="D114" s="38"/>
      <c r="E114" s="36"/>
    </row>
    <row r="115" customFormat="false" ht="12.75" hidden="false" customHeight="false" outlineLevel="0" collapsed="false">
      <c r="A115" s="36"/>
      <c r="B115" s="36"/>
      <c r="C115" s="38"/>
      <c r="D115" s="38"/>
      <c r="E115" s="36"/>
    </row>
    <row r="116" customFormat="false" ht="12.75" hidden="false" customHeight="false" outlineLevel="0" collapsed="false">
      <c r="A116" s="36"/>
      <c r="B116" s="36"/>
      <c r="C116" s="38"/>
      <c r="D116" s="38"/>
      <c r="E116" s="36"/>
    </row>
    <row r="117" customFormat="false" ht="12.75" hidden="false" customHeight="false" outlineLevel="0" collapsed="false">
      <c r="A117" s="36"/>
      <c r="B117" s="36"/>
      <c r="C117" s="38"/>
      <c r="D117" s="38"/>
      <c r="E117" s="36"/>
    </row>
    <row r="118" customFormat="false" ht="12.75" hidden="false" customHeight="false" outlineLevel="0" collapsed="false">
      <c r="A118" s="36"/>
      <c r="B118" s="36"/>
      <c r="C118" s="38"/>
      <c r="D118" s="38"/>
      <c r="E118" s="36"/>
    </row>
    <row r="119" customFormat="false" ht="12.75" hidden="false" customHeight="false" outlineLevel="0" collapsed="false">
      <c r="A119" s="36"/>
      <c r="B119" s="36"/>
      <c r="C119" s="38"/>
      <c r="D119" s="38"/>
      <c r="E119" s="36"/>
    </row>
    <row r="120" customFormat="false" ht="12.75" hidden="false" customHeight="false" outlineLevel="0" collapsed="false">
      <c r="A120" s="36"/>
      <c r="B120" s="36"/>
      <c r="C120" s="38"/>
      <c r="D120" s="38"/>
      <c r="E120" s="36"/>
    </row>
    <row r="121" customFormat="false" ht="12.75" hidden="false" customHeight="false" outlineLevel="0" collapsed="false">
      <c r="A121" s="36"/>
      <c r="B121" s="36"/>
      <c r="C121" s="38"/>
      <c r="D121" s="38"/>
      <c r="E121" s="36"/>
    </row>
    <row r="122" customFormat="false" ht="12.75" hidden="false" customHeight="false" outlineLevel="0" collapsed="false">
      <c r="A122" s="36"/>
      <c r="B122" s="36"/>
      <c r="C122" s="38"/>
      <c r="D122" s="38"/>
      <c r="E122" s="36"/>
    </row>
    <row r="123" customFormat="false" ht="12.75" hidden="false" customHeight="false" outlineLevel="0" collapsed="false">
      <c r="A123" s="36"/>
      <c r="B123" s="36"/>
      <c r="C123" s="38"/>
      <c r="D123" s="38"/>
      <c r="E123" s="36"/>
    </row>
    <row r="124" customFormat="false" ht="12.75" hidden="false" customHeight="false" outlineLevel="0" collapsed="false">
      <c r="A124" s="36"/>
      <c r="B124" s="36"/>
      <c r="C124" s="38"/>
      <c r="D124" s="38"/>
      <c r="E124" s="36"/>
    </row>
    <row r="125" customFormat="false" ht="12.75" hidden="false" customHeight="false" outlineLevel="0" collapsed="false">
      <c r="A125" s="36"/>
      <c r="B125" s="36"/>
      <c r="C125" s="38"/>
      <c r="D125" s="38"/>
      <c r="E125" s="36"/>
    </row>
    <row r="126" customFormat="false" ht="12.75" hidden="false" customHeight="false" outlineLevel="0" collapsed="false">
      <c r="A126" s="36"/>
      <c r="B126" s="36"/>
      <c r="C126" s="38"/>
      <c r="D126" s="38"/>
      <c r="E126" s="36"/>
    </row>
    <row r="127" customFormat="false" ht="12.75" hidden="false" customHeight="false" outlineLevel="0" collapsed="false">
      <c r="A127" s="36"/>
      <c r="B127" s="36"/>
      <c r="C127" s="38"/>
      <c r="D127" s="38"/>
      <c r="E127" s="36"/>
    </row>
    <row r="128" customFormat="false" ht="12.75" hidden="false" customHeight="false" outlineLevel="0" collapsed="false">
      <c r="A128" s="36"/>
      <c r="B128" s="36"/>
      <c r="C128" s="38"/>
      <c r="D128" s="38"/>
      <c r="E128" s="36"/>
    </row>
    <row r="129" customFormat="false" ht="12.75" hidden="false" customHeight="false" outlineLevel="0" collapsed="false">
      <c r="A129" s="36"/>
      <c r="B129" s="36"/>
      <c r="C129" s="38"/>
      <c r="D129" s="38"/>
      <c r="E129" s="36"/>
    </row>
    <row r="130" customFormat="false" ht="12.75" hidden="false" customHeight="false" outlineLevel="0" collapsed="false">
      <c r="A130" s="36"/>
      <c r="B130" s="36"/>
      <c r="C130" s="38"/>
      <c r="D130" s="38"/>
      <c r="E130" s="36"/>
    </row>
    <row r="131" customFormat="false" ht="12.75" hidden="false" customHeight="false" outlineLevel="0" collapsed="false">
      <c r="A131" s="36"/>
      <c r="B131" s="36"/>
      <c r="C131" s="38"/>
      <c r="D131" s="38"/>
      <c r="E131" s="36"/>
    </row>
    <row r="132" customFormat="false" ht="12.75" hidden="false" customHeight="false" outlineLevel="0" collapsed="false">
      <c r="A132" s="36"/>
      <c r="B132" s="36"/>
      <c r="C132" s="38"/>
      <c r="D132" s="38"/>
      <c r="E132" s="36"/>
    </row>
    <row r="133" customFormat="false" ht="12.75" hidden="false" customHeight="false" outlineLevel="0" collapsed="false">
      <c r="A133" s="36"/>
      <c r="B133" s="36"/>
      <c r="C133" s="38"/>
      <c r="D133" s="38"/>
      <c r="E133" s="36"/>
    </row>
    <row r="134" customFormat="false" ht="12.75" hidden="false" customHeight="false" outlineLevel="0" collapsed="false">
      <c r="A134" s="36"/>
      <c r="B134" s="36"/>
      <c r="C134" s="38"/>
      <c r="D134" s="38"/>
      <c r="E134" s="36"/>
    </row>
    <row r="135" customFormat="false" ht="12.75" hidden="false" customHeight="false" outlineLevel="0" collapsed="false">
      <c r="A135" s="36"/>
      <c r="B135" s="36"/>
      <c r="C135" s="38"/>
      <c r="D135" s="38"/>
      <c r="E135" s="36"/>
    </row>
    <row r="136" customFormat="false" ht="12.75" hidden="false" customHeight="false" outlineLevel="0" collapsed="false">
      <c r="A136" s="36"/>
      <c r="B136" s="36"/>
      <c r="C136" s="38"/>
      <c r="D136" s="38"/>
      <c r="E136" s="36"/>
    </row>
    <row r="137" customFormat="false" ht="12.75" hidden="false" customHeight="false" outlineLevel="0" collapsed="false">
      <c r="A137" s="36"/>
      <c r="B137" s="36"/>
      <c r="C137" s="38"/>
      <c r="D137" s="38"/>
      <c r="E137" s="36"/>
    </row>
    <row r="138" customFormat="false" ht="12.75" hidden="false" customHeight="false" outlineLevel="0" collapsed="false">
      <c r="A138" s="36"/>
      <c r="B138" s="36"/>
      <c r="C138" s="38"/>
      <c r="D138" s="38"/>
      <c r="E138" s="36"/>
    </row>
    <row r="139" customFormat="false" ht="12.75" hidden="false" customHeight="false" outlineLevel="0" collapsed="false">
      <c r="A139" s="36"/>
      <c r="B139" s="36"/>
      <c r="C139" s="38"/>
      <c r="D139" s="38"/>
      <c r="E139" s="36"/>
    </row>
    <row r="140" customFormat="false" ht="12.75" hidden="false" customHeight="false" outlineLevel="0" collapsed="false">
      <c r="A140" s="36"/>
      <c r="B140" s="36"/>
      <c r="C140" s="38"/>
      <c r="D140" s="38"/>
      <c r="E140" s="36"/>
    </row>
    <row r="141" customFormat="false" ht="12.75" hidden="false" customHeight="false" outlineLevel="0" collapsed="false">
      <c r="A141" s="36"/>
      <c r="B141" s="36"/>
      <c r="C141" s="38"/>
      <c r="D141" s="38"/>
      <c r="E141" s="36"/>
    </row>
    <row r="142" customFormat="false" ht="12.75" hidden="false" customHeight="false" outlineLevel="0" collapsed="false">
      <c r="A142" s="36"/>
      <c r="B142" s="36"/>
      <c r="C142" s="38"/>
      <c r="D142" s="38"/>
      <c r="E142" s="36"/>
    </row>
    <row r="143" customFormat="false" ht="12.75" hidden="false" customHeight="false" outlineLevel="0" collapsed="false">
      <c r="A143" s="36"/>
      <c r="B143" s="36"/>
      <c r="C143" s="38"/>
      <c r="D143" s="38"/>
      <c r="E143" s="36"/>
    </row>
    <row r="144" customFormat="false" ht="12.75" hidden="false" customHeight="false" outlineLevel="0" collapsed="false">
      <c r="A144" s="36"/>
      <c r="B144" s="36"/>
      <c r="C144" s="38"/>
      <c r="D144" s="38"/>
      <c r="E144" s="36"/>
    </row>
    <row r="145" customFormat="false" ht="12.75" hidden="false" customHeight="false" outlineLevel="0" collapsed="false">
      <c r="A145" s="36"/>
      <c r="B145" s="36"/>
      <c r="C145" s="38"/>
      <c r="D145" s="38"/>
      <c r="E145" s="36"/>
    </row>
    <row r="146" customFormat="false" ht="12.75" hidden="false" customHeight="false" outlineLevel="0" collapsed="false">
      <c r="A146" s="36"/>
      <c r="B146" s="36"/>
      <c r="C146" s="38"/>
      <c r="D146" s="38"/>
      <c r="E146" s="36"/>
    </row>
    <row r="147" customFormat="false" ht="12.75" hidden="false" customHeight="false" outlineLevel="0" collapsed="false">
      <c r="A147" s="36"/>
      <c r="B147" s="36"/>
      <c r="C147" s="38"/>
      <c r="D147" s="38"/>
      <c r="E147" s="36"/>
    </row>
    <row r="148" customFormat="false" ht="12.75" hidden="false" customHeight="false" outlineLevel="0" collapsed="false">
      <c r="A148" s="36"/>
      <c r="B148" s="36"/>
      <c r="C148" s="38"/>
      <c r="D148" s="38"/>
      <c r="E148" s="36"/>
    </row>
    <row r="149" customFormat="false" ht="12.75" hidden="false" customHeight="false" outlineLevel="0" collapsed="false">
      <c r="A149" s="36"/>
      <c r="B149" s="36"/>
      <c r="C149" s="38"/>
      <c r="D149" s="38"/>
      <c r="E149" s="36"/>
    </row>
    <row r="150" customFormat="false" ht="12.75" hidden="false" customHeight="false" outlineLevel="0" collapsed="false">
      <c r="A150" s="36"/>
      <c r="B150" s="36"/>
      <c r="C150" s="38"/>
      <c r="D150" s="38"/>
      <c r="E150" s="36"/>
    </row>
    <row r="151" customFormat="false" ht="12.75" hidden="false" customHeight="false" outlineLevel="0" collapsed="false">
      <c r="A151" s="36"/>
      <c r="B151" s="36"/>
      <c r="C151" s="38"/>
      <c r="D151" s="38"/>
      <c r="E151" s="36"/>
    </row>
    <row r="152" customFormat="false" ht="12.75" hidden="false" customHeight="false" outlineLevel="0" collapsed="false">
      <c r="A152" s="36"/>
      <c r="B152" s="36"/>
      <c r="C152" s="38"/>
      <c r="D152" s="38"/>
      <c r="E152" s="36"/>
    </row>
    <row r="153" customFormat="false" ht="12.75" hidden="false" customHeight="false" outlineLevel="0" collapsed="false">
      <c r="A153" s="36"/>
      <c r="B153" s="36"/>
      <c r="C153" s="38"/>
      <c r="D153" s="38"/>
      <c r="E153" s="36"/>
    </row>
    <row r="154" customFormat="false" ht="12.75" hidden="false" customHeight="false" outlineLevel="0" collapsed="false">
      <c r="A154" s="36"/>
      <c r="B154" s="36"/>
      <c r="C154" s="38"/>
      <c r="D154" s="38"/>
      <c r="E154" s="36"/>
    </row>
    <row r="155" customFormat="false" ht="12.75" hidden="false" customHeight="false" outlineLevel="0" collapsed="false">
      <c r="A155" s="36"/>
      <c r="B155" s="36"/>
      <c r="C155" s="38"/>
      <c r="D155" s="38"/>
      <c r="E155" s="36"/>
    </row>
    <row r="156" customFormat="false" ht="12.75" hidden="false" customHeight="false" outlineLevel="0" collapsed="false">
      <c r="A156" s="36"/>
      <c r="B156" s="36"/>
      <c r="C156" s="38"/>
      <c r="D156" s="38"/>
      <c r="E156" s="36"/>
    </row>
    <row r="157" customFormat="false" ht="12.75" hidden="false" customHeight="false" outlineLevel="0" collapsed="false">
      <c r="A157" s="36"/>
      <c r="B157" s="36"/>
      <c r="C157" s="38"/>
      <c r="D157" s="38"/>
      <c r="E157" s="36"/>
    </row>
    <row r="158" customFormat="false" ht="12.75" hidden="false" customHeight="false" outlineLevel="0" collapsed="false">
      <c r="A158" s="36"/>
      <c r="B158" s="36"/>
      <c r="C158" s="38"/>
      <c r="D158" s="38"/>
      <c r="E158" s="36"/>
    </row>
    <row r="159" customFormat="false" ht="12.75" hidden="false" customHeight="false" outlineLevel="0" collapsed="false">
      <c r="A159" s="36"/>
      <c r="B159" s="36"/>
      <c r="C159" s="38"/>
      <c r="D159" s="38"/>
      <c r="E159" s="36"/>
    </row>
    <row r="160" customFormat="false" ht="12.75" hidden="false" customHeight="false" outlineLevel="0" collapsed="false">
      <c r="A160" s="36"/>
      <c r="B160" s="36"/>
      <c r="C160" s="38"/>
      <c r="D160" s="38"/>
      <c r="E160" s="36"/>
    </row>
    <row r="161" customFormat="false" ht="12.75" hidden="false" customHeight="false" outlineLevel="0" collapsed="false">
      <c r="A161" s="36"/>
      <c r="B161" s="36"/>
      <c r="C161" s="38"/>
      <c r="D161" s="38"/>
      <c r="E161" s="36"/>
    </row>
    <row r="162" customFormat="false" ht="12.75" hidden="false" customHeight="false" outlineLevel="0" collapsed="false">
      <c r="A162" s="36"/>
      <c r="B162" s="36"/>
      <c r="C162" s="38"/>
      <c r="D162" s="38"/>
      <c r="E162" s="36"/>
    </row>
    <row r="163" customFormat="false" ht="12.75" hidden="false" customHeight="false" outlineLevel="0" collapsed="false">
      <c r="A163" s="36"/>
      <c r="B163" s="36"/>
      <c r="C163" s="38"/>
      <c r="D163" s="38"/>
      <c r="E163" s="36"/>
    </row>
    <row r="164" customFormat="false" ht="12.75" hidden="false" customHeight="false" outlineLevel="0" collapsed="false">
      <c r="A164" s="36"/>
      <c r="B164" s="36"/>
      <c r="C164" s="38"/>
      <c r="D164" s="38"/>
      <c r="E164" s="36"/>
    </row>
    <row r="165" customFormat="false" ht="12.75" hidden="false" customHeight="false" outlineLevel="0" collapsed="false">
      <c r="A165" s="36"/>
      <c r="B165" s="36"/>
      <c r="C165" s="38"/>
      <c r="D165" s="38"/>
      <c r="E165" s="36"/>
    </row>
    <row r="166" customFormat="false" ht="12.75" hidden="false" customHeight="false" outlineLevel="0" collapsed="false">
      <c r="A166" s="36"/>
      <c r="B166" s="36"/>
      <c r="C166" s="38"/>
      <c r="D166" s="38"/>
      <c r="E166" s="36"/>
    </row>
    <row r="167" customFormat="false" ht="12.75" hidden="false" customHeight="false" outlineLevel="0" collapsed="false">
      <c r="A167" s="36"/>
      <c r="B167" s="36"/>
      <c r="C167" s="38"/>
      <c r="D167" s="38"/>
      <c r="E167" s="36"/>
    </row>
    <row r="168" customFormat="false" ht="12.75" hidden="false" customHeight="false" outlineLevel="0" collapsed="false">
      <c r="A168" s="36"/>
      <c r="B168" s="36"/>
      <c r="C168" s="38"/>
      <c r="D168" s="38"/>
      <c r="E168" s="36"/>
    </row>
    <row r="169" customFormat="false" ht="12.75" hidden="false" customHeight="false" outlineLevel="0" collapsed="false">
      <c r="A169" s="36"/>
      <c r="B169" s="36"/>
      <c r="C169" s="38"/>
      <c r="D169" s="38"/>
      <c r="E169" s="36"/>
    </row>
    <row r="170" customFormat="false" ht="12.75" hidden="false" customHeight="false" outlineLevel="0" collapsed="false">
      <c r="A170" s="36"/>
      <c r="B170" s="36"/>
      <c r="C170" s="38"/>
      <c r="D170" s="38"/>
      <c r="E170" s="36"/>
    </row>
    <row r="171" customFormat="false" ht="12.75" hidden="false" customHeight="false" outlineLevel="0" collapsed="false">
      <c r="A171" s="36"/>
      <c r="B171" s="36"/>
      <c r="C171" s="38"/>
      <c r="D171" s="38"/>
      <c r="E171" s="36"/>
    </row>
    <row r="172" customFormat="false" ht="12.75" hidden="false" customHeight="false" outlineLevel="0" collapsed="false">
      <c r="A172" s="36"/>
      <c r="B172" s="36"/>
      <c r="C172" s="38"/>
      <c r="D172" s="38"/>
      <c r="E172" s="36"/>
    </row>
    <row r="173" customFormat="false" ht="12.75" hidden="false" customHeight="false" outlineLevel="0" collapsed="false">
      <c r="A173" s="36"/>
      <c r="B173" s="36"/>
      <c r="C173" s="38"/>
      <c r="D173" s="38"/>
      <c r="E173" s="36"/>
    </row>
    <row r="174" customFormat="false" ht="12.75" hidden="false" customHeight="false" outlineLevel="0" collapsed="false">
      <c r="A174" s="36"/>
      <c r="B174" s="36"/>
      <c r="C174" s="38"/>
      <c r="D174" s="38"/>
      <c r="E174" s="36"/>
    </row>
    <row r="175" customFormat="false" ht="12.75" hidden="false" customHeight="false" outlineLevel="0" collapsed="false">
      <c r="A175" s="36"/>
      <c r="B175" s="36"/>
      <c r="C175" s="38"/>
      <c r="D175" s="38"/>
      <c r="E175" s="36"/>
    </row>
    <row r="176" customFormat="false" ht="12.75" hidden="false" customHeight="false" outlineLevel="0" collapsed="false">
      <c r="A176" s="36"/>
      <c r="B176" s="36"/>
      <c r="C176" s="38"/>
      <c r="D176" s="38"/>
      <c r="E176" s="36"/>
    </row>
    <row r="177" customFormat="false" ht="12.75" hidden="false" customHeight="false" outlineLevel="0" collapsed="false">
      <c r="A177" s="36"/>
      <c r="B177" s="36"/>
      <c r="C177" s="38"/>
      <c r="D177" s="38"/>
      <c r="E177" s="36"/>
    </row>
    <row r="178" customFormat="false" ht="12.75" hidden="false" customHeight="false" outlineLevel="0" collapsed="false">
      <c r="A178" s="36"/>
      <c r="B178" s="36"/>
      <c r="C178" s="38"/>
      <c r="D178" s="38"/>
      <c r="E178" s="36"/>
    </row>
    <row r="179" customFormat="false" ht="12.75" hidden="false" customHeight="false" outlineLevel="0" collapsed="false">
      <c r="A179" s="36"/>
      <c r="B179" s="36"/>
      <c r="C179" s="38"/>
      <c r="D179" s="38"/>
      <c r="E179" s="36"/>
    </row>
    <row r="180" customFormat="false" ht="12.75" hidden="false" customHeight="false" outlineLevel="0" collapsed="false">
      <c r="A180" s="36"/>
      <c r="B180" s="36"/>
      <c r="C180" s="38"/>
      <c r="D180" s="38"/>
      <c r="E180" s="36"/>
    </row>
    <row r="181" customFormat="false" ht="12.75" hidden="false" customHeight="false" outlineLevel="0" collapsed="false">
      <c r="A181" s="36"/>
      <c r="B181" s="36"/>
      <c r="C181" s="38"/>
      <c r="D181" s="38"/>
      <c r="E181" s="36"/>
    </row>
    <row r="182" customFormat="false" ht="12.75" hidden="false" customHeight="false" outlineLevel="0" collapsed="false">
      <c r="A182" s="36"/>
      <c r="B182" s="36"/>
      <c r="C182" s="38"/>
      <c r="D182" s="38"/>
      <c r="E182" s="36"/>
    </row>
    <row r="183" customFormat="false" ht="12.75" hidden="false" customHeight="false" outlineLevel="0" collapsed="false">
      <c r="A183" s="36"/>
      <c r="B183" s="36"/>
      <c r="C183" s="38"/>
      <c r="D183" s="38"/>
      <c r="E183" s="36"/>
    </row>
    <row r="184" customFormat="false" ht="12.75" hidden="false" customHeight="false" outlineLevel="0" collapsed="false">
      <c r="A184" s="36"/>
      <c r="B184" s="36"/>
      <c r="C184" s="38"/>
      <c r="D184" s="38"/>
      <c r="E184" s="36"/>
    </row>
    <row r="185" customFormat="false" ht="12.75" hidden="false" customHeight="false" outlineLevel="0" collapsed="false">
      <c r="A185" s="36"/>
      <c r="B185" s="36"/>
      <c r="C185" s="38"/>
      <c r="D185" s="38"/>
      <c r="E185" s="36"/>
    </row>
    <row r="186" customFormat="false" ht="12.75" hidden="false" customHeight="false" outlineLevel="0" collapsed="false">
      <c r="A186" s="36"/>
      <c r="B186" s="36"/>
      <c r="C186" s="38"/>
      <c r="D186" s="38"/>
      <c r="E186" s="36"/>
    </row>
    <row r="187" customFormat="false" ht="12.75" hidden="false" customHeight="false" outlineLevel="0" collapsed="false">
      <c r="A187" s="36"/>
      <c r="B187" s="36"/>
      <c r="C187" s="38"/>
      <c r="D187" s="38"/>
      <c r="E187" s="36"/>
    </row>
    <row r="188" customFormat="false" ht="12.75" hidden="false" customHeight="false" outlineLevel="0" collapsed="false">
      <c r="A188" s="36"/>
      <c r="B188" s="36"/>
      <c r="C188" s="38"/>
      <c r="D188" s="38"/>
      <c r="E188" s="36"/>
    </row>
    <row r="189" customFormat="false" ht="12.75" hidden="false" customHeight="false" outlineLevel="0" collapsed="false">
      <c r="A189" s="36"/>
      <c r="B189" s="36"/>
      <c r="C189" s="38"/>
      <c r="D189" s="38"/>
      <c r="E189" s="36"/>
    </row>
    <row r="190" customFormat="false" ht="12.75" hidden="false" customHeight="false" outlineLevel="0" collapsed="false">
      <c r="A190" s="36"/>
      <c r="B190" s="36"/>
      <c r="C190" s="38"/>
      <c r="D190" s="38"/>
      <c r="E190" s="36"/>
    </row>
    <row r="191" customFormat="false" ht="12.75" hidden="false" customHeight="false" outlineLevel="0" collapsed="false">
      <c r="A191" s="36"/>
      <c r="B191" s="36"/>
      <c r="C191" s="38"/>
      <c r="D191" s="38"/>
      <c r="E191" s="36"/>
    </row>
    <row r="192" customFormat="false" ht="12.75" hidden="false" customHeight="false" outlineLevel="0" collapsed="false">
      <c r="A192" s="36"/>
      <c r="B192" s="36"/>
      <c r="C192" s="38"/>
      <c r="D192" s="38"/>
      <c r="E192" s="36"/>
    </row>
    <row r="193" customFormat="false" ht="12.75" hidden="false" customHeight="false" outlineLevel="0" collapsed="false">
      <c r="A193" s="36"/>
      <c r="B193" s="36"/>
      <c r="C193" s="38"/>
      <c r="D193" s="38"/>
      <c r="E193" s="36"/>
    </row>
    <row r="194" customFormat="false" ht="12.75" hidden="false" customHeight="false" outlineLevel="0" collapsed="false">
      <c r="A194" s="36"/>
      <c r="B194" s="36"/>
      <c r="C194" s="38"/>
      <c r="D194" s="38"/>
      <c r="E194" s="36"/>
    </row>
    <row r="195" customFormat="false" ht="12.75" hidden="false" customHeight="false" outlineLevel="0" collapsed="false">
      <c r="A195" s="36"/>
      <c r="B195" s="36"/>
      <c r="C195" s="38"/>
      <c r="D195" s="38"/>
      <c r="E195" s="36"/>
    </row>
    <row r="196" customFormat="false" ht="12.75" hidden="false" customHeight="false" outlineLevel="0" collapsed="false">
      <c r="A196" s="36"/>
      <c r="B196" s="36"/>
      <c r="C196" s="38"/>
      <c r="D196" s="38"/>
      <c r="E196" s="36"/>
    </row>
    <row r="197" customFormat="false" ht="12.75" hidden="false" customHeight="false" outlineLevel="0" collapsed="false">
      <c r="A197" s="36"/>
      <c r="B197" s="36"/>
      <c r="C197" s="38"/>
      <c r="D197" s="38"/>
      <c r="E197" s="36"/>
    </row>
    <row r="198" customFormat="false" ht="12.75" hidden="false" customHeight="false" outlineLevel="0" collapsed="false">
      <c r="A198" s="36"/>
      <c r="B198" s="36"/>
      <c r="C198" s="38"/>
      <c r="D198" s="38"/>
      <c r="E198" s="36"/>
    </row>
    <row r="199" customFormat="false" ht="12.75" hidden="false" customHeight="false" outlineLevel="0" collapsed="false">
      <c r="A199" s="36"/>
      <c r="B199" s="36"/>
      <c r="C199" s="38"/>
      <c r="D199" s="38"/>
      <c r="E199" s="36"/>
    </row>
    <row r="200" customFormat="false" ht="12.75" hidden="false" customHeight="false" outlineLevel="0" collapsed="false">
      <c r="A200" s="36"/>
      <c r="B200" s="36"/>
      <c r="C200" s="38"/>
      <c r="D200" s="38"/>
      <c r="E200" s="36"/>
    </row>
    <row r="201" customFormat="false" ht="12.75" hidden="false" customHeight="false" outlineLevel="0" collapsed="false">
      <c r="A201" s="36"/>
      <c r="B201" s="36"/>
      <c r="C201" s="38"/>
      <c r="D201" s="38"/>
      <c r="E201" s="36"/>
    </row>
    <row r="202" customFormat="false" ht="12.75" hidden="false" customHeight="false" outlineLevel="0" collapsed="false">
      <c r="A202" s="36"/>
      <c r="B202" s="36"/>
      <c r="C202" s="38"/>
      <c r="D202" s="38"/>
      <c r="E202" s="36"/>
    </row>
    <row r="203" customFormat="false" ht="12.75" hidden="false" customHeight="false" outlineLevel="0" collapsed="false">
      <c r="A203" s="36"/>
      <c r="B203" s="36"/>
      <c r="C203" s="38"/>
      <c r="D203" s="38"/>
      <c r="E203" s="36"/>
    </row>
    <row r="204" customFormat="false" ht="12.75" hidden="false" customHeight="false" outlineLevel="0" collapsed="false">
      <c r="A204" s="36"/>
      <c r="B204" s="36"/>
      <c r="C204" s="38"/>
      <c r="D204" s="38"/>
      <c r="E204" s="36"/>
    </row>
    <row r="205" customFormat="false" ht="12.75" hidden="false" customHeight="false" outlineLevel="0" collapsed="false">
      <c r="A205" s="36"/>
      <c r="B205" s="36"/>
      <c r="C205" s="38"/>
      <c r="D205" s="38"/>
      <c r="E205" s="36"/>
    </row>
    <row r="206" customFormat="false" ht="12.75" hidden="false" customHeight="false" outlineLevel="0" collapsed="false">
      <c r="A206" s="36"/>
      <c r="B206" s="36"/>
      <c r="C206" s="38"/>
      <c r="D206" s="38"/>
      <c r="E206" s="36"/>
    </row>
    <row r="207" customFormat="false" ht="12.75" hidden="false" customHeight="false" outlineLevel="0" collapsed="false">
      <c r="A207" s="36"/>
      <c r="B207" s="36"/>
      <c r="C207" s="38"/>
      <c r="D207" s="38"/>
      <c r="E207" s="36"/>
    </row>
    <row r="208" customFormat="false" ht="12.75" hidden="false" customHeight="false" outlineLevel="0" collapsed="false">
      <c r="A208" s="36"/>
      <c r="B208" s="36"/>
      <c r="C208" s="38"/>
      <c r="D208" s="38"/>
      <c r="E208" s="36"/>
    </row>
    <row r="209" customFormat="false" ht="12.75" hidden="false" customHeight="false" outlineLevel="0" collapsed="false">
      <c r="A209" s="36"/>
      <c r="B209" s="36"/>
      <c r="C209" s="38"/>
      <c r="D209" s="38"/>
      <c r="E209" s="36"/>
    </row>
    <row r="210" customFormat="false" ht="12.75" hidden="false" customHeight="false" outlineLevel="0" collapsed="false">
      <c r="A210" s="36"/>
      <c r="B210" s="36"/>
      <c r="C210" s="38"/>
      <c r="D210" s="38"/>
      <c r="E210" s="36"/>
    </row>
    <row r="211" customFormat="false" ht="12.75" hidden="false" customHeight="false" outlineLevel="0" collapsed="false">
      <c r="A211" s="36"/>
      <c r="B211" s="36"/>
      <c r="C211" s="38"/>
      <c r="D211" s="38"/>
      <c r="E211" s="36"/>
    </row>
    <row r="212" customFormat="false" ht="12.75" hidden="false" customHeight="false" outlineLevel="0" collapsed="false">
      <c r="A212" s="36"/>
      <c r="B212" s="36"/>
      <c r="C212" s="38"/>
      <c r="D212" s="38"/>
      <c r="E212" s="3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  <row r="1037" customFormat="false" ht="12.75" hidden="false" customHeight="false" outlineLevel="0" collapsed="false">
      <c r="C1037" s="46"/>
      <c r="D1037" s="46"/>
    </row>
    <row r="1038" customFormat="false" ht="12.75" hidden="false" customHeight="false" outlineLevel="0" collapsed="false">
      <c r="C1038" s="46"/>
      <c r="D1038" s="46"/>
    </row>
    <row r="1039" customFormat="false" ht="12.75" hidden="false" customHeight="false" outlineLevel="0" collapsed="false">
      <c r="C1039" s="46"/>
      <c r="D1039" s="46"/>
    </row>
    <row r="1040" customFormat="false" ht="12.75" hidden="false" customHeight="false" outlineLevel="0" collapsed="false">
      <c r="C1040" s="46"/>
      <c r="D1040" s="46"/>
    </row>
    <row r="1041" customFormat="false" ht="12.75" hidden="false" customHeight="false" outlineLevel="0" collapsed="false">
      <c r="C1041" s="46"/>
      <c r="D1041" s="46"/>
    </row>
    <row r="1042" customFormat="false" ht="12.75" hidden="false" customHeight="false" outlineLevel="0" collapsed="false">
      <c r="C1042" s="46"/>
      <c r="D1042" s="46"/>
    </row>
    <row r="1043" customFormat="false" ht="12.75" hidden="false" customHeight="false" outlineLevel="0" collapsed="false">
      <c r="C1043" s="46"/>
      <c r="D1043" s="46"/>
    </row>
    <row r="1044" customFormat="false" ht="12.75" hidden="false" customHeight="false" outlineLevel="0" collapsed="false">
      <c r="C1044" s="46"/>
      <c r="D1044" s="46"/>
    </row>
    <row r="1045" customFormat="false" ht="12.75" hidden="false" customHeight="false" outlineLevel="0" collapsed="false">
      <c r="C1045" s="46"/>
      <c r="D1045" s="46"/>
    </row>
    <row r="1046" customFormat="false" ht="12.75" hidden="false" customHeight="false" outlineLevel="0" collapsed="false">
      <c r="C1046" s="46"/>
      <c r="D1046" s="46"/>
    </row>
    <row r="1047" customFormat="false" ht="12.75" hidden="false" customHeight="false" outlineLevel="0" collapsed="false">
      <c r="C1047" s="46"/>
      <c r="D1047" s="46"/>
    </row>
    <row r="1048" customFormat="false" ht="12.75" hidden="false" customHeight="false" outlineLevel="0" collapsed="false">
      <c r="C1048" s="46"/>
      <c r="D1048" s="46"/>
    </row>
    <row r="1049" customFormat="false" ht="12.75" hidden="false" customHeight="false" outlineLevel="0" collapsed="false">
      <c r="C1049" s="46"/>
      <c r="D1049" s="46"/>
    </row>
    <row r="1050" customFormat="false" ht="12.75" hidden="false" customHeight="false" outlineLevel="0" collapsed="false">
      <c r="C1050" s="46"/>
      <c r="D1050" s="46"/>
    </row>
    <row r="1051" customFormat="false" ht="12.75" hidden="false" customHeight="false" outlineLevel="0" collapsed="false">
      <c r="C1051" s="46"/>
      <c r="D1051" s="46"/>
    </row>
    <row r="1052" customFormat="false" ht="12.75" hidden="false" customHeight="false" outlineLevel="0" collapsed="false">
      <c r="C1052" s="46"/>
      <c r="D1052" s="46"/>
    </row>
    <row r="1053" customFormat="false" ht="12.75" hidden="false" customHeight="false" outlineLevel="0" collapsed="false">
      <c r="C1053" s="46"/>
      <c r="D1053" s="46"/>
    </row>
    <row r="1054" customFormat="false" ht="12.75" hidden="false" customHeight="false" outlineLevel="0" collapsed="false">
      <c r="C1054" s="46"/>
      <c r="D1054" s="46"/>
    </row>
    <row r="1055" customFormat="false" ht="12.75" hidden="false" customHeight="false" outlineLevel="0" collapsed="false">
      <c r="C1055" s="46"/>
      <c r="D1055" s="46"/>
    </row>
    <row r="1056" customFormat="false" ht="12.75" hidden="false" customHeight="false" outlineLevel="0" collapsed="false">
      <c r="C1056" s="46"/>
      <c r="D1056" s="46"/>
    </row>
    <row r="1057" customFormat="false" ht="12.75" hidden="false" customHeight="false" outlineLevel="0" collapsed="false">
      <c r="C1057" s="46"/>
      <c r="D1057" s="46"/>
    </row>
    <row r="1058" customFormat="false" ht="12.75" hidden="false" customHeight="false" outlineLevel="0" collapsed="false">
      <c r="C1058" s="46"/>
      <c r="D1058" s="46"/>
    </row>
    <row r="1059" customFormat="false" ht="12.75" hidden="false" customHeight="false" outlineLevel="0" collapsed="false">
      <c r="C1059" s="46"/>
      <c r="D1059" s="46"/>
    </row>
    <row r="1060" customFormat="false" ht="12.75" hidden="false" customHeight="false" outlineLevel="0" collapsed="false">
      <c r="C1060" s="46"/>
      <c r="D1060" s="46"/>
    </row>
    <row r="1061" customFormat="false" ht="12.75" hidden="false" customHeight="false" outlineLevel="0" collapsed="false">
      <c r="C1061" s="46"/>
      <c r="D1061" s="46"/>
    </row>
    <row r="1062" customFormat="false" ht="12.75" hidden="false" customHeight="false" outlineLevel="0" collapsed="false">
      <c r="C1062" s="46"/>
      <c r="D1062" s="46"/>
    </row>
    <row r="1063" customFormat="false" ht="12.75" hidden="false" customHeight="false" outlineLevel="0" collapsed="false">
      <c r="C1063" s="46"/>
      <c r="D1063" s="46"/>
    </row>
    <row r="1064" customFormat="false" ht="12.75" hidden="false" customHeight="false" outlineLevel="0" collapsed="false">
      <c r="C1064" s="46"/>
      <c r="D1064" s="46"/>
    </row>
    <row r="1065" customFormat="false" ht="12.75" hidden="false" customHeight="false" outlineLevel="0" collapsed="false">
      <c r="C1065" s="46"/>
      <c r="D1065" s="46"/>
    </row>
    <row r="1066" customFormat="false" ht="12.75" hidden="false" customHeight="false" outlineLevel="0" collapsed="false">
      <c r="C1066" s="46"/>
      <c r="D1066" s="46"/>
    </row>
    <row r="1067" customFormat="false" ht="12.75" hidden="false" customHeight="false" outlineLevel="0" collapsed="false">
      <c r="C1067" s="46"/>
      <c r="D1067" s="46"/>
    </row>
    <row r="1068" customFormat="false" ht="12.75" hidden="false" customHeight="false" outlineLevel="0" collapsed="false">
      <c r="C1068" s="46"/>
      <c r="D1068" s="46"/>
    </row>
    <row r="1069" customFormat="false" ht="12.75" hidden="false" customHeight="false" outlineLevel="0" collapsed="false">
      <c r="C1069" s="46"/>
      <c r="D1069" s="46"/>
    </row>
    <row r="1070" customFormat="false" ht="12.75" hidden="false" customHeight="false" outlineLevel="0" collapsed="false">
      <c r="C1070" s="46"/>
      <c r="D1070" s="46"/>
    </row>
    <row r="1071" customFormat="false" ht="12.75" hidden="false" customHeight="false" outlineLevel="0" collapsed="false">
      <c r="C1071" s="46"/>
      <c r="D1071" s="46"/>
    </row>
    <row r="1072" customFormat="false" ht="12.75" hidden="false" customHeight="false" outlineLevel="0" collapsed="false">
      <c r="C1072" s="46"/>
      <c r="D1072" s="46"/>
    </row>
    <row r="1073" customFormat="false" ht="12.75" hidden="false" customHeight="false" outlineLevel="0" collapsed="false">
      <c r="C1073" s="46"/>
      <c r="D1073" s="46"/>
    </row>
    <row r="1074" customFormat="false" ht="12.75" hidden="false" customHeight="false" outlineLevel="0" collapsed="false">
      <c r="C1074" s="46"/>
      <c r="D1074" s="46"/>
    </row>
    <row r="1075" customFormat="false" ht="12.75" hidden="false" customHeight="false" outlineLevel="0" collapsed="false">
      <c r="C1075" s="46"/>
      <c r="D1075" s="46"/>
    </row>
    <row r="1076" customFormat="false" ht="12.75" hidden="false" customHeight="false" outlineLevel="0" collapsed="false">
      <c r="C1076" s="46"/>
      <c r="D1076" s="46"/>
    </row>
    <row r="1077" customFormat="false" ht="12.75" hidden="false" customHeight="false" outlineLevel="0" collapsed="false">
      <c r="C1077" s="46"/>
      <c r="D1077" s="46"/>
    </row>
    <row r="1078" customFormat="false" ht="12.75" hidden="false" customHeight="false" outlineLevel="0" collapsed="false">
      <c r="C1078" s="46"/>
      <c r="D1078" s="46"/>
    </row>
    <row r="1079" customFormat="false" ht="12.75" hidden="false" customHeight="false" outlineLevel="0" collapsed="false">
      <c r="C1079" s="46"/>
      <c r="D1079" s="46"/>
    </row>
    <row r="1080" customFormat="false" ht="12.75" hidden="false" customHeight="false" outlineLevel="0" collapsed="false">
      <c r="C1080" s="46"/>
      <c r="D1080" s="46"/>
    </row>
    <row r="1081" customFormat="false" ht="12.75" hidden="false" customHeight="false" outlineLevel="0" collapsed="false">
      <c r="C1081" s="46"/>
      <c r="D1081" s="46"/>
    </row>
    <row r="1082" customFormat="false" ht="12.75" hidden="false" customHeight="false" outlineLevel="0" collapsed="false">
      <c r="C1082" s="46"/>
      <c r="D1082" s="46"/>
    </row>
    <row r="1083" customFormat="false" ht="12.75" hidden="false" customHeight="false" outlineLevel="0" collapsed="false">
      <c r="C1083" s="46"/>
      <c r="D1083" s="46"/>
    </row>
    <row r="1084" customFormat="false" ht="12.75" hidden="false" customHeight="false" outlineLevel="0" collapsed="false">
      <c r="C1084" s="46"/>
      <c r="D1084" s="46"/>
    </row>
    <row r="1085" customFormat="false" ht="12.75" hidden="false" customHeight="false" outlineLevel="0" collapsed="false">
      <c r="C1085" s="46"/>
      <c r="D1085" s="46"/>
    </row>
    <row r="1086" customFormat="false" ht="12.75" hidden="false" customHeight="false" outlineLevel="0" collapsed="false">
      <c r="C1086" s="46"/>
      <c r="D1086" s="46"/>
    </row>
    <row r="1087" customFormat="false" ht="12.75" hidden="false" customHeight="false" outlineLevel="0" collapsed="false">
      <c r="C1087" s="46"/>
      <c r="D1087" s="46"/>
    </row>
    <row r="1088" customFormat="false" ht="12.75" hidden="false" customHeight="false" outlineLevel="0" collapsed="false">
      <c r="C1088" s="46"/>
      <c r="D1088" s="46"/>
    </row>
    <row r="1089" customFormat="false" ht="12.75" hidden="false" customHeight="false" outlineLevel="0" collapsed="false">
      <c r="C1089" s="46"/>
      <c r="D1089" s="46"/>
    </row>
    <row r="1090" customFormat="false" ht="12.75" hidden="false" customHeight="false" outlineLevel="0" collapsed="false">
      <c r="C1090" s="46"/>
      <c r="D1090" s="46"/>
    </row>
    <row r="1091" customFormat="false" ht="12.75" hidden="false" customHeight="false" outlineLevel="0" collapsed="false">
      <c r="C1091" s="46"/>
      <c r="D1091" s="46"/>
    </row>
    <row r="1092" customFormat="false" ht="12.75" hidden="false" customHeight="false" outlineLevel="0" collapsed="false">
      <c r="C1092" s="46"/>
      <c r="D1092" s="46"/>
    </row>
    <row r="1093" customFormat="false" ht="12.75" hidden="false" customHeight="false" outlineLevel="0" collapsed="false">
      <c r="C1093" s="46"/>
      <c r="D1093" s="46"/>
    </row>
    <row r="1094" customFormat="false" ht="12.75" hidden="false" customHeight="false" outlineLevel="0" collapsed="false">
      <c r="C1094" s="46"/>
      <c r="D109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108</v>
      </c>
      <c r="I1" s="49" t="s">
        <v>109</v>
      </c>
      <c r="J1" s="50" t="s">
        <v>110</v>
      </c>
    </row>
    <row r="2" customFormat="false" ht="12.75" hidden="false" customHeight="false" outlineLevel="0" collapsed="false">
      <c r="I2" s="51" t="s">
        <v>111</v>
      </c>
      <c r="J2" s="52" t="s">
        <v>112</v>
      </c>
    </row>
    <row r="3" customFormat="false" ht="12.75" hidden="false" customHeight="false" outlineLevel="0" collapsed="false">
      <c r="A3" s="53" t="s">
        <v>113</v>
      </c>
      <c r="I3" s="51" t="s">
        <v>114</v>
      </c>
      <c r="J3" s="52" t="s">
        <v>115</v>
      </c>
    </row>
    <row r="4" customFormat="false" ht="12.75" hidden="false" customHeight="false" outlineLevel="0" collapsed="false">
      <c r="I4" s="51" t="s">
        <v>116</v>
      </c>
      <c r="J4" s="52" t="s">
        <v>115</v>
      </c>
    </row>
    <row r="5" customFormat="false" ht="13.5" hidden="false" customHeight="false" outlineLevel="0" collapsed="false">
      <c r="I5" s="54" t="s">
        <v>117</v>
      </c>
      <c r="J5" s="55" t="s">
        <v>10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ORI 106 </v>
      </c>
      <c r="B11" s="11" t="str">
        <f aca="false">IF(H11=INT(H11),"I","II")</f>
        <v>I</v>
      </c>
      <c r="C11" s="47" t="n">
        <f aca="false">1*G11</f>
        <v>39929.306</v>
      </c>
      <c r="D11" s="0" t="str">
        <f aca="false">VLOOKUP(F11,I$1:J$5,2,FALSE())</f>
        <v>vis</v>
      </c>
      <c r="E11" s="0" t="n">
        <f aca="false">VLOOKUP(C11,A!C$21:E$973,3,FALSE())</f>
        <v>-492.00410347535</v>
      </c>
      <c r="F11" s="11" t="s">
        <v>117</v>
      </c>
      <c r="G11" s="0" t="str">
        <f aca="false">MID(I11,3,LEN(I11)-3)</f>
        <v>39929.306</v>
      </c>
      <c r="H11" s="47" t="n">
        <f aca="false">1*K11</f>
        <v>-492</v>
      </c>
      <c r="I11" s="56" t="s">
        <v>118</v>
      </c>
      <c r="J11" s="57" t="s">
        <v>119</v>
      </c>
      <c r="K11" s="56" t="n">
        <v>-492</v>
      </c>
      <c r="L11" s="56" t="s">
        <v>120</v>
      </c>
      <c r="M11" s="57" t="s">
        <v>121</v>
      </c>
      <c r="N11" s="57"/>
      <c r="O11" s="58" t="s">
        <v>122</v>
      </c>
      <c r="P11" s="58" t="s">
        <v>123</v>
      </c>
    </row>
    <row r="12" customFormat="false" ht="12.75" hidden="false" customHeight="true" outlineLevel="0" collapsed="false">
      <c r="A12" s="47" t="str">
        <f aca="false">P12</f>
        <v>IBVS 456 </v>
      </c>
      <c r="B12" s="11" t="str">
        <f aca="false">IF(H12=INT(H12),"I","II")</f>
        <v>I</v>
      </c>
      <c r="C12" s="47" t="n">
        <f aca="false">1*G12</f>
        <v>40135.425</v>
      </c>
      <c r="D12" s="0" t="str">
        <f aca="false">VLOOKUP(F12,I$1:J$5,2,FALSE())</f>
        <v>vis</v>
      </c>
      <c r="E12" s="0" t="n">
        <f aca="false">VLOOKUP(C12,A!C$21:E$973,3,FALSE())</f>
        <v>-432.000965318122</v>
      </c>
      <c r="F12" s="11" t="s">
        <v>117</v>
      </c>
      <c r="G12" s="0" t="str">
        <f aca="false">MID(I12,3,LEN(I12)-3)</f>
        <v>40135.425</v>
      </c>
      <c r="H12" s="47" t="n">
        <f aca="false">1*K12</f>
        <v>-432</v>
      </c>
      <c r="I12" s="56" t="s">
        <v>124</v>
      </c>
      <c r="J12" s="57" t="s">
        <v>125</v>
      </c>
      <c r="K12" s="56" t="n">
        <v>-432</v>
      </c>
      <c r="L12" s="56" t="s">
        <v>126</v>
      </c>
      <c r="M12" s="57" t="s">
        <v>127</v>
      </c>
      <c r="N12" s="57" t="s">
        <v>128</v>
      </c>
      <c r="O12" s="58" t="s">
        <v>129</v>
      </c>
      <c r="P12" s="59" t="s">
        <v>130</v>
      </c>
    </row>
    <row r="13" customFormat="false" ht="12.75" hidden="false" customHeight="true" outlineLevel="0" collapsed="false">
      <c r="A13" s="47" t="str">
        <f aca="false">P13</f>
        <v>BAVM 26 </v>
      </c>
      <c r="B13" s="11" t="str">
        <f aca="false">IF(H13=INT(H13),"I","II")</f>
        <v>II</v>
      </c>
      <c r="C13" s="47" t="n">
        <f aca="false">1*G13</f>
        <v>41370.358</v>
      </c>
      <c r="D13" s="0" t="str">
        <f aca="false">VLOOKUP(F13,I$1:J$5,2,FALSE())</f>
        <v>vis</v>
      </c>
      <c r="E13" s="0" t="n">
        <f aca="false">VLOOKUP(C13,A!C$21:E$973,3,FALSE())</f>
        <v>-72.5006018682809</v>
      </c>
      <c r="F13" s="11" t="s">
        <v>117</v>
      </c>
      <c r="G13" s="0" t="str">
        <f aca="false">MID(I13,3,LEN(I13)-3)</f>
        <v>41370.358</v>
      </c>
      <c r="H13" s="47" t="n">
        <f aca="false">1*K13</f>
        <v>-72.5</v>
      </c>
      <c r="I13" s="56" t="s">
        <v>131</v>
      </c>
      <c r="J13" s="57" t="s">
        <v>132</v>
      </c>
      <c r="K13" s="56" t="n">
        <v>-72.5</v>
      </c>
      <c r="L13" s="56" t="s">
        <v>133</v>
      </c>
      <c r="M13" s="57" t="s">
        <v>121</v>
      </c>
      <c r="N13" s="57"/>
      <c r="O13" s="58" t="s">
        <v>134</v>
      </c>
      <c r="P13" s="59" t="s">
        <v>135</v>
      </c>
    </row>
    <row r="14" customFormat="false" ht="12.75" hidden="false" customHeight="true" outlineLevel="0" collapsed="false">
      <c r="A14" s="47" t="str">
        <f aca="false">P14</f>
        <v>BAVM 26 </v>
      </c>
      <c r="B14" s="11" t="str">
        <f aca="false">IF(H14=INT(H14),"I","II")</f>
        <v>II</v>
      </c>
      <c r="C14" s="47" t="n">
        <f aca="false">1*G14</f>
        <v>41394.41</v>
      </c>
      <c r="D14" s="0" t="str">
        <f aca="false">VLOOKUP(F14,I$1:J$5,2,FALSE())</f>
        <v>vis</v>
      </c>
      <c r="E14" s="0" t="n">
        <f aca="false">VLOOKUP(C14,A!C$21:E$973,3,FALSE())</f>
        <v>-65.4988432775746</v>
      </c>
      <c r="F14" s="11" t="s">
        <v>117</v>
      </c>
      <c r="G14" s="0" t="str">
        <f aca="false">MID(I14,3,LEN(I14)-3)</f>
        <v>41394.410</v>
      </c>
      <c r="H14" s="47" t="n">
        <f aca="false">1*K14</f>
        <v>-65.5</v>
      </c>
      <c r="I14" s="56" t="s">
        <v>136</v>
      </c>
      <c r="J14" s="57" t="s">
        <v>137</v>
      </c>
      <c r="K14" s="56" t="n">
        <v>-65.5</v>
      </c>
      <c r="L14" s="56" t="s">
        <v>138</v>
      </c>
      <c r="M14" s="57" t="s">
        <v>121</v>
      </c>
      <c r="N14" s="57"/>
      <c r="O14" s="58" t="s">
        <v>134</v>
      </c>
      <c r="P14" s="59" t="s">
        <v>135</v>
      </c>
    </row>
    <row r="15" customFormat="false" ht="12.75" hidden="false" customHeight="true" outlineLevel="0" collapsed="false">
      <c r="A15" s="47" t="str">
        <f aca="false">P15</f>
        <v> ASS 40.15 </v>
      </c>
      <c r="B15" s="11" t="str">
        <f aca="false">IF(H15=INT(H15),"I","II")</f>
        <v>II</v>
      </c>
      <c r="C15" s="47" t="n">
        <f aca="false">1*G15</f>
        <v>41631.431</v>
      </c>
      <c r="D15" s="0" t="str">
        <f aca="false">VLOOKUP(F15,I$1:J$5,2,FALSE())</f>
        <v>vis</v>
      </c>
      <c r="E15" s="0" t="n">
        <f aca="false">VLOOKUP(C15,A!C$21:E$973,3,FALSE())</f>
        <v>3.50015152233978</v>
      </c>
      <c r="F15" s="11" t="s">
        <v>117</v>
      </c>
      <c r="G15" s="0" t="str">
        <f aca="false">MID(I15,3,LEN(I15)-3)</f>
        <v>41631.431</v>
      </c>
      <c r="H15" s="47" t="n">
        <f aca="false">1*K15</f>
        <v>3.5</v>
      </c>
      <c r="I15" s="56" t="s">
        <v>139</v>
      </c>
      <c r="J15" s="57" t="s">
        <v>140</v>
      </c>
      <c r="K15" s="56" t="n">
        <v>3.5</v>
      </c>
      <c r="L15" s="56" t="s">
        <v>141</v>
      </c>
      <c r="M15" s="57" t="s">
        <v>127</v>
      </c>
      <c r="N15" s="57" t="s">
        <v>128</v>
      </c>
      <c r="O15" s="58" t="s">
        <v>142</v>
      </c>
      <c r="P15" s="58" t="s">
        <v>143</v>
      </c>
    </row>
    <row r="16" customFormat="false" ht="12.75" hidden="false" customHeight="true" outlineLevel="0" collapsed="false">
      <c r="A16" s="47" t="str">
        <f aca="false">P16</f>
        <v> ASS 40.15 </v>
      </c>
      <c r="B16" s="11" t="str">
        <f aca="false">IF(H16=INT(H16),"I","II")</f>
        <v>I</v>
      </c>
      <c r="C16" s="47" t="n">
        <f aca="false">1*G16</f>
        <v>41650.324</v>
      </c>
      <c r="D16" s="0" t="str">
        <f aca="false">VLOOKUP(F16,I$1:J$5,2,FALSE())</f>
        <v>vis</v>
      </c>
      <c r="E16" s="0" t="n">
        <f aca="false">VLOOKUP(C16,A!C$21:E$973,3,FALSE())</f>
        <v>9.00007772615746</v>
      </c>
      <c r="F16" s="11" t="s">
        <v>117</v>
      </c>
      <c r="G16" s="0" t="str">
        <f aca="false">MID(I16,3,LEN(I16)-3)</f>
        <v>41650.324</v>
      </c>
      <c r="H16" s="47" t="n">
        <f aca="false">1*K16</f>
        <v>9</v>
      </c>
      <c r="I16" s="56" t="s">
        <v>144</v>
      </c>
      <c r="J16" s="57" t="s">
        <v>145</v>
      </c>
      <c r="K16" s="56" t="n">
        <v>9</v>
      </c>
      <c r="L16" s="56" t="s">
        <v>146</v>
      </c>
      <c r="M16" s="57" t="s">
        <v>127</v>
      </c>
      <c r="N16" s="57" t="s">
        <v>128</v>
      </c>
      <c r="O16" s="58" t="s">
        <v>142</v>
      </c>
      <c r="P16" s="58" t="s">
        <v>143</v>
      </c>
    </row>
    <row r="17" customFormat="false" ht="12.75" hidden="false" customHeight="true" outlineLevel="0" collapsed="false">
      <c r="A17" s="47" t="str">
        <f aca="false">P17</f>
        <v> ASS 40.15 </v>
      </c>
      <c r="B17" s="11" t="str">
        <f aca="false">IF(H17=INT(H17),"I","II")</f>
        <v>II</v>
      </c>
      <c r="C17" s="47" t="n">
        <f aca="false">1*G17</f>
        <v>41662.347</v>
      </c>
      <c r="D17" s="0" t="str">
        <f aca="false">VLOOKUP(F17,I$1:J$5,2,FALSE())</f>
        <v>vis</v>
      </c>
      <c r="E17" s="0" t="n">
        <f aca="false">VLOOKUP(C17,A!C$21:E$973,3,FALSE())</f>
        <v>12.5000836938965</v>
      </c>
      <c r="F17" s="11" t="s">
        <v>117</v>
      </c>
      <c r="G17" s="0" t="str">
        <f aca="false">MID(I17,3,LEN(I17)-3)</f>
        <v>41662.347</v>
      </c>
      <c r="H17" s="47" t="n">
        <f aca="false">1*K17</f>
        <v>12.5</v>
      </c>
      <c r="I17" s="56" t="s">
        <v>147</v>
      </c>
      <c r="J17" s="57" t="s">
        <v>148</v>
      </c>
      <c r="K17" s="56" t="n">
        <v>12.5</v>
      </c>
      <c r="L17" s="56" t="s">
        <v>146</v>
      </c>
      <c r="M17" s="57" t="s">
        <v>127</v>
      </c>
      <c r="N17" s="57" t="s">
        <v>128</v>
      </c>
      <c r="O17" s="58" t="s">
        <v>142</v>
      </c>
      <c r="P17" s="58" t="s">
        <v>143</v>
      </c>
    </row>
    <row r="18" customFormat="false" ht="12.75" hidden="false" customHeight="true" outlineLevel="0" collapsed="false">
      <c r="A18" s="47" t="str">
        <f aca="false">P18</f>
        <v>IBVS 937 </v>
      </c>
      <c r="B18" s="11" t="str">
        <f aca="false">IF(H18=INT(H18),"I","II")</f>
        <v>I</v>
      </c>
      <c r="C18" s="47" t="n">
        <f aca="false">1*G18</f>
        <v>41674.373</v>
      </c>
      <c r="D18" s="0" t="str">
        <f aca="false">VLOOKUP(F18,I$1:J$5,2,FALSE())</f>
        <v>vis</v>
      </c>
      <c r="E18" s="0" t="n">
        <f aca="false">VLOOKUP(C18,A!C$21:E$973,3,FALSE())</f>
        <v>16.0009629892486</v>
      </c>
      <c r="F18" s="11" t="s">
        <v>117</v>
      </c>
      <c r="G18" s="0" t="str">
        <f aca="false">MID(I18,3,LEN(I18)-3)</f>
        <v>41674.373</v>
      </c>
      <c r="H18" s="47" t="n">
        <f aca="false">1*K18</f>
        <v>16</v>
      </c>
      <c r="I18" s="56" t="s">
        <v>149</v>
      </c>
      <c r="J18" s="57" t="s">
        <v>150</v>
      </c>
      <c r="K18" s="56" t="n">
        <v>16</v>
      </c>
      <c r="L18" s="56" t="s">
        <v>151</v>
      </c>
      <c r="M18" s="57" t="s">
        <v>127</v>
      </c>
      <c r="N18" s="57" t="s">
        <v>128</v>
      </c>
      <c r="O18" s="58" t="s">
        <v>152</v>
      </c>
      <c r="P18" s="59" t="s">
        <v>153</v>
      </c>
    </row>
    <row r="19" customFormat="false" ht="12.75" hidden="false" customHeight="true" outlineLevel="0" collapsed="false">
      <c r="A19" s="47" t="str">
        <f aca="false">P19</f>
        <v> BBS 8 </v>
      </c>
      <c r="B19" s="11" t="str">
        <f aca="false">IF(H19=INT(H19),"I","II")</f>
        <v>I</v>
      </c>
      <c r="C19" s="47" t="n">
        <f aca="false">1*G19</f>
        <v>41753.36</v>
      </c>
      <c r="D19" s="0" t="str">
        <f aca="false">VLOOKUP(F19,I$1:J$5,2,FALSE())</f>
        <v>vis</v>
      </c>
      <c r="E19" s="0" t="n">
        <f aca="false">VLOOKUP(C19,A!C$21:E$973,3,FALSE())</f>
        <v>38.9948057384609</v>
      </c>
      <c r="F19" s="11" t="s">
        <v>117</v>
      </c>
      <c r="G19" s="0" t="str">
        <f aca="false">MID(I19,3,LEN(I19)-3)</f>
        <v>41753.360</v>
      </c>
      <c r="H19" s="47" t="n">
        <f aca="false">1*K19</f>
        <v>39</v>
      </c>
      <c r="I19" s="56" t="s">
        <v>154</v>
      </c>
      <c r="J19" s="57" t="s">
        <v>155</v>
      </c>
      <c r="K19" s="56" t="n">
        <v>39</v>
      </c>
      <c r="L19" s="56" t="s">
        <v>156</v>
      </c>
      <c r="M19" s="57" t="s">
        <v>121</v>
      </c>
      <c r="N19" s="57"/>
      <c r="O19" s="58" t="s">
        <v>157</v>
      </c>
      <c r="P19" s="58" t="s">
        <v>158</v>
      </c>
    </row>
    <row r="20" customFormat="false" ht="12.75" hidden="false" customHeight="true" outlineLevel="0" collapsed="false">
      <c r="A20" s="47" t="str">
        <f aca="false">P20</f>
        <v> BBS 20 </v>
      </c>
      <c r="B20" s="11" t="str">
        <f aca="false">IF(H20=INT(H20),"I","II")</f>
        <v>II</v>
      </c>
      <c r="C20" s="47" t="n">
        <f aca="false">1*G20</f>
        <v>42428.346</v>
      </c>
      <c r="D20" s="0" t="str">
        <f aca="false">VLOOKUP(F20,I$1:J$5,2,FALSE())</f>
        <v>vis</v>
      </c>
      <c r="E20" s="0" t="n">
        <f aca="false">VLOOKUP(C20,A!C$21:E$973,3,FALSE())</f>
        <v>235.489443361355</v>
      </c>
      <c r="F20" s="11" t="s">
        <v>117</v>
      </c>
      <c r="G20" s="0" t="str">
        <f aca="false">MID(I20,3,LEN(I20)-3)</f>
        <v>42428.346</v>
      </c>
      <c r="H20" s="47" t="n">
        <f aca="false">1*K20</f>
        <v>235.5</v>
      </c>
      <c r="I20" s="56" t="s">
        <v>159</v>
      </c>
      <c r="J20" s="57" t="s">
        <v>160</v>
      </c>
      <c r="K20" s="56" t="n">
        <v>235.5</v>
      </c>
      <c r="L20" s="56" t="s">
        <v>161</v>
      </c>
      <c r="M20" s="57" t="s">
        <v>121</v>
      </c>
      <c r="N20" s="57"/>
      <c r="O20" s="58" t="s">
        <v>157</v>
      </c>
      <c r="P20" s="58" t="s">
        <v>162</v>
      </c>
    </row>
    <row r="21" customFormat="false" ht="12.75" hidden="false" customHeight="true" outlineLevel="0" collapsed="false">
      <c r="A21" s="47" t="str">
        <f aca="false">P21</f>
        <v> BBS 21 </v>
      </c>
      <c r="B21" s="11" t="str">
        <f aca="false">IF(H21=INT(H21),"I","II")</f>
        <v>II</v>
      </c>
      <c r="C21" s="47" t="n">
        <f aca="false">1*G21</f>
        <v>42452.403</v>
      </c>
      <c r="D21" s="0" t="str">
        <f aca="false">VLOOKUP(F21,I$1:J$5,2,FALSE())</f>
        <v>vis</v>
      </c>
      <c r="E21" s="0" t="n">
        <f aca="false">VLOOKUP(C21,A!C$21:E$973,3,FALSE())</f>
        <v>242.492657498084</v>
      </c>
      <c r="F21" s="11" t="s">
        <v>117</v>
      </c>
      <c r="G21" s="0" t="str">
        <f aca="false">MID(I21,3,LEN(I21)-3)</f>
        <v>42452.403</v>
      </c>
      <c r="H21" s="47" t="n">
        <f aca="false">1*K21</f>
        <v>242.5</v>
      </c>
      <c r="I21" s="56" t="s">
        <v>163</v>
      </c>
      <c r="J21" s="57" t="s">
        <v>164</v>
      </c>
      <c r="K21" s="56" t="n">
        <v>242.5</v>
      </c>
      <c r="L21" s="56" t="s">
        <v>165</v>
      </c>
      <c r="M21" s="57" t="s">
        <v>121</v>
      </c>
      <c r="N21" s="57"/>
      <c r="O21" s="58" t="s">
        <v>157</v>
      </c>
      <c r="P21" s="58" t="s">
        <v>166</v>
      </c>
    </row>
    <row r="22" customFormat="false" ht="12.75" hidden="false" customHeight="true" outlineLevel="0" collapsed="false">
      <c r="A22" s="47" t="str">
        <f aca="false">P22</f>
        <v>BAVM 29 </v>
      </c>
      <c r="B22" s="11" t="str">
        <f aca="false">IF(H22=INT(H22),"I","II")</f>
        <v>I</v>
      </c>
      <c r="C22" s="47" t="n">
        <f aca="false">1*G22</f>
        <v>42842.337</v>
      </c>
      <c r="D22" s="0" t="str">
        <f aca="false">VLOOKUP(F22,I$1:J$5,2,FALSE())</f>
        <v>vis</v>
      </c>
      <c r="E22" s="0" t="n">
        <f aca="false">VLOOKUP(C22,A!C$21:E$973,3,FALSE())</f>
        <v>356.006034111594</v>
      </c>
      <c r="F22" s="11" t="s">
        <v>117</v>
      </c>
      <c r="G22" s="0" t="str">
        <f aca="false">MID(I22,3,LEN(I22)-3)</f>
        <v>42842.337</v>
      </c>
      <c r="H22" s="47" t="n">
        <f aca="false">1*K22</f>
        <v>356</v>
      </c>
      <c r="I22" s="56" t="s">
        <v>167</v>
      </c>
      <c r="J22" s="57" t="s">
        <v>168</v>
      </c>
      <c r="K22" s="56" t="n">
        <v>356</v>
      </c>
      <c r="L22" s="56" t="s">
        <v>169</v>
      </c>
      <c r="M22" s="57" t="s">
        <v>121</v>
      </c>
      <c r="N22" s="57"/>
      <c r="O22" s="58" t="s">
        <v>170</v>
      </c>
      <c r="P22" s="59" t="s">
        <v>171</v>
      </c>
    </row>
    <row r="23" customFormat="false" ht="12.75" hidden="false" customHeight="true" outlineLevel="0" collapsed="false">
      <c r="A23" s="47" t="str">
        <f aca="false">P23</f>
        <v> VSSC 58.19 </v>
      </c>
      <c r="B23" s="11" t="str">
        <f aca="false">IF(H23=INT(H23),"I","II")</f>
        <v>I</v>
      </c>
      <c r="C23" s="47" t="n">
        <f aca="false">1*G23</f>
        <v>42866.359</v>
      </c>
      <c r="D23" s="0" t="str">
        <f aca="false">VLOOKUP(F23,I$1:J$5,2,FALSE())</f>
        <v>vis</v>
      </c>
      <c r="E23" s="0" t="n">
        <f aca="false">VLOOKUP(C23,A!C$21:E$973,3,FALSE())</f>
        <v>362.999059426158</v>
      </c>
      <c r="F23" s="11" t="s">
        <v>117</v>
      </c>
      <c r="G23" s="0" t="str">
        <f aca="false">MID(I23,3,LEN(I23)-3)</f>
        <v>42866.359</v>
      </c>
      <c r="H23" s="47" t="n">
        <f aca="false">1*K23</f>
        <v>363</v>
      </c>
      <c r="I23" s="56" t="s">
        <v>172</v>
      </c>
      <c r="J23" s="57" t="s">
        <v>173</v>
      </c>
      <c r="K23" s="56" t="n">
        <v>363</v>
      </c>
      <c r="L23" s="56" t="s">
        <v>126</v>
      </c>
      <c r="M23" s="57" t="s">
        <v>121</v>
      </c>
      <c r="N23" s="57"/>
      <c r="O23" s="58" t="s">
        <v>174</v>
      </c>
      <c r="P23" s="58" t="s">
        <v>175</v>
      </c>
    </row>
    <row r="24" customFormat="false" ht="12.75" hidden="false" customHeight="true" outlineLevel="0" collapsed="false">
      <c r="A24" s="47" t="str">
        <f aca="false">P24</f>
        <v> VSSC 58.19 </v>
      </c>
      <c r="B24" s="11" t="str">
        <f aca="false">IF(H24=INT(H24),"I","II")</f>
        <v>II</v>
      </c>
      <c r="C24" s="47" t="n">
        <f aca="false">1*G24</f>
        <v>43146.338</v>
      </c>
      <c r="D24" s="0" t="str">
        <f aca="false">VLOOKUP(F24,I$1:J$5,2,FALSE())</f>
        <v>vis</v>
      </c>
      <c r="E24" s="0" t="n">
        <f aca="false">VLOOKUP(C24,A!C$21:E$973,3,FALSE())</f>
        <v>444.503523440259</v>
      </c>
      <c r="F24" s="11" t="s">
        <v>117</v>
      </c>
      <c r="G24" s="0" t="str">
        <f aca="false">MID(I24,3,LEN(I24)-3)</f>
        <v>43146.338</v>
      </c>
      <c r="H24" s="47" t="n">
        <f aca="false">1*K24</f>
        <v>444.5</v>
      </c>
      <c r="I24" s="56" t="s">
        <v>176</v>
      </c>
      <c r="J24" s="57" t="s">
        <v>177</v>
      </c>
      <c r="K24" s="56" t="n">
        <v>444.5</v>
      </c>
      <c r="L24" s="56" t="s">
        <v>178</v>
      </c>
      <c r="M24" s="57" t="s">
        <v>121</v>
      </c>
      <c r="N24" s="57"/>
      <c r="O24" s="58" t="s">
        <v>174</v>
      </c>
      <c r="P24" s="58" t="s">
        <v>175</v>
      </c>
    </row>
    <row r="25" customFormat="false" ht="12.75" hidden="false" customHeight="true" outlineLevel="0" collapsed="false">
      <c r="A25" s="47" t="str">
        <f aca="false">P25</f>
        <v> VSSC 58.19 </v>
      </c>
      <c r="B25" s="11" t="str">
        <f aca="false">IF(H25=INT(H25),"I","II")</f>
        <v>I</v>
      </c>
      <c r="C25" s="47" t="n">
        <f aca="false">1*G25</f>
        <v>43151.476</v>
      </c>
      <c r="D25" s="0" t="str">
        <f aca="false">VLOOKUP(F25,I$1:J$5,2,FALSE())</f>
        <v>vis</v>
      </c>
      <c r="E25" s="0" t="n">
        <f aca="false">VLOOKUP(C25,A!C$21:E$973,3,FALSE())</f>
        <v>445.99924253385</v>
      </c>
      <c r="F25" s="11" t="s">
        <v>117</v>
      </c>
      <c r="G25" s="0" t="str">
        <f aca="false">MID(I25,3,LEN(I25)-3)</f>
        <v>43151.476</v>
      </c>
      <c r="H25" s="47" t="n">
        <f aca="false">1*K25</f>
        <v>446</v>
      </c>
      <c r="I25" s="56" t="s">
        <v>179</v>
      </c>
      <c r="J25" s="57" t="s">
        <v>180</v>
      </c>
      <c r="K25" s="56" t="n">
        <v>446</v>
      </c>
      <c r="L25" s="56" t="s">
        <v>126</v>
      </c>
      <c r="M25" s="57" t="s">
        <v>121</v>
      </c>
      <c r="N25" s="57"/>
      <c r="O25" s="58" t="s">
        <v>181</v>
      </c>
      <c r="P25" s="58" t="s">
        <v>175</v>
      </c>
    </row>
    <row r="26" customFormat="false" ht="12.75" hidden="false" customHeight="true" outlineLevel="0" collapsed="false">
      <c r="A26" s="47" t="str">
        <f aca="false">P26</f>
        <v> VSSC 58.19 </v>
      </c>
      <c r="B26" s="11" t="str">
        <f aca="false">IF(H26=INT(H26),"I","II")</f>
        <v>I</v>
      </c>
      <c r="C26" s="47" t="n">
        <f aca="false">1*G26</f>
        <v>43151.479</v>
      </c>
      <c r="D26" s="0" t="str">
        <f aca="false">VLOOKUP(F26,I$1:J$5,2,FALSE())</f>
        <v>vis</v>
      </c>
      <c r="E26" s="0" t="n">
        <f aca="false">VLOOKUP(C26,A!C$21:E$973,3,FALSE())</f>
        <v>446.000115861463</v>
      </c>
      <c r="F26" s="11" t="s">
        <v>117</v>
      </c>
      <c r="G26" s="0" t="str">
        <f aca="false">MID(I26,3,LEN(I26)-3)</f>
        <v>43151.479</v>
      </c>
      <c r="H26" s="47" t="n">
        <f aca="false">1*K26</f>
        <v>446</v>
      </c>
      <c r="I26" s="56" t="s">
        <v>182</v>
      </c>
      <c r="J26" s="57" t="s">
        <v>183</v>
      </c>
      <c r="K26" s="56" t="n">
        <v>446</v>
      </c>
      <c r="L26" s="56" t="s">
        <v>146</v>
      </c>
      <c r="M26" s="57" t="s">
        <v>121</v>
      </c>
      <c r="N26" s="57"/>
      <c r="O26" s="58" t="s">
        <v>174</v>
      </c>
      <c r="P26" s="58" t="s">
        <v>175</v>
      </c>
    </row>
    <row r="27" customFormat="false" ht="12.75" hidden="false" customHeight="true" outlineLevel="0" collapsed="false">
      <c r="A27" s="47" t="str">
        <f aca="false">P27</f>
        <v> BBS 37 </v>
      </c>
      <c r="B27" s="11" t="str">
        <f aca="false">IF(H27=INT(H27),"I","II")</f>
        <v>II</v>
      </c>
      <c r="C27" s="47" t="n">
        <f aca="false">1*G27</f>
        <v>43510.463</v>
      </c>
      <c r="D27" s="0" t="str">
        <f aca="false">VLOOKUP(F27,I$1:J$5,2,FALSE())</f>
        <v>vis</v>
      </c>
      <c r="E27" s="0" t="n">
        <f aca="false">VLOOKUP(C27,A!C$21:E$973,3,FALSE())</f>
        <v>550.503662590459</v>
      </c>
      <c r="F27" s="11" t="s">
        <v>117</v>
      </c>
      <c r="G27" s="0" t="str">
        <f aca="false">MID(I27,3,LEN(I27)-3)</f>
        <v>43510.463</v>
      </c>
      <c r="H27" s="47" t="n">
        <f aca="false">1*K27</f>
        <v>550.5</v>
      </c>
      <c r="I27" s="56" t="s">
        <v>184</v>
      </c>
      <c r="J27" s="57" t="s">
        <v>185</v>
      </c>
      <c r="K27" s="56" t="n">
        <v>550.5</v>
      </c>
      <c r="L27" s="56" t="s">
        <v>186</v>
      </c>
      <c r="M27" s="57" t="s">
        <v>121</v>
      </c>
      <c r="N27" s="57"/>
      <c r="O27" s="58" t="s">
        <v>187</v>
      </c>
      <c r="P27" s="58" t="s">
        <v>188</v>
      </c>
    </row>
    <row r="28" customFormat="false" ht="12.75" hidden="false" customHeight="true" outlineLevel="0" collapsed="false">
      <c r="A28" s="47" t="str">
        <f aca="false">P28</f>
        <v> BBS 37 </v>
      </c>
      <c r="B28" s="11" t="str">
        <f aca="false">IF(H28=INT(H28),"I","II")</f>
        <v>II</v>
      </c>
      <c r="C28" s="47" t="n">
        <f aca="false">1*G28</f>
        <v>43596.324</v>
      </c>
      <c r="D28" s="0" t="str">
        <f aca="false">VLOOKUP(F28,I$1:J$5,2,FALSE())</f>
        <v>vis</v>
      </c>
      <c r="E28" s="0" t="n">
        <f aca="false">VLOOKUP(C28,A!C$21:E$973,3,FALSE())</f>
        <v>575.498590012567</v>
      </c>
      <c r="F28" s="11" t="s">
        <v>117</v>
      </c>
      <c r="G28" s="0" t="str">
        <f aca="false">MID(I28,3,LEN(I28)-3)</f>
        <v>43596.324</v>
      </c>
      <c r="H28" s="47" t="n">
        <f aca="false">1*K28</f>
        <v>575.5</v>
      </c>
      <c r="I28" s="56" t="s">
        <v>189</v>
      </c>
      <c r="J28" s="57" t="s">
        <v>190</v>
      </c>
      <c r="K28" s="56" t="n">
        <v>575.5</v>
      </c>
      <c r="L28" s="56" t="s">
        <v>191</v>
      </c>
      <c r="M28" s="57" t="s">
        <v>121</v>
      </c>
      <c r="N28" s="57"/>
      <c r="O28" s="58" t="s">
        <v>187</v>
      </c>
      <c r="P28" s="58" t="s">
        <v>188</v>
      </c>
    </row>
    <row r="29" customFormat="false" ht="12.75" hidden="false" customHeight="true" outlineLevel="0" collapsed="false">
      <c r="A29" s="47" t="str">
        <f aca="false">P29</f>
        <v> BBS 41 </v>
      </c>
      <c r="B29" s="11" t="str">
        <f aca="false">IF(H29=INT(H29),"I","II")</f>
        <v>I</v>
      </c>
      <c r="C29" s="47" t="n">
        <f aca="false">1*G29</f>
        <v>43876.286</v>
      </c>
      <c r="D29" s="0" t="str">
        <f aca="false">VLOOKUP(F29,I$1:J$5,2,FALSE())</f>
        <v>vis</v>
      </c>
      <c r="E29" s="0" t="n">
        <f aca="false">VLOOKUP(C29,A!C$21:E$973,3,FALSE())</f>
        <v>656.998105170187</v>
      </c>
      <c r="F29" s="11" t="s">
        <v>117</v>
      </c>
      <c r="G29" s="0" t="str">
        <f aca="false">MID(I29,3,LEN(I29)-3)</f>
        <v>43876.286</v>
      </c>
      <c r="H29" s="47" t="n">
        <f aca="false">1*K29</f>
        <v>657</v>
      </c>
      <c r="I29" s="56" t="s">
        <v>192</v>
      </c>
      <c r="J29" s="57" t="s">
        <v>193</v>
      </c>
      <c r="K29" s="56" t="n">
        <v>657</v>
      </c>
      <c r="L29" s="56" t="s">
        <v>194</v>
      </c>
      <c r="M29" s="57" t="s">
        <v>121</v>
      </c>
      <c r="N29" s="57"/>
      <c r="O29" s="58" t="s">
        <v>187</v>
      </c>
      <c r="P29" s="58" t="s">
        <v>195</v>
      </c>
    </row>
    <row r="30" customFormat="false" ht="12.75" hidden="false" customHeight="true" outlineLevel="0" collapsed="false">
      <c r="A30" s="47" t="str">
        <f aca="false">P30</f>
        <v> VSSC 59.19 </v>
      </c>
      <c r="B30" s="11" t="str">
        <f aca="false">IF(H30=INT(H30),"I","II")</f>
        <v>I</v>
      </c>
      <c r="C30" s="47" t="n">
        <f aca="false">1*G30</f>
        <v>43876.294</v>
      </c>
      <c r="D30" s="0" t="str">
        <f aca="false">VLOOKUP(F30,I$1:J$5,2,FALSE())</f>
        <v>vis</v>
      </c>
      <c r="E30" s="0" t="n">
        <f aca="false">VLOOKUP(C30,A!C$21:E$973,3,FALSE())</f>
        <v>657.000434043824</v>
      </c>
      <c r="F30" s="11" t="s">
        <v>117</v>
      </c>
      <c r="G30" s="0" t="str">
        <f aca="false">MID(I30,3,LEN(I30)-3)</f>
        <v>43876.294</v>
      </c>
      <c r="H30" s="47" t="n">
        <f aca="false">1*K30</f>
        <v>657</v>
      </c>
      <c r="I30" s="56" t="s">
        <v>196</v>
      </c>
      <c r="J30" s="57" t="s">
        <v>197</v>
      </c>
      <c r="K30" s="56" t="n">
        <v>657</v>
      </c>
      <c r="L30" s="56" t="s">
        <v>141</v>
      </c>
      <c r="M30" s="57" t="s">
        <v>121</v>
      </c>
      <c r="N30" s="57"/>
      <c r="O30" s="58" t="s">
        <v>174</v>
      </c>
      <c r="P30" s="58" t="s">
        <v>198</v>
      </c>
    </row>
    <row r="31" customFormat="false" ht="12.75" hidden="false" customHeight="true" outlineLevel="0" collapsed="false">
      <c r="A31" s="47" t="str">
        <f aca="false">P31</f>
        <v> BBS 41 </v>
      </c>
      <c r="B31" s="11" t="str">
        <f aca="false">IF(H31=INT(H31),"I","II")</f>
        <v>II</v>
      </c>
      <c r="C31" s="47" t="n">
        <f aca="false">1*G31</f>
        <v>43888.297</v>
      </c>
      <c r="D31" s="0" t="str">
        <f aca="false">VLOOKUP(F31,I$1:J$5,2,FALSE())</f>
        <v>vis</v>
      </c>
      <c r="E31" s="0" t="n">
        <f aca="false">VLOOKUP(C31,A!C$21:E$973,3,FALSE())</f>
        <v>660.494617827469</v>
      </c>
      <c r="F31" s="11" t="s">
        <v>117</v>
      </c>
      <c r="G31" s="0" t="str">
        <f aca="false">MID(I31,3,LEN(I31)-3)</f>
        <v>43888.297</v>
      </c>
      <c r="H31" s="47" t="n">
        <f aca="false">1*K31</f>
        <v>660.5</v>
      </c>
      <c r="I31" s="56" t="s">
        <v>199</v>
      </c>
      <c r="J31" s="57" t="s">
        <v>200</v>
      </c>
      <c r="K31" s="56" t="n">
        <v>660.5</v>
      </c>
      <c r="L31" s="56" t="s">
        <v>156</v>
      </c>
      <c r="M31" s="57" t="s">
        <v>121</v>
      </c>
      <c r="N31" s="57"/>
      <c r="O31" s="58" t="s">
        <v>187</v>
      </c>
      <c r="P31" s="58" t="s">
        <v>195</v>
      </c>
    </row>
    <row r="32" customFormat="false" ht="12.75" hidden="false" customHeight="true" outlineLevel="0" collapsed="false">
      <c r="A32" s="47" t="str">
        <f aca="false">P32</f>
        <v> BBS 42 </v>
      </c>
      <c r="B32" s="11" t="str">
        <f aca="false">IF(H32=INT(H32),"I","II")</f>
        <v>II</v>
      </c>
      <c r="C32" s="47" t="n">
        <f aca="false">1*G32</f>
        <v>43888.312</v>
      </c>
      <c r="D32" s="0" t="str">
        <f aca="false">VLOOKUP(F32,I$1:J$5,2,FALSE())</f>
        <v>vis</v>
      </c>
      <c r="E32" s="0" t="n">
        <f aca="false">VLOOKUP(C32,A!C$21:E$973,3,FALSE())</f>
        <v>660.498984465539</v>
      </c>
      <c r="F32" s="11" t="s">
        <v>117</v>
      </c>
      <c r="G32" s="0" t="str">
        <f aca="false">MID(I32,3,LEN(I32)-3)</f>
        <v>43888.312</v>
      </c>
      <c r="H32" s="47" t="n">
        <f aca="false">1*K32</f>
        <v>660.5</v>
      </c>
      <c r="I32" s="56" t="s">
        <v>201</v>
      </c>
      <c r="J32" s="57" t="s">
        <v>202</v>
      </c>
      <c r="K32" s="56" t="n">
        <v>660.5</v>
      </c>
      <c r="L32" s="56" t="s">
        <v>126</v>
      </c>
      <c r="M32" s="57" t="s">
        <v>121</v>
      </c>
      <c r="N32" s="57"/>
      <c r="O32" s="58" t="s">
        <v>203</v>
      </c>
      <c r="P32" s="58" t="s">
        <v>204</v>
      </c>
    </row>
    <row r="33" customFormat="false" ht="12.75" hidden="false" customHeight="true" outlineLevel="0" collapsed="false">
      <c r="A33" s="47" t="str">
        <f aca="false">P33</f>
        <v> VSSC 59.19 </v>
      </c>
      <c r="B33" s="11" t="str">
        <f aca="false">IF(H33=INT(H33),"I","II")</f>
        <v>I</v>
      </c>
      <c r="C33" s="47" t="n">
        <f aca="false">1*G33</f>
        <v>43900.345</v>
      </c>
      <c r="D33" s="0" t="str">
        <f aca="false">VLOOKUP(F33,I$1:J$5,2,FALSE())</f>
        <v>vis</v>
      </c>
      <c r="E33" s="0" t="n">
        <f aca="false">VLOOKUP(C33,A!C$21:E$973,3,FALSE())</f>
        <v>664.001901525325</v>
      </c>
      <c r="F33" s="11" t="s">
        <v>117</v>
      </c>
      <c r="G33" s="0" t="str">
        <f aca="false">MID(I33,3,LEN(I33)-3)</f>
        <v>43900.345</v>
      </c>
      <c r="H33" s="47" t="n">
        <f aca="false">1*K33</f>
        <v>664</v>
      </c>
      <c r="I33" s="56" t="s">
        <v>205</v>
      </c>
      <c r="J33" s="57" t="s">
        <v>206</v>
      </c>
      <c r="K33" s="56" t="n">
        <v>664</v>
      </c>
      <c r="L33" s="56" t="s">
        <v>207</v>
      </c>
      <c r="M33" s="57" t="s">
        <v>121</v>
      </c>
      <c r="N33" s="57"/>
      <c r="O33" s="58" t="s">
        <v>208</v>
      </c>
      <c r="P33" s="58" t="s">
        <v>198</v>
      </c>
    </row>
    <row r="34" customFormat="false" ht="12.75" hidden="false" customHeight="true" outlineLevel="0" collapsed="false">
      <c r="A34" s="47" t="str">
        <f aca="false">P34</f>
        <v> BBS 42 </v>
      </c>
      <c r="B34" s="11" t="str">
        <f aca="false">IF(H34=INT(H34),"I","II")</f>
        <v>I</v>
      </c>
      <c r="C34" s="47" t="n">
        <f aca="false">1*G34</f>
        <v>43955.291</v>
      </c>
      <c r="D34" s="0" t="str">
        <f aca="false">VLOOKUP(F34,I$1:J$5,2,FALSE())</f>
        <v>vis</v>
      </c>
      <c r="E34" s="0" t="n">
        <f aca="false">VLOOKUP(C34,A!C$21:E$973,3,FALSE())</f>
        <v>679.997187885082</v>
      </c>
      <c r="F34" s="11" t="s">
        <v>117</v>
      </c>
      <c r="G34" s="0" t="str">
        <f aca="false">MID(I34,3,LEN(I34)-3)</f>
        <v>43955.291</v>
      </c>
      <c r="H34" s="47" t="n">
        <f aca="false">1*K34</f>
        <v>680</v>
      </c>
      <c r="I34" s="56" t="s">
        <v>209</v>
      </c>
      <c r="J34" s="57" t="s">
        <v>210</v>
      </c>
      <c r="K34" s="56" t="n">
        <v>680</v>
      </c>
      <c r="L34" s="56" t="s">
        <v>211</v>
      </c>
      <c r="M34" s="57" t="s">
        <v>121</v>
      </c>
      <c r="N34" s="57"/>
      <c r="O34" s="58" t="s">
        <v>187</v>
      </c>
      <c r="P34" s="58" t="s">
        <v>204</v>
      </c>
    </row>
    <row r="35" customFormat="false" ht="12.75" hidden="false" customHeight="true" outlineLevel="0" collapsed="false">
      <c r="A35" s="47" t="str">
        <f aca="false">P35</f>
        <v> VSSC 59.19 </v>
      </c>
      <c r="B35" s="11" t="str">
        <f aca="false">IF(H35=INT(H35),"I","II")</f>
        <v>I</v>
      </c>
      <c r="C35" s="47" t="n">
        <f aca="false">1*G35</f>
        <v>44130.547</v>
      </c>
      <c r="D35" s="0" t="str">
        <f aca="false">VLOOKUP(F35,I$1:J$5,2,FALSE())</f>
        <v>vis</v>
      </c>
      <c r="E35" s="0" t="n">
        <f aca="false">VLOOKUP(C35,A!C$21:E$973,3,FALSE())</f>
        <v>731.015822658601</v>
      </c>
      <c r="F35" s="11" t="s">
        <v>117</v>
      </c>
      <c r="G35" s="0" t="str">
        <f aca="false">MID(I35,3,LEN(I35)-3)</f>
        <v>44130.547</v>
      </c>
      <c r="H35" s="47" t="n">
        <f aca="false">1*K35</f>
        <v>731</v>
      </c>
      <c r="I35" s="56" t="s">
        <v>212</v>
      </c>
      <c r="J35" s="57" t="s">
        <v>213</v>
      </c>
      <c r="K35" s="56" t="n">
        <v>731</v>
      </c>
      <c r="L35" s="56" t="s">
        <v>214</v>
      </c>
      <c r="M35" s="57" t="s">
        <v>121</v>
      </c>
      <c r="N35" s="57"/>
      <c r="O35" s="58" t="s">
        <v>174</v>
      </c>
      <c r="P35" s="58" t="s">
        <v>198</v>
      </c>
    </row>
    <row r="36" customFormat="false" ht="12.75" hidden="false" customHeight="true" outlineLevel="0" collapsed="false">
      <c r="A36" s="47" t="str">
        <f aca="false">P36</f>
        <v> VSSC 59.19 </v>
      </c>
      <c r="B36" s="11" t="str">
        <f aca="false">IF(H36=INT(H36),"I","II")</f>
        <v>II</v>
      </c>
      <c r="C36" s="47" t="n">
        <f aca="false">1*G36</f>
        <v>44166.602</v>
      </c>
      <c r="D36" s="0" t="str">
        <f aca="false">VLOOKUP(F36,I$1:J$5,2,FALSE())</f>
        <v>vis</v>
      </c>
      <c r="E36" s="0" t="n">
        <f aca="false">VLOOKUP(C36,A!C$21:E$973,3,FALSE())</f>
        <v>741.511765032951</v>
      </c>
      <c r="F36" s="11" t="s">
        <v>117</v>
      </c>
      <c r="G36" s="0" t="str">
        <f aca="false">MID(I36,3,LEN(I36)-3)</f>
        <v>44166.602</v>
      </c>
      <c r="H36" s="47" t="n">
        <f aca="false">1*K36</f>
        <v>741.5</v>
      </c>
      <c r="I36" s="56" t="s">
        <v>215</v>
      </c>
      <c r="J36" s="57" t="s">
        <v>216</v>
      </c>
      <c r="K36" s="56" t="n">
        <v>741.5</v>
      </c>
      <c r="L36" s="56" t="s">
        <v>217</v>
      </c>
      <c r="M36" s="57" t="s">
        <v>121</v>
      </c>
      <c r="N36" s="57"/>
      <c r="O36" s="58" t="s">
        <v>174</v>
      </c>
      <c r="P36" s="58" t="s">
        <v>198</v>
      </c>
    </row>
    <row r="37" customFormat="false" ht="12.75" hidden="false" customHeight="true" outlineLevel="0" collapsed="false">
      <c r="A37" s="47" t="str">
        <f aca="false">P37</f>
        <v> BBS 47 </v>
      </c>
      <c r="B37" s="11" t="str">
        <f aca="false">IF(H37=INT(H37),"I","II")</f>
        <v>I</v>
      </c>
      <c r="C37" s="47" t="n">
        <f aca="false">1*G37</f>
        <v>44295.376</v>
      </c>
      <c r="D37" s="0" t="str">
        <f aca="false">VLOOKUP(F37,I$1:J$5,2,FALSE())</f>
        <v>vis</v>
      </c>
      <c r="E37" s="0" t="n">
        <f aca="false">VLOOKUP(C37,A!C$21:E$973,3,FALSE())</f>
        <v>778.999061755032</v>
      </c>
      <c r="F37" s="11" t="s">
        <v>117</v>
      </c>
      <c r="G37" s="0" t="str">
        <f aca="false">MID(I37,3,LEN(I37)-3)</f>
        <v>44295.376</v>
      </c>
      <c r="H37" s="47" t="n">
        <f aca="false">1*K37</f>
        <v>779</v>
      </c>
      <c r="I37" s="56" t="s">
        <v>218</v>
      </c>
      <c r="J37" s="57" t="s">
        <v>219</v>
      </c>
      <c r="K37" s="56" t="n">
        <v>779</v>
      </c>
      <c r="L37" s="56" t="s">
        <v>126</v>
      </c>
      <c r="M37" s="57" t="s">
        <v>121</v>
      </c>
      <c r="N37" s="57"/>
      <c r="O37" s="58" t="s">
        <v>220</v>
      </c>
      <c r="P37" s="58" t="s">
        <v>221</v>
      </c>
    </row>
    <row r="38" customFormat="false" ht="12.75" hidden="false" customHeight="true" outlineLevel="0" collapsed="false">
      <c r="A38" s="47" t="str">
        <f aca="false">P38</f>
        <v> AVSJ 11.60 </v>
      </c>
      <c r="B38" s="11" t="str">
        <f aca="false">IF(H38=INT(H38),"I","II")</f>
        <v>I</v>
      </c>
      <c r="C38" s="47" t="n">
        <f aca="false">1*G38</f>
        <v>44566.7546</v>
      </c>
      <c r="D38" s="0" t="str">
        <f aca="false">VLOOKUP(F38,I$1:J$5,2,FALSE())</f>
        <v>vis</v>
      </c>
      <c r="E38" s="0" t="n">
        <f aca="false">VLOOKUP(C38,A!C$21:E$973,3,FALSE())</f>
        <v>857.999870165294</v>
      </c>
      <c r="F38" s="11" t="s">
        <v>117</v>
      </c>
      <c r="G38" s="0" t="str">
        <f aca="false">MID(I38,3,LEN(I38)-3)</f>
        <v>44566.7546</v>
      </c>
      <c r="H38" s="47" t="n">
        <f aca="false">1*K38</f>
        <v>858</v>
      </c>
      <c r="I38" s="56" t="s">
        <v>222</v>
      </c>
      <c r="J38" s="57" t="s">
        <v>223</v>
      </c>
      <c r="K38" s="56" t="n">
        <v>858</v>
      </c>
      <c r="L38" s="56" t="s">
        <v>224</v>
      </c>
      <c r="M38" s="57" t="s">
        <v>127</v>
      </c>
      <c r="N38" s="57" t="s">
        <v>128</v>
      </c>
      <c r="O38" s="58" t="s">
        <v>225</v>
      </c>
      <c r="P38" s="58" t="s">
        <v>226</v>
      </c>
    </row>
    <row r="39" customFormat="false" ht="12.75" hidden="false" customHeight="true" outlineLevel="0" collapsed="false">
      <c r="A39" s="47" t="str">
        <f aca="false">P39</f>
        <v> BBS 52 </v>
      </c>
      <c r="B39" s="11" t="str">
        <f aca="false">IF(H39=INT(H39),"I","II")</f>
        <v>I</v>
      </c>
      <c r="C39" s="47" t="n">
        <f aca="false">1*G39</f>
        <v>44587.374</v>
      </c>
      <c r="D39" s="0" t="str">
        <f aca="false">VLOOKUP(F39,I$1:J$5,2,FALSE())</f>
        <v>vis</v>
      </c>
      <c r="E39" s="0" t="n">
        <f aca="false">VLOOKUP(C39,A!C$21:E$973,3,FALSE())</f>
        <v>864.002367300053</v>
      </c>
      <c r="F39" s="11" t="s">
        <v>117</v>
      </c>
      <c r="G39" s="0" t="str">
        <f aca="false">MID(I39,3,LEN(I39)-3)</f>
        <v>44587.374</v>
      </c>
      <c r="H39" s="47" t="n">
        <f aca="false">1*K39</f>
        <v>864</v>
      </c>
      <c r="I39" s="56" t="s">
        <v>227</v>
      </c>
      <c r="J39" s="57" t="s">
        <v>228</v>
      </c>
      <c r="K39" s="56" t="n">
        <v>864</v>
      </c>
      <c r="L39" s="56" t="s">
        <v>229</v>
      </c>
      <c r="M39" s="57" t="s">
        <v>121</v>
      </c>
      <c r="N39" s="57"/>
      <c r="O39" s="58" t="s">
        <v>230</v>
      </c>
      <c r="P39" s="58" t="s">
        <v>231</v>
      </c>
    </row>
    <row r="40" customFormat="false" ht="12.75" hidden="false" customHeight="true" outlineLevel="0" collapsed="false">
      <c r="A40" s="47" t="str">
        <f aca="false">P40</f>
        <v>BAVM 34 </v>
      </c>
      <c r="B40" s="11" t="str">
        <f aca="false">IF(H40=INT(H40),"I","II")</f>
        <v>II</v>
      </c>
      <c r="C40" s="47" t="n">
        <f aca="false">1*G40</f>
        <v>45001.265</v>
      </c>
      <c r="D40" s="0" t="str">
        <f aca="false">VLOOKUP(F40,I$1:J$5,2,FALSE())</f>
        <v>vis</v>
      </c>
      <c r="E40" s="0" t="n">
        <f aca="false">VLOOKUP(C40,A!C$21:E$973,3,FALSE())</f>
        <v>984.489847129823</v>
      </c>
      <c r="F40" s="11" t="s">
        <v>117</v>
      </c>
      <c r="G40" s="0" t="str">
        <f aca="false">MID(I40,3,LEN(I40)-3)</f>
        <v>45001.265</v>
      </c>
      <c r="H40" s="47" t="n">
        <f aca="false">1*K40</f>
        <v>984.5</v>
      </c>
      <c r="I40" s="56" t="s">
        <v>232</v>
      </c>
      <c r="J40" s="57" t="s">
        <v>233</v>
      </c>
      <c r="K40" s="56" t="n">
        <v>984.5</v>
      </c>
      <c r="L40" s="56" t="s">
        <v>234</v>
      </c>
      <c r="M40" s="57" t="s">
        <v>121</v>
      </c>
      <c r="N40" s="57"/>
      <c r="O40" s="58" t="s">
        <v>235</v>
      </c>
      <c r="P40" s="59" t="s">
        <v>236</v>
      </c>
    </row>
    <row r="41" customFormat="false" ht="12.75" hidden="false" customHeight="true" outlineLevel="0" collapsed="false">
      <c r="A41" s="47" t="str">
        <f aca="false">P41</f>
        <v>BAVM 34 </v>
      </c>
      <c r="B41" s="11" t="str">
        <f aca="false">IF(H41=INT(H41),"I","II")</f>
        <v>II</v>
      </c>
      <c r="C41" s="47" t="n">
        <f aca="false">1*G41</f>
        <v>45001.277</v>
      </c>
      <c r="D41" s="0" t="str">
        <f aca="false">VLOOKUP(F41,I$1:J$5,2,FALSE())</f>
        <v>vis</v>
      </c>
      <c r="E41" s="0" t="n">
        <f aca="false">VLOOKUP(C41,A!C$21:E$973,3,FALSE())</f>
        <v>984.49334044028</v>
      </c>
      <c r="F41" s="11" t="s">
        <v>117</v>
      </c>
      <c r="G41" s="0" t="str">
        <f aca="false">MID(I41,3,LEN(I41)-3)</f>
        <v>45001.277</v>
      </c>
      <c r="H41" s="47" t="n">
        <f aca="false">1*K41</f>
        <v>984.5</v>
      </c>
      <c r="I41" s="56" t="s">
        <v>237</v>
      </c>
      <c r="J41" s="57" t="s">
        <v>238</v>
      </c>
      <c r="K41" s="56" t="n">
        <v>984.5</v>
      </c>
      <c r="L41" s="56" t="s">
        <v>239</v>
      </c>
      <c r="M41" s="57" t="s">
        <v>121</v>
      </c>
      <c r="N41" s="57"/>
      <c r="O41" s="58" t="s">
        <v>240</v>
      </c>
      <c r="P41" s="59" t="s">
        <v>236</v>
      </c>
    </row>
    <row r="42" customFormat="false" ht="12.75" hidden="false" customHeight="true" outlineLevel="0" collapsed="false">
      <c r="A42" s="47" t="str">
        <f aca="false">P42</f>
        <v> VSSC 60.23 </v>
      </c>
      <c r="B42" s="11" t="str">
        <f aca="false">IF(H42=INT(H42),"I","II")</f>
        <v>I</v>
      </c>
      <c r="C42" s="47" t="n">
        <f aca="false">1*G42</f>
        <v>45037.359</v>
      </c>
      <c r="D42" s="0" t="str">
        <f aca="false">VLOOKUP(F42,I$1:J$5,2,FALSE())</f>
        <v>vis</v>
      </c>
      <c r="E42" s="0" t="n">
        <f aca="false">VLOOKUP(C42,A!C$21:E$973,3,FALSE())</f>
        <v>994.997142763155</v>
      </c>
      <c r="F42" s="11" t="s">
        <v>117</v>
      </c>
      <c r="G42" s="0" t="str">
        <f aca="false">MID(I42,3,LEN(I42)-3)</f>
        <v>45037.359</v>
      </c>
      <c r="H42" s="47" t="n">
        <f aca="false">1*K42</f>
        <v>995</v>
      </c>
      <c r="I42" s="56" t="s">
        <v>241</v>
      </c>
      <c r="J42" s="57" t="s">
        <v>242</v>
      </c>
      <c r="K42" s="56" t="n">
        <v>995</v>
      </c>
      <c r="L42" s="56" t="s">
        <v>211</v>
      </c>
      <c r="M42" s="57" t="s">
        <v>121</v>
      </c>
      <c r="N42" s="57"/>
      <c r="O42" s="58" t="s">
        <v>174</v>
      </c>
      <c r="P42" s="58" t="s">
        <v>243</v>
      </c>
    </row>
    <row r="43" customFormat="false" ht="12.75" hidden="false" customHeight="true" outlineLevel="0" collapsed="false">
      <c r="A43" s="47" t="str">
        <f aca="false">P43</f>
        <v>BAVM 34 </v>
      </c>
      <c r="B43" s="11" t="str">
        <f aca="false">IF(H43=INT(H43),"I","II")</f>
        <v>I</v>
      </c>
      <c r="C43" s="47" t="n">
        <f aca="false">1*G43</f>
        <v>45037.3703</v>
      </c>
      <c r="D43" s="0" t="str">
        <f aca="false">VLOOKUP(F43,I$1:J$5,2,FALSE())</f>
        <v>vis</v>
      </c>
      <c r="E43" s="0" t="n">
        <f aca="false">VLOOKUP(C43,A!C$21:E$973,3,FALSE())</f>
        <v>995.000432297169</v>
      </c>
      <c r="F43" s="11" t="s">
        <v>117</v>
      </c>
      <c r="G43" s="0" t="str">
        <f aca="false">MID(I43,3,LEN(I43)-3)</f>
        <v>45037.3703</v>
      </c>
      <c r="H43" s="47" t="n">
        <f aca="false">1*K43</f>
        <v>995</v>
      </c>
      <c r="I43" s="56" t="s">
        <v>244</v>
      </c>
      <c r="J43" s="57" t="s">
        <v>245</v>
      </c>
      <c r="K43" s="56" t="n">
        <v>995</v>
      </c>
      <c r="L43" s="56" t="s">
        <v>246</v>
      </c>
      <c r="M43" s="57" t="s">
        <v>127</v>
      </c>
      <c r="N43" s="57" t="s">
        <v>117</v>
      </c>
      <c r="O43" s="58" t="s">
        <v>247</v>
      </c>
      <c r="P43" s="59" t="s">
        <v>236</v>
      </c>
    </row>
    <row r="44" customFormat="false" ht="12.75" hidden="false" customHeight="true" outlineLevel="0" collapsed="false">
      <c r="A44" s="47" t="str">
        <f aca="false">P44</f>
        <v>BAVM 34 </v>
      </c>
      <c r="B44" s="11" t="str">
        <f aca="false">IF(H44=INT(H44),"I","II")</f>
        <v>I</v>
      </c>
      <c r="C44" s="47" t="n">
        <f aca="false">1*G44</f>
        <v>45037.3717</v>
      </c>
      <c r="D44" s="0" t="str">
        <f aca="false">VLOOKUP(F44,I$1:J$5,2,FALSE())</f>
        <v>vis</v>
      </c>
      <c r="E44" s="0" t="n">
        <f aca="false">VLOOKUP(C44,A!C$21:E$973,3,FALSE())</f>
        <v>995.000839850056</v>
      </c>
      <c r="F44" s="11" t="s">
        <v>117</v>
      </c>
      <c r="G44" s="0" t="str">
        <f aca="false">MID(I44,3,LEN(I44)-3)</f>
        <v>45037.3717</v>
      </c>
      <c r="H44" s="47" t="n">
        <f aca="false">1*K44</f>
        <v>995</v>
      </c>
      <c r="I44" s="56" t="s">
        <v>248</v>
      </c>
      <c r="J44" s="57" t="s">
        <v>249</v>
      </c>
      <c r="K44" s="56" t="n">
        <v>995</v>
      </c>
      <c r="L44" s="56" t="s">
        <v>250</v>
      </c>
      <c r="M44" s="57" t="s">
        <v>127</v>
      </c>
      <c r="N44" s="57" t="s">
        <v>117</v>
      </c>
      <c r="O44" s="58" t="s">
        <v>251</v>
      </c>
      <c r="P44" s="59" t="s">
        <v>236</v>
      </c>
    </row>
    <row r="45" customFormat="false" ht="12.75" hidden="false" customHeight="true" outlineLevel="0" collapsed="false">
      <c r="A45" s="47" t="str">
        <f aca="false">P45</f>
        <v>BAVM 39 </v>
      </c>
      <c r="B45" s="11" t="str">
        <f aca="false">IF(H45=INT(H45),"I","II")</f>
        <v>II</v>
      </c>
      <c r="C45" s="47" t="n">
        <f aca="false">1*G45</f>
        <v>46107.413</v>
      </c>
      <c r="D45" s="0" t="str">
        <f aca="false">VLOOKUP(F45,I$1:J$5,2,FALSE())</f>
        <v>vis</v>
      </c>
      <c r="E45" s="0" t="n">
        <f aca="false">VLOOKUP(C45,A!C$21:E$973,3,FALSE())</f>
        <v>1306.49971165633</v>
      </c>
      <c r="F45" s="11" t="s">
        <v>117</v>
      </c>
      <c r="G45" s="0" t="str">
        <f aca="false">MID(I45,3,LEN(I45)-3)</f>
        <v>46107.413</v>
      </c>
      <c r="H45" s="47" t="n">
        <f aca="false">1*K45</f>
        <v>1306.5</v>
      </c>
      <c r="I45" s="56" t="s">
        <v>252</v>
      </c>
      <c r="J45" s="57" t="s">
        <v>253</v>
      </c>
      <c r="K45" s="56" t="n">
        <v>1306.5</v>
      </c>
      <c r="L45" s="56" t="s">
        <v>254</v>
      </c>
      <c r="M45" s="57" t="s">
        <v>121</v>
      </c>
      <c r="N45" s="57"/>
      <c r="O45" s="58" t="s">
        <v>255</v>
      </c>
      <c r="P45" s="59" t="s">
        <v>256</v>
      </c>
    </row>
    <row r="46" customFormat="false" ht="12.75" hidden="false" customHeight="true" outlineLevel="0" collapsed="false">
      <c r="A46" s="47" t="str">
        <f aca="false">P46</f>
        <v> MVS 11.156 </v>
      </c>
      <c r="B46" s="11" t="str">
        <f aca="false">IF(H46=INT(H46),"I","II")</f>
        <v>I</v>
      </c>
      <c r="C46" s="47" t="n">
        <f aca="false">1*G46</f>
        <v>46758.375</v>
      </c>
      <c r="D46" s="0" t="str">
        <f aca="false">VLOOKUP(F46,I$1:J$5,2,FALSE())</f>
        <v>vis</v>
      </c>
      <c r="E46" s="0" t="n">
        <f aca="false">VLOOKUP(C46,A!C$21:E$973,3,FALSE())</f>
        <v>1496.00074174625</v>
      </c>
      <c r="F46" s="11" t="s">
        <v>117</v>
      </c>
      <c r="G46" s="0" t="str">
        <f aca="false">MID(I46,3,LEN(I46)-3)</f>
        <v>46758.375</v>
      </c>
      <c r="H46" s="47" t="n">
        <f aca="false">1*K46</f>
        <v>1496</v>
      </c>
      <c r="I46" s="56" t="s">
        <v>257</v>
      </c>
      <c r="J46" s="57" t="s">
        <v>258</v>
      </c>
      <c r="K46" s="56" t="n">
        <v>1496</v>
      </c>
      <c r="L46" s="56" t="s">
        <v>151</v>
      </c>
      <c r="M46" s="57" t="s">
        <v>121</v>
      </c>
      <c r="N46" s="57"/>
      <c r="O46" s="58" t="s">
        <v>259</v>
      </c>
      <c r="P46" s="58" t="s">
        <v>260</v>
      </c>
    </row>
    <row r="47" customFormat="false" ht="12.75" hidden="false" customHeight="true" outlineLevel="0" collapsed="false">
      <c r="A47" s="47" t="str">
        <f aca="false">P47</f>
        <v>BAVM 46 </v>
      </c>
      <c r="B47" s="11" t="str">
        <f aca="false">IF(H47=INT(H47),"I","II")</f>
        <v>II</v>
      </c>
      <c r="C47" s="47" t="n">
        <f aca="false">1*G47</f>
        <v>46818.475</v>
      </c>
      <c r="D47" s="0" t="str">
        <f aca="false">VLOOKUP(F47,I$1:J$5,2,FALSE())</f>
        <v>vis</v>
      </c>
      <c r="E47" s="0" t="n">
        <f aca="false">VLOOKUP(C47,A!C$21:E$973,3,FALSE())</f>
        <v>1513.49640494688</v>
      </c>
      <c r="F47" s="11" t="s">
        <v>117</v>
      </c>
      <c r="G47" s="0" t="str">
        <f aca="false">MID(I47,3,LEN(I47)-3)</f>
        <v>46818.475</v>
      </c>
      <c r="H47" s="47" t="n">
        <f aca="false">1*K47</f>
        <v>1513.5</v>
      </c>
      <c r="I47" s="56" t="s">
        <v>261</v>
      </c>
      <c r="J47" s="57" t="s">
        <v>262</v>
      </c>
      <c r="K47" s="56" t="n">
        <v>1513.5</v>
      </c>
      <c r="L47" s="56" t="s">
        <v>263</v>
      </c>
      <c r="M47" s="57" t="s">
        <v>121</v>
      </c>
      <c r="N47" s="57"/>
      <c r="O47" s="58" t="s">
        <v>264</v>
      </c>
      <c r="P47" s="59" t="s">
        <v>265</v>
      </c>
    </row>
    <row r="48" customFormat="false" ht="12.75" hidden="false" customHeight="true" outlineLevel="0" collapsed="false">
      <c r="A48" s="47" t="str">
        <f aca="false">P48</f>
        <v>BAVM 46 </v>
      </c>
      <c r="B48" s="11" t="str">
        <f aca="false">IF(H48=INT(H48),"I","II")</f>
        <v>II</v>
      </c>
      <c r="C48" s="47" t="n">
        <f aca="false">1*G48</f>
        <v>46825.355</v>
      </c>
      <c r="D48" s="0" t="str">
        <f aca="false">VLOOKUP(F48,I$1:J$5,2,FALSE())</f>
        <v>vis</v>
      </c>
      <c r="E48" s="0" t="n">
        <f aca="false">VLOOKUP(C48,A!C$21:E$973,3,FALSE())</f>
        <v>1515.499236275</v>
      </c>
      <c r="F48" s="11" t="s">
        <v>117</v>
      </c>
      <c r="G48" s="0" t="str">
        <f aca="false">MID(I48,3,LEN(I48)-3)</f>
        <v>46825.355</v>
      </c>
      <c r="H48" s="47" t="n">
        <f aca="false">1*K48</f>
        <v>1515.5</v>
      </c>
      <c r="I48" s="56" t="s">
        <v>266</v>
      </c>
      <c r="J48" s="57" t="s">
        <v>267</v>
      </c>
      <c r="K48" s="56" t="n">
        <v>1515.5</v>
      </c>
      <c r="L48" s="56" t="s">
        <v>126</v>
      </c>
      <c r="M48" s="57" t="s">
        <v>121</v>
      </c>
      <c r="N48" s="57"/>
      <c r="O48" s="58" t="s">
        <v>268</v>
      </c>
      <c r="P48" s="59" t="s">
        <v>265</v>
      </c>
    </row>
    <row r="49" customFormat="false" ht="12.75" hidden="false" customHeight="true" outlineLevel="0" collapsed="false">
      <c r="A49" s="47" t="str">
        <f aca="false">P49</f>
        <v>BAVM 46 </v>
      </c>
      <c r="B49" s="11" t="str">
        <f aca="false">IF(H49=INT(H49),"I","II")</f>
        <v>II</v>
      </c>
      <c r="C49" s="47" t="n">
        <f aca="false">1*G49</f>
        <v>46825.357</v>
      </c>
      <c r="D49" s="0" t="str">
        <f aca="false">VLOOKUP(F49,I$1:J$5,2,FALSE())</f>
        <v>vis</v>
      </c>
      <c r="E49" s="0" t="n">
        <f aca="false">VLOOKUP(C49,A!C$21:E$973,3,FALSE())</f>
        <v>1515.49981849341</v>
      </c>
      <c r="F49" s="11" t="s">
        <v>117</v>
      </c>
      <c r="G49" s="0" t="str">
        <f aca="false">MID(I49,3,LEN(I49)-3)</f>
        <v>46825.357</v>
      </c>
      <c r="H49" s="47" t="n">
        <f aca="false">1*K49</f>
        <v>1515.5</v>
      </c>
      <c r="I49" s="56" t="s">
        <v>269</v>
      </c>
      <c r="J49" s="57" t="s">
        <v>270</v>
      </c>
      <c r="K49" s="56" t="n">
        <v>1515.5</v>
      </c>
      <c r="L49" s="56" t="s">
        <v>254</v>
      </c>
      <c r="M49" s="57" t="s">
        <v>121</v>
      </c>
      <c r="N49" s="57"/>
      <c r="O49" s="58" t="s">
        <v>271</v>
      </c>
      <c r="P49" s="59" t="s">
        <v>265</v>
      </c>
    </row>
    <row r="50" customFormat="false" ht="12.75" hidden="false" customHeight="true" outlineLevel="0" collapsed="false">
      <c r="A50" s="47" t="str">
        <f aca="false">P50</f>
        <v>BAVM 50 </v>
      </c>
      <c r="B50" s="11" t="str">
        <f aca="false">IF(H50=INT(H50),"I","II")</f>
        <v>I</v>
      </c>
      <c r="C50" s="47" t="n">
        <f aca="false">1*G50</f>
        <v>47153.396</v>
      </c>
      <c r="D50" s="0" t="str">
        <f aca="false">VLOOKUP(F50,I$1:J$5,2,FALSE())</f>
        <v>vis</v>
      </c>
      <c r="E50" s="0" t="n">
        <f aca="false">VLOOKUP(C50,A!C$21:E$973,3,FALSE())</f>
        <v>1610.99499088392</v>
      </c>
      <c r="F50" s="11" t="s">
        <v>117</v>
      </c>
      <c r="G50" s="0" t="str">
        <f aca="false">MID(I50,3,LEN(I50)-3)</f>
        <v>47153.396</v>
      </c>
      <c r="H50" s="47" t="n">
        <f aca="false">1*K50</f>
        <v>1611</v>
      </c>
      <c r="I50" s="56" t="s">
        <v>272</v>
      </c>
      <c r="J50" s="57" t="s">
        <v>273</v>
      </c>
      <c r="K50" s="56" t="n">
        <v>1611</v>
      </c>
      <c r="L50" s="56" t="s">
        <v>274</v>
      </c>
      <c r="M50" s="57" t="s">
        <v>121</v>
      </c>
      <c r="N50" s="57"/>
      <c r="O50" s="58" t="s">
        <v>275</v>
      </c>
      <c r="P50" s="59" t="s">
        <v>276</v>
      </c>
    </row>
    <row r="51" customFormat="false" ht="12.75" hidden="false" customHeight="true" outlineLevel="0" collapsed="false">
      <c r="A51" s="47" t="str">
        <f aca="false">P51</f>
        <v>BAVM 50 </v>
      </c>
      <c r="B51" s="11" t="str">
        <f aca="false">IF(H51=INT(H51),"I","II")</f>
        <v>I</v>
      </c>
      <c r="C51" s="47" t="n">
        <f aca="false">1*G51</f>
        <v>47153.415</v>
      </c>
      <c r="D51" s="0" t="str">
        <f aca="false">VLOOKUP(F51,I$1:J$5,2,FALSE())</f>
        <v>vis</v>
      </c>
      <c r="E51" s="0" t="n">
        <f aca="false">VLOOKUP(C51,A!C$21:E$973,3,FALSE())</f>
        <v>1611.0005219588</v>
      </c>
      <c r="F51" s="11" t="s">
        <v>117</v>
      </c>
      <c r="G51" s="0" t="str">
        <f aca="false">MID(I51,3,LEN(I51)-3)</f>
        <v>47153.415</v>
      </c>
      <c r="H51" s="47" t="n">
        <f aca="false">1*K51</f>
        <v>1611</v>
      </c>
      <c r="I51" s="56" t="s">
        <v>277</v>
      </c>
      <c r="J51" s="57" t="s">
        <v>278</v>
      </c>
      <c r="K51" s="56" t="n">
        <v>1611</v>
      </c>
      <c r="L51" s="56" t="s">
        <v>279</v>
      </c>
      <c r="M51" s="57" t="s">
        <v>121</v>
      </c>
      <c r="N51" s="57"/>
      <c r="O51" s="58" t="s">
        <v>280</v>
      </c>
      <c r="P51" s="59" t="s">
        <v>276</v>
      </c>
    </row>
    <row r="52" customFormat="false" ht="12.75" hidden="false" customHeight="true" outlineLevel="0" collapsed="false">
      <c r="A52" s="47" t="str">
        <f aca="false">P52</f>
        <v> BBS 91 </v>
      </c>
      <c r="B52" s="11" t="str">
        <f aca="false">IF(H52=INT(H52),"I","II")</f>
        <v>I</v>
      </c>
      <c r="C52" s="47" t="n">
        <f aca="false">1*G52</f>
        <v>47555.323</v>
      </c>
      <c r="D52" s="0" t="str">
        <f aca="false">VLOOKUP(F52,I$1:J$5,2,FALSE())</f>
        <v>vis</v>
      </c>
      <c r="E52" s="0" t="n">
        <f aca="false">VLOOKUP(C52,A!C$21:E$973,3,FALSE())</f>
        <v>1727.99964018902</v>
      </c>
      <c r="F52" s="11" t="s">
        <v>117</v>
      </c>
      <c r="G52" s="0" t="str">
        <f aca="false">MID(I52,3,LEN(I52)-3)</f>
        <v>47555.323</v>
      </c>
      <c r="H52" s="47" t="n">
        <f aca="false">1*K52</f>
        <v>1728</v>
      </c>
      <c r="I52" s="56" t="s">
        <v>281</v>
      </c>
      <c r="J52" s="57" t="s">
        <v>282</v>
      </c>
      <c r="K52" s="56" t="n">
        <v>1728</v>
      </c>
      <c r="L52" s="56" t="s">
        <v>254</v>
      </c>
      <c r="M52" s="57" t="s">
        <v>127</v>
      </c>
      <c r="N52" s="57" t="s">
        <v>128</v>
      </c>
      <c r="O52" s="58" t="s">
        <v>283</v>
      </c>
      <c r="P52" s="58" t="s">
        <v>284</v>
      </c>
    </row>
    <row r="53" customFormat="false" ht="12.75" hidden="false" customHeight="true" outlineLevel="0" collapsed="false">
      <c r="A53" s="47" t="str">
        <f aca="false">P53</f>
        <v>BAVM 56 </v>
      </c>
      <c r="B53" s="11" t="str">
        <f aca="false">IF(H53=INT(H53),"I","II")</f>
        <v>I</v>
      </c>
      <c r="C53" s="47" t="n">
        <f aca="false">1*G53</f>
        <v>47555.325</v>
      </c>
      <c r="D53" s="0" t="str">
        <f aca="false">VLOOKUP(F53,I$1:J$5,2,FALSE())</f>
        <v>vis</v>
      </c>
      <c r="E53" s="0" t="n">
        <f aca="false">VLOOKUP(C53,A!C$21:E$973,3,FALSE())</f>
        <v>1728.00022240743</v>
      </c>
      <c r="F53" s="11" t="s">
        <v>117</v>
      </c>
      <c r="G53" s="0" t="str">
        <f aca="false">MID(I53,3,LEN(I53)-3)</f>
        <v>47555.325</v>
      </c>
      <c r="H53" s="47" t="n">
        <f aca="false">1*K53</f>
        <v>1728</v>
      </c>
      <c r="I53" s="56" t="s">
        <v>285</v>
      </c>
      <c r="J53" s="57" t="s">
        <v>286</v>
      </c>
      <c r="K53" s="56" t="n">
        <v>1728</v>
      </c>
      <c r="L53" s="56" t="s">
        <v>141</v>
      </c>
      <c r="M53" s="57" t="s">
        <v>121</v>
      </c>
      <c r="N53" s="57"/>
      <c r="O53" s="58" t="s">
        <v>287</v>
      </c>
      <c r="P53" s="59" t="s">
        <v>288</v>
      </c>
    </row>
    <row r="54" customFormat="false" ht="12.75" hidden="false" customHeight="true" outlineLevel="0" collapsed="false">
      <c r="A54" s="47" t="str">
        <f aca="false">P54</f>
        <v>BAVM 52 </v>
      </c>
      <c r="B54" s="11" t="str">
        <f aca="false">IF(H54=INT(H54),"I","II")</f>
        <v>II</v>
      </c>
      <c r="C54" s="47" t="n">
        <f aca="false">1*G54</f>
        <v>47567.33</v>
      </c>
      <c r="D54" s="0" t="str">
        <f aca="false">VLOOKUP(F54,I$1:J$5,2,FALSE())</f>
        <v>vis</v>
      </c>
      <c r="E54" s="0" t="n">
        <f aca="false">VLOOKUP(C54,A!C$21:E$973,3,FALSE())</f>
        <v>1731.49498840949</v>
      </c>
      <c r="F54" s="11" t="s">
        <v>117</v>
      </c>
      <c r="G54" s="0" t="str">
        <f aca="false">MID(I54,3,LEN(I54)-3)</f>
        <v>47567.330</v>
      </c>
      <c r="H54" s="47" t="n">
        <f aca="false">1*K54</f>
        <v>1731.5</v>
      </c>
      <c r="I54" s="56" t="s">
        <v>289</v>
      </c>
      <c r="J54" s="57" t="s">
        <v>290</v>
      </c>
      <c r="K54" s="56" t="n">
        <v>1731.5</v>
      </c>
      <c r="L54" s="56" t="s">
        <v>274</v>
      </c>
      <c r="M54" s="57" t="s">
        <v>121</v>
      </c>
      <c r="N54" s="57"/>
      <c r="O54" s="58" t="s">
        <v>291</v>
      </c>
      <c r="P54" s="59" t="s">
        <v>292</v>
      </c>
    </row>
    <row r="55" customFormat="false" ht="12.75" hidden="false" customHeight="true" outlineLevel="0" collapsed="false">
      <c r="A55" s="47" t="str">
        <f aca="false">P55</f>
        <v>BAVM 59 </v>
      </c>
      <c r="B55" s="11" t="str">
        <f aca="false">IF(H55=INT(H55),"I","II")</f>
        <v>II</v>
      </c>
      <c r="C55" s="47" t="n">
        <f aca="false">1*G55</f>
        <v>48254.377</v>
      </c>
      <c r="D55" s="0" t="str">
        <f aca="false">VLOOKUP(F55,I$1:J$5,2,FALSE())</f>
        <v>vis</v>
      </c>
      <c r="E55" s="0" t="n">
        <f aca="false">VLOOKUP(C55,A!C$21:E$973,3,FALSE())</f>
        <v>1931.5006941499</v>
      </c>
      <c r="F55" s="11" t="s">
        <v>117</v>
      </c>
      <c r="G55" s="0" t="str">
        <f aca="false">MID(I55,3,LEN(I55)-3)</f>
        <v>48254.377</v>
      </c>
      <c r="H55" s="47" t="n">
        <f aca="false">1*K55</f>
        <v>1931.5</v>
      </c>
      <c r="I55" s="56" t="s">
        <v>293</v>
      </c>
      <c r="J55" s="57" t="s">
        <v>294</v>
      </c>
      <c r="K55" s="56" t="n">
        <v>1931.5</v>
      </c>
      <c r="L55" s="56" t="s">
        <v>279</v>
      </c>
      <c r="M55" s="57" t="s">
        <v>121</v>
      </c>
      <c r="N55" s="57"/>
      <c r="O55" s="58" t="s">
        <v>295</v>
      </c>
      <c r="P55" s="59" t="s">
        <v>296</v>
      </c>
    </row>
    <row r="56" customFormat="false" ht="12.75" hidden="false" customHeight="true" outlineLevel="0" collapsed="false">
      <c r="A56" s="47" t="str">
        <f aca="false">P56</f>
        <v> BRNO 31 </v>
      </c>
      <c r="B56" s="11" t="str">
        <f aca="false">IF(H56=INT(H56),"I","II")</f>
        <v>I</v>
      </c>
      <c r="C56" s="47" t="n">
        <f aca="false">1*G56</f>
        <v>48290.406</v>
      </c>
      <c r="D56" s="0" t="str">
        <f aca="false">VLOOKUP(F56,I$1:J$5,2,FALSE())</f>
        <v>vis</v>
      </c>
      <c r="E56" s="0" t="n">
        <f aca="false">VLOOKUP(C56,A!C$21:E$973,3,FALSE())</f>
        <v>1941.98906768493</v>
      </c>
      <c r="F56" s="11" t="s">
        <v>117</v>
      </c>
      <c r="G56" s="0" t="str">
        <f aca="false">MID(I56,3,LEN(I56)-3)</f>
        <v>48290.406</v>
      </c>
      <c r="H56" s="47" t="n">
        <f aca="false">1*K56</f>
        <v>1942</v>
      </c>
      <c r="I56" s="56" t="s">
        <v>297</v>
      </c>
      <c r="J56" s="57" t="s">
        <v>298</v>
      </c>
      <c r="K56" s="56" t="n">
        <v>1942</v>
      </c>
      <c r="L56" s="56" t="s">
        <v>299</v>
      </c>
      <c r="M56" s="57" t="s">
        <v>121</v>
      </c>
      <c r="N56" s="57"/>
      <c r="O56" s="58" t="s">
        <v>300</v>
      </c>
      <c r="P56" s="58" t="s">
        <v>301</v>
      </c>
    </row>
    <row r="57" customFormat="false" ht="12.75" hidden="false" customHeight="true" outlineLevel="0" collapsed="false">
      <c r="A57" s="47" t="str">
        <f aca="false">P57</f>
        <v>BAVM 59 </v>
      </c>
      <c r="B57" s="11" t="str">
        <f aca="false">IF(H57=INT(H57),"I","II")</f>
        <v>I</v>
      </c>
      <c r="C57" s="47" t="n">
        <f aca="false">1*G57</f>
        <v>48290.454</v>
      </c>
      <c r="D57" s="0" t="str">
        <f aca="false">VLOOKUP(F57,I$1:J$5,2,FALSE())</f>
        <v>vis</v>
      </c>
      <c r="E57" s="0" t="n">
        <f aca="false">VLOOKUP(C57,A!C$21:E$973,3,FALSE())</f>
        <v>1942.00304092675</v>
      </c>
      <c r="F57" s="11" t="s">
        <v>117</v>
      </c>
      <c r="G57" s="0" t="str">
        <f aca="false">MID(I57,3,LEN(I57)-3)</f>
        <v>48290.454</v>
      </c>
      <c r="H57" s="47" t="n">
        <f aca="false">1*K57</f>
        <v>1942</v>
      </c>
      <c r="I57" s="56" t="s">
        <v>302</v>
      </c>
      <c r="J57" s="57" t="s">
        <v>303</v>
      </c>
      <c r="K57" s="56" t="n">
        <v>1942</v>
      </c>
      <c r="L57" s="56" t="s">
        <v>304</v>
      </c>
      <c r="M57" s="57" t="s">
        <v>121</v>
      </c>
      <c r="N57" s="57"/>
      <c r="O57" s="58" t="s">
        <v>305</v>
      </c>
      <c r="P57" s="59" t="s">
        <v>296</v>
      </c>
    </row>
    <row r="58" customFormat="false" ht="12.75" hidden="false" customHeight="true" outlineLevel="0" collapsed="false">
      <c r="A58" s="47" t="str">
        <f aca="false">P58</f>
        <v> BBS 100 </v>
      </c>
      <c r="B58" s="11" t="str">
        <f aca="false">IF(H58=INT(H58),"I","II")</f>
        <v>II</v>
      </c>
      <c r="C58" s="47" t="n">
        <f aca="false">1*G58</f>
        <v>48625.374</v>
      </c>
      <c r="D58" s="0" t="str">
        <f aca="false">VLOOKUP(F58,I$1:J$5,2,FALSE())</f>
        <v>PE</v>
      </c>
      <c r="E58" s="0" t="n">
        <f aca="false">VLOOKUP(C58,A!C$21:E$973,3,FALSE())</f>
        <v>2039.50133575459</v>
      </c>
      <c r="F58" s="11" t="str">
        <f aca="false">LEFT(M58,1)</f>
        <v>E</v>
      </c>
      <c r="G58" s="0" t="str">
        <f aca="false">MID(I58,3,LEN(I58)-3)</f>
        <v>48625.374</v>
      </c>
      <c r="H58" s="47" t="n">
        <f aca="false">1*K58</f>
        <v>2039.5</v>
      </c>
      <c r="I58" s="56" t="s">
        <v>306</v>
      </c>
      <c r="J58" s="57" t="s">
        <v>307</v>
      </c>
      <c r="K58" s="56" t="n">
        <v>2039.5</v>
      </c>
      <c r="L58" s="56" t="s">
        <v>308</v>
      </c>
      <c r="M58" s="57" t="s">
        <v>127</v>
      </c>
      <c r="N58" s="57" t="s">
        <v>128</v>
      </c>
      <c r="O58" s="58" t="s">
        <v>283</v>
      </c>
      <c r="P58" s="58" t="s">
        <v>309</v>
      </c>
    </row>
    <row r="59" customFormat="false" ht="12.75" hidden="false" customHeight="true" outlineLevel="0" collapsed="false">
      <c r="A59" s="47" t="str">
        <f aca="false">P59</f>
        <v> BBS 100 </v>
      </c>
      <c r="B59" s="11" t="str">
        <f aca="false">IF(H59=INT(H59),"I","II")</f>
        <v>I</v>
      </c>
      <c r="C59" s="47" t="n">
        <f aca="false">1*G59</f>
        <v>48661.4407</v>
      </c>
      <c r="D59" s="0" t="str">
        <f aca="false">VLOOKUP(F59,I$1:J$5,2,FALSE())</f>
        <v>PE</v>
      </c>
      <c r="E59" s="0" t="n">
        <f aca="false">VLOOKUP(C59,A!C$21:E$973,3,FALSE())</f>
        <v>2050.00068410663</v>
      </c>
      <c r="F59" s="11" t="str">
        <f aca="false">LEFT(M59,1)</f>
        <v>E</v>
      </c>
      <c r="G59" s="0" t="str">
        <f aca="false">MID(I59,3,LEN(I59)-3)</f>
        <v>48661.4407</v>
      </c>
      <c r="H59" s="47" t="n">
        <f aca="false">1*K59</f>
        <v>2050</v>
      </c>
      <c r="I59" s="56" t="s">
        <v>310</v>
      </c>
      <c r="J59" s="57" t="s">
        <v>311</v>
      </c>
      <c r="K59" s="56" t="n">
        <v>2050</v>
      </c>
      <c r="L59" s="56" t="s">
        <v>312</v>
      </c>
      <c r="M59" s="57" t="s">
        <v>127</v>
      </c>
      <c r="N59" s="57" t="s">
        <v>128</v>
      </c>
      <c r="O59" s="58" t="s">
        <v>313</v>
      </c>
      <c r="P59" s="58" t="s">
        <v>309</v>
      </c>
    </row>
    <row r="60" customFormat="false" ht="12.75" hidden="false" customHeight="true" outlineLevel="0" collapsed="false">
      <c r="A60" s="47" t="str">
        <f aca="false">P60</f>
        <v> BBS 107 </v>
      </c>
      <c r="B60" s="11" t="str">
        <f aca="false">IF(H60=INT(H60),"I","II")</f>
        <v>II</v>
      </c>
      <c r="C60" s="47" t="n">
        <f aca="false">1*G60</f>
        <v>49415.437</v>
      </c>
      <c r="D60" s="0" t="str">
        <f aca="false">VLOOKUP(F60,I$1:J$5,2,FALSE())</f>
        <v>vis</v>
      </c>
      <c r="E60" s="0" t="n">
        <f aca="false">VLOOKUP(C60,A!C$21:E$973,3,FALSE())</f>
        <v>2269.49594732321</v>
      </c>
      <c r="F60" s="11" t="str">
        <f aca="false">LEFT(M60,1)</f>
        <v>V</v>
      </c>
      <c r="G60" s="0" t="str">
        <f aca="false">MID(I60,3,LEN(I60)-3)</f>
        <v>49415.437</v>
      </c>
      <c r="H60" s="47" t="n">
        <f aca="false">1*K60</f>
        <v>2269.5</v>
      </c>
      <c r="I60" s="56" t="s">
        <v>314</v>
      </c>
      <c r="J60" s="57" t="s">
        <v>315</v>
      </c>
      <c r="K60" s="56" t="n">
        <v>2269.5</v>
      </c>
      <c r="L60" s="56" t="s">
        <v>120</v>
      </c>
      <c r="M60" s="57" t="s">
        <v>121</v>
      </c>
      <c r="N60" s="57"/>
      <c r="O60" s="58" t="s">
        <v>316</v>
      </c>
      <c r="P60" s="58" t="s">
        <v>317</v>
      </c>
    </row>
    <row r="61" customFormat="false" ht="12.75" hidden="false" customHeight="true" outlineLevel="0" collapsed="false">
      <c r="A61" s="47" t="str">
        <f aca="false">P61</f>
        <v> BBS 108 </v>
      </c>
      <c r="B61" s="11" t="str">
        <f aca="false">IF(H61=INT(H61),"I","II")</f>
        <v>II</v>
      </c>
      <c r="C61" s="47" t="n">
        <f aca="false">1*G61</f>
        <v>49769.2753</v>
      </c>
      <c r="D61" s="0" t="str">
        <f aca="false">VLOOKUP(F61,I$1:J$5,2,FALSE())</f>
        <v>PE</v>
      </c>
      <c r="E61" s="0" t="n">
        <f aca="false">VLOOKUP(C61,A!C$21:E$973,3,FALSE())</f>
        <v>2372.50153341774</v>
      </c>
      <c r="F61" s="11" t="str">
        <f aca="false">LEFT(M61,1)</f>
        <v>E</v>
      </c>
      <c r="G61" s="0" t="str">
        <f aca="false">MID(I61,3,LEN(I61)-3)</f>
        <v>49769.2753</v>
      </c>
      <c r="H61" s="47" t="n">
        <f aca="false">1*K61</f>
        <v>2372.5</v>
      </c>
      <c r="I61" s="56" t="s">
        <v>318</v>
      </c>
      <c r="J61" s="57" t="s">
        <v>319</v>
      </c>
      <c r="K61" s="56" t="n">
        <v>2372.5</v>
      </c>
      <c r="L61" s="56" t="s">
        <v>320</v>
      </c>
      <c r="M61" s="57" t="s">
        <v>127</v>
      </c>
      <c r="N61" s="57" t="s">
        <v>45</v>
      </c>
      <c r="O61" s="58" t="s">
        <v>313</v>
      </c>
      <c r="P61" s="58" t="s">
        <v>321</v>
      </c>
    </row>
    <row r="62" customFormat="false" ht="12.75" hidden="false" customHeight="true" outlineLevel="0" collapsed="false">
      <c r="A62" s="47" t="str">
        <f aca="false">P62</f>
        <v>BAVM 111 </v>
      </c>
      <c r="B62" s="11" t="str">
        <f aca="false">IF(H62=INT(H62),"I","II")</f>
        <v>I</v>
      </c>
      <c r="C62" s="47" t="n">
        <f aca="false">1*G62</f>
        <v>50839.3194</v>
      </c>
      <c r="D62" s="0" t="str">
        <f aca="false">VLOOKUP(F62,I$1:J$5,2,FALSE())</f>
        <v>vis</v>
      </c>
      <c r="E62" s="0" t="n">
        <f aca="false">VLOOKUP(C62,A!C$21:E$973,3,FALSE())</f>
        <v>2684.00122032979</v>
      </c>
      <c r="F62" s="11" t="s">
        <v>117</v>
      </c>
      <c r="G62" s="0" t="str">
        <f aca="false">MID(I62,3,LEN(I62)-3)</f>
        <v>50839.3194</v>
      </c>
      <c r="H62" s="47" t="n">
        <f aca="false">1*K62</f>
        <v>2684</v>
      </c>
      <c r="I62" s="56" t="s">
        <v>322</v>
      </c>
      <c r="J62" s="57" t="s">
        <v>323</v>
      </c>
      <c r="K62" s="56" t="n">
        <v>2684</v>
      </c>
      <c r="L62" s="56" t="s">
        <v>324</v>
      </c>
      <c r="M62" s="57" t="s">
        <v>127</v>
      </c>
      <c r="N62" s="57" t="s">
        <v>325</v>
      </c>
      <c r="O62" s="58" t="s">
        <v>268</v>
      </c>
      <c r="P62" s="59" t="s">
        <v>326</v>
      </c>
    </row>
    <row r="63" customFormat="false" ht="12.75" hidden="false" customHeight="true" outlineLevel="0" collapsed="false">
      <c r="A63" s="47" t="str">
        <f aca="false">P63</f>
        <v>BAVM 113 </v>
      </c>
      <c r="B63" s="11" t="str">
        <f aca="false">IF(H63=INT(H63),"I","II")</f>
        <v>I</v>
      </c>
      <c r="C63" s="47" t="n">
        <f aca="false">1*G63</f>
        <v>50863.333</v>
      </c>
      <c r="D63" s="0" t="str">
        <f aca="false">VLOOKUP(F63,I$1:J$5,2,FALSE())</f>
        <v>vis</v>
      </c>
      <c r="E63" s="0" t="n">
        <f aca="false">VLOOKUP(C63,A!C$21:E$973,3,FALSE())</f>
        <v>2690.99180032703</v>
      </c>
      <c r="F63" s="11" t="s">
        <v>117</v>
      </c>
      <c r="G63" s="0" t="str">
        <f aca="false">MID(I63,3,LEN(I63)-3)</f>
        <v>50863.333</v>
      </c>
      <c r="H63" s="47" t="n">
        <f aca="false">1*K63</f>
        <v>2691</v>
      </c>
      <c r="I63" s="56" t="s">
        <v>327</v>
      </c>
      <c r="J63" s="57" t="s">
        <v>328</v>
      </c>
      <c r="K63" s="56" t="n">
        <v>2691</v>
      </c>
      <c r="L63" s="56" t="s">
        <v>329</v>
      </c>
      <c r="M63" s="57" t="s">
        <v>121</v>
      </c>
      <c r="N63" s="57"/>
      <c r="O63" s="58" t="s">
        <v>287</v>
      </c>
      <c r="P63" s="59" t="s">
        <v>330</v>
      </c>
    </row>
    <row r="64" customFormat="false" ht="12.75" hidden="false" customHeight="true" outlineLevel="0" collapsed="false">
      <c r="A64" s="47" t="str">
        <f aca="false">P64</f>
        <v>BAVM 174 </v>
      </c>
      <c r="B64" s="11" t="str">
        <f aca="false">IF(H64=INT(H64),"I","II")</f>
        <v>I</v>
      </c>
      <c r="C64" s="47" t="n">
        <f aca="false">1*G64</f>
        <v>53295.441</v>
      </c>
      <c r="D64" s="0" t="str">
        <f aca="false">VLOOKUP(F64,I$1:J$5,2,FALSE())</f>
        <v>vis</v>
      </c>
      <c r="E64" s="0" t="n">
        <f aca="false">VLOOKUP(C64,A!C$21:E$973,3,FALSE())</f>
        <v>3399.00082587681</v>
      </c>
      <c r="F64" s="11" t="s">
        <v>117</v>
      </c>
      <c r="G64" s="0" t="str">
        <f aca="false">MID(I64,3,LEN(I64)-3)</f>
        <v>53295.441</v>
      </c>
      <c r="H64" s="47" t="n">
        <f aca="false">1*K64</f>
        <v>3399</v>
      </c>
      <c r="I64" s="56" t="s">
        <v>331</v>
      </c>
      <c r="J64" s="57" t="s">
        <v>332</v>
      </c>
      <c r="K64" s="56" t="n">
        <v>3399</v>
      </c>
      <c r="L64" s="56" t="s">
        <v>151</v>
      </c>
      <c r="M64" s="57" t="s">
        <v>121</v>
      </c>
      <c r="N64" s="57"/>
      <c r="O64" s="58" t="s">
        <v>333</v>
      </c>
      <c r="P64" s="59" t="s">
        <v>334</v>
      </c>
    </row>
    <row r="65" customFormat="false" ht="12.75" hidden="false" customHeight="true" outlineLevel="0" collapsed="false">
      <c r="A65" s="47" t="str">
        <f aca="false">P65</f>
        <v>IBVS 5843 </v>
      </c>
      <c r="B65" s="11" t="str">
        <f aca="false">IF(H65=INT(H65),"I","II")</f>
        <v>II</v>
      </c>
      <c r="C65" s="47" t="n">
        <f aca="false">1*G65</f>
        <v>53348.689</v>
      </c>
      <c r="D65" s="0" t="str">
        <f aca="false">VLOOKUP(F65,I$1:J$5,2,FALSE())</f>
        <v>vis</v>
      </c>
      <c r="E65" s="0" t="n">
        <f aca="false">VLOOKUP(C65,A!C$21:E$973,3,FALSE())</f>
        <v>3414.50180880704</v>
      </c>
      <c r="F65" s="11" t="s">
        <v>117</v>
      </c>
      <c r="G65" s="0" t="str">
        <f aca="false">MID(I65,3,LEN(I65)-3)</f>
        <v>53348.6890</v>
      </c>
      <c r="H65" s="47" t="n">
        <f aca="false">1*K65</f>
        <v>3414.5</v>
      </c>
      <c r="I65" s="56" t="s">
        <v>335</v>
      </c>
      <c r="J65" s="57" t="s">
        <v>336</v>
      </c>
      <c r="K65" s="56" t="n">
        <v>3414.5</v>
      </c>
      <c r="L65" s="56" t="s">
        <v>337</v>
      </c>
      <c r="M65" s="57" t="s">
        <v>338</v>
      </c>
      <c r="N65" s="57" t="s">
        <v>339</v>
      </c>
      <c r="O65" s="58" t="s">
        <v>340</v>
      </c>
      <c r="P65" s="59" t="s">
        <v>341</v>
      </c>
    </row>
    <row r="66" customFormat="false" ht="12.75" hidden="false" customHeight="true" outlineLevel="0" collapsed="false">
      <c r="A66" s="47" t="str">
        <f aca="false">P66</f>
        <v>BAVM 174 </v>
      </c>
      <c r="B66" s="11" t="str">
        <f aca="false">IF(H66=INT(H66),"I","II")</f>
        <v>II</v>
      </c>
      <c r="C66" s="47" t="n">
        <f aca="false">1*G66</f>
        <v>53386.479</v>
      </c>
      <c r="D66" s="0" t="str">
        <f aca="false">VLOOKUP(F66,I$1:J$5,2,FALSE())</f>
        <v>vis</v>
      </c>
      <c r="E66" s="0" t="n">
        <f aca="false">VLOOKUP(C66,A!C$21:E$973,3,FALSE())</f>
        <v>3425.50282565149</v>
      </c>
      <c r="F66" s="11" t="s">
        <v>117</v>
      </c>
      <c r="G66" s="0" t="str">
        <f aca="false">MID(I66,3,LEN(I66)-3)</f>
        <v>53386.479</v>
      </c>
      <c r="H66" s="47" t="n">
        <f aca="false">1*K66</f>
        <v>3425.5</v>
      </c>
      <c r="I66" s="56" t="s">
        <v>342</v>
      </c>
      <c r="J66" s="57" t="s">
        <v>343</v>
      </c>
      <c r="K66" s="56" t="s">
        <v>344</v>
      </c>
      <c r="L66" s="56" t="s">
        <v>304</v>
      </c>
      <c r="M66" s="57" t="s">
        <v>121</v>
      </c>
      <c r="N66" s="57"/>
      <c r="O66" s="58" t="s">
        <v>333</v>
      </c>
      <c r="P66" s="59" t="s">
        <v>334</v>
      </c>
    </row>
    <row r="67" customFormat="false" ht="12.75" hidden="false" customHeight="true" outlineLevel="0" collapsed="false">
      <c r="A67" s="47" t="str">
        <f aca="false">P67</f>
        <v>BAVM 201 </v>
      </c>
      <c r="B67" s="11" t="str">
        <f aca="false">IF(H67=INT(H67),"I","II")</f>
        <v>I</v>
      </c>
      <c r="C67" s="47" t="n">
        <f aca="false">1*G67</f>
        <v>54494.3059</v>
      </c>
      <c r="D67" s="0" t="str">
        <f aca="false">VLOOKUP(F67,I$1:J$5,2,FALSE())</f>
        <v>vis</v>
      </c>
      <c r="E67" s="0" t="n">
        <f aca="false">VLOOKUP(C67,A!C$21:E$973,3,FALSE())</f>
        <v>3748.00143342172</v>
      </c>
      <c r="F67" s="11" t="s">
        <v>117</v>
      </c>
      <c r="G67" s="0" t="str">
        <f aca="false">MID(I67,3,LEN(I67)-3)</f>
        <v>54494.3059</v>
      </c>
      <c r="H67" s="47" t="n">
        <f aca="false">1*K67</f>
        <v>3748</v>
      </c>
      <c r="I67" s="56" t="s">
        <v>345</v>
      </c>
      <c r="J67" s="57" t="s">
        <v>346</v>
      </c>
      <c r="K67" s="56" t="s">
        <v>347</v>
      </c>
      <c r="L67" s="56" t="s">
        <v>348</v>
      </c>
      <c r="M67" s="57" t="s">
        <v>338</v>
      </c>
      <c r="N67" s="57" t="s">
        <v>325</v>
      </c>
      <c r="O67" s="58" t="s">
        <v>349</v>
      </c>
      <c r="P67" s="59" t="s">
        <v>350</v>
      </c>
    </row>
    <row r="68" customFormat="false" ht="12.75" hidden="false" customHeight="true" outlineLevel="0" collapsed="false">
      <c r="A68" s="47" t="str">
        <f aca="false">P68</f>
        <v>IBVS 6114 </v>
      </c>
      <c r="B68" s="11" t="str">
        <f aca="false">IF(H68=INT(H68),"I","II")</f>
        <v>I</v>
      </c>
      <c r="C68" s="47" t="n">
        <f aca="false">1*G68</f>
        <v>56201.56843</v>
      </c>
      <c r="D68" s="0" t="str">
        <f aca="false">VLOOKUP(F68,I$1:J$5,2,FALSE())</f>
        <v>vis</v>
      </c>
      <c r="E68" s="0" t="n">
        <f aca="false">VLOOKUP(C68,A!C$21:E$973,3,FALSE())</f>
        <v>4245.00127069168</v>
      </c>
      <c r="F68" s="11" t="s">
        <v>117</v>
      </c>
      <c r="G68" s="0" t="str">
        <f aca="false">MID(I68,3,LEN(I68)-3)</f>
        <v>56201.56843</v>
      </c>
      <c r="H68" s="47" t="n">
        <f aca="false">1*K68</f>
        <v>4245</v>
      </c>
      <c r="I68" s="56" t="s">
        <v>351</v>
      </c>
      <c r="J68" s="57" t="s">
        <v>352</v>
      </c>
      <c r="K68" s="56" t="s">
        <v>353</v>
      </c>
      <c r="L68" s="56" t="s">
        <v>354</v>
      </c>
      <c r="M68" s="57" t="s">
        <v>338</v>
      </c>
      <c r="N68" s="57" t="s">
        <v>109</v>
      </c>
      <c r="O68" s="58" t="s">
        <v>355</v>
      </c>
      <c r="P68" s="59" t="s">
        <v>356</v>
      </c>
    </row>
    <row r="69" customFormat="false" ht="12.75" hidden="false" customHeight="true" outlineLevel="0" collapsed="false">
      <c r="A69" s="47" t="str">
        <f aca="false">P69</f>
        <v>IBVS 6114 </v>
      </c>
      <c r="B69" s="11" t="str">
        <f aca="false">IF(H69=INT(H69),"I","II")</f>
        <v>I</v>
      </c>
      <c r="C69" s="47" t="n">
        <f aca="false">1*G69</f>
        <v>56225.6173</v>
      </c>
      <c r="D69" s="0" t="str">
        <f aca="false">VLOOKUP(F69,I$1:J$5,2,FALSE())</f>
        <v>vis</v>
      </c>
      <c r="E69" s="0" t="n">
        <f aca="false">VLOOKUP(C69,A!C$21:E$973,3,FALSE())</f>
        <v>4252.00211811057</v>
      </c>
      <c r="F69" s="11" t="s">
        <v>117</v>
      </c>
      <c r="G69" s="0" t="str">
        <f aca="false">MID(I69,3,LEN(I69)-3)</f>
        <v>56225.6173</v>
      </c>
      <c r="H69" s="47" t="n">
        <f aca="false">1*K69</f>
        <v>4252</v>
      </c>
      <c r="I69" s="56" t="s">
        <v>357</v>
      </c>
      <c r="J69" s="57" t="s">
        <v>358</v>
      </c>
      <c r="K69" s="56" t="s">
        <v>359</v>
      </c>
      <c r="L69" s="56" t="s">
        <v>360</v>
      </c>
      <c r="M69" s="57" t="s">
        <v>338</v>
      </c>
      <c r="N69" s="57" t="s">
        <v>109</v>
      </c>
      <c r="O69" s="58" t="s">
        <v>355</v>
      </c>
      <c r="P69" s="59" t="s">
        <v>356</v>
      </c>
    </row>
    <row r="70" customFormat="false" ht="12.75" hidden="false" customHeight="true" outlineLevel="0" collapsed="false">
      <c r="A70" s="47" t="str">
        <f aca="false">P70</f>
        <v>IBVS 6114 </v>
      </c>
      <c r="B70" s="11" t="str">
        <f aca="false">IF(H70=INT(H70),"I","II")</f>
        <v>II</v>
      </c>
      <c r="C70" s="47" t="n">
        <f aca="false">1*G70</f>
        <v>56639.55152</v>
      </c>
      <c r="D70" s="0" t="str">
        <f aca="false">VLOOKUP(F70,I$1:J$5,2,FALSE())</f>
        <v>vis</v>
      </c>
      <c r="E70" s="0" t="n">
        <f aca="false">VLOOKUP(C70,A!C$21:E$973,3,FALSE())</f>
        <v>4372.50217968017</v>
      </c>
      <c r="F70" s="11" t="s">
        <v>117</v>
      </c>
      <c r="G70" s="0" t="str">
        <f aca="false">MID(I70,3,LEN(I70)-3)</f>
        <v>56639.55152</v>
      </c>
      <c r="H70" s="47" t="n">
        <f aca="false">1*K70</f>
        <v>4372.5</v>
      </c>
      <c r="I70" s="56" t="s">
        <v>361</v>
      </c>
      <c r="J70" s="57" t="s">
        <v>362</v>
      </c>
      <c r="K70" s="56" t="s">
        <v>363</v>
      </c>
      <c r="L70" s="56" t="s">
        <v>364</v>
      </c>
      <c r="M70" s="57" t="s">
        <v>338</v>
      </c>
      <c r="N70" s="57" t="s">
        <v>109</v>
      </c>
      <c r="O70" s="58" t="s">
        <v>355</v>
      </c>
      <c r="P70" s="59" t="s">
        <v>356</v>
      </c>
    </row>
    <row r="71" customFormat="false" ht="12.75" hidden="false" customHeight="true" outlineLevel="0" collapsed="false">
      <c r="A71" s="47" t="str">
        <f aca="false">P71</f>
        <v>BAVM 238 </v>
      </c>
      <c r="B71" s="11" t="str">
        <f aca="false">IF(H71=INT(H71),"I","II")</f>
        <v>II</v>
      </c>
      <c r="C71" s="47" t="n">
        <f aca="false">1*G71</f>
        <v>56701.3818</v>
      </c>
      <c r="D71" s="0" t="str">
        <f aca="false">VLOOKUP(F71,I$1:J$5,2,FALSE())</f>
        <v>vis</v>
      </c>
      <c r="E71" s="0" t="n">
        <f aca="false">VLOOKUP(C71,A!C$21:E$973,3,FALSE())</f>
        <v>4390.50154331545</v>
      </c>
      <c r="F71" s="11" t="s">
        <v>117</v>
      </c>
      <c r="G71" s="0" t="str">
        <f aca="false">MID(I71,3,LEN(I71)-3)</f>
        <v>56701.3818</v>
      </c>
      <c r="H71" s="47" t="n">
        <f aca="false">1*K71</f>
        <v>4390.5</v>
      </c>
      <c r="I71" s="56" t="s">
        <v>365</v>
      </c>
      <c r="J71" s="57" t="s">
        <v>366</v>
      </c>
      <c r="K71" s="56" t="s">
        <v>367</v>
      </c>
      <c r="L71" s="56" t="s">
        <v>320</v>
      </c>
      <c r="M71" s="57" t="s">
        <v>338</v>
      </c>
      <c r="N71" s="57" t="s">
        <v>339</v>
      </c>
      <c r="O71" s="58" t="s">
        <v>251</v>
      </c>
      <c r="P71" s="59" t="s">
        <v>368</v>
      </c>
    </row>
    <row r="72" customFormat="false" ht="12.75" hidden="false" customHeight="true" outlineLevel="0" collapsed="false">
      <c r="A72" s="47" t="str">
        <f aca="false">P72</f>
        <v>BAVM 238 </v>
      </c>
      <c r="B72" s="11" t="str">
        <f aca="false">IF(H72=INT(H72),"I","II")</f>
        <v>I</v>
      </c>
      <c r="C72" s="47" t="n">
        <f aca="false">1*G72</f>
        <v>56713.4055</v>
      </c>
      <c r="D72" s="0" t="str">
        <f aca="false">VLOOKUP(F72,I$1:J$5,2,FALSE())</f>
        <v>vis</v>
      </c>
      <c r="E72" s="0" t="n">
        <f aca="false">VLOOKUP(C72,A!C$21:E$973,3,FALSE())</f>
        <v>4394.00175305963</v>
      </c>
      <c r="F72" s="11" t="s">
        <v>117</v>
      </c>
      <c r="G72" s="0" t="str">
        <f aca="false">MID(I72,3,LEN(I72)-3)</f>
        <v>56713.4055</v>
      </c>
      <c r="H72" s="47" t="n">
        <f aca="false">1*K72</f>
        <v>4394</v>
      </c>
      <c r="I72" s="56" t="s">
        <v>369</v>
      </c>
      <c r="J72" s="57" t="s">
        <v>370</v>
      </c>
      <c r="K72" s="56" t="s">
        <v>371</v>
      </c>
      <c r="L72" s="56" t="s">
        <v>372</v>
      </c>
      <c r="M72" s="57" t="s">
        <v>338</v>
      </c>
      <c r="N72" s="57" t="s">
        <v>339</v>
      </c>
      <c r="O72" s="58" t="s">
        <v>251</v>
      </c>
      <c r="P72" s="59" t="s">
        <v>368</v>
      </c>
    </row>
    <row r="73" customFormat="false" ht="12.75" hidden="false" customHeight="true" outlineLevel="0" collapsed="false">
      <c r="A73" s="47" t="str">
        <f aca="false">P73</f>
        <v> GUL V/3 </v>
      </c>
      <c r="B73" s="11" t="str">
        <f aca="false">IF(H73=INT(H73),"I","II")</f>
        <v>I</v>
      </c>
      <c r="C73" s="47" t="n">
        <f aca="false">1*G73</f>
        <v>26793.353</v>
      </c>
      <c r="D73" s="0" t="str">
        <f aca="false">VLOOKUP(F73,I$1:J$5,2,FALSE())</f>
        <v>vis</v>
      </c>
      <c r="E73" s="0" t="e">
        <f aca="false">VLOOKUP(C73,A!C$21:E$973,3,FALSE())</f>
        <v>#N/A</v>
      </c>
      <c r="F73" s="11" t="s">
        <v>117</v>
      </c>
      <c r="G73" s="0" t="str">
        <f aca="false">MID(I73,3,LEN(I73)-3)</f>
        <v>26793.353</v>
      </c>
      <c r="H73" s="47" t="n">
        <f aca="false">1*K73</f>
        <v>-4316</v>
      </c>
      <c r="I73" s="56" t="s">
        <v>373</v>
      </c>
      <c r="J73" s="57" t="s">
        <v>374</v>
      </c>
      <c r="K73" s="56" t="n">
        <v>-4316</v>
      </c>
      <c r="L73" s="56" t="s">
        <v>126</v>
      </c>
      <c r="M73" s="57" t="s">
        <v>375</v>
      </c>
      <c r="N73" s="57"/>
      <c r="O73" s="58" t="s">
        <v>376</v>
      </c>
      <c r="P73" s="58" t="s">
        <v>377</v>
      </c>
    </row>
    <row r="74" customFormat="false" ht="12.75" hidden="false" customHeight="true" outlineLevel="0" collapsed="false">
      <c r="A74" s="47" t="str">
        <f aca="false">P74</f>
        <v>BAVM 13 </v>
      </c>
      <c r="B74" s="11" t="str">
        <f aca="false">IF(H74=INT(H74),"I","II")</f>
        <v>II</v>
      </c>
      <c r="C74" s="47" t="n">
        <f aca="false">1*G74</f>
        <v>36231.395</v>
      </c>
      <c r="D74" s="0" t="str">
        <f aca="false">VLOOKUP(F74,I$1:J$5,2,FALSE())</f>
        <v>vis</v>
      </c>
      <c r="E74" s="0" t="e">
        <f aca="false">VLOOKUP(C74,A!C$21:E$973,3,FALSE())</f>
        <v>#N/A</v>
      </c>
      <c r="F74" s="11" t="s">
        <v>117</v>
      </c>
      <c r="G74" s="0" t="str">
        <f aca="false">MID(I74,3,LEN(I74)-3)</f>
        <v>36231.395</v>
      </c>
      <c r="H74" s="47" t="n">
        <f aca="false">1*K74</f>
        <v>-1568.5</v>
      </c>
      <c r="I74" s="56" t="s">
        <v>378</v>
      </c>
      <c r="J74" s="57" t="s">
        <v>379</v>
      </c>
      <c r="K74" s="56" t="n">
        <v>-1568.5</v>
      </c>
      <c r="L74" s="56" t="s">
        <v>380</v>
      </c>
      <c r="M74" s="57" t="s">
        <v>121</v>
      </c>
      <c r="N74" s="57"/>
      <c r="O74" s="58" t="s">
        <v>381</v>
      </c>
      <c r="P74" s="59" t="s">
        <v>382</v>
      </c>
    </row>
    <row r="75" customFormat="false" ht="12.75" hidden="false" customHeight="true" outlineLevel="0" collapsed="false">
      <c r="A75" s="47" t="str">
        <f aca="false">P75</f>
        <v>BAVM 13 </v>
      </c>
      <c r="B75" s="11" t="str">
        <f aca="false">IF(H75=INT(H75),"I","II")</f>
        <v>II</v>
      </c>
      <c r="C75" s="47" t="n">
        <f aca="false">1*G75</f>
        <v>36231.399</v>
      </c>
      <c r="D75" s="0" t="str">
        <f aca="false">VLOOKUP(F75,I$1:J$5,2,FALSE())</f>
        <v>vis</v>
      </c>
      <c r="E75" s="0" t="e">
        <f aca="false">VLOOKUP(C75,A!C$21:E$973,3,FALSE())</f>
        <v>#N/A</v>
      </c>
      <c r="F75" s="11" t="s">
        <v>117</v>
      </c>
      <c r="G75" s="0" t="str">
        <f aca="false">MID(I75,3,LEN(I75)-3)</f>
        <v>36231.399</v>
      </c>
      <c r="H75" s="47" t="n">
        <f aca="false">1*K75</f>
        <v>-1568.5</v>
      </c>
      <c r="I75" s="56" t="s">
        <v>383</v>
      </c>
      <c r="J75" s="57" t="s">
        <v>384</v>
      </c>
      <c r="K75" s="56" t="n">
        <v>-1568.5</v>
      </c>
      <c r="L75" s="56" t="s">
        <v>138</v>
      </c>
      <c r="M75" s="57" t="s">
        <v>121</v>
      </c>
      <c r="N75" s="57"/>
      <c r="O75" s="58" t="s">
        <v>385</v>
      </c>
      <c r="P75" s="59" t="s">
        <v>382</v>
      </c>
    </row>
    <row r="76" customFormat="false" ht="12.75" hidden="false" customHeight="true" outlineLevel="0" collapsed="false">
      <c r="A76" s="47" t="str">
        <f aca="false">P76</f>
        <v>BAVM 13 </v>
      </c>
      <c r="B76" s="11" t="str">
        <f aca="false">IF(H76=INT(H76),"I","II")</f>
        <v>II</v>
      </c>
      <c r="C76" s="47" t="n">
        <f aca="false">1*G76</f>
        <v>36231.408</v>
      </c>
      <c r="D76" s="0" t="str">
        <f aca="false">VLOOKUP(F76,I$1:J$5,2,FALSE())</f>
        <v>vis</v>
      </c>
      <c r="E76" s="0" t="e">
        <f aca="false">VLOOKUP(C76,A!C$21:E$973,3,FALSE())</f>
        <v>#N/A</v>
      </c>
      <c r="F76" s="11" t="s">
        <v>117</v>
      </c>
      <c r="G76" s="0" t="str">
        <f aca="false">MID(I76,3,LEN(I76)-3)</f>
        <v>36231.408</v>
      </c>
      <c r="H76" s="47" t="n">
        <f aca="false">1*K76</f>
        <v>-1568.5</v>
      </c>
      <c r="I76" s="56" t="s">
        <v>386</v>
      </c>
      <c r="J76" s="57" t="s">
        <v>387</v>
      </c>
      <c r="K76" s="56" t="n">
        <v>-1568.5</v>
      </c>
      <c r="L76" s="56" t="s">
        <v>186</v>
      </c>
      <c r="M76" s="57" t="s">
        <v>121</v>
      </c>
      <c r="N76" s="57"/>
      <c r="O76" s="58" t="s">
        <v>388</v>
      </c>
      <c r="P76" s="59" t="s">
        <v>382</v>
      </c>
    </row>
    <row r="77" customFormat="false" ht="12.75" hidden="false" customHeight="true" outlineLevel="0" collapsed="false">
      <c r="A77" s="47" t="str">
        <f aca="false">P77</f>
        <v> BAC 13.128 </v>
      </c>
      <c r="B77" s="11" t="str">
        <f aca="false">IF(H77=INT(H77),"I","II")</f>
        <v>I</v>
      </c>
      <c r="C77" s="47" t="n">
        <f aca="false">1*G77</f>
        <v>37253.345</v>
      </c>
      <c r="D77" s="0" t="str">
        <f aca="false">VLOOKUP(F77,I$1:J$5,2,FALSE())</f>
        <v>vis</v>
      </c>
      <c r="E77" s="0" t="e">
        <f aca="false">VLOOKUP(C77,A!C$21:E$973,3,FALSE())</f>
        <v>#N/A</v>
      </c>
      <c r="F77" s="11" t="s">
        <v>117</v>
      </c>
      <c r="G77" s="0" t="str">
        <f aca="false">MID(I77,3,LEN(I77)-3)</f>
        <v>37253.345</v>
      </c>
      <c r="H77" s="47" t="n">
        <f aca="false">1*K77</f>
        <v>-1271</v>
      </c>
      <c r="I77" s="56" t="s">
        <v>389</v>
      </c>
      <c r="J77" s="57" t="s">
        <v>390</v>
      </c>
      <c r="K77" s="56" t="n">
        <v>-1271</v>
      </c>
      <c r="L77" s="56" t="s">
        <v>126</v>
      </c>
      <c r="M77" s="57" t="s">
        <v>127</v>
      </c>
      <c r="N77" s="57" t="s">
        <v>128</v>
      </c>
      <c r="O77" s="58" t="s">
        <v>391</v>
      </c>
      <c r="P77" s="58" t="s">
        <v>392</v>
      </c>
    </row>
    <row r="78" customFormat="false" ht="12.75" hidden="false" customHeight="true" outlineLevel="0" collapsed="false">
      <c r="A78" s="47" t="str">
        <f aca="false">P78</f>
        <v>BAVM 15 </v>
      </c>
      <c r="B78" s="11" t="str">
        <f aca="false">IF(H78=INT(H78),"I","II")</f>
        <v>I</v>
      </c>
      <c r="C78" s="47" t="n">
        <f aca="false">1*G78</f>
        <v>37909.509</v>
      </c>
      <c r="D78" s="0" t="str">
        <f aca="false">VLOOKUP(F78,I$1:J$5,2,FALSE())</f>
        <v>vis</v>
      </c>
      <c r="E78" s="0" t="e">
        <f aca="false">VLOOKUP(C78,A!C$21:E$973,3,FALSE())</f>
        <v>#N/A</v>
      </c>
      <c r="F78" s="11" t="s">
        <v>117</v>
      </c>
      <c r="G78" s="0" t="str">
        <f aca="false">MID(I78,3,LEN(I78)-3)</f>
        <v>37909.509</v>
      </c>
      <c r="H78" s="47" t="n">
        <f aca="false">1*K78</f>
        <v>-1080</v>
      </c>
      <c r="I78" s="56" t="s">
        <v>393</v>
      </c>
      <c r="J78" s="57" t="s">
        <v>394</v>
      </c>
      <c r="K78" s="56" t="n">
        <v>-1080</v>
      </c>
      <c r="L78" s="56" t="s">
        <v>395</v>
      </c>
      <c r="M78" s="57" t="s">
        <v>121</v>
      </c>
      <c r="N78" s="57"/>
      <c r="O78" s="58" t="s">
        <v>247</v>
      </c>
      <c r="P78" s="59" t="s">
        <v>396</v>
      </c>
    </row>
    <row r="79" customFormat="false" ht="12.75" hidden="false" customHeight="true" outlineLevel="0" collapsed="false">
      <c r="A79" s="47" t="str">
        <f aca="false">P79</f>
        <v> AN 289.193 </v>
      </c>
      <c r="B79" s="11" t="str">
        <f aca="false">IF(H79=INT(H79),"I","II")</f>
        <v>I</v>
      </c>
      <c r="C79" s="47" t="n">
        <f aca="false">1*G79</f>
        <v>38414.418</v>
      </c>
      <c r="D79" s="0" t="str">
        <f aca="false">VLOOKUP(F79,I$1:J$5,2,FALSE())</f>
        <v>vis</v>
      </c>
      <c r="E79" s="0" t="e">
        <f aca="false">VLOOKUP(C79,A!C$21:E$973,3,FALSE())</f>
        <v>#N/A</v>
      </c>
      <c r="F79" s="11" t="s">
        <v>117</v>
      </c>
      <c r="G79" s="0" t="str">
        <f aca="false">MID(I79,3,LEN(I79)-3)</f>
        <v>38414.418</v>
      </c>
      <c r="H79" s="47" t="n">
        <f aca="false">1*K79</f>
        <v>-933</v>
      </c>
      <c r="I79" s="56" t="s">
        <v>397</v>
      </c>
      <c r="J79" s="57" t="s">
        <v>398</v>
      </c>
      <c r="K79" s="56" t="n">
        <v>-933</v>
      </c>
      <c r="L79" s="56" t="s">
        <v>194</v>
      </c>
      <c r="M79" s="57" t="s">
        <v>121</v>
      </c>
      <c r="N79" s="57"/>
      <c r="O79" s="58" t="s">
        <v>399</v>
      </c>
      <c r="P79" s="58" t="s">
        <v>400</v>
      </c>
    </row>
    <row r="80" customFormat="false" ht="12.75" hidden="false" customHeight="true" outlineLevel="0" collapsed="false">
      <c r="A80" s="47" t="str">
        <f aca="false">P80</f>
        <v> AN 289.193 </v>
      </c>
      <c r="B80" s="11" t="str">
        <f aca="false">IF(H80=INT(H80),"I","II")</f>
        <v>I</v>
      </c>
      <c r="C80" s="47" t="n">
        <f aca="false">1*G80</f>
        <v>38414.425</v>
      </c>
      <c r="D80" s="0" t="str">
        <f aca="false">VLOOKUP(F80,I$1:J$5,2,FALSE())</f>
        <v>vis</v>
      </c>
      <c r="E80" s="0" t="e">
        <f aca="false">VLOOKUP(C80,A!C$21:E$973,3,FALSE())</f>
        <v>#N/A</v>
      </c>
      <c r="F80" s="11" t="s">
        <v>117</v>
      </c>
      <c r="G80" s="0" t="str">
        <f aca="false">MID(I80,3,LEN(I80)-3)</f>
        <v>38414.425</v>
      </c>
      <c r="H80" s="47" t="n">
        <f aca="false">1*K80</f>
        <v>-933</v>
      </c>
      <c r="I80" s="56" t="s">
        <v>401</v>
      </c>
      <c r="J80" s="57" t="s">
        <v>402</v>
      </c>
      <c r="K80" s="56" t="n">
        <v>-933</v>
      </c>
      <c r="L80" s="56" t="s">
        <v>146</v>
      </c>
      <c r="M80" s="57" t="s">
        <v>121</v>
      </c>
      <c r="N80" s="57"/>
      <c r="O80" s="58" t="s">
        <v>403</v>
      </c>
      <c r="P80" s="58" t="s">
        <v>400</v>
      </c>
    </row>
    <row r="81" customFormat="false" ht="12.75" hidden="false" customHeight="true" outlineLevel="0" collapsed="false">
      <c r="A81" s="47" t="str">
        <f aca="false">P81</f>
        <v> AVSJ 3.67 </v>
      </c>
      <c r="B81" s="11" t="str">
        <f aca="false">IF(H81=INT(H81),"I","II")</f>
        <v>I</v>
      </c>
      <c r="C81" s="47" t="n">
        <f aca="false">1*G81</f>
        <v>39860.733</v>
      </c>
      <c r="D81" s="0" t="str">
        <f aca="false">VLOOKUP(F81,I$1:J$5,2,FALSE())</f>
        <v>vis</v>
      </c>
      <c r="E81" s="0" t="e">
        <f aca="false">VLOOKUP(C81,A!C$21:E$973,3,FALSE())</f>
        <v>#N/A</v>
      </c>
      <c r="F81" s="11" t="s">
        <v>117</v>
      </c>
      <c r="G81" s="0" t="str">
        <f aca="false">MID(I81,3,LEN(I81)-3)</f>
        <v>39860.733</v>
      </c>
      <c r="H81" s="47" t="n">
        <f aca="false">1*K81</f>
        <v>-512</v>
      </c>
      <c r="I81" s="56" t="s">
        <v>404</v>
      </c>
      <c r="J81" s="57" t="s">
        <v>405</v>
      </c>
      <c r="K81" s="56" t="n">
        <v>-512</v>
      </c>
      <c r="L81" s="56" t="s">
        <v>406</v>
      </c>
      <c r="M81" s="57" t="s">
        <v>121</v>
      </c>
      <c r="N81" s="57"/>
      <c r="O81" s="58" t="s">
        <v>407</v>
      </c>
      <c r="P81" s="58" t="s">
        <v>408</v>
      </c>
    </row>
    <row r="82" customFormat="false" ht="12.75" hidden="false" customHeight="true" outlineLevel="0" collapsed="false">
      <c r="A82" s="47" t="str">
        <f aca="false">P82</f>
        <v>IBVS 937 </v>
      </c>
      <c r="B82" s="11" t="str">
        <f aca="false">IF(H82=INT(H82),"I","II")</f>
        <v>II</v>
      </c>
      <c r="C82" s="47" t="n">
        <f aca="false">1*G82</f>
        <v>41576.4706</v>
      </c>
      <c r="D82" s="0" t="str">
        <f aca="false">VLOOKUP(F82,I$1:J$5,2,FALSE())</f>
        <v>vis</v>
      </c>
      <c r="E82" s="0" t="e">
        <f aca="false">VLOOKUP(C82,A!C$21:E$973,3,FALSE())</f>
        <v>#N/A</v>
      </c>
      <c r="F82" s="11" t="s">
        <v>117</v>
      </c>
      <c r="G82" s="0" t="str">
        <f aca="false">MID(I82,3,LEN(I82)-3)</f>
        <v>41576.4706</v>
      </c>
      <c r="H82" s="47" t="n">
        <f aca="false">1*K82</f>
        <v>-12.5</v>
      </c>
      <c r="I82" s="56" t="s">
        <v>409</v>
      </c>
      <c r="J82" s="57" t="s">
        <v>410</v>
      </c>
      <c r="K82" s="56" t="n">
        <v>-12.5</v>
      </c>
      <c r="L82" s="56" t="s">
        <v>411</v>
      </c>
      <c r="M82" s="57" t="s">
        <v>127</v>
      </c>
      <c r="N82" s="57" t="s">
        <v>128</v>
      </c>
      <c r="O82" s="58" t="s">
        <v>412</v>
      </c>
      <c r="P82" s="59" t="s">
        <v>153</v>
      </c>
    </row>
    <row r="83" customFormat="false" ht="12.75" hidden="false" customHeight="true" outlineLevel="0" collapsed="false">
      <c r="A83" s="47" t="str">
        <f aca="false">P83</f>
        <v> JBAA 83.454 </v>
      </c>
      <c r="B83" s="11" t="str">
        <f aca="false">IF(H83=INT(H83),"I","II")</f>
        <v>I</v>
      </c>
      <c r="C83" s="47" t="n">
        <f aca="false">1*G83</f>
        <v>41619.402</v>
      </c>
      <c r="D83" s="0" t="str">
        <f aca="false">VLOOKUP(F83,I$1:J$5,2,FALSE())</f>
        <v>vis</v>
      </c>
      <c r="E83" s="0" t="e">
        <f aca="false">VLOOKUP(C83,A!C$21:E$973,3,FALSE())</f>
        <v>#N/A</v>
      </c>
      <c r="F83" s="11" t="s">
        <v>117</v>
      </c>
      <c r="G83" s="0" t="str">
        <f aca="false">MID(I83,3,LEN(I83)-3)</f>
        <v>41619.402</v>
      </c>
      <c r="H83" s="47" t="n">
        <f aca="false">1*K83</f>
        <v>0</v>
      </c>
      <c r="I83" s="56" t="s">
        <v>413</v>
      </c>
      <c r="J83" s="57" t="s">
        <v>414</v>
      </c>
      <c r="K83" s="56" t="n">
        <v>0</v>
      </c>
      <c r="L83" s="56" t="s">
        <v>415</v>
      </c>
      <c r="M83" s="57" t="s">
        <v>121</v>
      </c>
      <c r="N83" s="57"/>
      <c r="O83" s="58" t="s">
        <v>416</v>
      </c>
      <c r="P83" s="58" t="s">
        <v>417</v>
      </c>
    </row>
    <row r="84" customFormat="false" ht="12.75" hidden="false" customHeight="true" outlineLevel="0" collapsed="false">
      <c r="A84" s="47" t="str">
        <f aca="false">P84</f>
        <v>IBVS 937 </v>
      </c>
      <c r="B84" s="11" t="str">
        <f aca="false">IF(H84=INT(H84),"I","II")</f>
        <v>I</v>
      </c>
      <c r="C84" s="47" t="n">
        <f aca="false">1*G84</f>
        <v>41619.407</v>
      </c>
      <c r="D84" s="0" t="str">
        <f aca="false">VLOOKUP(F84,I$1:J$5,2,FALSE())</f>
        <v>vis</v>
      </c>
      <c r="E84" s="0" t="e">
        <f aca="false">VLOOKUP(C84,A!C$21:E$973,3,FALSE())</f>
        <v>#N/A</v>
      </c>
      <c r="F84" s="11" t="s">
        <v>117</v>
      </c>
      <c r="G84" s="0" t="str">
        <f aca="false">MID(I84,3,LEN(I84)-3)</f>
        <v>41619.4070</v>
      </c>
      <c r="H84" s="47" t="n">
        <f aca="false">1*K84</f>
        <v>0</v>
      </c>
      <c r="I84" s="56" t="s">
        <v>418</v>
      </c>
      <c r="J84" s="57" t="s">
        <v>419</v>
      </c>
      <c r="K84" s="56" t="n">
        <v>0</v>
      </c>
      <c r="L84" s="56" t="s">
        <v>420</v>
      </c>
      <c r="M84" s="57" t="s">
        <v>127</v>
      </c>
      <c r="N84" s="57" t="s">
        <v>128</v>
      </c>
      <c r="O84" s="58" t="s">
        <v>421</v>
      </c>
      <c r="P84" s="59" t="s">
        <v>153</v>
      </c>
    </row>
    <row r="85" customFormat="false" ht="12.75" hidden="false" customHeight="true" outlineLevel="0" collapsed="false">
      <c r="A85" s="47" t="str">
        <f aca="false">P85</f>
        <v>IBVS 937 </v>
      </c>
      <c r="B85" s="11" t="str">
        <f aca="false">IF(H85=INT(H85),"I","II")</f>
        <v>I</v>
      </c>
      <c r="C85" s="47" t="n">
        <f aca="false">1*G85</f>
        <v>41660.6304</v>
      </c>
      <c r="D85" s="0" t="str">
        <f aca="false">VLOOKUP(F85,I$1:J$5,2,FALSE())</f>
        <v>vis</v>
      </c>
      <c r="E85" s="0" t="e">
        <f aca="false">VLOOKUP(C85,A!C$21:E$973,3,FALSE())</f>
        <v>#N/A</v>
      </c>
      <c r="F85" s="11" t="s">
        <v>117</v>
      </c>
      <c r="G85" s="0" t="str">
        <f aca="false">MID(I85,3,LEN(I85)-3)</f>
        <v>41660.6304</v>
      </c>
      <c r="H85" s="47" t="n">
        <f aca="false">1*K85</f>
        <v>12</v>
      </c>
      <c r="I85" s="56" t="s">
        <v>422</v>
      </c>
      <c r="J85" s="57" t="s">
        <v>423</v>
      </c>
      <c r="K85" s="56" t="n">
        <v>12</v>
      </c>
      <c r="L85" s="56" t="s">
        <v>424</v>
      </c>
      <c r="M85" s="57" t="s">
        <v>127</v>
      </c>
      <c r="N85" s="57" t="s">
        <v>128</v>
      </c>
      <c r="O85" s="58" t="s">
        <v>425</v>
      </c>
      <c r="P85" s="59" t="s">
        <v>153</v>
      </c>
    </row>
    <row r="86" customFormat="false" ht="12.75" hidden="false" customHeight="true" outlineLevel="0" collapsed="false">
      <c r="A86" s="47" t="str">
        <f aca="false">P86</f>
        <v>IBVS 937 </v>
      </c>
      <c r="B86" s="11" t="str">
        <f aca="false">IF(H86=INT(H86),"I","II")</f>
        <v>II</v>
      </c>
      <c r="C86" s="47" t="n">
        <f aca="false">1*G86</f>
        <v>41662.346</v>
      </c>
      <c r="D86" s="0" t="str">
        <f aca="false">VLOOKUP(F86,I$1:J$5,2,FALSE())</f>
        <v>vis</v>
      </c>
      <c r="E86" s="0" t="e">
        <f aca="false">VLOOKUP(C86,A!C$21:E$973,3,FALSE())</f>
        <v>#N/A</v>
      </c>
      <c r="F86" s="11" t="s">
        <v>117</v>
      </c>
      <c r="G86" s="0" t="str">
        <f aca="false">MID(I86,3,LEN(I86)-3)</f>
        <v>41662.3460</v>
      </c>
      <c r="H86" s="47" t="n">
        <f aca="false">1*K86</f>
        <v>12.5</v>
      </c>
      <c r="I86" s="56" t="s">
        <v>426</v>
      </c>
      <c r="J86" s="57" t="s">
        <v>427</v>
      </c>
      <c r="K86" s="56" t="n">
        <v>12.5</v>
      </c>
      <c r="L86" s="56" t="s">
        <v>428</v>
      </c>
      <c r="M86" s="57" t="s">
        <v>127</v>
      </c>
      <c r="N86" s="57" t="s">
        <v>128</v>
      </c>
      <c r="O86" s="58" t="s">
        <v>429</v>
      </c>
      <c r="P86" s="59" t="s">
        <v>153</v>
      </c>
    </row>
    <row r="87" customFormat="false" ht="12.75" hidden="false" customHeight="true" outlineLevel="0" collapsed="false">
      <c r="A87" s="47" t="str">
        <f aca="false">P87</f>
        <v> AJ 81.855 </v>
      </c>
      <c r="B87" s="11" t="str">
        <f aca="false">IF(H87=INT(H87),"I","II")</f>
        <v>I</v>
      </c>
      <c r="C87" s="47" t="n">
        <f aca="false">1*G87</f>
        <v>41986.9661</v>
      </c>
      <c r="D87" s="0" t="str">
        <f aca="false">VLOOKUP(F87,I$1:J$5,2,FALSE())</f>
        <v>vis</v>
      </c>
      <c r="E87" s="0" t="e">
        <f aca="false">VLOOKUP(C87,A!C$21:E$973,3,FALSE())</f>
        <v>#N/A</v>
      </c>
      <c r="F87" s="11" t="s">
        <v>117</v>
      </c>
      <c r="G87" s="0" t="str">
        <f aca="false">MID(I87,3,LEN(I87)-3)</f>
        <v>41986.9661</v>
      </c>
      <c r="H87" s="47" t="n">
        <f aca="false">1*K87</f>
        <v>107</v>
      </c>
      <c r="I87" s="56" t="s">
        <v>430</v>
      </c>
      <c r="J87" s="57" t="s">
        <v>431</v>
      </c>
      <c r="K87" s="56" t="n">
        <v>107</v>
      </c>
      <c r="L87" s="56" t="s">
        <v>432</v>
      </c>
      <c r="M87" s="57" t="s">
        <v>127</v>
      </c>
      <c r="N87" s="57" t="s">
        <v>128</v>
      </c>
      <c r="O87" s="58" t="s">
        <v>433</v>
      </c>
      <c r="P87" s="58" t="s">
        <v>434</v>
      </c>
    </row>
    <row r="88" customFormat="false" ht="12.75" hidden="false" customHeight="true" outlineLevel="0" collapsed="false">
      <c r="A88" s="47" t="str">
        <f aca="false">P88</f>
        <v> AJ 81.855 </v>
      </c>
      <c r="B88" s="11" t="str">
        <f aca="false">IF(H88=INT(H88),"I","II")</f>
        <v>II</v>
      </c>
      <c r="C88" s="47" t="n">
        <f aca="false">1*G88</f>
        <v>42036.7709</v>
      </c>
      <c r="D88" s="0" t="str">
        <f aca="false">VLOOKUP(F88,I$1:J$5,2,FALSE())</f>
        <v>vis</v>
      </c>
      <c r="E88" s="0" t="e">
        <f aca="false">VLOOKUP(C88,A!C$21:E$973,3,FALSE())</f>
        <v>#N/A</v>
      </c>
      <c r="F88" s="11" t="s">
        <v>117</v>
      </c>
      <c r="G88" s="0" t="str">
        <f aca="false">MID(I88,3,LEN(I88)-3)</f>
        <v>42036.7709</v>
      </c>
      <c r="H88" s="47" t="n">
        <f aca="false">1*K88</f>
        <v>121.5</v>
      </c>
      <c r="I88" s="56" t="s">
        <v>435</v>
      </c>
      <c r="J88" s="57" t="s">
        <v>436</v>
      </c>
      <c r="K88" s="56" t="n">
        <v>121.5</v>
      </c>
      <c r="L88" s="56" t="s">
        <v>437</v>
      </c>
      <c r="M88" s="57" t="s">
        <v>127</v>
      </c>
      <c r="N88" s="57" t="s">
        <v>128</v>
      </c>
      <c r="O88" s="58" t="s">
        <v>433</v>
      </c>
      <c r="P88" s="58" t="s">
        <v>434</v>
      </c>
    </row>
    <row r="89" customFormat="false" ht="12.75" hidden="false" customHeight="true" outlineLevel="0" collapsed="false">
      <c r="A89" s="47" t="str">
        <f aca="false">P89</f>
        <v> AJ 81.855 </v>
      </c>
      <c r="B89" s="11" t="str">
        <f aca="false">IF(H89=INT(H89),"I","II")</f>
        <v>I</v>
      </c>
      <c r="C89" s="47" t="n">
        <f aca="false">1*G89</f>
        <v>42041.9224</v>
      </c>
      <c r="D89" s="0" t="str">
        <f aca="false">VLOOKUP(F89,I$1:J$5,2,FALSE())</f>
        <v>vis</v>
      </c>
      <c r="E89" s="0" t="e">
        <f aca="false">VLOOKUP(C89,A!C$21:E$973,3,FALSE())</f>
        <v>#N/A</v>
      </c>
      <c r="F89" s="11" t="s">
        <v>117</v>
      </c>
      <c r="G89" s="0" t="str">
        <f aca="false">MID(I89,3,LEN(I89)-3)</f>
        <v>42041.9224</v>
      </c>
      <c r="H89" s="47" t="n">
        <f aca="false">1*K89</f>
        <v>123</v>
      </c>
      <c r="I89" s="56" t="s">
        <v>438</v>
      </c>
      <c r="J89" s="57" t="s">
        <v>439</v>
      </c>
      <c r="K89" s="56" t="n">
        <v>123</v>
      </c>
      <c r="L89" s="56" t="s">
        <v>440</v>
      </c>
      <c r="M89" s="57" t="s">
        <v>127</v>
      </c>
      <c r="N89" s="57" t="s">
        <v>128</v>
      </c>
      <c r="O89" s="58" t="s">
        <v>433</v>
      </c>
      <c r="P89" s="58" t="s">
        <v>434</v>
      </c>
    </row>
    <row r="90" customFormat="false" ht="12.75" hidden="false" customHeight="true" outlineLevel="0" collapsed="false">
      <c r="A90" s="47" t="str">
        <f aca="false">P90</f>
        <v> JBAA 87.80 </v>
      </c>
      <c r="B90" s="11" t="str">
        <f aca="false">IF(H90=INT(H90),"I","II")</f>
        <v>II</v>
      </c>
      <c r="C90" s="47" t="n">
        <f aca="false">1*G90</f>
        <v>42452.42</v>
      </c>
      <c r="D90" s="0" t="str">
        <f aca="false">VLOOKUP(F90,I$1:J$5,2,FALSE())</f>
        <v>vis</v>
      </c>
      <c r="E90" s="0" t="e">
        <f aca="false">VLOOKUP(C90,A!C$21:E$973,3,FALSE())</f>
        <v>#N/A</v>
      </c>
      <c r="F90" s="11" t="s">
        <v>117</v>
      </c>
      <c r="G90" s="0" t="str">
        <f aca="false">MID(I90,3,LEN(I90)-3)</f>
        <v>42452.420</v>
      </c>
      <c r="H90" s="47" t="n">
        <f aca="false">1*K90</f>
        <v>242.5</v>
      </c>
      <c r="I90" s="56" t="s">
        <v>441</v>
      </c>
      <c r="J90" s="57" t="s">
        <v>442</v>
      </c>
      <c r="K90" s="56" t="n">
        <v>242.5</v>
      </c>
      <c r="L90" s="56" t="s">
        <v>443</v>
      </c>
      <c r="M90" s="57" t="s">
        <v>121</v>
      </c>
      <c r="N90" s="57"/>
      <c r="O90" s="58" t="s">
        <v>444</v>
      </c>
      <c r="P90" s="58" t="s">
        <v>445</v>
      </c>
    </row>
    <row r="91" customFormat="false" ht="12.75" hidden="false" customHeight="true" outlineLevel="0" collapsed="false">
      <c r="A91" s="47" t="str">
        <f aca="false">P91</f>
        <v> VSSC 68.35 </v>
      </c>
      <c r="B91" s="11" t="str">
        <f aca="false">IF(H91=INT(H91),"I","II")</f>
        <v>I</v>
      </c>
      <c r="C91" s="47" t="n">
        <f aca="false">1*G91</f>
        <v>46466.397</v>
      </c>
      <c r="D91" s="0" t="str">
        <f aca="false">VLOOKUP(F91,I$1:J$5,2,FALSE())</f>
        <v>vis</v>
      </c>
      <c r="E91" s="0" t="e">
        <f aca="false">VLOOKUP(C91,A!C$21:E$973,3,FALSE())</f>
        <v>#N/A</v>
      </c>
      <c r="F91" s="11" t="s">
        <v>117</v>
      </c>
      <c r="G91" s="0" t="str">
        <f aca="false">MID(I91,3,LEN(I91)-3)</f>
        <v>46466.397</v>
      </c>
      <c r="H91" s="47" t="n">
        <f aca="false">1*K91</f>
        <v>1411</v>
      </c>
      <c r="I91" s="56" t="s">
        <v>446</v>
      </c>
      <c r="J91" s="57" t="s">
        <v>447</v>
      </c>
      <c r="K91" s="56" t="n">
        <v>1411</v>
      </c>
      <c r="L91" s="56" t="s">
        <v>448</v>
      </c>
      <c r="M91" s="57" t="s">
        <v>121</v>
      </c>
      <c r="N91" s="57"/>
      <c r="O91" s="58" t="s">
        <v>449</v>
      </c>
      <c r="P91" s="58" t="s">
        <v>450</v>
      </c>
    </row>
    <row r="92" customFormat="false" ht="12.75" hidden="false" customHeight="true" outlineLevel="0" collapsed="false">
      <c r="A92" s="47" t="str">
        <f aca="false">P92</f>
        <v> VSSC 70.21 </v>
      </c>
      <c r="B92" s="11" t="str">
        <f aca="false">IF(H92=INT(H92),"I","II")</f>
        <v>II</v>
      </c>
      <c r="C92" s="47" t="n">
        <f aca="false">1*G92</f>
        <v>46825.368</v>
      </c>
      <c r="D92" s="0" t="str">
        <f aca="false">VLOOKUP(F92,I$1:J$5,2,FALSE())</f>
        <v>vis</v>
      </c>
      <c r="E92" s="0" t="e">
        <f aca="false">VLOOKUP(C92,A!C$21:E$973,3,FALSE())</f>
        <v>#N/A</v>
      </c>
      <c r="F92" s="11" t="s">
        <v>117</v>
      </c>
      <c r="G92" s="0" t="str">
        <f aca="false">MID(I92,3,LEN(I92)-3)</f>
        <v>46825.368</v>
      </c>
      <c r="H92" s="47" t="n">
        <f aca="false">1*K92</f>
        <v>1515.5</v>
      </c>
      <c r="I92" s="56" t="s">
        <v>451</v>
      </c>
      <c r="J92" s="57" t="s">
        <v>452</v>
      </c>
      <c r="K92" s="56" t="n">
        <v>1515.5</v>
      </c>
      <c r="L92" s="56" t="s">
        <v>304</v>
      </c>
      <c r="M92" s="57" t="s">
        <v>121</v>
      </c>
      <c r="N92" s="57"/>
      <c r="O92" s="58" t="s">
        <v>449</v>
      </c>
      <c r="P92" s="58" t="s">
        <v>453</v>
      </c>
    </row>
    <row r="93" customFormat="false" ht="12.75" hidden="false" customHeight="true" outlineLevel="0" collapsed="false">
      <c r="A93" s="47" t="str">
        <f aca="false">P93</f>
        <v>BAVM 131 </v>
      </c>
      <c r="B93" s="11" t="str">
        <f aca="false">IF(H93=INT(H93),"I","II")</f>
        <v>II</v>
      </c>
      <c r="C93" s="47" t="n">
        <f aca="false">1*G93</f>
        <v>50449.431</v>
      </c>
      <c r="D93" s="0" t="str">
        <f aca="false">VLOOKUP(F93,I$1:J$5,2,FALSE())</f>
        <v>vis</v>
      </c>
      <c r="E93" s="0" t="e">
        <f aca="false">VLOOKUP(C93,A!C$21:E$973,3,FALSE())</f>
        <v>#N/A</v>
      </c>
      <c r="F93" s="11" t="str">
        <f aca="false">LEFT(M93,1)</f>
        <v>V</v>
      </c>
      <c r="G93" s="0" t="str">
        <f aca="false">MID(I93,3,LEN(I93)-3)</f>
        <v>50449.431</v>
      </c>
      <c r="H93" s="47" t="n">
        <f aca="false">1*K93</f>
        <v>2570.5</v>
      </c>
      <c r="I93" s="56" t="s">
        <v>454</v>
      </c>
      <c r="J93" s="57" t="s">
        <v>455</v>
      </c>
      <c r="K93" s="56" t="n">
        <v>2570.5</v>
      </c>
      <c r="L93" s="56" t="s">
        <v>138</v>
      </c>
      <c r="M93" s="57" t="s">
        <v>121</v>
      </c>
      <c r="N93" s="57"/>
      <c r="O93" s="58" t="s">
        <v>305</v>
      </c>
      <c r="P93" s="59" t="s">
        <v>456</v>
      </c>
    </row>
    <row r="94" customFormat="false" ht="12.75" hidden="false" customHeight="true" outlineLevel="0" collapsed="false">
      <c r="A94" s="47" t="str">
        <f aca="false">P94</f>
        <v>BAVM 122 </v>
      </c>
      <c r="B94" s="11" t="str">
        <f aca="false">IF(H94=INT(H94),"I","II")</f>
        <v>II</v>
      </c>
      <c r="C94" s="47" t="n">
        <f aca="false">1*G94</f>
        <v>51222.327</v>
      </c>
      <c r="D94" s="0" t="str">
        <f aca="false">VLOOKUP(F94,I$1:J$5,2,FALSE())</f>
        <v>vis</v>
      </c>
      <c r="E94" s="0" t="e">
        <f aca="false">VLOOKUP(C94,A!C$21:E$973,3,FALSE())</f>
        <v>#N/A</v>
      </c>
      <c r="F94" s="11" t="s">
        <v>117</v>
      </c>
      <c r="G94" s="0" t="str">
        <f aca="false">MID(I94,3,LEN(I94)-3)</f>
        <v>51222.327</v>
      </c>
      <c r="H94" s="47" t="n">
        <f aca="false">1*K94</f>
        <v>2795.5</v>
      </c>
      <c r="I94" s="56" t="s">
        <v>457</v>
      </c>
      <c r="J94" s="57" t="s">
        <v>458</v>
      </c>
      <c r="K94" s="56" t="n">
        <v>2795.5</v>
      </c>
      <c r="L94" s="56" t="s">
        <v>415</v>
      </c>
      <c r="M94" s="57" t="s">
        <v>121</v>
      </c>
      <c r="N94" s="57"/>
      <c r="O94" s="58" t="s">
        <v>333</v>
      </c>
      <c r="P94" s="59" t="s">
        <v>459</v>
      </c>
    </row>
    <row r="95" customFormat="false" ht="12.75" hidden="false" customHeight="true" outlineLevel="0" collapsed="false">
      <c r="A95" s="47" t="str">
        <f aca="false">P95</f>
        <v> BBS 123 </v>
      </c>
      <c r="B95" s="11" t="str">
        <f aca="false">IF(H95=INT(H95),"I","II")</f>
        <v>I</v>
      </c>
      <c r="C95" s="47" t="n">
        <f aca="false">1*G95</f>
        <v>51543.511</v>
      </c>
      <c r="D95" s="0" t="str">
        <f aca="false">VLOOKUP(F95,I$1:J$5,2,FALSE())</f>
        <v>vis</v>
      </c>
      <c r="E95" s="0" t="e">
        <f aca="false">VLOOKUP(C95,A!C$21:E$973,3,FALSE())</f>
        <v>#N/A</v>
      </c>
      <c r="F95" s="11" t="s">
        <v>117</v>
      </c>
      <c r="G95" s="0" t="str">
        <f aca="false">MID(I95,3,LEN(I95)-3)</f>
        <v>51543.511</v>
      </c>
      <c r="H95" s="47" t="n">
        <f aca="false">1*K95</f>
        <v>2889</v>
      </c>
      <c r="I95" s="56" t="s">
        <v>460</v>
      </c>
      <c r="J95" s="57" t="s">
        <v>461</v>
      </c>
      <c r="K95" s="56" t="n">
        <v>2889</v>
      </c>
      <c r="L95" s="56" t="s">
        <v>194</v>
      </c>
      <c r="M95" s="57" t="s">
        <v>121</v>
      </c>
      <c r="N95" s="57"/>
      <c r="O95" s="58" t="s">
        <v>462</v>
      </c>
      <c r="P95" s="58" t="s">
        <v>463</v>
      </c>
    </row>
    <row r="96" customFormat="false" ht="12.75" hidden="false" customHeight="true" outlineLevel="0" collapsed="false">
      <c r="A96" s="47" t="str">
        <f aca="false">P96</f>
        <v>BAVM 143 </v>
      </c>
      <c r="B96" s="11" t="str">
        <f aca="false">IF(H96=INT(H96),"I","II")</f>
        <v>II</v>
      </c>
      <c r="C96" s="47" t="n">
        <f aca="false">1*G96</f>
        <v>51902.498</v>
      </c>
      <c r="D96" s="0" t="str">
        <f aca="false">VLOOKUP(F96,I$1:J$5,2,FALSE())</f>
        <v>vis</v>
      </c>
      <c r="E96" s="0" t="e">
        <f aca="false">VLOOKUP(C96,A!C$21:E$973,3,FALSE())</f>
        <v>#N/A</v>
      </c>
      <c r="F96" s="11" t="s">
        <v>117</v>
      </c>
      <c r="G96" s="0" t="str">
        <f aca="false">MID(I96,3,LEN(I96)-3)</f>
        <v>51902.498</v>
      </c>
      <c r="H96" s="47" t="n">
        <f aca="false">1*K96</f>
        <v>2993.5</v>
      </c>
      <c r="I96" s="56" t="s">
        <v>464</v>
      </c>
      <c r="J96" s="57" t="s">
        <v>465</v>
      </c>
      <c r="K96" s="56" t="n">
        <v>2993.5</v>
      </c>
      <c r="L96" s="56" t="s">
        <v>229</v>
      </c>
      <c r="M96" s="57" t="s">
        <v>121</v>
      </c>
      <c r="N96" s="57"/>
      <c r="O96" s="58" t="s">
        <v>333</v>
      </c>
      <c r="P96" s="59" t="s">
        <v>466</v>
      </c>
    </row>
    <row r="97" customFormat="false" ht="12.75" hidden="false" customHeight="true" outlineLevel="0" collapsed="false">
      <c r="A97" s="47" t="str">
        <f aca="false">P97</f>
        <v>BAVM 154 </v>
      </c>
      <c r="B97" s="11" t="str">
        <f aca="false">IF(H97=INT(H97),"I","II")</f>
        <v>I</v>
      </c>
      <c r="C97" s="47" t="n">
        <f aca="false">1*G97</f>
        <v>52323.294</v>
      </c>
      <c r="D97" s="0" t="str">
        <f aca="false">VLOOKUP(F97,I$1:J$5,2,FALSE())</f>
        <v>vis</v>
      </c>
      <c r="E97" s="0" t="e">
        <f aca="false">VLOOKUP(C97,A!C$21:E$973,3,FALSE())</f>
        <v>#N/A</v>
      </c>
      <c r="F97" s="11" t="s">
        <v>117</v>
      </c>
      <c r="G97" s="0" t="str">
        <f aca="false">MID(I97,3,LEN(I97)-3)</f>
        <v>52323.294</v>
      </c>
      <c r="H97" s="47" t="n">
        <f aca="false">1*K97</f>
        <v>3116</v>
      </c>
      <c r="I97" s="56" t="s">
        <v>467</v>
      </c>
      <c r="J97" s="57" t="s">
        <v>468</v>
      </c>
      <c r="K97" s="56" t="n">
        <v>3116</v>
      </c>
      <c r="L97" s="56" t="s">
        <v>380</v>
      </c>
      <c r="M97" s="57" t="s">
        <v>121</v>
      </c>
      <c r="N97" s="57"/>
      <c r="O97" s="58" t="s">
        <v>333</v>
      </c>
      <c r="P97" s="59" t="s">
        <v>469</v>
      </c>
    </row>
    <row r="98" customFormat="false" ht="12.75" hidden="false" customHeight="true" outlineLevel="0" collapsed="false">
      <c r="A98" s="47" t="str">
        <f aca="false">P98</f>
        <v>VSB 43 </v>
      </c>
      <c r="B98" s="11" t="str">
        <f aca="false">IF(H98=INT(H98),"I","II")</f>
        <v>I</v>
      </c>
      <c r="C98" s="47" t="n">
        <f aca="false">1*G98</f>
        <v>53054.98</v>
      </c>
      <c r="D98" s="0" t="str">
        <f aca="false">VLOOKUP(F98,I$1:J$5,2,FALSE())</f>
        <v>vis</v>
      </c>
      <c r="E98" s="0" t="e">
        <f aca="false">VLOOKUP(C98,A!C$21:E$973,3,FALSE())</f>
        <v>#N/A</v>
      </c>
      <c r="F98" s="11" t="s">
        <v>117</v>
      </c>
      <c r="G98" s="0" t="str">
        <f aca="false">MID(I98,3,LEN(I98)-3)</f>
        <v>53054.980</v>
      </c>
      <c r="H98" s="47" t="n">
        <f aca="false">1*K98</f>
        <v>3329</v>
      </c>
      <c r="I98" s="56" t="s">
        <v>470</v>
      </c>
      <c r="J98" s="57" t="s">
        <v>471</v>
      </c>
      <c r="K98" s="56" t="n">
        <v>3329</v>
      </c>
      <c r="L98" s="56" t="s">
        <v>141</v>
      </c>
      <c r="M98" s="57" t="s">
        <v>121</v>
      </c>
      <c r="N98" s="57"/>
      <c r="O98" s="58" t="s">
        <v>472</v>
      </c>
      <c r="P98" s="59" t="s">
        <v>473</v>
      </c>
    </row>
    <row r="99" customFormat="false" ht="12.75" hidden="false" customHeight="true" outlineLevel="0" collapsed="false">
      <c r="A99" s="47" t="str">
        <f aca="false">P99</f>
        <v>VSB 45 </v>
      </c>
      <c r="B99" s="11" t="str">
        <f aca="false">IF(H99=INT(H99),"I","II")</f>
        <v>I</v>
      </c>
      <c r="C99" s="47" t="n">
        <f aca="false">1*G99</f>
        <v>54082.089</v>
      </c>
      <c r="D99" s="0" t="str">
        <f aca="false">VLOOKUP(F99,I$1:J$5,2,FALSE())</f>
        <v>vis</v>
      </c>
      <c r="E99" s="0" t="e">
        <f aca="false">VLOOKUP(C99,A!C$21:E$973,3,FALSE())</f>
        <v>#N/A</v>
      </c>
      <c r="F99" s="11" t="s">
        <v>117</v>
      </c>
      <c r="G99" s="0" t="str">
        <f aca="false">MID(I99,3,LEN(I99)-3)</f>
        <v>54082.089</v>
      </c>
      <c r="H99" s="47" t="n">
        <f aca="false">1*K99</f>
        <v>3628</v>
      </c>
      <c r="I99" s="56" t="s">
        <v>474</v>
      </c>
      <c r="J99" s="57" t="s">
        <v>475</v>
      </c>
      <c r="K99" s="56" t="s">
        <v>476</v>
      </c>
      <c r="L99" s="56" t="s">
        <v>138</v>
      </c>
      <c r="M99" s="57" t="s">
        <v>121</v>
      </c>
      <c r="N99" s="57"/>
      <c r="O99" s="58" t="s">
        <v>477</v>
      </c>
      <c r="P99" s="59" t="s">
        <v>478</v>
      </c>
    </row>
    <row r="100" customFormat="false" ht="12.75" hidden="false" customHeight="true" outlineLevel="0" collapsed="false">
      <c r="A100" s="47" t="str">
        <f aca="false">P100</f>
        <v>BAVM 193 </v>
      </c>
      <c r="B100" s="11" t="str">
        <f aca="false">IF(H100=INT(H100),"I","II")</f>
        <v>I</v>
      </c>
      <c r="C100" s="47" t="n">
        <f aca="false">1*G100</f>
        <v>54432.4747</v>
      </c>
      <c r="D100" s="0" t="str">
        <f aca="false">VLOOKUP(F100,I$1:J$5,2,FALSE())</f>
        <v>vis</v>
      </c>
      <c r="E100" s="0" t="e">
        <f aca="false">VLOOKUP(C100,A!C$21:E$973,3,FALSE())</f>
        <v>#N/A</v>
      </c>
      <c r="F100" s="11" t="s">
        <v>117</v>
      </c>
      <c r="G100" s="0" t="str">
        <f aca="false">MID(I100,3,LEN(I100)-3)</f>
        <v>54432.4747</v>
      </c>
      <c r="H100" s="47" t="n">
        <f aca="false">1*K100</f>
        <v>3730</v>
      </c>
      <c r="I100" s="56" t="s">
        <v>479</v>
      </c>
      <c r="J100" s="57" t="s">
        <v>480</v>
      </c>
      <c r="K100" s="56" t="s">
        <v>481</v>
      </c>
      <c r="L100" s="56" t="s">
        <v>337</v>
      </c>
      <c r="M100" s="57" t="s">
        <v>338</v>
      </c>
      <c r="N100" s="57" t="s">
        <v>339</v>
      </c>
      <c r="O100" s="58" t="s">
        <v>482</v>
      </c>
      <c r="P100" s="59" t="s">
        <v>483</v>
      </c>
    </row>
    <row r="101" customFormat="false" ht="12.75" hidden="false" customHeight="true" outlineLevel="0" collapsed="false">
      <c r="A101" s="47" t="str">
        <f aca="false">P101</f>
        <v>VSB 46 </v>
      </c>
      <c r="B101" s="11" t="str">
        <f aca="false">IF(H101=INT(H101),"I","II")</f>
        <v>I</v>
      </c>
      <c r="C101" s="47" t="n">
        <f aca="false">1*G101</f>
        <v>54453.089</v>
      </c>
      <c r="D101" s="0" t="str">
        <f aca="false">VLOOKUP(F101,I$1:J$5,2,FALSE())</f>
        <v>vis</v>
      </c>
      <c r="E101" s="0" t="e">
        <f aca="false">VLOOKUP(C101,A!C$21:E$973,3,FALSE())</f>
        <v>#N/A</v>
      </c>
      <c r="F101" s="11" t="s">
        <v>117</v>
      </c>
      <c r="G101" s="0" t="str">
        <f aca="false">MID(I101,3,LEN(I101)-3)</f>
        <v>54453.089</v>
      </c>
      <c r="H101" s="47" t="n">
        <f aca="false">1*K101</f>
        <v>3736</v>
      </c>
      <c r="I101" s="56" t="s">
        <v>484</v>
      </c>
      <c r="J101" s="57" t="s">
        <v>485</v>
      </c>
      <c r="K101" s="56" t="s">
        <v>486</v>
      </c>
      <c r="L101" s="56" t="s">
        <v>304</v>
      </c>
      <c r="M101" s="57" t="s">
        <v>121</v>
      </c>
      <c r="N101" s="57"/>
      <c r="O101" s="58" t="s">
        <v>487</v>
      </c>
      <c r="P101" s="59" t="s">
        <v>488</v>
      </c>
    </row>
    <row r="102" customFormat="false" ht="12.75" hidden="false" customHeight="true" outlineLevel="0" collapsed="false">
      <c r="A102" s="47" t="str">
        <f aca="false">P102</f>
        <v>VSB 48 </v>
      </c>
      <c r="B102" s="11" t="str">
        <f aca="false">IF(H102=INT(H102),"I","II")</f>
        <v>I</v>
      </c>
      <c r="C102" s="47" t="n">
        <f aca="false">1*G102</f>
        <v>54793.171</v>
      </c>
      <c r="D102" s="0" t="str">
        <f aca="false">VLOOKUP(F102,I$1:J$5,2,FALSE())</f>
        <v>vis</v>
      </c>
      <c r="E102" s="0" t="e">
        <f aca="false">VLOOKUP(C102,A!C$21:E$973,3,FALSE())</f>
        <v>#N/A</v>
      </c>
      <c r="F102" s="11" t="s">
        <v>117</v>
      </c>
      <c r="G102" s="0" t="str">
        <f aca="false">MID(I102,3,LEN(I102)-3)</f>
        <v>54793.171</v>
      </c>
      <c r="H102" s="47" t="n">
        <f aca="false">1*K102</f>
        <v>3835</v>
      </c>
      <c r="I102" s="56" t="s">
        <v>489</v>
      </c>
      <c r="J102" s="57" t="s">
        <v>490</v>
      </c>
      <c r="K102" s="56" t="s">
        <v>491</v>
      </c>
      <c r="L102" s="56" t="s">
        <v>186</v>
      </c>
      <c r="M102" s="57" t="s">
        <v>121</v>
      </c>
      <c r="N102" s="57"/>
      <c r="O102" s="58" t="s">
        <v>487</v>
      </c>
      <c r="P102" s="59" t="s">
        <v>492</v>
      </c>
    </row>
    <row r="103" customFormat="false" ht="12.75" hidden="false" customHeight="true" outlineLevel="0" collapsed="false">
      <c r="A103" s="47" t="str">
        <f aca="false">P103</f>
        <v>VSB 48 </v>
      </c>
      <c r="B103" s="11" t="str">
        <f aca="false">IF(H103=INT(H103),"I","II")</f>
        <v>I</v>
      </c>
      <c r="C103" s="47" t="n">
        <f aca="false">1*G103</f>
        <v>54800.044</v>
      </c>
      <c r="D103" s="0" t="str">
        <f aca="false">VLOOKUP(F103,I$1:J$5,2,FALSE())</f>
        <v>vis</v>
      </c>
      <c r="E103" s="0" t="e">
        <f aca="false">VLOOKUP(C103,A!C$21:E$973,3,FALSE())</f>
        <v>#N/A</v>
      </c>
      <c r="F103" s="11" t="s">
        <v>117</v>
      </c>
      <c r="G103" s="0" t="str">
        <f aca="false">MID(I103,3,LEN(I103)-3)</f>
        <v>54800.044</v>
      </c>
      <c r="H103" s="47" t="n">
        <f aca="false">1*K103</f>
        <v>3837</v>
      </c>
      <c r="I103" s="56" t="s">
        <v>493</v>
      </c>
      <c r="J103" s="57" t="s">
        <v>494</v>
      </c>
      <c r="K103" s="56" t="s">
        <v>495</v>
      </c>
      <c r="L103" s="56" t="s">
        <v>496</v>
      </c>
      <c r="M103" s="57" t="s">
        <v>121</v>
      </c>
      <c r="N103" s="57"/>
      <c r="O103" s="58" t="s">
        <v>487</v>
      </c>
      <c r="P103" s="59" t="s">
        <v>492</v>
      </c>
    </row>
    <row r="104" customFormat="false" ht="12.75" hidden="false" customHeight="true" outlineLevel="0" collapsed="false">
      <c r="A104" s="47" t="str">
        <f aca="false">P104</f>
        <v>VSB 48 </v>
      </c>
      <c r="B104" s="11" t="str">
        <f aca="false">IF(H104=INT(H104),"I","II")</f>
        <v>I</v>
      </c>
      <c r="C104" s="47" t="n">
        <f aca="false">1*G104</f>
        <v>54824.077</v>
      </c>
      <c r="D104" s="0" t="str">
        <f aca="false">VLOOKUP(F104,I$1:J$5,2,FALSE())</f>
        <v>vis</v>
      </c>
      <c r="E104" s="0" t="e">
        <f aca="false">VLOOKUP(C104,A!C$21:E$973,3,FALSE())</f>
        <v>#N/A</v>
      </c>
      <c r="F104" s="11" t="s">
        <v>117</v>
      </c>
      <c r="G104" s="0" t="str">
        <f aca="false">MID(I104,3,LEN(I104)-3)</f>
        <v>54824.077</v>
      </c>
      <c r="H104" s="47" t="n">
        <f aca="false">1*K104</f>
        <v>3844</v>
      </c>
      <c r="I104" s="56" t="s">
        <v>497</v>
      </c>
      <c r="J104" s="57" t="s">
        <v>498</v>
      </c>
      <c r="K104" s="56" t="s">
        <v>499</v>
      </c>
      <c r="L104" s="56" t="s">
        <v>151</v>
      </c>
      <c r="M104" s="57" t="s">
        <v>121</v>
      </c>
      <c r="N104" s="57"/>
      <c r="O104" s="58" t="s">
        <v>487</v>
      </c>
      <c r="P104" s="59" t="s">
        <v>492</v>
      </c>
    </row>
    <row r="105" customFormat="false" ht="12.75" hidden="false" customHeight="true" outlineLevel="0" collapsed="false">
      <c r="A105" s="47" t="str">
        <f aca="false">P105</f>
        <v>VSB 50 </v>
      </c>
      <c r="B105" s="11" t="str">
        <f aca="false">IF(H105=INT(H105),"I","II")</f>
        <v>I</v>
      </c>
      <c r="C105" s="47" t="n">
        <f aca="false">1*G105</f>
        <v>55133.244</v>
      </c>
      <c r="D105" s="0" t="str">
        <f aca="false">VLOOKUP(F105,I$1:J$5,2,FALSE())</f>
        <v>vis</v>
      </c>
      <c r="E105" s="0" t="e">
        <f aca="false">VLOOKUP(C105,A!C$21:E$973,3,FALSE())</f>
        <v>#N/A</v>
      </c>
      <c r="F105" s="11" t="s">
        <v>117</v>
      </c>
      <c r="G105" s="0" t="str">
        <f aca="false">MID(I105,3,LEN(I105)-3)</f>
        <v>55133.244</v>
      </c>
      <c r="H105" s="47" t="n">
        <f aca="false">1*K105</f>
        <v>3934</v>
      </c>
      <c r="I105" s="56" t="s">
        <v>500</v>
      </c>
      <c r="J105" s="57" t="s">
        <v>501</v>
      </c>
      <c r="K105" s="56" t="s">
        <v>502</v>
      </c>
      <c r="L105" s="56" t="s">
        <v>229</v>
      </c>
      <c r="M105" s="57" t="s">
        <v>121</v>
      </c>
      <c r="N105" s="57"/>
      <c r="O105" s="58" t="s">
        <v>487</v>
      </c>
      <c r="P105" s="59" t="s">
        <v>503</v>
      </c>
    </row>
    <row r="106" customFormat="false" ht="12.75" hidden="false" customHeight="true" outlineLevel="0" collapsed="false">
      <c r="A106" s="47" t="str">
        <f aca="false">P106</f>
        <v>VSB 50 </v>
      </c>
      <c r="B106" s="11" t="str">
        <f aca="false">IF(H106=INT(H106),"I","II")</f>
        <v>II</v>
      </c>
      <c r="C106" s="47" t="n">
        <f aca="false">1*G106</f>
        <v>55183.065</v>
      </c>
      <c r="D106" s="0" t="str">
        <f aca="false">VLOOKUP(F106,I$1:J$5,2,FALSE())</f>
        <v>vis</v>
      </c>
      <c r="E106" s="0" t="e">
        <f aca="false">VLOOKUP(C106,A!C$21:E$973,3,FALSE())</f>
        <v>#N/A</v>
      </c>
      <c r="F106" s="11" t="s">
        <v>117</v>
      </c>
      <c r="G106" s="0" t="str">
        <f aca="false">MID(I106,3,LEN(I106)-3)</f>
        <v>55183.065</v>
      </c>
      <c r="H106" s="47" t="n">
        <f aca="false">1*K106</f>
        <v>3948.5</v>
      </c>
      <c r="I106" s="56" t="s">
        <v>504</v>
      </c>
      <c r="J106" s="57" t="s">
        <v>505</v>
      </c>
      <c r="K106" s="56" t="s">
        <v>506</v>
      </c>
      <c r="L106" s="56" t="s">
        <v>507</v>
      </c>
      <c r="M106" s="57" t="s">
        <v>121</v>
      </c>
      <c r="N106" s="57"/>
      <c r="O106" s="58" t="s">
        <v>487</v>
      </c>
      <c r="P106" s="59" t="s">
        <v>503</v>
      </c>
    </row>
    <row r="107" customFormat="false" ht="12.75" hidden="false" customHeight="true" outlineLevel="0" collapsed="false">
      <c r="A107" s="47" t="str">
        <f aca="false">P107</f>
        <v>VSB 51 </v>
      </c>
      <c r="B107" s="11" t="str">
        <f aca="false">IF(H107=INT(H107),"I","II")</f>
        <v>I</v>
      </c>
      <c r="C107" s="47" t="n">
        <f aca="false">1*G107</f>
        <v>55480.206</v>
      </c>
      <c r="D107" s="0" t="str">
        <f aca="false">VLOOKUP(F107,I$1:J$5,2,FALSE())</f>
        <v>vis</v>
      </c>
      <c r="E107" s="0" t="e">
        <f aca="false">VLOOKUP(C107,A!C$21:E$973,3,FALSE())</f>
        <v>#N/A</v>
      </c>
      <c r="F107" s="11" t="s">
        <v>117</v>
      </c>
      <c r="G107" s="0" t="str">
        <f aca="false">MID(I107,3,LEN(I107)-3)</f>
        <v>55480.206</v>
      </c>
      <c r="H107" s="47" t="n">
        <f aca="false">1*K107</f>
        <v>4035</v>
      </c>
      <c r="I107" s="56" t="s">
        <v>508</v>
      </c>
      <c r="J107" s="57" t="s">
        <v>509</v>
      </c>
      <c r="K107" s="56" t="s">
        <v>510</v>
      </c>
      <c r="L107" s="56" t="s">
        <v>169</v>
      </c>
      <c r="M107" s="57" t="s">
        <v>121</v>
      </c>
      <c r="N107" s="57"/>
      <c r="O107" s="58" t="s">
        <v>487</v>
      </c>
      <c r="P107" s="59" t="s">
        <v>511</v>
      </c>
    </row>
    <row r="108" customFormat="false" ht="12.75" hidden="false" customHeight="true" outlineLevel="0" collapsed="false">
      <c r="A108" s="47" t="str">
        <f aca="false">P108</f>
        <v>VSB 51 </v>
      </c>
      <c r="B108" s="11" t="str">
        <f aca="false">IF(H108=INT(H108),"I","II")</f>
        <v>I</v>
      </c>
      <c r="C108" s="47" t="n">
        <f aca="false">1*G108</f>
        <v>55504.231</v>
      </c>
      <c r="D108" s="0" t="str">
        <f aca="false">VLOOKUP(F108,I$1:J$5,2,FALSE())</f>
        <v>vis</v>
      </c>
      <c r="E108" s="0" t="e">
        <f aca="false">VLOOKUP(C108,A!C$21:E$973,3,FALSE())</f>
        <v>#N/A</v>
      </c>
      <c r="F108" s="11" t="s">
        <v>117</v>
      </c>
      <c r="G108" s="0" t="str">
        <f aca="false">MID(I108,3,LEN(I108)-3)</f>
        <v>55504.231</v>
      </c>
      <c r="H108" s="47" t="n">
        <f aca="false">1*K108</f>
        <v>4042</v>
      </c>
      <c r="I108" s="56" t="s">
        <v>512</v>
      </c>
      <c r="J108" s="57" t="s">
        <v>513</v>
      </c>
      <c r="K108" s="56" t="s">
        <v>514</v>
      </c>
      <c r="L108" s="56" t="s">
        <v>380</v>
      </c>
      <c r="M108" s="57" t="s">
        <v>121</v>
      </c>
      <c r="N108" s="57"/>
      <c r="O108" s="58" t="s">
        <v>487</v>
      </c>
      <c r="P108" s="59" t="s">
        <v>511</v>
      </c>
    </row>
    <row r="109" customFormat="false" ht="12.75" hidden="false" customHeight="true" outlineLevel="0" collapsed="false">
      <c r="A109" s="47" t="str">
        <f aca="false">P109</f>
        <v>VSB 51 </v>
      </c>
      <c r="B109" s="11" t="str">
        <f aca="false">IF(H109=INT(H109),"I","II")</f>
        <v>I</v>
      </c>
      <c r="C109" s="47" t="n">
        <f aca="false">1*G109</f>
        <v>55511.117</v>
      </c>
      <c r="D109" s="0" t="str">
        <f aca="false">VLOOKUP(F109,I$1:J$5,2,FALSE())</f>
        <v>vis</v>
      </c>
      <c r="E109" s="0" t="e">
        <f aca="false">VLOOKUP(C109,A!C$21:E$973,3,FALSE())</f>
        <v>#N/A</v>
      </c>
      <c r="F109" s="11" t="s">
        <v>117</v>
      </c>
      <c r="G109" s="0" t="str">
        <f aca="false">MID(I109,3,LEN(I109)-3)</f>
        <v>55511.117</v>
      </c>
      <c r="H109" s="47" t="n">
        <f aca="false">1*K109</f>
        <v>4044</v>
      </c>
      <c r="I109" s="56" t="s">
        <v>515</v>
      </c>
      <c r="J109" s="57" t="s">
        <v>516</v>
      </c>
      <c r="K109" s="56" t="s">
        <v>517</v>
      </c>
      <c r="L109" s="56" t="s">
        <v>518</v>
      </c>
      <c r="M109" s="57" t="s">
        <v>121</v>
      </c>
      <c r="N109" s="57"/>
      <c r="O109" s="58" t="s">
        <v>487</v>
      </c>
      <c r="P109" s="59" t="s">
        <v>511</v>
      </c>
    </row>
    <row r="110" customFormat="false" ht="12.75" hidden="false" customHeight="true" outlineLevel="0" collapsed="false">
      <c r="A110" s="47" t="str">
        <f aca="false">P110</f>
        <v>VSB 51 </v>
      </c>
      <c r="B110" s="11" t="str">
        <f aca="false">IF(H110=INT(H110),"I","II")</f>
        <v>II</v>
      </c>
      <c r="C110" s="47" t="n">
        <f aca="false">1*G110</f>
        <v>55529.997</v>
      </c>
      <c r="D110" s="0" t="str">
        <f aca="false">VLOOKUP(F110,I$1:J$5,2,FALSE())</f>
        <v>vis</v>
      </c>
      <c r="E110" s="0" t="e">
        <f aca="false">VLOOKUP(C110,A!C$21:E$973,3,FALSE())</f>
        <v>#N/A</v>
      </c>
      <c r="F110" s="11" t="s">
        <v>117</v>
      </c>
      <c r="G110" s="0" t="str">
        <f aca="false">MID(I110,3,LEN(I110)-3)</f>
        <v>55529.997</v>
      </c>
      <c r="H110" s="47" t="n">
        <f aca="false">1*K110</f>
        <v>4049.5</v>
      </c>
      <c r="I110" s="56" t="s">
        <v>519</v>
      </c>
      <c r="J110" s="57" t="s">
        <v>520</v>
      </c>
      <c r="K110" s="56" t="s">
        <v>521</v>
      </c>
      <c r="L110" s="56" t="s">
        <v>279</v>
      </c>
      <c r="M110" s="57" t="s">
        <v>121</v>
      </c>
      <c r="N110" s="57"/>
      <c r="O110" s="58" t="s">
        <v>487</v>
      </c>
      <c r="P110" s="59" t="s">
        <v>511</v>
      </c>
    </row>
    <row r="111" customFormat="false" ht="12.75" hidden="false" customHeight="true" outlineLevel="0" collapsed="false">
      <c r="A111" s="47" t="str">
        <f aca="false">P111</f>
        <v>VSB 51 </v>
      </c>
      <c r="B111" s="11" t="str">
        <f aca="false">IF(H111=INT(H111),"I","II")</f>
        <v>I</v>
      </c>
      <c r="C111" s="47" t="n">
        <f aca="false">1*G111</f>
        <v>55535.16</v>
      </c>
      <c r="D111" s="0" t="str">
        <f aca="false">VLOOKUP(F111,I$1:J$5,2,FALSE())</f>
        <v>vis</v>
      </c>
      <c r="E111" s="0" t="e">
        <f aca="false">VLOOKUP(C111,A!C$21:E$973,3,FALSE())</f>
        <v>#N/A</v>
      </c>
      <c r="F111" s="11" t="s">
        <v>117</v>
      </c>
      <c r="G111" s="0" t="str">
        <f aca="false">MID(I111,3,LEN(I111)-3)</f>
        <v>55535.160</v>
      </c>
      <c r="H111" s="47" t="n">
        <f aca="false">1*K111</f>
        <v>4051</v>
      </c>
      <c r="I111" s="56" t="s">
        <v>522</v>
      </c>
      <c r="J111" s="57" t="s">
        <v>523</v>
      </c>
      <c r="K111" s="56" t="s">
        <v>524</v>
      </c>
      <c r="L111" s="56" t="s">
        <v>186</v>
      </c>
      <c r="M111" s="57" t="s">
        <v>121</v>
      </c>
      <c r="N111" s="57"/>
      <c r="O111" s="58" t="s">
        <v>487</v>
      </c>
      <c r="P111" s="59" t="s">
        <v>511</v>
      </c>
    </row>
    <row r="112" customFormat="false" ht="12.75" hidden="false" customHeight="true" outlineLevel="0" collapsed="false">
      <c r="A112" s="47" t="str">
        <f aca="false">P112</f>
        <v>VSB 55 </v>
      </c>
      <c r="B112" s="11" t="str">
        <f aca="false">IF(H112=INT(H112),"I","II")</f>
        <v>II</v>
      </c>
      <c r="C112" s="47" t="n">
        <f aca="false">1*G112</f>
        <v>55955.96</v>
      </c>
      <c r="D112" s="0" t="str">
        <f aca="false">VLOOKUP(F112,I$1:J$5,2,FALSE())</f>
        <v>vis</v>
      </c>
      <c r="E112" s="0" t="e">
        <f aca="false">VLOOKUP(C112,A!C$21:E$973,3,FALSE())</f>
        <v>#N/A</v>
      </c>
      <c r="F112" s="11" t="s">
        <v>117</v>
      </c>
      <c r="G112" s="0" t="str">
        <f aca="false">MID(I112,3,LEN(I112)-3)</f>
        <v>55955.960</v>
      </c>
      <c r="H112" s="47" t="n">
        <f aca="false">1*K112</f>
        <v>4173.5</v>
      </c>
      <c r="I112" s="56" t="s">
        <v>525</v>
      </c>
      <c r="J112" s="57" t="s">
        <v>526</v>
      </c>
      <c r="K112" s="56" t="s">
        <v>527</v>
      </c>
      <c r="L112" s="56" t="s">
        <v>229</v>
      </c>
      <c r="M112" s="57" t="s">
        <v>121</v>
      </c>
      <c r="N112" s="57"/>
      <c r="O112" s="58" t="s">
        <v>487</v>
      </c>
      <c r="P112" s="59" t="s">
        <v>528</v>
      </c>
    </row>
    <row r="113" customFormat="false" ht="12.75" hidden="false" customHeight="true" outlineLevel="0" collapsed="false">
      <c r="A113" s="47" t="str">
        <f aca="false">P113</f>
        <v>VSB 59 </v>
      </c>
      <c r="B113" s="11" t="str">
        <f aca="false">IF(H113=INT(H113),"I","II")</f>
        <v>I</v>
      </c>
      <c r="C113" s="47" t="n">
        <f aca="false">1*G113</f>
        <v>57019.131</v>
      </c>
      <c r="D113" s="0" t="str">
        <f aca="false">VLOOKUP(F113,I$1:J$5,2,FALSE())</f>
        <v>vis</v>
      </c>
      <c r="E113" s="0" t="e">
        <f aca="false">VLOOKUP(C113,A!C$21:E$973,3,FALSE())</f>
        <v>#N/A</v>
      </c>
      <c r="F113" s="11" t="s">
        <v>117</v>
      </c>
      <c r="G113" s="0" t="str">
        <f aca="false">MID(I113,3,LEN(I113)-3)</f>
        <v>57019.131</v>
      </c>
      <c r="H113" s="47" t="n">
        <f aca="false">1*K113</f>
        <v>4483</v>
      </c>
      <c r="I113" s="56" t="s">
        <v>529</v>
      </c>
      <c r="J113" s="57" t="s">
        <v>530</v>
      </c>
      <c r="K113" s="56" t="s">
        <v>531</v>
      </c>
      <c r="L113" s="56" t="s">
        <v>138</v>
      </c>
      <c r="M113" s="57" t="s">
        <v>121</v>
      </c>
      <c r="N113" s="57"/>
      <c r="O113" s="58" t="s">
        <v>487</v>
      </c>
      <c r="P113" s="59" t="s">
        <v>532</v>
      </c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  <row r="859" customFormat="false" ht="12.75" hidden="false" customHeight="false" outlineLevel="0" collapsed="false">
      <c r="B859" s="11"/>
      <c r="F859" s="11"/>
    </row>
    <row r="860" customFormat="false" ht="12.75" hidden="false" customHeight="false" outlineLevel="0" collapsed="false">
      <c r="B860" s="11"/>
      <c r="F860" s="11"/>
    </row>
    <row r="861" customFormat="false" ht="12.75" hidden="false" customHeight="false" outlineLevel="0" collapsed="false">
      <c r="B861" s="11"/>
      <c r="F861" s="11"/>
    </row>
    <row r="862" customFormat="false" ht="12.75" hidden="false" customHeight="false" outlineLevel="0" collapsed="false">
      <c r="B862" s="11"/>
      <c r="F862" s="11"/>
    </row>
    <row r="863" customFormat="false" ht="12.75" hidden="false" customHeight="false" outlineLevel="0" collapsed="false">
      <c r="B863" s="11"/>
      <c r="F863" s="11"/>
    </row>
    <row r="864" customFormat="false" ht="12.75" hidden="false" customHeight="false" outlineLevel="0" collapsed="false">
      <c r="B864" s="11"/>
      <c r="F864" s="11"/>
    </row>
    <row r="865" customFormat="false" ht="12.75" hidden="false" customHeight="false" outlineLevel="0" collapsed="false">
      <c r="B865" s="11"/>
      <c r="F865" s="11"/>
    </row>
    <row r="866" customFormat="false" ht="12.75" hidden="false" customHeight="false" outlineLevel="0" collapsed="false">
      <c r="B866" s="11"/>
      <c r="F866" s="11"/>
    </row>
    <row r="867" customFormat="false" ht="12.75" hidden="false" customHeight="false" outlineLevel="0" collapsed="false">
      <c r="B867" s="11"/>
      <c r="F867" s="11"/>
    </row>
    <row r="868" customFormat="false" ht="12.75" hidden="false" customHeight="false" outlineLevel="0" collapsed="false">
      <c r="B868" s="11"/>
      <c r="F868" s="11"/>
    </row>
    <row r="869" customFormat="false" ht="12.75" hidden="false" customHeight="false" outlineLevel="0" collapsed="false">
      <c r="B869" s="11"/>
      <c r="F869" s="11"/>
    </row>
    <row r="870" customFormat="false" ht="12.75" hidden="false" customHeight="false" outlineLevel="0" collapsed="false">
      <c r="B870" s="11"/>
      <c r="F870" s="11"/>
    </row>
    <row r="871" customFormat="false" ht="12.75" hidden="false" customHeight="false" outlineLevel="0" collapsed="false">
      <c r="B871" s="11"/>
      <c r="F871" s="11"/>
    </row>
    <row r="872" customFormat="false" ht="12.75" hidden="false" customHeight="false" outlineLevel="0" collapsed="false">
      <c r="B872" s="11"/>
      <c r="F872" s="11"/>
    </row>
    <row r="873" customFormat="false" ht="12.75" hidden="false" customHeight="false" outlineLevel="0" collapsed="false">
      <c r="B873" s="11"/>
      <c r="F873" s="11"/>
    </row>
    <row r="874" customFormat="false" ht="12.75" hidden="false" customHeight="false" outlineLevel="0" collapsed="false">
      <c r="B874" s="11"/>
      <c r="F874" s="11"/>
    </row>
    <row r="875" customFormat="false" ht="12.75" hidden="false" customHeight="false" outlineLevel="0" collapsed="false">
      <c r="B875" s="11"/>
      <c r="F875" s="11"/>
    </row>
    <row r="876" customFormat="false" ht="12.75" hidden="false" customHeight="false" outlineLevel="0" collapsed="false">
      <c r="B876" s="11"/>
      <c r="F876" s="11"/>
    </row>
    <row r="877" customFormat="false" ht="12.75" hidden="false" customHeight="false" outlineLevel="0" collapsed="false">
      <c r="B877" s="11"/>
      <c r="F877" s="11"/>
    </row>
    <row r="878" customFormat="false" ht="12.75" hidden="false" customHeight="false" outlineLevel="0" collapsed="false">
      <c r="B878" s="11"/>
      <c r="F878" s="11"/>
    </row>
    <row r="879" customFormat="false" ht="12.75" hidden="false" customHeight="false" outlineLevel="0" collapsed="false">
      <c r="B879" s="11"/>
      <c r="F879" s="11"/>
    </row>
    <row r="880" customFormat="false" ht="12.75" hidden="false" customHeight="false" outlineLevel="0" collapsed="false">
      <c r="B880" s="11"/>
      <c r="F880" s="11"/>
    </row>
    <row r="881" customFormat="false" ht="12.75" hidden="false" customHeight="false" outlineLevel="0" collapsed="false">
      <c r="B881" s="11"/>
      <c r="F881" s="11"/>
    </row>
    <row r="882" customFormat="false" ht="12.75" hidden="false" customHeight="false" outlineLevel="0" collapsed="false">
      <c r="B882" s="11"/>
      <c r="F882" s="11"/>
    </row>
    <row r="883" customFormat="false" ht="12.75" hidden="false" customHeight="false" outlineLevel="0" collapsed="false">
      <c r="B883" s="11"/>
      <c r="F883" s="11"/>
    </row>
    <row r="884" customFormat="false" ht="12.75" hidden="false" customHeight="false" outlineLevel="0" collapsed="false">
      <c r="B884" s="11"/>
      <c r="F884" s="11"/>
    </row>
    <row r="885" customFormat="false" ht="12.75" hidden="false" customHeight="false" outlineLevel="0" collapsed="false">
      <c r="B885" s="11"/>
      <c r="F885" s="11"/>
    </row>
    <row r="886" customFormat="false" ht="12.75" hidden="false" customHeight="false" outlineLevel="0" collapsed="false">
      <c r="B886" s="11"/>
      <c r="F886" s="11"/>
    </row>
    <row r="887" customFormat="false" ht="12.75" hidden="false" customHeight="false" outlineLevel="0" collapsed="false">
      <c r="B887" s="11"/>
      <c r="F887" s="11"/>
    </row>
    <row r="888" customFormat="false" ht="12.75" hidden="false" customHeight="false" outlineLevel="0" collapsed="false">
      <c r="B888" s="11"/>
      <c r="F888" s="11"/>
    </row>
    <row r="889" customFormat="false" ht="12.75" hidden="false" customHeight="false" outlineLevel="0" collapsed="false">
      <c r="B889" s="11"/>
      <c r="F889" s="11"/>
    </row>
    <row r="890" customFormat="false" ht="12.75" hidden="false" customHeight="false" outlineLevel="0" collapsed="false">
      <c r="B890" s="11"/>
      <c r="F890" s="11"/>
    </row>
    <row r="891" customFormat="false" ht="12.75" hidden="false" customHeight="false" outlineLevel="0" collapsed="false">
      <c r="B891" s="11"/>
      <c r="F891" s="11"/>
    </row>
    <row r="892" customFormat="false" ht="12.75" hidden="false" customHeight="false" outlineLevel="0" collapsed="false">
      <c r="B892" s="11"/>
      <c r="F892" s="11"/>
    </row>
  </sheetData>
  <hyperlinks>
    <hyperlink ref="P12" r:id="rId1" display="IBVS 456 "/>
    <hyperlink ref="P13" r:id="rId2" display="BAVM 26 "/>
    <hyperlink ref="P14" r:id="rId3" display="BAVM 26 "/>
    <hyperlink ref="P18" r:id="rId4" display="IBVS 937 "/>
    <hyperlink ref="P22" r:id="rId5" display="BAVM 29 "/>
    <hyperlink ref="P40" r:id="rId6" display="BAVM 34 "/>
    <hyperlink ref="P41" r:id="rId7" display="BAVM 34 "/>
    <hyperlink ref="P43" r:id="rId8" display="BAVM 34 "/>
    <hyperlink ref="P44" r:id="rId9" display="BAVM 34 "/>
    <hyperlink ref="P45" r:id="rId10" display="BAVM 39 "/>
    <hyperlink ref="P47" r:id="rId11" display="BAVM 46 "/>
    <hyperlink ref="P48" r:id="rId12" display="BAVM 46 "/>
    <hyperlink ref="P49" r:id="rId13" display="BAVM 46 "/>
    <hyperlink ref="P50" r:id="rId14" display="BAVM 50 "/>
    <hyperlink ref="P51" r:id="rId15" display="BAVM 50 "/>
    <hyperlink ref="P53" r:id="rId16" display="BAVM 56 "/>
    <hyperlink ref="P54" r:id="rId17" display="BAVM 52 "/>
    <hyperlink ref="P55" r:id="rId18" display="BAVM 59 "/>
    <hyperlink ref="P57" r:id="rId19" display="BAVM 59 "/>
    <hyperlink ref="P62" r:id="rId20" display="BAVM 111 "/>
    <hyperlink ref="P63" r:id="rId21" display="BAVM 113 "/>
    <hyperlink ref="P64" r:id="rId22" display="BAVM 174 "/>
    <hyperlink ref="P65" r:id="rId23" display="IBVS 5843 "/>
    <hyperlink ref="P66" r:id="rId24" display="BAVM 174 "/>
    <hyperlink ref="P67" r:id="rId25" display="BAVM 201 "/>
    <hyperlink ref="P68" r:id="rId26" display="IBVS 6114 "/>
    <hyperlink ref="P69" r:id="rId27" display="IBVS 6114 "/>
    <hyperlink ref="P70" r:id="rId28" display="IBVS 6114 "/>
    <hyperlink ref="P71" r:id="rId29" display="BAVM 238 "/>
    <hyperlink ref="P72" r:id="rId30" display="BAVM 238 "/>
    <hyperlink ref="P74" r:id="rId31" display="BAVM 13 "/>
    <hyperlink ref="P75" r:id="rId32" display="BAVM 13 "/>
    <hyperlink ref="P76" r:id="rId33" display="BAVM 13 "/>
    <hyperlink ref="P78" r:id="rId34" display="BAVM 15 "/>
    <hyperlink ref="P82" r:id="rId35" display="IBVS 937 "/>
    <hyperlink ref="P84" r:id="rId36" display="IBVS 937 "/>
    <hyperlink ref="P85" r:id="rId37" display="IBVS 937 "/>
    <hyperlink ref="P86" r:id="rId38" display="IBVS 937 "/>
    <hyperlink ref="P93" r:id="rId39" display="BAVM 131 "/>
    <hyperlink ref="P94" r:id="rId40" display="BAVM 122 "/>
    <hyperlink ref="P96" r:id="rId41" display="BAVM 143 "/>
    <hyperlink ref="P97" r:id="rId42" display="BAVM 154 "/>
    <hyperlink ref="P98" r:id="rId43" display="VSB 43 "/>
    <hyperlink ref="P99" r:id="rId44" display="VSB 45 "/>
    <hyperlink ref="P100" r:id="rId45" display="BAVM 193 "/>
    <hyperlink ref="P101" r:id="rId46" display="VSB 46 "/>
    <hyperlink ref="P102" r:id="rId47" display="VSB 48 "/>
    <hyperlink ref="P103" r:id="rId48" display="VSB 48 "/>
    <hyperlink ref="P104" r:id="rId49" display="VSB 48 "/>
    <hyperlink ref="P105" r:id="rId50" display="VSB 50 "/>
    <hyperlink ref="P106" r:id="rId51" display="VSB 50 "/>
    <hyperlink ref="P107" r:id="rId52" display="VSB 51 "/>
    <hyperlink ref="P108" r:id="rId53" display="VSB 51 "/>
    <hyperlink ref="P109" r:id="rId54" display="VSB 51 "/>
    <hyperlink ref="P110" r:id="rId55" display="VSB 51 "/>
    <hyperlink ref="P111" r:id="rId56" display="VSB 51 "/>
    <hyperlink ref="P112" r:id="rId57" display="VSB 55 "/>
    <hyperlink ref="P113" r:id="rId58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1T20:32:11Z</dcterms:modified>
  <cp:revision>0</cp:revision>
  <dc:subject/>
  <dc:title/>
</cp:coreProperties>
</file>