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356 Tel / GSC 8372-0455 </t>
  </si>
  <si>
    <t xml:space="preserve">Tel</t>
  </si>
  <si>
    <t xml:space="preserve">EA</t>
  </si>
  <si>
    <t xml:space="preserve">IBVS 5686 Eph.</t>
  </si>
  <si>
    <t xml:space="preserve">IBVS 5686</t>
  </si>
  <si>
    <t xml:space="preserve">G8372-0455 _Tel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6 T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2516201"/>
        <c:axId val="17955075"/>
      </c:scatterChart>
      <c:valAx>
        <c:axId val="52516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5075"/>
        <c:crossesAt val="0"/>
        <c:crossBetween val="midCat"/>
      </c:valAx>
      <c:valAx>
        <c:axId val="1795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6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2124.556</v>
      </c>
      <c r="J1" s="6" t="n">
        <v>23.186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124.556</v>
      </c>
      <c r="D4" s="12" t="n">
        <v>23.186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24.556</v>
      </c>
    </row>
    <row r="8" customFormat="false" ht="12.75" hidden="false" customHeight="false" outlineLevel="0" collapsed="false">
      <c r="A8" s="1" t="s">
        <v>9</v>
      </c>
      <c r="C8" s="1" t="n">
        <f aca="false">+D4</f>
        <v>23.1868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124.55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7106.056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9-12-29T04:57:51Z</dcterms:modified>
  <cp:revision>0</cp:revision>
  <dc:subject/>
  <dc:title/>
</cp:coreProperties>
</file>