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0">
  <si>
    <t xml:space="preserve">RW UMa / GSC 3454-1516</t>
  </si>
  <si>
    <t xml:space="preserve">System Type:</t>
  </si>
  <si>
    <t xml:space="preserve">EA/D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78.398 </t>
  </si>
  <si>
    <t xml:space="preserve">I</t>
  </si>
  <si>
    <t xml:space="preserve"> AA 30.423 </t>
  </si>
  <si>
    <t xml:space="preserve"> AN 231.222 </t>
  </si>
  <si>
    <t xml:space="preserve"> IODE 4.3.55 </t>
  </si>
  <si>
    <t xml:space="preserve"> HA 113.77 </t>
  </si>
  <si>
    <t xml:space="preserve"> AAC 5.78 </t>
  </si>
  <si>
    <t xml:space="preserve"> MSAI 35.106 </t>
  </si>
  <si>
    <t xml:space="preserve">BAVM 23 </t>
  </si>
  <si>
    <t xml:space="preserve">IBVS 0328</t>
  </si>
  <si>
    <t xml:space="preserve">II</t>
  </si>
  <si>
    <t xml:space="preserve"> AJ 100.258 </t>
  </si>
  <si>
    <t xml:space="preserve">BBSAG Bull.50</t>
  </si>
  <si>
    <t xml:space="preserve">Locher K</t>
  </si>
  <si>
    <t xml:space="preserve">B</t>
  </si>
  <si>
    <t xml:space="preserve">BBSAG Bull.58</t>
  </si>
  <si>
    <t xml:space="preserve">v</t>
  </si>
  <si>
    <t xml:space="preserve">BBSAG Bull.66</t>
  </si>
  <si>
    <t xml:space="preserve">BBSAG Bull.72</t>
  </si>
  <si>
    <t xml:space="preserve">BBSAG Bull.90</t>
  </si>
  <si>
    <t xml:space="preserve">BBSAG Bull.92</t>
  </si>
  <si>
    <t xml:space="preserve">BBSAG Bull.94</t>
  </si>
  <si>
    <t xml:space="preserve">BAVM 171 </t>
  </si>
  <si>
    <t xml:space="preserve">OEJV 0028</t>
  </si>
  <si>
    <t xml:space="preserve">VSB 44 </t>
  </si>
  <si>
    <t xml:space="preserve">IBVS 6010</t>
  </si>
  <si>
    <t xml:space="preserve">IBVS 6048</t>
  </si>
  <si>
    <t xml:space="preserve">OEJV 0160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0151.321 </t>
  </si>
  <si>
    <t xml:space="preserve"> 21.10.1968 19:42 </t>
  </si>
  <si>
    <t xml:space="preserve"> -0.035 </t>
  </si>
  <si>
    <t xml:space="preserve">V </t>
  </si>
  <si>
    <t xml:space="preserve"> P.Flin </t>
  </si>
  <si>
    <t xml:space="preserve">IBVS 328 </t>
  </si>
  <si>
    <t xml:space="preserve">2444504.393 </t>
  </si>
  <si>
    <t xml:space="preserve"> 21.09.1980 21:25 </t>
  </si>
  <si>
    <t xml:space="preserve"> 0.064 </t>
  </si>
  <si>
    <t xml:space="preserve"> K.Locher </t>
  </si>
  <si>
    <t xml:space="preserve"> BBS 50 </t>
  </si>
  <si>
    <t xml:space="preserve">2444995.334 </t>
  </si>
  <si>
    <t xml:space="preserve"> 25.01.1982 20:00 </t>
  </si>
  <si>
    <t xml:space="preserve"> 0.013 </t>
  </si>
  <si>
    <t xml:space="preserve"> BBS 58 </t>
  </si>
  <si>
    <t xml:space="preserve">2445464.329 </t>
  </si>
  <si>
    <t xml:space="preserve"> 09.05.1983 19:53 </t>
  </si>
  <si>
    <t xml:space="preserve"> 0.001 </t>
  </si>
  <si>
    <t xml:space="preserve"> BBS 66 </t>
  </si>
  <si>
    <t xml:space="preserve">2445823.403 </t>
  </si>
  <si>
    <t xml:space="preserve"> 02.05.1984 21:40 </t>
  </si>
  <si>
    <t xml:space="preserve"> -0.009 </t>
  </si>
  <si>
    <t xml:space="preserve"> BBS 72 </t>
  </si>
  <si>
    <t xml:space="preserve">2457101.3978 </t>
  </si>
  <si>
    <t xml:space="preserve"> 19.03.2015 21:32 </t>
  </si>
  <si>
    <t xml:space="preserve">1539</t>
  </si>
  <si>
    <t xml:space="preserve"> -0.1725 </t>
  </si>
  <si>
    <t xml:space="preserve">C </t>
  </si>
  <si>
    <t xml:space="preserve">-I</t>
  </si>
  <si>
    <t xml:space="preserve"> F.Agerer </t>
  </si>
  <si>
    <t xml:space="preserve">BAVM 241 (=IBVS 6157) </t>
  </si>
  <si>
    <t xml:space="preserve">2447523.526 </t>
  </si>
  <si>
    <t xml:space="preserve"> 28.12.1988 00:37 </t>
  </si>
  <si>
    <t xml:space="preserve"> -0.037 </t>
  </si>
  <si>
    <t xml:space="preserve"> BBS 90 </t>
  </si>
  <si>
    <t xml:space="preserve">2447655.452 </t>
  </si>
  <si>
    <t xml:space="preserve"> 08.05.1989 22:50 </t>
  </si>
  <si>
    <t xml:space="preserve"> -0.020 </t>
  </si>
  <si>
    <t xml:space="preserve"> BBS 92 </t>
  </si>
  <si>
    <t xml:space="preserve">2447970.573 </t>
  </si>
  <si>
    <t xml:space="preserve"> 20.03.1990 01:45 </t>
  </si>
  <si>
    <t xml:space="preserve"> -0.013 </t>
  </si>
  <si>
    <t xml:space="preserve"> BBS 94 </t>
  </si>
  <si>
    <t xml:space="preserve">2453429.992 </t>
  </si>
  <si>
    <t xml:space="preserve"> 28.02.2005 11:48 </t>
  </si>
  <si>
    <t xml:space="preserve"> -0.131 </t>
  </si>
  <si>
    <t xml:space="preserve"> R.Meyer </t>
  </si>
  <si>
    <t xml:space="preserve">OEJV 0028 </t>
  </si>
  <si>
    <t xml:space="preserve">2455628.4317 </t>
  </si>
  <si>
    <t xml:space="preserve"> 07.03.2011 22:21 </t>
  </si>
  <si>
    <t xml:space="preserve"> -0.1627 </t>
  </si>
  <si>
    <t xml:space="preserve">o</t>
  </si>
  <si>
    <t xml:space="preserve"> U.Schmidt </t>
  </si>
  <si>
    <t xml:space="preserve">BAVM 220 </t>
  </si>
  <si>
    <t xml:space="preserve">2456009.4934 </t>
  </si>
  <si>
    <t xml:space="preserve"> 22.03.2012 23:50 </t>
  </si>
  <si>
    <t xml:space="preserve"> -0.1694 </t>
  </si>
  <si>
    <t xml:space="preserve">BAVM 228 </t>
  </si>
  <si>
    <t xml:space="preserve">2456009.4979 </t>
  </si>
  <si>
    <t xml:space="preserve"> 22.03.2012 23:56 </t>
  </si>
  <si>
    <t xml:space="preserve"> -0.1649 </t>
  </si>
  <si>
    <t xml:space="preserve">2456291.61823 </t>
  </si>
  <si>
    <t xml:space="preserve"> 30.12.2012 02:50 </t>
  </si>
  <si>
    <t xml:space="preserve">1428.5</t>
  </si>
  <si>
    <t xml:space="preserve"> -0.18175 </t>
  </si>
  <si>
    <t xml:space="preserve"> M.Urbanik </t>
  </si>
  <si>
    <t xml:space="preserve">OEJV 0160 </t>
  </si>
  <si>
    <t xml:space="preserve">2417976.42 </t>
  </si>
  <si>
    <t xml:space="preserve"> 04.02.1908 22:04 </t>
  </si>
  <si>
    <t xml:space="preserve"> 0.31 </t>
  </si>
  <si>
    <t xml:space="preserve"> S.Enebo </t>
  </si>
  <si>
    <t xml:space="preserve">2418027.42 </t>
  </si>
  <si>
    <t xml:space="preserve"> 26.03.1908 22:04 </t>
  </si>
  <si>
    <t xml:space="preserve"> 0.01 </t>
  </si>
  <si>
    <t xml:space="preserve">2418335.200 </t>
  </si>
  <si>
    <t xml:space="preserve"> 28.01.1909 16:48 </t>
  </si>
  <si>
    <t xml:space="preserve"> 0.009 </t>
  </si>
  <si>
    <t xml:space="preserve">2418459.769 </t>
  </si>
  <si>
    <t xml:space="preserve"> 02.06.1909 06:27 </t>
  </si>
  <si>
    <t xml:space="preserve"> -0.002 </t>
  </si>
  <si>
    <t xml:space="preserve"> A.A.Nijland </t>
  </si>
  <si>
    <t xml:space="preserve">2418518.360 </t>
  </si>
  <si>
    <t xml:space="preserve"> 30.07.1909 20:38 </t>
  </si>
  <si>
    <t xml:space="preserve">2418525.731 </t>
  </si>
  <si>
    <t xml:space="preserve"> 07.08.1909 05:32 </t>
  </si>
  <si>
    <t xml:space="preserve"> 0.006 </t>
  </si>
  <si>
    <t xml:space="preserve">2418547.723 </t>
  </si>
  <si>
    <t xml:space="preserve"> 29.08.1909 05:21 </t>
  </si>
  <si>
    <t xml:space="preserve">2418657.661 </t>
  </si>
  <si>
    <t xml:space="preserve"> 17.12.1909 03:51 </t>
  </si>
  <si>
    <t xml:space="preserve"> 0.027 </t>
  </si>
  <si>
    <t xml:space="preserve">2418716.239 </t>
  </si>
  <si>
    <t xml:space="preserve"> 13.02.1910 17:44 </t>
  </si>
  <si>
    <t xml:space="preserve"> -0.021 </t>
  </si>
  <si>
    <t xml:space="preserve">2418987.398 </t>
  </si>
  <si>
    <t xml:space="preserve"> 11.11.1910 21:33 </t>
  </si>
  <si>
    <t xml:space="preserve"> -0.006 </t>
  </si>
  <si>
    <t xml:space="preserve">2419141.304 </t>
  </si>
  <si>
    <t xml:space="preserve"> 14.04.1911 19:17 </t>
  </si>
  <si>
    <t xml:space="preserve"> 0.007 </t>
  </si>
  <si>
    <t xml:space="preserve">2419163.291 </t>
  </si>
  <si>
    <t xml:space="preserve"> 06.05.1911 18:59 </t>
  </si>
  <si>
    <t xml:space="preserve">2419185.300 </t>
  </si>
  <si>
    <t xml:space="preserve"> 28.05.1911 19:12 </t>
  </si>
  <si>
    <t xml:space="preserve"> 0.033 </t>
  </si>
  <si>
    <t xml:space="preserve">2419229.254 </t>
  </si>
  <si>
    <t xml:space="preserve"> 11.07.1911 18:05 </t>
  </si>
  <si>
    <t xml:space="preserve"> 0.018 </t>
  </si>
  <si>
    <t xml:space="preserve">2419302.493 </t>
  </si>
  <si>
    <t xml:space="preserve"> 22.09.1911 23:49 </t>
  </si>
  <si>
    <t xml:space="preserve"> -0.026 </t>
  </si>
  <si>
    <t xml:space="preserve">2419346.489 </t>
  </si>
  <si>
    <t xml:space="preserve"> 05.11.1911 23:44 </t>
  </si>
  <si>
    <t xml:space="preserve">2419617.642 </t>
  </si>
  <si>
    <t xml:space="preserve"> 03.08.1912 03:24 </t>
  </si>
  <si>
    <t xml:space="preserve">2419661.607 </t>
  </si>
  <si>
    <t xml:space="preserve"> 16.09.1912 02:34 </t>
  </si>
  <si>
    <t xml:space="preserve"> 0.005 </t>
  </si>
  <si>
    <t xml:space="preserve">2419749.552 </t>
  </si>
  <si>
    <t xml:space="preserve"> 13.12.1912 01:14 </t>
  </si>
  <si>
    <t xml:space="preserve"> 0.011 </t>
  </si>
  <si>
    <t xml:space="preserve">2419852.139 </t>
  </si>
  <si>
    <t xml:space="preserve"> 25.03.1913 15:20 </t>
  </si>
  <si>
    <t xml:space="preserve"> 0.002 </t>
  </si>
  <si>
    <t xml:space="preserve">2419910.747 </t>
  </si>
  <si>
    <t xml:space="preserve"> 23.05.1913 05:55 </t>
  </si>
  <si>
    <t xml:space="preserve"> -0.015 </t>
  </si>
  <si>
    <t xml:space="preserve">2420057.316 </t>
  </si>
  <si>
    <t xml:space="preserve"> 16.10.1913 19:35 </t>
  </si>
  <si>
    <t xml:space="preserve"> -0.011 </t>
  </si>
  <si>
    <t xml:space="preserve">2420152.579 </t>
  </si>
  <si>
    <t xml:space="preserve"> 20.01.1914 01:53 </t>
  </si>
  <si>
    <t xml:space="preserve">2420174.617 </t>
  </si>
  <si>
    <t xml:space="preserve"> 11.02.1914 02:48 </t>
  </si>
  <si>
    <t xml:space="preserve"> 0.038 </t>
  </si>
  <si>
    <t xml:space="preserve">2420357.788 </t>
  </si>
  <si>
    <t xml:space="preserve"> 13.08.1914 06:54 </t>
  </si>
  <si>
    <t xml:space="preserve"> 0.003 </t>
  </si>
  <si>
    <t xml:space="preserve">2420533.662 </t>
  </si>
  <si>
    <t xml:space="preserve"> 05.02.1915 03:53 </t>
  </si>
  <si>
    <t xml:space="preserve"> -0.001 </t>
  </si>
  <si>
    <t xml:space="preserve">2420555.661 </t>
  </si>
  <si>
    <t xml:space="preserve"> 27.02.1915 03:51 </t>
  </si>
  <si>
    <t xml:space="preserve"> 0.014 </t>
  </si>
  <si>
    <t xml:space="preserve">2425619.464 </t>
  </si>
  <si>
    <t xml:space="preserve"> 07.01.1929 23:08 </t>
  </si>
  <si>
    <t xml:space="preserve"> 0.004 </t>
  </si>
  <si>
    <t xml:space="preserve"> V.P.Zessewitsch </t>
  </si>
  <si>
    <t xml:space="preserve">2429986.100 </t>
  </si>
  <si>
    <t xml:space="preserve"> 22.12.1940 14:24 </t>
  </si>
  <si>
    <t xml:space="preserve"> -0.990 </t>
  </si>
  <si>
    <t xml:space="preserve">F </t>
  </si>
  <si>
    <t xml:space="preserve"> S.Gaposchkin </t>
  </si>
  <si>
    <t xml:space="preserve">2433006.308 </t>
  </si>
  <si>
    <t xml:space="preserve"> 30.03.1949 19:23 </t>
  </si>
  <si>
    <t xml:space="preserve"> -0.016 </t>
  </si>
  <si>
    <t xml:space="preserve"> A.Szczepanowska </t>
  </si>
  <si>
    <t xml:space="preserve">2433717.132 </t>
  </si>
  <si>
    <t xml:space="preserve"> 11.03.1951 15:10 </t>
  </si>
  <si>
    <t xml:space="preserve"> -0.031 </t>
  </si>
  <si>
    <t xml:space="preserve">2435952.36 </t>
  </si>
  <si>
    <t xml:space="preserve"> 23.04.1957 20:38 </t>
  </si>
  <si>
    <t xml:space="preserve"> 0.08 </t>
  </si>
  <si>
    <t xml:space="preserve">P </t>
  </si>
  <si>
    <t xml:space="preserve"> G.Romano </t>
  </si>
  <si>
    <t xml:space="preserve">2436604.41 </t>
  </si>
  <si>
    <t xml:space="preserve"> 04.02.1959 21:50 </t>
  </si>
  <si>
    <t xml:space="preserve"> -0.08 </t>
  </si>
  <si>
    <t xml:space="preserve">2436670.33 </t>
  </si>
  <si>
    <t xml:space="preserve"> 11.04.1959 19:55 </t>
  </si>
  <si>
    <t xml:space="preserve"> -0.11 </t>
  </si>
  <si>
    <t xml:space="preserve">2436692.37 </t>
  </si>
  <si>
    <t xml:space="preserve"> 03.05.1959 20:52 </t>
  </si>
  <si>
    <t xml:space="preserve"> -0.06 </t>
  </si>
  <si>
    <t xml:space="preserve">2436714.39 </t>
  </si>
  <si>
    <t xml:space="preserve"> 25.05.1959 21:21 </t>
  </si>
  <si>
    <t xml:space="preserve"> -0.02 </t>
  </si>
  <si>
    <t xml:space="preserve">2439257.264 </t>
  </si>
  <si>
    <t xml:space="preserve"> 11.05.1966 18:20 </t>
  </si>
  <si>
    <t xml:space="preserve"> -0.047 </t>
  </si>
  <si>
    <t xml:space="preserve"> W.Braune </t>
  </si>
  <si>
    <t xml:space="preserve">2441781.775 </t>
  </si>
  <si>
    <t xml:space="preserve"> 09.04.1973 06:36 </t>
  </si>
  <si>
    <t xml:space="preserve"> -0.114 </t>
  </si>
  <si>
    <t xml:space="preserve">E </t>
  </si>
  <si>
    <t xml:space="preserve">?</t>
  </si>
  <si>
    <t xml:space="preserve"> D.M.Popper </t>
  </si>
  <si>
    <t xml:space="preserve">2441836.775 </t>
  </si>
  <si>
    <t xml:space="preserve"> 03.06.1973 06:36 </t>
  </si>
  <si>
    <t xml:space="preserve"> -0.076 </t>
  </si>
  <si>
    <t xml:space="preserve">2452792.45 </t>
  </si>
  <si>
    <t xml:space="preserve"> 01.06.2003 22:48 </t>
  </si>
  <si>
    <t xml:space="preserve"> -0.12 </t>
  </si>
  <si>
    <t xml:space="preserve">2453430.0773 </t>
  </si>
  <si>
    <t xml:space="preserve"> 28.02.2005 13:51 </t>
  </si>
  <si>
    <t xml:space="preserve"> -0.0457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26718012692"/>
          <c:y val="0.128154436562391"/>
          <c:w val="0.89987525085426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0">
                  <c:v>0.0638400000025285</c:v>
                </c:pt>
                <c:pt idx="41">
                  <c:v>0.0128940000067814</c:v>
                </c:pt>
                <c:pt idx="42">
                  <c:v>0.000661999998555984</c:v>
                </c:pt>
                <c:pt idx="43">
                  <c:v>-0.00899999999819556</c:v>
                </c:pt>
                <c:pt idx="45">
                  <c:v>-0.0372159999969881</c:v>
                </c:pt>
                <c:pt idx="46">
                  <c:v>-0.0195000000021537</c:v>
                </c:pt>
                <c:pt idx="47">
                  <c:v>-0.0127339999962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7">
                  <c:v>-0.0347879999972065</c:v>
                </c:pt>
                <c:pt idx="51">
                  <c:v>-0.162743999993836</c:v>
                </c:pt>
                <c:pt idx="52">
                  <c:v>-0.169419999998354</c:v>
                </c:pt>
                <c:pt idx="53">
                  <c:v>-0.164919999995618</c:v>
                </c:pt>
                <c:pt idx="55">
                  <c:v>-0.172482000001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9">
                  <c:v>-0.13104399999429</c:v>
                </c:pt>
                <c:pt idx="54">
                  <c:v>-0.1817529999971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1">
                  <c:v>0.0147340000003169</c:v>
                </c:pt>
                <c:pt idx="2">
                  <c:v>0.00873800000408664</c:v>
                </c:pt>
                <c:pt idx="3">
                  <c:v>-0.0023079999955371</c:v>
                </c:pt>
                <c:pt idx="4">
                  <c:v>-0.037211999995634</c:v>
                </c:pt>
                <c:pt idx="5">
                  <c:v>0.00555000000167638</c:v>
                </c:pt>
                <c:pt idx="6">
                  <c:v>0.0128360000053362</c:v>
                </c:pt>
                <c:pt idx="7">
                  <c:v>0.0272660000009637</c:v>
                </c:pt>
                <c:pt idx="8">
                  <c:v>-0.0206379999945057</c:v>
                </c:pt>
                <c:pt idx="9">
                  <c:v>-0.00644399999509915</c:v>
                </c:pt>
                <c:pt idx="10">
                  <c:v>0.00655800000095042</c:v>
                </c:pt>
                <c:pt idx="11">
                  <c:v>0.00884400000359165</c:v>
                </c:pt>
                <c:pt idx="12">
                  <c:v>0.0331300000034389</c:v>
                </c:pt>
                <c:pt idx="13">
                  <c:v>0.0177020000046468</c:v>
                </c:pt>
                <c:pt idx="14">
                  <c:v>-0.0256779999981518</c:v>
                </c:pt>
                <c:pt idx="15">
                  <c:v>0.000894000004336704</c:v>
                </c:pt>
                <c:pt idx="16">
                  <c:v>0.00908800000252086</c:v>
                </c:pt>
                <c:pt idx="17">
                  <c:v>0.0046600000023318</c:v>
                </c:pt>
                <c:pt idx="18">
                  <c:v>0.0108040000013716</c:v>
                </c:pt>
                <c:pt idx="19">
                  <c:v>0.00247200000012526</c:v>
                </c:pt>
                <c:pt idx="20">
                  <c:v>-0.0154319999965082</c:v>
                </c:pt>
                <c:pt idx="21">
                  <c:v>-0.0111919999981183</c:v>
                </c:pt>
                <c:pt idx="22">
                  <c:v>-0.0152859999943757</c:v>
                </c:pt>
                <c:pt idx="23">
                  <c:v>0.0380000000004657</c:v>
                </c:pt>
                <c:pt idx="24">
                  <c:v>0.00305000000298605</c:v>
                </c:pt>
                <c:pt idx="25">
                  <c:v>-0.000661999998555984</c:v>
                </c:pt>
                <c:pt idx="26">
                  <c:v>0.013624000002892</c:v>
                </c:pt>
                <c:pt idx="27">
                  <c:v>0.00416600000244216</c:v>
                </c:pt>
                <c:pt idx="29">
                  <c:v>-0.0157380000018748</c:v>
                </c:pt>
                <c:pt idx="30">
                  <c:v>-0.0308240000013029</c:v>
                </c:pt>
                <c:pt idx="31">
                  <c:v>0.0845860000044922</c:v>
                </c:pt>
                <c:pt idx="32">
                  <c:v>-0.0785959999921033</c:v>
                </c:pt>
                <c:pt idx="33">
                  <c:v>-0.11273799999617</c:v>
                </c:pt>
                <c:pt idx="34">
                  <c:v>-0.0574519999936456</c:v>
                </c:pt>
                <c:pt idx="35">
                  <c:v>-0.0221659999951953</c:v>
                </c:pt>
                <c:pt idx="36">
                  <c:v>-0.0467519999947399</c:v>
                </c:pt>
                <c:pt idx="38">
                  <c:v>-0.113742999994429</c:v>
                </c:pt>
                <c:pt idx="39">
                  <c:v>-0.0755279999939376</c:v>
                </c:pt>
                <c:pt idx="48">
                  <c:v>-0.116337999999814</c:v>
                </c:pt>
                <c:pt idx="50">
                  <c:v>-0.04574399999546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34828098282366</c:v>
                </c:pt>
                <c:pt idx="1">
                  <c:v>0.0133323016963221</c:v>
                </c:pt>
                <c:pt idx="2">
                  <c:v>0.0124292529048348</c:v>
                </c:pt>
                <c:pt idx="3">
                  <c:v>0.0120637331558995</c:v>
                </c:pt>
                <c:pt idx="4">
                  <c:v>0.0118917238622829</c:v>
                </c:pt>
                <c:pt idx="5">
                  <c:v>0.0118702227005808</c:v>
                </c:pt>
                <c:pt idx="6">
                  <c:v>0.0118057192154746</c:v>
                </c:pt>
                <c:pt idx="7">
                  <c:v>0.0114832017899434</c:v>
                </c:pt>
                <c:pt idx="8">
                  <c:v>0.0113111924963268</c:v>
                </c:pt>
                <c:pt idx="9">
                  <c:v>0.0105156495133499</c:v>
                </c:pt>
                <c:pt idx="10">
                  <c:v>0.0100641251176063</c:v>
                </c:pt>
                <c:pt idx="11">
                  <c:v>0.00999962163250004</c:v>
                </c:pt>
                <c:pt idx="12">
                  <c:v>0.00993511814739381</c:v>
                </c:pt>
                <c:pt idx="13">
                  <c:v>0.00980611117718135</c:v>
                </c:pt>
                <c:pt idx="14">
                  <c:v>0.00959109956016056</c:v>
                </c:pt>
                <c:pt idx="15">
                  <c:v>0.0094620925899481</c:v>
                </c:pt>
                <c:pt idx="16">
                  <c:v>0.00866654960697122</c:v>
                </c:pt>
                <c:pt idx="17">
                  <c:v>0.00853754263675875</c:v>
                </c:pt>
                <c:pt idx="18">
                  <c:v>0.00827952869633382</c:v>
                </c:pt>
                <c:pt idx="19">
                  <c:v>0.00797851243250473</c:v>
                </c:pt>
                <c:pt idx="20">
                  <c:v>0.00780650313888812</c:v>
                </c:pt>
                <c:pt idx="21">
                  <c:v>0.00737647990484655</c:v>
                </c:pt>
                <c:pt idx="22">
                  <c:v>0.00709696480271954</c:v>
                </c:pt>
                <c:pt idx="23">
                  <c:v>0.00703246131761331</c:v>
                </c:pt>
                <c:pt idx="24">
                  <c:v>0.00649493227506137</c:v>
                </c:pt>
                <c:pt idx="25">
                  <c:v>0.0059789043942115</c:v>
                </c:pt>
                <c:pt idx="26">
                  <c:v>0.00591440090910526</c:v>
                </c:pt>
                <c:pt idx="27">
                  <c:v>-0.00894290182703047</c:v>
                </c:pt>
                <c:pt idx="28">
                  <c:v>-0.0217575942014688</c:v>
                </c:pt>
                <c:pt idx="29">
                  <c:v>-0.0306160728227249</c:v>
                </c:pt>
                <c:pt idx="30">
                  <c:v>-0.0327016855078264</c:v>
                </c:pt>
                <c:pt idx="31">
                  <c:v>-0.0392595398269601</c:v>
                </c:pt>
                <c:pt idx="32">
                  <c:v>-0.041173143218445</c:v>
                </c:pt>
                <c:pt idx="33">
                  <c:v>-0.0413666536737637</c:v>
                </c:pt>
                <c:pt idx="34">
                  <c:v>-0.04143115715887</c:v>
                </c:pt>
                <c:pt idx="35">
                  <c:v>-0.0414956606439762</c:v>
                </c:pt>
                <c:pt idx="36">
                  <c:v>-0.0489565637545972</c:v>
                </c:pt>
                <c:pt idx="37">
                  <c:v>-0.0515797054822507</c:v>
                </c:pt>
                <c:pt idx="38">
                  <c:v>-0.056363713960963</c:v>
                </c:pt>
                <c:pt idx="39">
                  <c:v>-0.0565249726737286</c:v>
                </c:pt>
                <c:pt idx="40">
                  <c:v>-0.0643513955332849</c:v>
                </c:pt>
                <c:pt idx="41">
                  <c:v>-0.0657919733673241</c:v>
                </c:pt>
                <c:pt idx="42">
                  <c:v>-0.0671680477162571</c:v>
                </c:pt>
                <c:pt idx="43">
                  <c:v>-0.0682216046396589</c:v>
                </c:pt>
                <c:pt idx="44">
                  <c:v>-0.0682216046396589</c:v>
                </c:pt>
                <c:pt idx="45">
                  <c:v>-0.0732098741545409</c:v>
                </c:pt>
                <c:pt idx="46">
                  <c:v>-0.0735968950651783</c:v>
                </c:pt>
                <c:pt idx="47">
                  <c:v>-0.0745214450183677</c:v>
                </c:pt>
                <c:pt idx="48">
                  <c:v>-0.0886692094183348</c:v>
                </c:pt>
                <c:pt idx="49">
                  <c:v>-0.0905398104864156</c:v>
                </c:pt>
                <c:pt idx="50">
                  <c:v>-0.0905398104864156</c:v>
                </c:pt>
                <c:pt idx="51">
                  <c:v>-0.0969901589970389</c:v>
                </c:pt>
                <c:pt idx="52">
                  <c:v>-0.098108219405547</c:v>
                </c:pt>
                <c:pt idx="53">
                  <c:v>-0.098108219405547</c:v>
                </c:pt>
                <c:pt idx="54">
                  <c:v>-0.098936014131077</c:v>
                </c:pt>
                <c:pt idx="55">
                  <c:v>-0.1013118924991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312400000002526</c:v>
                </c:pt>
                <c:pt idx="28">
                  <c:v>-0.989681999999448</c:v>
                </c:pt>
              </c:numCache>
            </c:numRef>
          </c:yVal>
          <c:smooth val="0"/>
        </c:ser>
        <c:axId val="85960228"/>
        <c:axId val="96087894"/>
      </c:scatterChart>
      <c:valAx>
        <c:axId val="8596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73949124044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894"/>
        <c:crossesAt val="0"/>
        <c:crossBetween val="midCat"/>
      </c:valAx>
      <c:valAx>
        <c:axId val="9608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0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651136302001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636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28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var.astro.cz/oejv/issues/oejv0028.pdf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28" TargetMode="External"/><Relationship Id="rId6" Type="http://schemas.openxmlformats.org/officeDocument/2006/relationships/hyperlink" Target="http://www.bav-astro.de/sfs/BAVM_link.php?BAVMnr=228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3" TargetMode="External"/><Relationship Id="rId9" Type="http://schemas.openxmlformats.org/officeDocument/2006/relationships/hyperlink" Target="http://www.bav-astro.de/sfs/BAVM_link.php?BAVMnr=171" TargetMode="External"/><Relationship Id="rId10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5823.412</v>
      </c>
      <c r="D4" s="6" t="n">
        <v>7.328238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823.412</v>
      </c>
    </row>
    <row r="8" customFormat="false" ht="12.75" hidden="false" customHeight="false" outlineLevel="0" collapsed="false">
      <c r="A8" s="1" t="s">
        <v>8</v>
      </c>
      <c r="C8" s="1" t="n">
        <f aca="false">+D4</f>
        <v>7.328238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68221604639658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15011617020778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01.468970107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7.3282164988383</v>
      </c>
      <c r="E16" s="18" t="s">
        <v>19</v>
      </c>
      <c r="F16" s="21" t="n">
        <f aca="true">NOW()+15018.5+$C$5/24</f>
        <v>61251.157252961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6</v>
      </c>
      <c r="E17" s="18" t="s">
        <v>21</v>
      </c>
      <c r="F17" s="21" t="n">
        <f aca="false">ROUND(2*(F16-$C$7)/$C$8,0)/2+F15</f>
        <v>2106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101.4689701075</v>
      </c>
      <c r="D18" s="23" t="n">
        <f aca="false">+C16</f>
        <v>7.3282164988383</v>
      </c>
      <c r="E18" s="18" t="s">
        <v>23</v>
      </c>
      <c r="F18" s="12" t="n">
        <f aca="false">ROUND(2*(F16-$C$15)/$C$16,0)/2+F15</f>
        <v>567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41.3984998649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s="32" customFormat="true" ht="12.75" hidden="false" customHeight="true" outlineLevel="0" collapsed="false">
      <c r="A21" s="29" t="s">
        <v>43</v>
      </c>
      <c r="B21" s="30" t="s">
        <v>44</v>
      </c>
      <c r="C21" s="29" t="n">
        <v>17976.42</v>
      </c>
      <c r="D21" s="31"/>
      <c r="E21" s="32" t="n">
        <f aca="false">+(C21-C$7)/C$8</f>
        <v>-3799.95737038017</v>
      </c>
      <c r="F21" s="32" t="n">
        <f aca="false">ROUND(2*E21,0)/2</f>
        <v>-3800</v>
      </c>
      <c r="O21" s="32" t="n">
        <f aca="false">+C$11+C$12*$F21</f>
        <v>0.0134828098282366</v>
      </c>
      <c r="Q21" s="33" t="n">
        <f aca="false">+C21-15018.5</f>
        <v>2957.92</v>
      </c>
      <c r="U21" s="32" t="n">
        <f aca="false">+C21-(C$7+F21*C$8)</f>
        <v>0.312400000002526</v>
      </c>
    </row>
    <row r="22" s="32" customFormat="true" ht="12.75" hidden="false" customHeight="true" outlineLevel="0" collapsed="false">
      <c r="A22" s="29" t="s">
        <v>43</v>
      </c>
      <c r="B22" s="30" t="s">
        <v>44</v>
      </c>
      <c r="C22" s="29" t="n">
        <v>18027.42</v>
      </c>
      <c r="D22" s="31"/>
      <c r="E22" s="32" t="n">
        <f aca="false">+(C22-C$7)/C$8</f>
        <v>-3792.9979894212</v>
      </c>
      <c r="F22" s="32" t="n">
        <f aca="false">ROUND(2*E22,0)/2</f>
        <v>-3793</v>
      </c>
      <c r="G22" s="32" t="n">
        <f aca="false">+C22-(C$7+F22*C$8)</f>
        <v>0.0147340000003169</v>
      </c>
      <c r="L22" s="32" t="n">
        <f aca="false">+G22</f>
        <v>0.0147340000003169</v>
      </c>
      <c r="O22" s="32" t="n">
        <f aca="false">+C$11+C$12*$F22</f>
        <v>0.0133323016963221</v>
      </c>
      <c r="Q22" s="33" t="n">
        <f aca="false">+C22-15018.5</f>
        <v>3008.92</v>
      </c>
    </row>
    <row r="23" s="32" customFormat="true" ht="12.75" hidden="false" customHeight="true" outlineLevel="0" collapsed="false">
      <c r="A23" s="29" t="s">
        <v>45</v>
      </c>
      <c r="B23" s="30" t="s">
        <v>44</v>
      </c>
      <c r="C23" s="29" t="n">
        <v>18335.2</v>
      </c>
      <c r="D23" s="31"/>
      <c r="E23" s="32" t="n">
        <f aca="false">+(C23-C$7)/C$8</f>
        <v>-3750.99880762606</v>
      </c>
      <c r="F23" s="32" t="n">
        <f aca="false">ROUND(2*E23,0)/2</f>
        <v>-3751</v>
      </c>
      <c r="G23" s="32" t="n">
        <f aca="false">+C23-(C$7+F23*C$8)</f>
        <v>0.00873800000408664</v>
      </c>
      <c r="L23" s="32" t="n">
        <f aca="false">+G23</f>
        <v>0.00873800000408664</v>
      </c>
      <c r="O23" s="32" t="n">
        <f aca="false">+C$11+C$12*$F23</f>
        <v>0.0124292529048348</v>
      </c>
      <c r="Q23" s="33" t="n">
        <f aca="false">+C23-15018.5</f>
        <v>3316.7</v>
      </c>
    </row>
    <row r="24" s="32" customFormat="true" ht="12.75" hidden="false" customHeight="true" outlineLevel="0" collapsed="false">
      <c r="A24" s="29" t="s">
        <v>46</v>
      </c>
      <c r="B24" s="30" t="s">
        <v>44</v>
      </c>
      <c r="C24" s="29" t="n">
        <v>18459.769</v>
      </c>
      <c r="D24" s="31"/>
      <c r="E24" s="32" t="n">
        <f aca="false">+(C24-C$7)/C$8</f>
        <v>-3734.0003149461</v>
      </c>
      <c r="F24" s="32" t="n">
        <f aca="false">ROUND(2*E24,0)/2</f>
        <v>-3734</v>
      </c>
      <c r="G24" s="32" t="n">
        <f aca="false">+C24-(C$7+F24*C$8)</f>
        <v>-0.0023079999955371</v>
      </c>
      <c r="L24" s="32" t="n">
        <f aca="false">+G24</f>
        <v>-0.0023079999955371</v>
      </c>
      <c r="O24" s="32" t="n">
        <f aca="false">+C$11+C$12*$F24</f>
        <v>0.0120637331558995</v>
      </c>
      <c r="Q24" s="33" t="n">
        <f aca="false">+C24-15018.5</f>
        <v>3441.269</v>
      </c>
    </row>
    <row r="25" s="32" customFormat="true" ht="12.75" hidden="false" customHeight="true" outlineLevel="0" collapsed="false">
      <c r="A25" s="29" t="s">
        <v>46</v>
      </c>
      <c r="B25" s="30" t="s">
        <v>44</v>
      </c>
      <c r="C25" s="29" t="n">
        <v>18518.36</v>
      </c>
      <c r="D25" s="31"/>
      <c r="E25" s="32" t="n">
        <f aca="false">+(C25-C$7)/C$8</f>
        <v>-3726.00507789185</v>
      </c>
      <c r="F25" s="32" t="n">
        <f aca="false">ROUND(2*E25,0)/2</f>
        <v>-3726</v>
      </c>
      <c r="G25" s="32" t="n">
        <f aca="false">+C25-(C$7+F25*C$8)</f>
        <v>-0.037211999995634</v>
      </c>
      <c r="L25" s="32" t="n">
        <f aca="false">+G25</f>
        <v>-0.037211999995634</v>
      </c>
      <c r="O25" s="32" t="n">
        <f aca="false">+C$11+C$12*$F25</f>
        <v>0.0118917238622829</v>
      </c>
      <c r="Q25" s="33" t="n">
        <f aca="false">+C25-15018.5</f>
        <v>3499.86</v>
      </c>
    </row>
    <row r="26" s="32" customFormat="true" ht="12.75" hidden="false" customHeight="true" outlineLevel="0" collapsed="false">
      <c r="A26" s="29" t="s">
        <v>46</v>
      </c>
      <c r="B26" s="30" t="s">
        <v>44</v>
      </c>
      <c r="C26" s="29" t="n">
        <v>18525.731</v>
      </c>
      <c r="D26" s="31"/>
      <c r="E26" s="32" t="n">
        <f aca="false">+(C26-C$7)/C$8</f>
        <v>-3724.9992426556</v>
      </c>
      <c r="F26" s="32" t="n">
        <f aca="false">ROUND(2*E26,0)/2</f>
        <v>-3725</v>
      </c>
      <c r="G26" s="32" t="n">
        <f aca="false">+C26-(C$7+F26*C$8)</f>
        <v>0.00555000000167638</v>
      </c>
      <c r="L26" s="32" t="n">
        <f aca="false">+G26</f>
        <v>0.00555000000167638</v>
      </c>
      <c r="O26" s="32" t="n">
        <f aca="false">+C$11+C$12*$F26</f>
        <v>0.0118702227005808</v>
      </c>
      <c r="Q26" s="33" t="n">
        <f aca="false">+C26-15018.5</f>
        <v>3507.231</v>
      </c>
    </row>
    <row r="27" s="32" customFormat="true" ht="12.75" hidden="false" customHeight="true" outlineLevel="0" collapsed="false">
      <c r="A27" s="29" t="s">
        <v>46</v>
      </c>
      <c r="B27" s="30" t="s">
        <v>44</v>
      </c>
      <c r="C27" s="29" t="n">
        <v>18547.723</v>
      </c>
      <c r="D27" s="31"/>
      <c r="E27" s="32" t="n">
        <f aca="false">+(C27-C$7)/C$8</f>
        <v>-3721.99824841933</v>
      </c>
      <c r="F27" s="32" t="n">
        <f aca="false">ROUND(2*E27,0)/2</f>
        <v>-3722</v>
      </c>
      <c r="G27" s="32" t="n">
        <f aca="false">+C27-(C$7+F27*C$8)</f>
        <v>0.0128360000053362</v>
      </c>
      <c r="L27" s="32" t="n">
        <f aca="false">+G27</f>
        <v>0.0128360000053362</v>
      </c>
      <c r="O27" s="32" t="n">
        <f aca="false">+C$11+C$12*$F27</f>
        <v>0.0118057192154746</v>
      </c>
      <c r="Q27" s="33" t="n">
        <f aca="false">+C27-15018.5</f>
        <v>3529.223</v>
      </c>
    </row>
    <row r="28" s="32" customFormat="true" ht="12.75" hidden="false" customHeight="true" outlineLevel="0" collapsed="false">
      <c r="A28" s="29" t="s">
        <v>46</v>
      </c>
      <c r="B28" s="30" t="s">
        <v>44</v>
      </c>
      <c r="C28" s="29" t="n">
        <v>18657.661</v>
      </c>
      <c r="D28" s="31"/>
      <c r="E28" s="32" t="n">
        <f aca="false">+(C28-C$7)/C$8</f>
        <v>-3706.9962793239</v>
      </c>
      <c r="F28" s="32" t="n">
        <f aca="false">ROUND(2*E28,0)/2</f>
        <v>-3707</v>
      </c>
      <c r="G28" s="32" t="n">
        <f aca="false">+C28-(C$7+F28*C$8)</f>
        <v>0.0272660000009637</v>
      </c>
      <c r="L28" s="32" t="n">
        <f aca="false">+G28</f>
        <v>0.0272660000009637</v>
      </c>
      <c r="O28" s="32" t="n">
        <f aca="false">+C$11+C$12*$F28</f>
        <v>0.0114832017899434</v>
      </c>
      <c r="Q28" s="33" t="n">
        <f aca="false">+C28-15018.5</f>
        <v>3639.161</v>
      </c>
    </row>
    <row r="29" s="32" customFormat="true" ht="12.75" hidden="false" customHeight="true" outlineLevel="0" collapsed="false">
      <c r="A29" s="29" t="s">
        <v>46</v>
      </c>
      <c r="B29" s="30" t="s">
        <v>44</v>
      </c>
      <c r="C29" s="29" t="n">
        <v>18716.239</v>
      </c>
      <c r="D29" s="31"/>
      <c r="E29" s="32" t="n">
        <f aca="false">+(C29-C$7)/C$8</f>
        <v>-3699.00281622949</v>
      </c>
      <c r="F29" s="32" t="n">
        <f aca="false">ROUND(2*E29,0)/2</f>
        <v>-3699</v>
      </c>
      <c r="G29" s="32" t="n">
        <f aca="false">+C29-(C$7+F29*C$8)</f>
        <v>-0.0206379999945057</v>
      </c>
      <c r="L29" s="32" t="n">
        <f aca="false">+G29</f>
        <v>-0.0206379999945057</v>
      </c>
      <c r="O29" s="32" t="n">
        <f aca="false">+C$11+C$12*$F29</f>
        <v>0.0113111924963268</v>
      </c>
      <c r="Q29" s="33" t="n">
        <f aca="false">+C29-15018.5</f>
        <v>3697.739</v>
      </c>
    </row>
    <row r="30" s="32" customFormat="true" ht="12.75" hidden="false" customHeight="true" outlineLevel="0" collapsed="false">
      <c r="A30" s="29" t="s">
        <v>46</v>
      </c>
      <c r="B30" s="30" t="s">
        <v>44</v>
      </c>
      <c r="C30" s="29" t="n">
        <v>18987.398</v>
      </c>
      <c r="D30" s="31"/>
      <c r="E30" s="32" t="n">
        <f aca="false">+(C30-C$7)/C$8</f>
        <v>-3662.00087933825</v>
      </c>
      <c r="F30" s="32" t="n">
        <f aca="false">ROUND(2*E30,0)/2</f>
        <v>-3662</v>
      </c>
      <c r="G30" s="32" t="n">
        <f aca="false">+C30-(C$7+F30*C$8)</f>
        <v>-0.00644399999509915</v>
      </c>
      <c r="L30" s="32" t="n">
        <f aca="false">+G30</f>
        <v>-0.00644399999509915</v>
      </c>
      <c r="O30" s="32" t="n">
        <f aca="false">+C$11+C$12*$F30</f>
        <v>0.0105156495133499</v>
      </c>
      <c r="Q30" s="33" t="n">
        <f aca="false">+C30-15018.5</f>
        <v>3968.898</v>
      </c>
    </row>
    <row r="31" s="32" customFormat="true" ht="12.75" hidden="false" customHeight="true" outlineLevel="0" collapsed="false">
      <c r="A31" s="29" t="s">
        <v>46</v>
      </c>
      <c r="B31" s="30" t="s">
        <v>44</v>
      </c>
      <c r="C31" s="29" t="n">
        <v>19141.304</v>
      </c>
      <c r="D31" s="31"/>
      <c r="E31" s="32" t="n">
        <f aca="false">+(C31-C$7)/C$8</f>
        <v>-3640.99910510548</v>
      </c>
      <c r="F31" s="32" t="n">
        <f aca="false">ROUND(2*E31,0)/2</f>
        <v>-3641</v>
      </c>
      <c r="G31" s="32" t="n">
        <f aca="false">+C31-(C$7+F31*C$8)</f>
        <v>0.00655800000095042</v>
      </c>
      <c r="L31" s="32" t="n">
        <f aca="false">+G31</f>
        <v>0.00655800000095042</v>
      </c>
      <c r="O31" s="32" t="n">
        <f aca="false">+C$11+C$12*$F31</f>
        <v>0.0100641251176063</v>
      </c>
      <c r="Q31" s="33" t="n">
        <f aca="false">+C31-15018.5</f>
        <v>4122.804</v>
      </c>
    </row>
    <row r="32" s="32" customFormat="true" ht="12.75" hidden="false" customHeight="true" outlineLevel="0" collapsed="false">
      <c r="A32" s="29" t="s">
        <v>46</v>
      </c>
      <c r="B32" s="30" t="s">
        <v>44</v>
      </c>
      <c r="C32" s="29" t="n">
        <v>19163.291</v>
      </c>
      <c r="E32" s="32" t="n">
        <f aca="false">+(C32-C$7)/C$8</f>
        <v>-3637.99879316147</v>
      </c>
      <c r="F32" s="32" t="n">
        <f aca="false">ROUND(2*E32,0)/2</f>
        <v>-3638</v>
      </c>
      <c r="G32" s="32" t="n">
        <f aca="false">+C32-(C$7+F32*C$8)</f>
        <v>0.00884400000359165</v>
      </c>
      <c r="L32" s="32" t="n">
        <f aca="false">+G32</f>
        <v>0.00884400000359165</v>
      </c>
      <c r="O32" s="32" t="n">
        <f aca="false">+C$11+C$12*$F32</f>
        <v>0.00999962163250004</v>
      </c>
      <c r="Q32" s="33" t="n">
        <f aca="false">+C32-15018.5</f>
        <v>4144.791</v>
      </c>
    </row>
    <row r="33" s="32" customFormat="true" ht="12.75" hidden="false" customHeight="true" outlineLevel="0" collapsed="false">
      <c r="A33" s="29" t="s">
        <v>46</v>
      </c>
      <c r="B33" s="30" t="s">
        <v>44</v>
      </c>
      <c r="C33" s="29" t="n">
        <v>19185.3</v>
      </c>
      <c r="E33" s="32" t="n">
        <f aca="false">+(C33-C$7)/C$8</f>
        <v>-3634.99547913155</v>
      </c>
      <c r="F33" s="32" t="n">
        <f aca="false">ROUND(2*E33,0)/2</f>
        <v>-3635</v>
      </c>
      <c r="G33" s="32" t="n">
        <f aca="false">+C33-(C$7+F33*C$8)</f>
        <v>0.0331300000034389</v>
      </c>
      <c r="L33" s="32" t="n">
        <f aca="false">+G33</f>
        <v>0.0331300000034389</v>
      </c>
      <c r="O33" s="32" t="n">
        <f aca="false">+C$11+C$12*$F33</f>
        <v>0.00993511814739381</v>
      </c>
      <c r="Q33" s="33" t="n">
        <f aca="false">+C33-15018.5</f>
        <v>4166.8</v>
      </c>
    </row>
    <row r="34" s="32" customFormat="true" ht="12.75" hidden="false" customHeight="true" outlineLevel="0" collapsed="false">
      <c r="A34" s="29" t="s">
        <v>46</v>
      </c>
      <c r="B34" s="30" t="s">
        <v>44</v>
      </c>
      <c r="C34" s="29" t="n">
        <v>19229.254</v>
      </c>
      <c r="E34" s="32" t="n">
        <f aca="false">+(C34-C$7)/C$8</f>
        <v>-3628.99758441251</v>
      </c>
      <c r="F34" s="32" t="n">
        <f aca="false">ROUND(2*E34,0)/2</f>
        <v>-3629</v>
      </c>
      <c r="G34" s="32" t="n">
        <f aca="false">+C34-(C$7+F34*C$8)</f>
        <v>0.0177020000046468</v>
      </c>
      <c r="L34" s="32" t="n">
        <f aca="false">+G34</f>
        <v>0.0177020000046468</v>
      </c>
      <c r="O34" s="32" t="n">
        <f aca="false">+C$11+C$12*$F34</f>
        <v>0.00980611117718135</v>
      </c>
      <c r="Q34" s="33" t="n">
        <f aca="false">+C34-15018.5</f>
        <v>4210.754</v>
      </c>
    </row>
    <row r="35" customFormat="false" ht="12.75" hidden="false" customHeight="false" outlineLevel="0" collapsed="false">
      <c r="A35" s="29" t="s">
        <v>46</v>
      </c>
      <c r="B35" s="30" t="s">
        <v>44</v>
      </c>
      <c r="C35" s="29" t="n">
        <v>19302.493</v>
      </c>
      <c r="E35" s="32" t="n">
        <f aca="false">+(C35-C$7)/C$8</f>
        <v>-3619.00350398008</v>
      </c>
      <c r="F35" s="32" t="n">
        <f aca="false">ROUND(2*E35,0)/2</f>
        <v>-3619</v>
      </c>
      <c r="G35" s="32" t="n">
        <f aca="false">+C35-(C$7+F35*C$8)</f>
        <v>-0.0256779999981518</v>
      </c>
      <c r="H35" s="32"/>
      <c r="I35" s="32"/>
      <c r="K35" s="32"/>
      <c r="L35" s="32" t="n">
        <f aca="false">+G35</f>
        <v>-0.0256779999981518</v>
      </c>
      <c r="M35" s="32"/>
      <c r="N35" s="32"/>
      <c r="O35" s="32" t="n">
        <f aca="false">+C$11+C$12*$F35</f>
        <v>0.00959109956016056</v>
      </c>
      <c r="P35" s="32"/>
      <c r="Q35" s="33" t="n">
        <f aca="false">+C35-15018.5</f>
        <v>4283.993</v>
      </c>
    </row>
    <row r="36" customFormat="false" ht="12.75" hidden="false" customHeight="false" outlineLevel="0" collapsed="false">
      <c r="A36" s="29" t="s">
        <v>46</v>
      </c>
      <c r="B36" s="30" t="s">
        <v>44</v>
      </c>
      <c r="C36" s="29" t="n">
        <v>19346.489</v>
      </c>
      <c r="E36" s="32" t="n">
        <f aca="false">+(C36-C$7)/C$8</f>
        <v>-3612.99987800615</v>
      </c>
      <c r="F36" s="32" t="n">
        <f aca="false">ROUND(2*E36,0)/2</f>
        <v>-3613</v>
      </c>
      <c r="G36" s="32" t="n">
        <f aca="false">+C36-(C$7+F36*C$8)</f>
        <v>0.000894000004336704</v>
      </c>
      <c r="H36" s="32"/>
      <c r="I36" s="32"/>
      <c r="K36" s="32"/>
      <c r="L36" s="32" t="n">
        <f aca="false">+G36</f>
        <v>0.000894000004336704</v>
      </c>
      <c r="M36" s="32"/>
      <c r="N36" s="32"/>
      <c r="O36" s="32" t="n">
        <f aca="false">+C$11+C$12*$F36</f>
        <v>0.0094620925899481</v>
      </c>
      <c r="P36" s="32"/>
      <c r="Q36" s="33" t="n">
        <f aca="false">+C36-15018.5</f>
        <v>4327.989</v>
      </c>
    </row>
    <row r="37" customFormat="false" ht="12.75" hidden="false" customHeight="false" outlineLevel="0" collapsed="false">
      <c r="A37" s="29" t="s">
        <v>46</v>
      </c>
      <c r="B37" s="30" t="s">
        <v>44</v>
      </c>
      <c r="C37" s="29" t="n">
        <v>19617.642</v>
      </c>
      <c r="E37" s="32" t="n">
        <f aca="false">+(C37-C$7)/C$8</f>
        <v>-3575.9987598656</v>
      </c>
      <c r="F37" s="32" t="n">
        <f aca="false">ROUND(2*E37,0)/2</f>
        <v>-3576</v>
      </c>
      <c r="G37" s="32" t="n">
        <f aca="false">+C37-(C$7+F37*C$8)</f>
        <v>0.00908800000252086</v>
      </c>
      <c r="H37" s="32"/>
      <c r="I37" s="32"/>
      <c r="K37" s="32"/>
      <c r="L37" s="32" t="n">
        <f aca="false">+G37</f>
        <v>0.00908800000252086</v>
      </c>
      <c r="M37" s="32"/>
      <c r="N37" s="32"/>
      <c r="O37" s="32" t="n">
        <f aca="false">+C$11+C$12*$F37</f>
        <v>0.00866654960697122</v>
      </c>
      <c r="P37" s="32"/>
      <c r="Q37" s="33" t="n">
        <f aca="false">+C37-15018.5</f>
        <v>4599.142</v>
      </c>
    </row>
    <row r="38" customFormat="false" ht="12.75" hidden="false" customHeight="false" outlineLevel="0" collapsed="false">
      <c r="A38" s="29" t="s">
        <v>46</v>
      </c>
      <c r="B38" s="30" t="s">
        <v>44</v>
      </c>
      <c r="C38" s="29" t="n">
        <v>19661.607</v>
      </c>
      <c r="E38" s="32" t="n">
        <f aca="false">+(C38-C$7)/C$8</f>
        <v>-3569.99936410362</v>
      </c>
      <c r="F38" s="32" t="n">
        <f aca="false">ROUND(2*E38,0)/2</f>
        <v>-3570</v>
      </c>
      <c r="G38" s="32" t="n">
        <f aca="false">+C38-(C$7+F38*C$8)</f>
        <v>0.0046600000023318</v>
      </c>
      <c r="H38" s="32"/>
      <c r="I38" s="32"/>
      <c r="K38" s="32"/>
      <c r="L38" s="32" t="n">
        <f aca="false">+G38</f>
        <v>0.0046600000023318</v>
      </c>
      <c r="M38" s="32"/>
      <c r="N38" s="32"/>
      <c r="O38" s="32" t="n">
        <f aca="false">+C$11+C$12*$F38</f>
        <v>0.00853754263675875</v>
      </c>
      <c r="P38" s="32"/>
      <c r="Q38" s="33" t="n">
        <f aca="false">+C38-15018.5</f>
        <v>4643.107</v>
      </c>
    </row>
    <row r="39" customFormat="false" ht="12.75" hidden="false" customHeight="false" outlineLevel="0" collapsed="false">
      <c r="A39" s="29" t="s">
        <v>46</v>
      </c>
      <c r="B39" s="30" t="s">
        <v>44</v>
      </c>
      <c r="C39" s="29" t="n">
        <v>19749.552</v>
      </c>
      <c r="E39" s="32" t="n">
        <f aca="false">+(C39-C$7)/C$8</f>
        <v>-3557.9985257029</v>
      </c>
      <c r="F39" s="32" t="n">
        <f aca="false">ROUND(2*E39,0)/2</f>
        <v>-3558</v>
      </c>
      <c r="G39" s="32" t="n">
        <f aca="false">+C39-(C$7+F39*C$8)</f>
        <v>0.0108040000013716</v>
      </c>
      <c r="H39" s="32"/>
      <c r="I39" s="32"/>
      <c r="K39" s="32"/>
      <c r="L39" s="32" t="n">
        <f aca="false">+G39</f>
        <v>0.0108040000013716</v>
      </c>
      <c r="M39" s="32"/>
      <c r="N39" s="32"/>
      <c r="O39" s="32" t="n">
        <f aca="false">+C$11+C$12*$F39</f>
        <v>0.00827952869633382</v>
      </c>
      <c r="P39" s="32"/>
      <c r="Q39" s="33" t="n">
        <f aca="false">+C39-15018.5</f>
        <v>4731.052</v>
      </c>
    </row>
    <row r="40" customFormat="false" ht="12.75" hidden="false" customHeight="false" outlineLevel="0" collapsed="false">
      <c r="A40" s="29" t="s">
        <v>46</v>
      </c>
      <c r="B40" s="30" t="s">
        <v>44</v>
      </c>
      <c r="C40" s="29" t="n">
        <v>19852.139</v>
      </c>
      <c r="E40" s="32" t="n">
        <f aca="false">+(C40-C$7)/C$8</f>
        <v>-3543.99966267471</v>
      </c>
      <c r="F40" s="32" t="n">
        <f aca="false">ROUND(2*E40,0)/2</f>
        <v>-3544</v>
      </c>
      <c r="G40" s="32" t="n">
        <f aca="false">+C40-(C$7+F40*C$8)</f>
        <v>0.00247200000012526</v>
      </c>
      <c r="H40" s="32"/>
      <c r="I40" s="32"/>
      <c r="K40" s="32"/>
      <c r="L40" s="32" t="n">
        <f aca="false">+G40</f>
        <v>0.00247200000012526</v>
      </c>
      <c r="M40" s="32"/>
      <c r="N40" s="32"/>
      <c r="O40" s="32" t="n">
        <f aca="false">+C$11+C$12*$F40</f>
        <v>0.00797851243250473</v>
      </c>
      <c r="P40" s="32"/>
      <c r="Q40" s="33" t="n">
        <f aca="false">+C40-15018.5</f>
        <v>4833.639</v>
      </c>
    </row>
    <row r="41" customFormat="false" ht="12.75" hidden="false" customHeight="false" outlineLevel="0" collapsed="false">
      <c r="A41" s="29" t="s">
        <v>46</v>
      </c>
      <c r="B41" s="30" t="s">
        <v>44</v>
      </c>
      <c r="C41" s="29" t="n">
        <v>19910.747</v>
      </c>
      <c r="E41" s="32" t="n">
        <f aca="false">+(C41-C$7)/C$8</f>
        <v>-3536.0021058268</v>
      </c>
      <c r="F41" s="32" t="n">
        <f aca="false">ROUND(2*E41,0)/2</f>
        <v>-3536</v>
      </c>
      <c r="G41" s="32" t="n">
        <f aca="false">+C41-(C$7+F41*C$8)</f>
        <v>-0.0154319999965082</v>
      </c>
      <c r="H41" s="32"/>
      <c r="I41" s="32"/>
      <c r="K41" s="32"/>
      <c r="L41" s="32" t="n">
        <f aca="false">+G41</f>
        <v>-0.0154319999965082</v>
      </c>
      <c r="M41" s="32"/>
      <c r="N41" s="32"/>
      <c r="O41" s="32" t="n">
        <f aca="false">+C$11+C$12*$F41</f>
        <v>0.00780650313888812</v>
      </c>
      <c r="P41" s="32"/>
      <c r="Q41" s="33" t="n">
        <f aca="false">+C41-15018.5</f>
        <v>4892.247</v>
      </c>
    </row>
    <row r="42" customFormat="false" ht="12.75" hidden="false" customHeight="false" outlineLevel="0" collapsed="false">
      <c r="A42" s="29" t="s">
        <v>46</v>
      </c>
      <c r="B42" s="30" t="s">
        <v>44</v>
      </c>
      <c r="C42" s="29" t="n">
        <v>20057.316</v>
      </c>
      <c r="E42" s="32" t="n">
        <f aca="false">+(C42-C$7)/C$8</f>
        <v>-3516.00152724297</v>
      </c>
      <c r="F42" s="32" t="n">
        <f aca="false">ROUND(2*E42,0)/2</f>
        <v>-3516</v>
      </c>
      <c r="G42" s="32" t="n">
        <f aca="false">+C42-(C$7+F42*C$8)</f>
        <v>-0.0111919999981183</v>
      </c>
      <c r="H42" s="32"/>
      <c r="I42" s="32"/>
      <c r="K42" s="32"/>
      <c r="L42" s="32" t="n">
        <f aca="false">+G42</f>
        <v>-0.0111919999981183</v>
      </c>
      <c r="M42" s="32"/>
      <c r="N42" s="32"/>
      <c r="O42" s="32" t="n">
        <f aca="false">+C$11+C$12*$F42</f>
        <v>0.00737647990484655</v>
      </c>
      <c r="P42" s="32"/>
      <c r="Q42" s="33" t="n">
        <f aca="false">+C42-15018.5</f>
        <v>5038.816</v>
      </c>
    </row>
    <row r="43" customFormat="false" ht="12.75" hidden="false" customHeight="false" outlineLevel="0" collapsed="false">
      <c r="A43" s="29" t="s">
        <v>46</v>
      </c>
      <c r="B43" s="30" t="s">
        <v>44</v>
      </c>
      <c r="C43" s="29" t="n">
        <v>20152.579</v>
      </c>
      <c r="E43" s="32" t="n">
        <f aca="false">+(C43-C$7)/C$8</f>
        <v>-3503.00208590387</v>
      </c>
      <c r="F43" s="32" t="n">
        <f aca="false">ROUND(2*E43,0)/2</f>
        <v>-3503</v>
      </c>
      <c r="G43" s="32" t="n">
        <f aca="false">+C43-(C$7+F43*C$8)</f>
        <v>-0.0152859999943757</v>
      </c>
      <c r="H43" s="32"/>
      <c r="I43" s="32"/>
      <c r="K43" s="32"/>
      <c r="L43" s="32" t="n">
        <f aca="false">+G43</f>
        <v>-0.0152859999943757</v>
      </c>
      <c r="M43" s="32"/>
      <c r="N43" s="32"/>
      <c r="O43" s="32" t="n">
        <f aca="false">+C$11+C$12*$F43</f>
        <v>0.00709696480271954</v>
      </c>
      <c r="P43" s="32"/>
      <c r="Q43" s="33" t="n">
        <f aca="false">+C43-15018.5</f>
        <v>5134.079</v>
      </c>
    </row>
    <row r="44" customFormat="false" ht="12.75" hidden="false" customHeight="false" outlineLevel="0" collapsed="false">
      <c r="A44" s="29" t="s">
        <v>46</v>
      </c>
      <c r="B44" s="30" t="s">
        <v>44</v>
      </c>
      <c r="C44" s="29" t="n">
        <v>20174.617</v>
      </c>
      <c r="E44" s="32" t="n">
        <f aca="false">+(C44-C$7)/C$8</f>
        <v>-3499.99481457889</v>
      </c>
      <c r="F44" s="32" t="n">
        <f aca="false">ROUND(2*E44,0)/2</f>
        <v>-3500</v>
      </c>
      <c r="G44" s="32" t="n">
        <f aca="false">+C44-(C$7+F44*C$8)</f>
        <v>0.0380000000004657</v>
      </c>
      <c r="H44" s="32"/>
      <c r="I44" s="32"/>
      <c r="K44" s="32"/>
      <c r="L44" s="32" t="n">
        <f aca="false">+G44</f>
        <v>0.0380000000004657</v>
      </c>
      <c r="M44" s="32"/>
      <c r="N44" s="32"/>
      <c r="O44" s="32" t="n">
        <f aca="false">+C$11+C$12*$F44</f>
        <v>0.00703246131761331</v>
      </c>
      <c r="P44" s="32"/>
      <c r="Q44" s="33" t="n">
        <f aca="false">+C44-15018.5</f>
        <v>5156.117</v>
      </c>
    </row>
    <row r="45" customFormat="false" ht="12.75" hidden="false" customHeight="false" outlineLevel="0" collapsed="false">
      <c r="A45" s="29" t="s">
        <v>46</v>
      </c>
      <c r="B45" s="30" t="s">
        <v>44</v>
      </c>
      <c r="C45" s="29" t="n">
        <v>20357.788</v>
      </c>
      <c r="E45" s="32" t="n">
        <f aca="false">+(C45-C$7)/C$8</f>
        <v>-3474.99958380173</v>
      </c>
      <c r="F45" s="32" t="n">
        <f aca="false">ROUND(2*E45,0)/2</f>
        <v>-3475</v>
      </c>
      <c r="G45" s="32" t="n">
        <f aca="false">+C45-(C$7+F45*C$8)</f>
        <v>0.00305000000298605</v>
      </c>
      <c r="H45" s="32"/>
      <c r="I45" s="32"/>
      <c r="K45" s="32"/>
      <c r="L45" s="32" t="n">
        <f aca="false">+G45</f>
        <v>0.00305000000298605</v>
      </c>
      <c r="M45" s="32"/>
      <c r="N45" s="32"/>
      <c r="O45" s="32" t="n">
        <f aca="false">+C$11+C$12*$F45</f>
        <v>0.00649493227506137</v>
      </c>
      <c r="P45" s="32"/>
      <c r="Q45" s="33" t="n">
        <f aca="false">+C45-15018.5</f>
        <v>5339.288</v>
      </c>
    </row>
    <row r="46" customFormat="false" ht="12.75" hidden="false" customHeight="false" outlineLevel="0" collapsed="false">
      <c r="A46" s="29" t="s">
        <v>46</v>
      </c>
      <c r="B46" s="30" t="s">
        <v>44</v>
      </c>
      <c r="C46" s="29" t="n">
        <v>20533.662</v>
      </c>
      <c r="E46" s="32" t="n">
        <f aca="false">+(C46-C$7)/C$8</f>
        <v>-3451.00009033549</v>
      </c>
      <c r="F46" s="32" t="n">
        <f aca="false">ROUND(2*E46,0)/2</f>
        <v>-3451</v>
      </c>
      <c r="G46" s="32" t="n">
        <f aca="false">+C46-(C$7+F46*C$8)</f>
        <v>-0.000661999998555984</v>
      </c>
      <c r="H46" s="32"/>
      <c r="I46" s="32"/>
      <c r="K46" s="32"/>
      <c r="L46" s="32" t="n">
        <f aca="false">+G46</f>
        <v>-0.000661999998555984</v>
      </c>
      <c r="M46" s="32"/>
      <c r="N46" s="32"/>
      <c r="O46" s="32" t="n">
        <f aca="false">+C$11+C$12*$F46</f>
        <v>0.0059789043942115</v>
      </c>
      <c r="P46" s="32"/>
      <c r="Q46" s="33" t="n">
        <f aca="false">+C46-15018.5</f>
        <v>5515.162</v>
      </c>
    </row>
    <row r="47" customFormat="false" ht="12.75" hidden="false" customHeight="false" outlineLevel="0" collapsed="false">
      <c r="A47" s="29" t="s">
        <v>46</v>
      </c>
      <c r="B47" s="30" t="s">
        <v>44</v>
      </c>
      <c r="C47" s="29" t="n">
        <v>20555.661</v>
      </c>
      <c r="E47" s="32" t="n">
        <f aca="false">+(C47-C$7)/C$8</f>
        <v>-3447.99814089007</v>
      </c>
      <c r="F47" s="32" t="n">
        <f aca="false">ROUND(2*E47,0)/2</f>
        <v>-3448</v>
      </c>
      <c r="G47" s="32" t="n">
        <f aca="false">+C47-(C$7+F47*C$8)</f>
        <v>0.013624000002892</v>
      </c>
      <c r="H47" s="32"/>
      <c r="I47" s="32"/>
      <c r="K47" s="32"/>
      <c r="L47" s="32" t="n">
        <f aca="false">+G47</f>
        <v>0.013624000002892</v>
      </c>
      <c r="M47" s="32"/>
      <c r="N47" s="32"/>
      <c r="O47" s="32" t="n">
        <f aca="false">+C$11+C$12*$F47</f>
        <v>0.00591440090910526</v>
      </c>
      <c r="P47" s="32"/>
      <c r="Q47" s="33" t="n">
        <f aca="false">+C47-15018.5</f>
        <v>5537.161</v>
      </c>
    </row>
    <row r="48" customFormat="false" ht="12.75" hidden="false" customHeight="false" outlineLevel="0" collapsed="false">
      <c r="A48" s="29" t="s">
        <v>47</v>
      </c>
      <c r="B48" s="30" t="s">
        <v>44</v>
      </c>
      <c r="C48" s="29" t="n">
        <v>25619.464</v>
      </c>
      <c r="E48" s="32" t="n">
        <f aca="false">+(C48-C$7)/C$8</f>
        <v>-2756.9994315141</v>
      </c>
      <c r="F48" s="32" t="n">
        <f aca="false">ROUND(2*E48,0)/2</f>
        <v>-2757</v>
      </c>
      <c r="G48" s="32" t="n">
        <f aca="false">+C48-(C$7+F48*C$8)</f>
        <v>0.00416600000244216</v>
      </c>
      <c r="H48" s="32"/>
      <c r="I48" s="32"/>
      <c r="K48" s="32"/>
      <c r="L48" s="32" t="n">
        <f aca="false">+G48</f>
        <v>0.00416600000244216</v>
      </c>
      <c r="M48" s="32"/>
      <c r="N48" s="32"/>
      <c r="O48" s="32" t="n">
        <f aca="false">+C$11+C$12*$F48</f>
        <v>-0.00894290182703047</v>
      </c>
      <c r="P48" s="32"/>
      <c r="Q48" s="33" t="n">
        <f aca="false">+C48-15018.5</f>
        <v>10600.964</v>
      </c>
    </row>
    <row r="49" customFormat="false" ht="12.75" hidden="false" customHeight="false" outlineLevel="0" collapsed="false">
      <c r="A49" s="29" t="s">
        <v>48</v>
      </c>
      <c r="B49" s="30" t="s">
        <v>44</v>
      </c>
      <c r="C49" s="29" t="n">
        <v>29986.1</v>
      </c>
      <c r="E49" s="32" t="n">
        <f aca="false">+(C49-C$7)/C$8</f>
        <v>-2161.13505047189</v>
      </c>
      <c r="F49" s="32" t="n">
        <f aca="false">ROUND(2*E49,0)/2</f>
        <v>-2161</v>
      </c>
      <c r="H49" s="32"/>
      <c r="I49" s="32"/>
      <c r="K49" s="32"/>
      <c r="L49" s="32"/>
      <c r="M49" s="32"/>
      <c r="N49" s="32"/>
      <c r="O49" s="32" t="n">
        <f aca="false">+C$11+C$12*$F49</f>
        <v>-0.0217575942014688</v>
      </c>
      <c r="P49" s="32"/>
      <c r="Q49" s="33" t="n">
        <f aca="false">+C49-15018.5</f>
        <v>14967.6</v>
      </c>
      <c r="U49" s="32" t="n">
        <f aca="false">+C49-(C$7+F49*C$8)</f>
        <v>-0.989681999999448</v>
      </c>
    </row>
    <row r="50" customFormat="false" ht="12.75" hidden="false" customHeight="false" outlineLevel="0" collapsed="false">
      <c r="A50" s="29" t="s">
        <v>49</v>
      </c>
      <c r="B50" s="30" t="s">
        <v>44</v>
      </c>
      <c r="C50" s="29" t="n">
        <v>33006.308</v>
      </c>
      <c r="E50" s="32" t="n">
        <f aca="false">+(C50-C$7)/C$8</f>
        <v>-1749.00214758309</v>
      </c>
      <c r="F50" s="32" t="n">
        <f aca="false">ROUND(2*E50,0)/2</f>
        <v>-1749</v>
      </c>
      <c r="G50" s="32" t="n">
        <f aca="false">+C50-(C$7+F50*C$8)</f>
        <v>-0.0157380000018748</v>
      </c>
      <c r="H50" s="32"/>
      <c r="I50" s="32"/>
      <c r="K50" s="32"/>
      <c r="L50" s="32" t="n">
        <f aca="false">+G50</f>
        <v>-0.0157380000018748</v>
      </c>
      <c r="M50" s="32"/>
      <c r="N50" s="32"/>
      <c r="O50" s="32" t="n">
        <f aca="false">+C$11+C$12*$F50</f>
        <v>-0.0306160728227249</v>
      </c>
      <c r="P50" s="32"/>
      <c r="Q50" s="33" t="n">
        <f aca="false">+C50-15018.5</f>
        <v>17987.808</v>
      </c>
    </row>
    <row r="51" customFormat="false" ht="12.75" hidden="false" customHeight="false" outlineLevel="0" collapsed="false">
      <c r="A51" s="29" t="s">
        <v>49</v>
      </c>
      <c r="B51" s="30" t="s">
        <v>44</v>
      </c>
      <c r="C51" s="29" t="n">
        <v>33717.132</v>
      </c>
      <c r="E51" s="32" t="n">
        <f aca="false">+(C51-C$7)/C$8</f>
        <v>-1652.00420619527</v>
      </c>
      <c r="F51" s="32" t="n">
        <f aca="false">ROUND(2*E51,0)/2</f>
        <v>-1652</v>
      </c>
      <c r="G51" s="32" t="n">
        <f aca="false">+C51-(C$7+F51*C$8)</f>
        <v>-0.0308240000013029</v>
      </c>
      <c r="H51" s="32"/>
      <c r="I51" s="32"/>
      <c r="K51" s="32"/>
      <c r="L51" s="32" t="n">
        <f aca="false">+G51</f>
        <v>-0.0308240000013029</v>
      </c>
      <c r="M51" s="32"/>
      <c r="N51" s="32"/>
      <c r="O51" s="32" t="n">
        <f aca="false">+C$11+C$12*$F51</f>
        <v>-0.0327016855078264</v>
      </c>
      <c r="P51" s="32"/>
      <c r="Q51" s="33" t="n">
        <f aca="false">+C51-15018.5</f>
        <v>18698.632</v>
      </c>
    </row>
    <row r="52" customFormat="false" ht="12.75" hidden="false" customHeight="false" outlineLevel="0" collapsed="false">
      <c r="A52" s="29" t="s">
        <v>50</v>
      </c>
      <c r="B52" s="30" t="s">
        <v>44</v>
      </c>
      <c r="C52" s="29" t="n">
        <v>35952.36</v>
      </c>
      <c r="E52" s="32" t="n">
        <f aca="false">+(C52-C$7)/C$8</f>
        <v>-1346.98845752553</v>
      </c>
      <c r="F52" s="32" t="n">
        <f aca="false">ROUND(2*E52,0)/2</f>
        <v>-1347</v>
      </c>
      <c r="G52" s="32" t="n">
        <f aca="false">+C52-(C$7+F52*C$8)</f>
        <v>0.0845860000044922</v>
      </c>
      <c r="H52" s="32"/>
      <c r="I52" s="32"/>
      <c r="K52" s="32"/>
      <c r="L52" s="32" t="n">
        <f aca="false">+G52</f>
        <v>0.0845860000044922</v>
      </c>
      <c r="M52" s="32"/>
      <c r="N52" s="32"/>
      <c r="O52" s="32" t="n">
        <f aca="false">+C$11+C$12*$F52</f>
        <v>-0.0392595398269601</v>
      </c>
      <c r="P52" s="32"/>
      <c r="Q52" s="33" t="n">
        <f aca="false">+C52-15018.5</f>
        <v>20933.86</v>
      </c>
    </row>
    <row r="53" customFormat="false" ht="12.75" hidden="false" customHeight="false" outlineLevel="0" collapsed="false">
      <c r="A53" s="29" t="s">
        <v>50</v>
      </c>
      <c r="B53" s="30" t="s">
        <v>44</v>
      </c>
      <c r="C53" s="29" t="n">
        <v>36604.41</v>
      </c>
      <c r="E53" s="32" t="n">
        <f aca="false">+(C53-C$7)/C$8</f>
        <v>-1258.01072508835</v>
      </c>
      <c r="F53" s="32" t="n">
        <f aca="false">ROUND(2*E53,0)/2</f>
        <v>-1258</v>
      </c>
      <c r="G53" s="32" t="n">
        <f aca="false">+C53-(C$7+F53*C$8)</f>
        <v>-0.0785959999921033</v>
      </c>
      <c r="H53" s="32"/>
      <c r="I53" s="32"/>
      <c r="K53" s="32"/>
      <c r="L53" s="32" t="n">
        <f aca="false">+G53</f>
        <v>-0.0785959999921033</v>
      </c>
      <c r="M53" s="32"/>
      <c r="N53" s="32"/>
      <c r="O53" s="32" t="n">
        <f aca="false">+C$11+C$12*$F53</f>
        <v>-0.041173143218445</v>
      </c>
      <c r="P53" s="32"/>
      <c r="Q53" s="33" t="n">
        <f aca="false">+C53-15018.5</f>
        <v>21585.91</v>
      </c>
    </row>
    <row r="54" customFormat="false" ht="12.75" hidden="false" customHeight="false" outlineLevel="0" collapsed="false">
      <c r="A54" s="29" t="s">
        <v>50</v>
      </c>
      <c r="B54" s="30" t="s">
        <v>44</v>
      </c>
      <c r="C54" s="29" t="n">
        <v>36670.33</v>
      </c>
      <c r="E54" s="32" t="n">
        <f aca="false">+(C54-C$7)/C$8</f>
        <v>-1249.01538405276</v>
      </c>
      <c r="F54" s="32" t="n">
        <f aca="false">ROUND(2*E54,0)/2</f>
        <v>-1249</v>
      </c>
      <c r="G54" s="32" t="n">
        <f aca="false">+C54-(C$7+F54*C$8)</f>
        <v>-0.11273799999617</v>
      </c>
      <c r="H54" s="32"/>
      <c r="I54" s="32"/>
      <c r="K54" s="32"/>
      <c r="L54" s="32" t="n">
        <f aca="false">+G54</f>
        <v>-0.11273799999617</v>
      </c>
      <c r="M54" s="32"/>
      <c r="N54" s="32"/>
      <c r="O54" s="32" t="n">
        <f aca="false">+C$11+C$12*$F54</f>
        <v>-0.0413666536737637</v>
      </c>
      <c r="P54" s="32"/>
      <c r="Q54" s="33" t="n">
        <f aca="false">+C54-15018.5</f>
        <v>21651.83</v>
      </c>
    </row>
    <row r="55" customFormat="false" ht="12.75" hidden="false" customHeight="false" outlineLevel="0" collapsed="false">
      <c r="A55" s="29" t="s">
        <v>50</v>
      </c>
      <c r="B55" s="30" t="s">
        <v>44</v>
      </c>
      <c r="C55" s="29" t="n">
        <v>36692.37</v>
      </c>
      <c r="E55" s="32" t="n">
        <f aca="false">+(C55-C$7)/C$8</f>
        <v>-1246.00783981088</v>
      </c>
      <c r="F55" s="32" t="n">
        <f aca="false">ROUND(2*E55,0)/2</f>
        <v>-1246</v>
      </c>
      <c r="G55" s="32" t="n">
        <f aca="false">+C55-(C$7+F55*C$8)</f>
        <v>-0.0574519999936456</v>
      </c>
      <c r="H55" s="32"/>
      <c r="I55" s="32"/>
      <c r="K55" s="32"/>
      <c r="L55" s="32" t="n">
        <f aca="false">+G55</f>
        <v>-0.0574519999936456</v>
      </c>
      <c r="M55" s="32"/>
      <c r="N55" s="32"/>
      <c r="O55" s="32" t="n">
        <f aca="false">+C$11+C$12*$F55</f>
        <v>-0.04143115715887</v>
      </c>
      <c r="P55" s="32"/>
      <c r="Q55" s="33" t="n">
        <f aca="false">+C55-15018.5</f>
        <v>21673.87</v>
      </c>
    </row>
    <row r="56" customFormat="false" ht="12.75" hidden="false" customHeight="false" outlineLevel="0" collapsed="false">
      <c r="A56" s="29" t="s">
        <v>50</v>
      </c>
      <c r="B56" s="30" t="s">
        <v>44</v>
      </c>
      <c r="C56" s="29" t="n">
        <v>36714.39</v>
      </c>
      <c r="E56" s="32" t="n">
        <f aca="false">+(C56-C$7)/C$8</f>
        <v>-1243.00302473801</v>
      </c>
      <c r="F56" s="32" t="n">
        <f aca="false">ROUND(2*E56,0)/2</f>
        <v>-1243</v>
      </c>
      <c r="G56" s="32" t="n">
        <f aca="false">+C56-(C$7+F56*C$8)</f>
        <v>-0.0221659999951953</v>
      </c>
      <c r="H56" s="32"/>
      <c r="I56" s="32"/>
      <c r="K56" s="32"/>
      <c r="L56" s="32" t="n">
        <f aca="false">+G56</f>
        <v>-0.0221659999951953</v>
      </c>
      <c r="M56" s="32"/>
      <c r="N56" s="32"/>
      <c r="O56" s="32" t="n">
        <f aca="false">+C$11+C$12*$F56</f>
        <v>-0.0414956606439762</v>
      </c>
      <c r="P56" s="32"/>
      <c r="Q56" s="33" t="n">
        <f aca="false">+C56-15018.5</f>
        <v>21695.89</v>
      </c>
    </row>
    <row r="57" customFormat="false" ht="12.75" hidden="false" customHeight="false" outlineLevel="0" collapsed="false">
      <c r="A57" s="29" t="s">
        <v>51</v>
      </c>
      <c r="B57" s="30" t="s">
        <v>44</v>
      </c>
      <c r="C57" s="29" t="n">
        <v>39257.264</v>
      </c>
      <c r="E57" s="32" t="n">
        <f aca="false">+(C57-C$7)/C$8</f>
        <v>-896.006379705462</v>
      </c>
      <c r="F57" s="32" t="n">
        <f aca="false">ROUND(2*E57,0)/2</f>
        <v>-896</v>
      </c>
      <c r="G57" s="32" t="n">
        <f aca="false">+C57-(C$7+F57*C$8)</f>
        <v>-0.0467519999947399</v>
      </c>
      <c r="H57" s="32"/>
      <c r="I57" s="32"/>
      <c r="K57" s="32"/>
      <c r="L57" s="32" t="n">
        <f aca="false">+G57</f>
        <v>-0.0467519999947399</v>
      </c>
      <c r="M57" s="32"/>
      <c r="N57" s="32"/>
      <c r="O57" s="32" t="n">
        <f aca="false">+C$11+C$12*$F57</f>
        <v>-0.0489565637545972</v>
      </c>
      <c r="P57" s="32"/>
      <c r="Q57" s="33" t="n">
        <f aca="false">+C57-15018.5</f>
        <v>24238.764</v>
      </c>
    </row>
    <row r="58" s="32" customFormat="true" ht="12.75" hidden="false" customHeight="true" outlineLevel="0" collapsed="false">
      <c r="A58" s="34" t="s">
        <v>52</v>
      </c>
      <c r="B58" s="35"/>
      <c r="C58" s="36" t="n">
        <v>40151.321</v>
      </c>
      <c r="D58" s="37" t="n">
        <v>0.008</v>
      </c>
      <c r="E58" s="32" t="n">
        <f aca="false">+(C58-C$7)/C$8</f>
        <v>-774.004747116564</v>
      </c>
      <c r="F58" s="32" t="n">
        <f aca="false">ROUND(2*E58,0)/2</f>
        <v>-774</v>
      </c>
      <c r="G58" s="32" t="n">
        <f aca="false">+C58-(C$7+F58*C$8)</f>
        <v>-0.0347879999972065</v>
      </c>
      <c r="J58" s="32" t="n">
        <f aca="false">+G58</f>
        <v>-0.0347879999972065</v>
      </c>
      <c r="O58" s="32" t="n">
        <f aca="false">+C$11+C$12*$F58</f>
        <v>-0.0515797054822507</v>
      </c>
      <c r="Q58" s="33" t="n">
        <f aca="false">+C58-15018.5</f>
        <v>25132.821</v>
      </c>
    </row>
    <row r="59" customFormat="false" ht="12.75" hidden="false" customHeight="false" outlineLevel="0" collapsed="false">
      <c r="A59" s="29" t="s">
        <v>45</v>
      </c>
      <c r="B59" s="30" t="s">
        <v>53</v>
      </c>
      <c r="C59" s="29" t="n">
        <v>41781.775</v>
      </c>
      <c r="E59" s="32" t="n">
        <f aca="false">+(C59-C$7)/C$8</f>
        <v>-551.515521193498</v>
      </c>
      <c r="F59" s="32" t="n">
        <f aca="false">ROUND(2*E59,0)/2</f>
        <v>-551.5</v>
      </c>
      <c r="G59" s="32" t="n">
        <f aca="false">+C59-(C$7+F59*C$8)</f>
        <v>-0.113742999994429</v>
      </c>
      <c r="H59" s="32"/>
      <c r="I59" s="32"/>
      <c r="K59" s="32"/>
      <c r="L59" s="32" t="n">
        <f aca="false">+G59</f>
        <v>-0.113742999994429</v>
      </c>
      <c r="M59" s="32"/>
      <c r="N59" s="32"/>
      <c r="O59" s="32" t="n">
        <f aca="false">+C$11+C$12*$F59</f>
        <v>-0.056363713960963</v>
      </c>
      <c r="P59" s="32"/>
      <c r="Q59" s="33" t="n">
        <f aca="false">+C59-15018.5</f>
        <v>26763.275</v>
      </c>
    </row>
    <row r="60" customFormat="false" ht="12.75" hidden="false" customHeight="false" outlineLevel="0" collapsed="false">
      <c r="A60" s="29" t="s">
        <v>54</v>
      </c>
      <c r="B60" s="30" t="s">
        <v>44</v>
      </c>
      <c r="C60" s="29" t="n">
        <v>41836.775</v>
      </c>
      <c r="E60" s="32" t="n">
        <f aca="false">+(C60-C$7)/C$8</f>
        <v>-544.010306433824</v>
      </c>
      <c r="F60" s="32" t="n">
        <f aca="false">ROUND(2*E60,0)/2</f>
        <v>-544</v>
      </c>
      <c r="G60" s="32" t="n">
        <f aca="false">+C60-(C$7+F60*C$8)</f>
        <v>-0.0755279999939376</v>
      </c>
      <c r="H60" s="32"/>
      <c r="I60" s="32"/>
      <c r="K60" s="32"/>
      <c r="L60" s="32" t="n">
        <f aca="false">+G60</f>
        <v>-0.0755279999939376</v>
      </c>
      <c r="M60" s="32"/>
      <c r="N60" s="32"/>
      <c r="O60" s="32" t="n">
        <f aca="false">+C$11+C$12*$F60</f>
        <v>-0.0565249726737286</v>
      </c>
      <c r="P60" s="32"/>
      <c r="Q60" s="33" t="n">
        <f aca="false">+C60-15018.5</f>
        <v>26818.275</v>
      </c>
    </row>
    <row r="61" s="32" customFormat="true" ht="12.75" hidden="false" customHeight="true" outlineLevel="0" collapsed="false">
      <c r="A61" s="32" t="s">
        <v>55</v>
      </c>
      <c r="C61" s="38" t="n">
        <v>44504.393</v>
      </c>
      <c r="D61" s="38"/>
      <c r="E61" s="32" t="n">
        <f aca="false">+(C61-C$7)/C$8</f>
        <v>-179.991288492541</v>
      </c>
      <c r="F61" s="32" t="n">
        <f aca="false">ROUND(2*E61,0)/2</f>
        <v>-180</v>
      </c>
      <c r="G61" s="32" t="n">
        <f aca="false">+C61-(C$7+F61*C$8)</f>
        <v>0.0638400000025285</v>
      </c>
      <c r="I61" s="32" t="n">
        <f aca="false">+G61</f>
        <v>0.0638400000025285</v>
      </c>
      <c r="O61" s="32" t="n">
        <f aca="false">+C$11+C$12*$F61</f>
        <v>-0.0643513955332849</v>
      </c>
      <c r="Q61" s="33" t="n">
        <f aca="false">+C61-15018.5</f>
        <v>29485.893</v>
      </c>
      <c r="AA61" s="32" t="n">
        <v>7</v>
      </c>
      <c r="AB61" s="32" t="s">
        <v>56</v>
      </c>
      <c r="AD61" s="32" t="s">
        <v>57</v>
      </c>
    </row>
    <row r="62" s="32" customFormat="true" ht="12.75" hidden="false" customHeight="true" outlineLevel="0" collapsed="false">
      <c r="A62" s="32" t="s">
        <v>58</v>
      </c>
      <c r="C62" s="38" t="n">
        <v>44995.334</v>
      </c>
      <c r="D62" s="38"/>
      <c r="E62" s="32" t="n">
        <f aca="false">+(C62-C$7)/C$8</f>
        <v>-112.998240504743</v>
      </c>
      <c r="F62" s="32" t="n">
        <f aca="false">ROUND(2*E62,0)/2</f>
        <v>-113</v>
      </c>
      <c r="G62" s="32" t="n">
        <f aca="false">+C62-(C$7+F62*C$8)</f>
        <v>0.0128940000067814</v>
      </c>
      <c r="I62" s="32" t="n">
        <f aca="false">+G62</f>
        <v>0.0128940000067814</v>
      </c>
      <c r="O62" s="32" t="n">
        <f aca="false">+C$11+C$12*$F62</f>
        <v>-0.0657919733673241</v>
      </c>
      <c r="Q62" s="33" t="n">
        <f aca="false">+C62-15018.5</f>
        <v>29976.834</v>
      </c>
      <c r="Z62" s="32" t="s">
        <v>59</v>
      </c>
      <c r="AA62" s="32" t="n">
        <v>6</v>
      </c>
      <c r="AB62" s="32" t="s">
        <v>56</v>
      </c>
      <c r="AD62" s="32" t="s">
        <v>57</v>
      </c>
    </row>
    <row r="63" s="32" customFormat="true" ht="12.75" hidden="false" customHeight="true" outlineLevel="0" collapsed="false">
      <c r="A63" s="32" t="s">
        <v>60</v>
      </c>
      <c r="C63" s="38" t="n">
        <v>45464.329</v>
      </c>
      <c r="D63" s="38"/>
      <c r="E63" s="32" t="n">
        <f aca="false">+(C63-C$7)/C$8</f>
        <v>-48.9999096645058</v>
      </c>
      <c r="F63" s="32" t="n">
        <f aca="false">ROUND(2*E63,0)/2</f>
        <v>-49</v>
      </c>
      <c r="G63" s="32" t="n">
        <f aca="false">+C63-(C$7+F63*C$8)</f>
        <v>0.000661999998555984</v>
      </c>
      <c r="I63" s="32" t="n">
        <f aca="false">+G63</f>
        <v>0.000661999998555984</v>
      </c>
      <c r="O63" s="32" t="n">
        <f aca="false">+C$11+C$12*$F63</f>
        <v>-0.0671680477162571</v>
      </c>
      <c r="Q63" s="33" t="n">
        <f aca="false">+C63-15018.5</f>
        <v>30445.829</v>
      </c>
      <c r="Z63" s="32" t="s">
        <v>59</v>
      </c>
      <c r="AA63" s="32" t="n">
        <v>6</v>
      </c>
      <c r="AB63" s="32" t="s">
        <v>56</v>
      </c>
      <c r="AD63" s="32" t="s">
        <v>57</v>
      </c>
    </row>
    <row r="64" s="32" customFormat="true" ht="12.75" hidden="false" customHeight="true" outlineLevel="0" collapsed="false">
      <c r="A64" s="32" t="s">
        <v>61</v>
      </c>
      <c r="C64" s="38" t="n">
        <v>45823.403</v>
      </c>
      <c r="D64" s="38"/>
      <c r="E64" s="32" t="n">
        <f aca="false">+(C64-C$7)/C$8</f>
        <v>-0.0012281260513367</v>
      </c>
      <c r="F64" s="32" t="n">
        <f aca="false">ROUND(2*E64,0)/2</f>
        <v>-0</v>
      </c>
      <c r="G64" s="32" t="n">
        <f aca="false">+C64-(C$7+F64*C$8)</f>
        <v>-0.00899999999819556</v>
      </c>
      <c r="I64" s="32" t="n">
        <f aca="false">+G64</f>
        <v>-0.00899999999819556</v>
      </c>
      <c r="O64" s="32" t="n">
        <f aca="false">+C$11+C$12*$F64</f>
        <v>-0.0682216046396589</v>
      </c>
      <c r="Q64" s="33" t="n">
        <f aca="false">+C64-15018.5</f>
        <v>30804.903</v>
      </c>
      <c r="Z64" s="32" t="s">
        <v>59</v>
      </c>
      <c r="AA64" s="32" t="n">
        <v>7</v>
      </c>
      <c r="AB64" s="32" t="s">
        <v>56</v>
      </c>
      <c r="AD64" s="32" t="s">
        <v>57</v>
      </c>
    </row>
    <row r="65" s="32" customFormat="true" ht="12.75" hidden="false" customHeight="true" outlineLevel="0" collapsed="false">
      <c r="A65" s="32" t="s">
        <v>32</v>
      </c>
      <c r="C65" s="38" t="n">
        <v>45823.412</v>
      </c>
      <c r="D65" s="38" t="s">
        <v>15</v>
      </c>
      <c r="E65" s="32" t="n">
        <f aca="false">+(C65-C$7)/C$8</f>
        <v>0</v>
      </c>
      <c r="F65" s="32" t="n">
        <f aca="false">ROUND(2*E65,0)/2</f>
        <v>0</v>
      </c>
      <c r="G65" s="32" t="n">
        <f aca="false">+C65-(C$7+F65*C$8)</f>
        <v>0</v>
      </c>
      <c r="H65" s="32" t="n">
        <f aca="false">+G65</f>
        <v>0</v>
      </c>
      <c r="O65" s="32" t="n">
        <f aca="false">+C$11+C$12*$F65</f>
        <v>-0.0682216046396589</v>
      </c>
      <c r="Q65" s="33" t="n">
        <f aca="false">+C65-15018.5</f>
        <v>30804.912</v>
      </c>
    </row>
    <row r="66" s="32" customFormat="true" ht="12.75" hidden="false" customHeight="true" outlineLevel="0" collapsed="false">
      <c r="A66" s="32" t="s">
        <v>62</v>
      </c>
      <c r="C66" s="38" t="n">
        <v>47523.526</v>
      </c>
      <c r="D66" s="38"/>
      <c r="E66" s="32" t="n">
        <f aca="false">+(C66-C$7)/C$8</f>
        <v>231.994921562318</v>
      </c>
      <c r="F66" s="32" t="n">
        <f aca="false">ROUND(2*E66,0)/2</f>
        <v>232</v>
      </c>
      <c r="G66" s="32" t="n">
        <f aca="false">+C66-(C$7+F66*C$8)</f>
        <v>-0.0372159999969881</v>
      </c>
      <c r="I66" s="32" t="n">
        <f aca="false">+G66</f>
        <v>-0.0372159999969881</v>
      </c>
      <c r="O66" s="32" t="n">
        <f aca="false">+C$11+C$12*$F66</f>
        <v>-0.0732098741545409</v>
      </c>
      <c r="Q66" s="33" t="n">
        <f aca="false">+C66-15018.5</f>
        <v>32505.026</v>
      </c>
      <c r="Z66" s="32" t="s">
        <v>59</v>
      </c>
      <c r="AA66" s="32" t="n">
        <v>6</v>
      </c>
      <c r="AB66" s="32" t="s">
        <v>56</v>
      </c>
      <c r="AD66" s="32" t="s">
        <v>57</v>
      </c>
    </row>
    <row r="67" s="32" customFormat="true" ht="12.75" hidden="false" customHeight="true" outlineLevel="0" collapsed="false">
      <c r="A67" s="32" t="s">
        <v>63</v>
      </c>
      <c r="C67" s="38" t="n">
        <v>47655.452</v>
      </c>
      <c r="D67" s="38"/>
      <c r="E67" s="32" t="n">
        <f aca="false">+(C67-C$7)/C$8</f>
        <v>249.997339060222</v>
      </c>
      <c r="F67" s="32" t="n">
        <f aca="false">ROUND(2*E67,0)/2</f>
        <v>250</v>
      </c>
      <c r="G67" s="32" t="n">
        <f aca="false">+C67-(C$7+F67*C$8)</f>
        <v>-0.0195000000021537</v>
      </c>
      <c r="I67" s="32" t="n">
        <f aca="false">+G67</f>
        <v>-0.0195000000021537</v>
      </c>
      <c r="O67" s="32" t="n">
        <f aca="false">+C$11+C$12*$F67</f>
        <v>-0.0735968950651783</v>
      </c>
      <c r="Q67" s="33" t="n">
        <f aca="false">+C67-15018.5</f>
        <v>32636.952</v>
      </c>
      <c r="Z67" s="32" t="s">
        <v>59</v>
      </c>
      <c r="AA67" s="32" t="n">
        <v>6</v>
      </c>
      <c r="AB67" s="32" t="s">
        <v>56</v>
      </c>
      <c r="AD67" s="32" t="s">
        <v>57</v>
      </c>
    </row>
    <row r="68" s="32" customFormat="true" ht="12.75" hidden="false" customHeight="true" outlineLevel="0" collapsed="false">
      <c r="A68" s="32" t="s">
        <v>64</v>
      </c>
      <c r="C68" s="38" t="n">
        <v>47970.573</v>
      </c>
      <c r="D68" s="38"/>
      <c r="E68" s="32" t="n">
        <f aca="false">+(C68-C$7)/C$8</f>
        <v>292.998262338095</v>
      </c>
      <c r="F68" s="32" t="n">
        <f aca="false">ROUND(2*E68,0)/2</f>
        <v>293</v>
      </c>
      <c r="G68" s="32" t="n">
        <f aca="false">+C68-(C$7+F68*C$8)</f>
        <v>-0.0127339999962715</v>
      </c>
      <c r="I68" s="32" t="n">
        <f aca="false">+G68</f>
        <v>-0.0127339999962715</v>
      </c>
      <c r="O68" s="32" t="n">
        <f aca="false">+C$11+C$12*$F68</f>
        <v>-0.0745214450183677</v>
      </c>
      <c r="Q68" s="33" t="n">
        <f aca="false">+C68-15018.5</f>
        <v>32952.073</v>
      </c>
      <c r="Z68" s="32" t="s">
        <v>59</v>
      </c>
      <c r="AA68" s="32" t="n">
        <v>4</v>
      </c>
      <c r="AB68" s="32" t="s">
        <v>56</v>
      </c>
      <c r="AD68" s="32" t="s">
        <v>57</v>
      </c>
    </row>
    <row r="69" customFormat="false" ht="12.75" hidden="false" customHeight="false" outlineLevel="0" collapsed="false">
      <c r="A69" s="29" t="s">
        <v>65</v>
      </c>
      <c r="B69" s="30" t="s">
        <v>44</v>
      </c>
      <c r="C69" s="29" t="n">
        <v>52792.45</v>
      </c>
      <c r="E69" s="32" t="n">
        <f aca="false">+(C69-C$7)/C$8</f>
        <v>950.984124696824</v>
      </c>
      <c r="F69" s="32" t="n">
        <f aca="false">ROUND(2*E69,0)/2</f>
        <v>951</v>
      </c>
      <c r="G69" s="32" t="n">
        <f aca="false">+C69-(C$7+F69*C$8)</f>
        <v>-0.116337999999814</v>
      </c>
      <c r="H69" s="32"/>
      <c r="I69" s="32"/>
      <c r="K69" s="32"/>
      <c r="L69" s="32" t="n">
        <f aca="false">+G69</f>
        <v>-0.116337999999814</v>
      </c>
      <c r="M69" s="32"/>
      <c r="N69" s="32"/>
      <c r="O69" s="32" t="n">
        <f aca="false">+C$11+C$12*$F69</f>
        <v>-0.0886692094183348</v>
      </c>
      <c r="P69" s="32"/>
      <c r="Q69" s="33" t="n">
        <f aca="false">+C69-15018.5</f>
        <v>37773.95</v>
      </c>
    </row>
    <row r="70" s="32" customFormat="true" ht="12.75" hidden="false" customHeight="true" outlineLevel="0" collapsed="false">
      <c r="A70" s="39" t="s">
        <v>66</v>
      </c>
      <c r="B70" s="40"/>
      <c r="C70" s="39" t="n">
        <v>53429.992</v>
      </c>
      <c r="D70" s="39" t="n">
        <v>0.005</v>
      </c>
      <c r="E70" s="32" t="n">
        <f aca="false">+(C70-C$7)/C$8</f>
        <v>1037.98211793886</v>
      </c>
      <c r="F70" s="32" t="n">
        <f aca="false">ROUND(2*E70,0)/2</f>
        <v>1038</v>
      </c>
      <c r="G70" s="32" t="n">
        <f aca="false">+C70-(C$7+F70*C$8)</f>
        <v>-0.13104399999429</v>
      </c>
      <c r="K70" s="32" t="n">
        <f aca="false">+G70</f>
        <v>-0.13104399999429</v>
      </c>
      <c r="O70" s="32" t="n">
        <f aca="false">+C$11+C$12*$F70</f>
        <v>-0.0905398104864156</v>
      </c>
      <c r="Q70" s="33" t="n">
        <f aca="false">+C70-15018.5</f>
        <v>38411.492</v>
      </c>
    </row>
    <row r="71" customFormat="false" ht="12.75" hidden="false" customHeight="false" outlineLevel="0" collapsed="false">
      <c r="A71" s="29" t="s">
        <v>67</v>
      </c>
      <c r="B71" s="30" t="s">
        <v>44</v>
      </c>
      <c r="C71" s="29" t="n">
        <v>53430.0773</v>
      </c>
      <c r="E71" s="32" t="n">
        <f aca="false">+(C71-C$7)/C$8</f>
        <v>1037.99375784466</v>
      </c>
      <c r="F71" s="32" t="n">
        <f aca="false">ROUND(2*E71,0)/2</f>
        <v>1038</v>
      </c>
      <c r="G71" s="32" t="n">
        <f aca="false">+C71-(C$7+F71*C$8)</f>
        <v>-0.0457439999954659</v>
      </c>
      <c r="H71" s="32"/>
      <c r="I71" s="32"/>
      <c r="K71" s="32"/>
      <c r="L71" s="32" t="n">
        <f aca="false">+G71</f>
        <v>-0.0457439999954659</v>
      </c>
      <c r="M71" s="32"/>
      <c r="N71" s="32"/>
      <c r="O71" s="32" t="n">
        <f aca="false">+C$11+C$12*$F71</f>
        <v>-0.0905398104864156</v>
      </c>
      <c r="P71" s="32"/>
      <c r="Q71" s="33" t="n">
        <f aca="false">+C71-15018.5</f>
        <v>38411.5773</v>
      </c>
    </row>
    <row r="72" s="32" customFormat="true" ht="12.75" hidden="false" customHeight="true" outlineLevel="0" collapsed="false">
      <c r="A72" s="41" t="s">
        <v>68</v>
      </c>
      <c r="B72" s="42" t="s">
        <v>44</v>
      </c>
      <c r="C72" s="41" t="n">
        <v>55628.4317</v>
      </c>
      <c r="D72" s="41" t="n">
        <v>0.0013</v>
      </c>
      <c r="E72" s="32" t="n">
        <f aca="false">+(C72-C$7)/C$8</f>
        <v>1337.97779220599</v>
      </c>
      <c r="F72" s="32" t="n">
        <f aca="false">ROUND(2*E72,0)/2</f>
        <v>1338</v>
      </c>
      <c r="G72" s="32" t="n">
        <f aca="false">+C72-(C$7+F72*C$8)</f>
        <v>-0.162743999993836</v>
      </c>
      <c r="J72" s="32" t="n">
        <f aca="false">+G72</f>
        <v>-0.162743999993836</v>
      </c>
      <c r="O72" s="32" t="n">
        <f aca="false">+C$11+C$12*$F72</f>
        <v>-0.0969901589970389</v>
      </c>
      <c r="Q72" s="33" t="n">
        <f aca="false">+C72-15018.5</f>
        <v>40609.9317</v>
      </c>
    </row>
    <row r="73" s="32" customFormat="true" ht="12.75" hidden="false" customHeight="true" outlineLevel="0" collapsed="false">
      <c r="A73" s="43" t="s">
        <v>69</v>
      </c>
      <c r="B73" s="44" t="s">
        <v>44</v>
      </c>
      <c r="C73" s="45" t="n">
        <v>56009.4934</v>
      </c>
      <c r="D73" s="45" t="n">
        <v>0.0005</v>
      </c>
      <c r="E73" s="32" t="n">
        <f aca="false">+(C73-C$7)/C$8</f>
        <v>1389.97688120937</v>
      </c>
      <c r="F73" s="32" t="n">
        <f aca="false">ROUND(2*E73,0)/2</f>
        <v>1390</v>
      </c>
      <c r="G73" s="32" t="n">
        <f aca="false">+C73-(C$7+F73*C$8)</f>
        <v>-0.169419999998354</v>
      </c>
      <c r="J73" s="32" t="n">
        <f aca="false">+G73</f>
        <v>-0.169419999998354</v>
      </c>
      <c r="O73" s="32" t="n">
        <f aca="false">+C$11+C$12*$F73</f>
        <v>-0.098108219405547</v>
      </c>
      <c r="Q73" s="33" t="n">
        <f aca="false">+C73-15018.5</f>
        <v>40990.9934</v>
      </c>
    </row>
    <row r="74" s="32" customFormat="true" ht="12.75" hidden="false" customHeight="true" outlineLevel="0" collapsed="false">
      <c r="A74" s="43" t="s">
        <v>69</v>
      </c>
      <c r="B74" s="44" t="s">
        <v>44</v>
      </c>
      <c r="C74" s="45" t="n">
        <v>56009.4979</v>
      </c>
      <c r="D74" s="45" t="n">
        <v>0.0085</v>
      </c>
      <c r="E74" s="32" t="n">
        <f aca="false">+(C74-C$7)/C$8</f>
        <v>1389.9774952724</v>
      </c>
      <c r="F74" s="32" t="n">
        <f aca="false">ROUND(2*E74,0)/2</f>
        <v>1390</v>
      </c>
      <c r="G74" s="32" t="n">
        <f aca="false">+C74-(C$7+F74*C$8)</f>
        <v>-0.164919999995618</v>
      </c>
      <c r="J74" s="32" t="n">
        <f aca="false">+G74</f>
        <v>-0.164919999995618</v>
      </c>
      <c r="O74" s="32" t="n">
        <f aca="false">+C$11+C$12*$F74</f>
        <v>-0.098108219405547</v>
      </c>
      <c r="Q74" s="33" t="n">
        <f aca="false">+C74-15018.5</f>
        <v>40990.9979</v>
      </c>
    </row>
    <row r="75" s="32" customFormat="true" ht="12.75" hidden="false" customHeight="true" outlineLevel="0" collapsed="false">
      <c r="A75" s="43" t="s">
        <v>70</v>
      </c>
      <c r="B75" s="44" t="s">
        <v>53</v>
      </c>
      <c r="C75" s="45" t="n">
        <v>56291.61823</v>
      </c>
      <c r="D75" s="45" t="n">
        <v>0.0014</v>
      </c>
      <c r="E75" s="32" t="n">
        <f aca="false">+(C75-C$7)/C$8</f>
        <v>1428.47519826731</v>
      </c>
      <c r="F75" s="32" t="n">
        <f aca="false">ROUND(2*E75,0)/2</f>
        <v>1428.5</v>
      </c>
      <c r="G75" s="32" t="n">
        <f aca="false">+C75-(C$7+F75*C$8)</f>
        <v>-0.181752999997116</v>
      </c>
      <c r="K75" s="32" t="n">
        <f aca="false">+G75</f>
        <v>-0.181752999997116</v>
      </c>
      <c r="O75" s="32" t="n">
        <f aca="false">+C$11+C$12*$F75</f>
        <v>-0.098936014131077</v>
      </c>
      <c r="Q75" s="33" t="n">
        <f aca="false">+C75-15018.5</f>
        <v>41273.11823</v>
      </c>
    </row>
    <row r="76" s="32" customFormat="true" ht="12.75" hidden="false" customHeight="true" outlineLevel="0" collapsed="false">
      <c r="A76" s="46" t="s">
        <v>71</v>
      </c>
      <c r="B76" s="47"/>
      <c r="C76" s="46" t="n">
        <v>57101.3978</v>
      </c>
      <c r="D76" s="46" t="n">
        <v>0.0006</v>
      </c>
      <c r="E76" s="32" t="n">
        <f aca="false">+(C76-C$7)/C$8</f>
        <v>1538.9764633736</v>
      </c>
      <c r="F76" s="32" t="n">
        <f aca="false">ROUND(2*E76,0)/2</f>
        <v>1539</v>
      </c>
      <c r="G76" s="32" t="n">
        <f aca="false">+C76-(C$7+F76*C$8)</f>
        <v>-0.172482000001764</v>
      </c>
      <c r="J76" s="32" t="n">
        <f aca="false">+G76</f>
        <v>-0.172482000001764</v>
      </c>
      <c r="O76" s="32" t="n">
        <f aca="false">+C$11+C$12*$F76</f>
        <v>-0.101311892499157</v>
      </c>
      <c r="Q76" s="33" t="n">
        <f aca="false">+C76-15018.5</f>
        <v>42082.8978</v>
      </c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  <row r="91" customFormat="false" ht="12.75" hidden="false" customHeight="false" outlineLevel="0" collapsed="false">
      <c r="B91" s="48"/>
    </row>
    <row r="92" customFormat="false" ht="12.75" hidden="false" customHeight="false" outlineLevel="0" collapsed="false">
      <c r="B92" s="48"/>
    </row>
    <row r="93" customFormat="false" ht="12.75" hidden="false" customHeight="false" outlineLevel="0" collapsed="false">
      <c r="B93" s="4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72</v>
      </c>
      <c r="I1" s="51" t="s">
        <v>73</v>
      </c>
      <c r="J1" s="52" t="s">
        <v>74</v>
      </c>
    </row>
    <row r="2" customFormat="false" ht="12.75" hidden="false" customHeight="false" outlineLevel="0" collapsed="false">
      <c r="I2" s="53" t="s">
        <v>75</v>
      </c>
      <c r="J2" s="54" t="s">
        <v>76</v>
      </c>
    </row>
    <row r="3" customFormat="false" ht="12.75" hidden="false" customHeight="false" outlineLevel="0" collapsed="false">
      <c r="A3" s="55" t="s">
        <v>77</v>
      </c>
      <c r="I3" s="53" t="s">
        <v>78</v>
      </c>
      <c r="J3" s="54" t="s">
        <v>79</v>
      </c>
    </row>
    <row r="4" customFormat="false" ht="12.75" hidden="false" customHeight="false" outlineLevel="0" collapsed="false">
      <c r="I4" s="53" t="s">
        <v>80</v>
      </c>
      <c r="J4" s="54" t="s">
        <v>79</v>
      </c>
    </row>
    <row r="5" customFormat="false" ht="13.5" hidden="false" customHeight="false" outlineLevel="0" collapsed="false">
      <c r="I5" s="56" t="s">
        <v>81</v>
      </c>
      <c r="J5" s="57" t="s">
        <v>8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IBVS 328 </v>
      </c>
      <c r="B11" s="15" t="str">
        <f aca="false">IF(H11=INT(H11),"I","II")</f>
        <v>I</v>
      </c>
      <c r="C11" s="49" t="n">
        <f aca="false">1*G11</f>
        <v>40151.321</v>
      </c>
      <c r="D11" s="0" t="str">
        <f aca="false">VLOOKUP(F11,I$1:J$5,2,FALSE())</f>
        <v>vis</v>
      </c>
      <c r="E11" s="0" t="n">
        <f aca="false">VLOOKUP(C11,A!C$21:E$973,3,FALSE())</f>
        <v>-774.004747116564</v>
      </c>
      <c r="F11" s="15" t="s">
        <v>81</v>
      </c>
      <c r="G11" s="0" t="str">
        <f aca="false">MID(I11,3,LEN(I11)-3)</f>
        <v>40151.321</v>
      </c>
      <c r="H11" s="49" t="n">
        <f aca="false">1*K11</f>
        <v>-774</v>
      </c>
      <c r="I11" s="58" t="s">
        <v>83</v>
      </c>
      <c r="J11" s="59" t="s">
        <v>84</v>
      </c>
      <c r="K11" s="58" t="n">
        <v>-774</v>
      </c>
      <c r="L11" s="58" t="s">
        <v>85</v>
      </c>
      <c r="M11" s="59" t="s">
        <v>86</v>
      </c>
      <c r="N11" s="59"/>
      <c r="O11" s="60" t="s">
        <v>87</v>
      </c>
      <c r="P11" s="61" t="s">
        <v>88</v>
      </c>
    </row>
    <row r="12" customFormat="false" ht="12.75" hidden="false" customHeight="true" outlineLevel="0" collapsed="false">
      <c r="A12" s="49" t="str">
        <f aca="false">P12</f>
        <v> BBS 50 </v>
      </c>
      <c r="B12" s="15" t="str">
        <f aca="false">IF(H12=INT(H12),"I","II")</f>
        <v>I</v>
      </c>
      <c r="C12" s="49" t="n">
        <f aca="false">1*G12</f>
        <v>44504.393</v>
      </c>
      <c r="D12" s="0" t="str">
        <f aca="false">VLOOKUP(F12,I$1:J$5,2,FALSE())</f>
        <v>vis</v>
      </c>
      <c r="E12" s="0" t="n">
        <f aca="false">VLOOKUP(C12,A!C$21:E$973,3,FALSE())</f>
        <v>-179.991288492541</v>
      </c>
      <c r="F12" s="15" t="s">
        <v>81</v>
      </c>
      <c r="G12" s="0" t="str">
        <f aca="false">MID(I12,3,LEN(I12)-3)</f>
        <v>44504.393</v>
      </c>
      <c r="H12" s="49" t="n">
        <f aca="false">1*K12</f>
        <v>-180</v>
      </c>
      <c r="I12" s="58" t="s">
        <v>89</v>
      </c>
      <c r="J12" s="59" t="s">
        <v>90</v>
      </c>
      <c r="K12" s="58" t="n">
        <v>-180</v>
      </c>
      <c r="L12" s="58" t="s">
        <v>91</v>
      </c>
      <c r="M12" s="59" t="s">
        <v>86</v>
      </c>
      <c r="N12" s="59"/>
      <c r="O12" s="60" t="s">
        <v>92</v>
      </c>
      <c r="P12" s="60" t="s">
        <v>93</v>
      </c>
    </row>
    <row r="13" customFormat="false" ht="12.75" hidden="false" customHeight="true" outlineLevel="0" collapsed="false">
      <c r="A13" s="49" t="str">
        <f aca="false">P13</f>
        <v> BBS 58 </v>
      </c>
      <c r="B13" s="15" t="str">
        <f aca="false">IF(H13=INT(H13),"I","II")</f>
        <v>I</v>
      </c>
      <c r="C13" s="49" t="n">
        <f aca="false">1*G13</f>
        <v>44995.334</v>
      </c>
      <c r="D13" s="0" t="str">
        <f aca="false">VLOOKUP(F13,I$1:J$5,2,FALSE())</f>
        <v>vis</v>
      </c>
      <c r="E13" s="0" t="n">
        <f aca="false">VLOOKUP(C13,A!C$21:E$973,3,FALSE())</f>
        <v>-112.998240504743</v>
      </c>
      <c r="F13" s="15" t="s">
        <v>81</v>
      </c>
      <c r="G13" s="0" t="str">
        <f aca="false">MID(I13,3,LEN(I13)-3)</f>
        <v>44995.334</v>
      </c>
      <c r="H13" s="49" t="n">
        <f aca="false">1*K13</f>
        <v>-113</v>
      </c>
      <c r="I13" s="58" t="s">
        <v>94</v>
      </c>
      <c r="J13" s="59" t="s">
        <v>95</v>
      </c>
      <c r="K13" s="58" t="n">
        <v>-113</v>
      </c>
      <c r="L13" s="58" t="s">
        <v>96</v>
      </c>
      <c r="M13" s="59" t="s">
        <v>86</v>
      </c>
      <c r="N13" s="59"/>
      <c r="O13" s="60" t="s">
        <v>92</v>
      </c>
      <c r="P13" s="60" t="s">
        <v>97</v>
      </c>
    </row>
    <row r="14" customFormat="false" ht="12.75" hidden="false" customHeight="true" outlineLevel="0" collapsed="false">
      <c r="A14" s="49" t="str">
        <f aca="false">P14</f>
        <v> BBS 66 </v>
      </c>
      <c r="B14" s="15" t="str">
        <f aca="false">IF(H14=INT(H14),"I","II")</f>
        <v>I</v>
      </c>
      <c r="C14" s="49" t="n">
        <f aca="false">1*G14</f>
        <v>45464.329</v>
      </c>
      <c r="D14" s="0" t="str">
        <f aca="false">VLOOKUP(F14,I$1:J$5,2,FALSE())</f>
        <v>vis</v>
      </c>
      <c r="E14" s="0" t="n">
        <f aca="false">VLOOKUP(C14,A!C$21:E$973,3,FALSE())</f>
        <v>-48.9999096645058</v>
      </c>
      <c r="F14" s="15" t="s">
        <v>81</v>
      </c>
      <c r="G14" s="0" t="str">
        <f aca="false">MID(I14,3,LEN(I14)-3)</f>
        <v>45464.329</v>
      </c>
      <c r="H14" s="49" t="n">
        <f aca="false">1*K14</f>
        <v>-49</v>
      </c>
      <c r="I14" s="58" t="s">
        <v>98</v>
      </c>
      <c r="J14" s="59" t="s">
        <v>99</v>
      </c>
      <c r="K14" s="58" t="n">
        <v>-49</v>
      </c>
      <c r="L14" s="58" t="s">
        <v>100</v>
      </c>
      <c r="M14" s="59" t="s">
        <v>86</v>
      </c>
      <c r="N14" s="59"/>
      <c r="O14" s="60" t="s">
        <v>92</v>
      </c>
      <c r="P14" s="60" t="s">
        <v>101</v>
      </c>
    </row>
    <row r="15" customFormat="false" ht="12.75" hidden="false" customHeight="true" outlineLevel="0" collapsed="false">
      <c r="A15" s="49" t="str">
        <f aca="false">P15</f>
        <v> BBS 72 </v>
      </c>
      <c r="B15" s="15" t="str">
        <f aca="false">IF(H15=INT(H15),"I","II")</f>
        <v>I</v>
      </c>
      <c r="C15" s="49" t="n">
        <f aca="false">1*G15</f>
        <v>45823.403</v>
      </c>
      <c r="D15" s="0" t="str">
        <f aca="false">VLOOKUP(F15,I$1:J$5,2,FALSE())</f>
        <v>vis</v>
      </c>
      <c r="E15" s="0" t="n">
        <f aca="false">VLOOKUP(C15,A!C$21:E$973,3,FALSE())</f>
        <v>-0.0012281260513367</v>
      </c>
      <c r="F15" s="15" t="s">
        <v>81</v>
      </c>
      <c r="G15" s="0" t="str">
        <f aca="false">MID(I15,3,LEN(I15)-3)</f>
        <v>45823.403</v>
      </c>
      <c r="H15" s="49" t="n">
        <f aca="false">1*K15</f>
        <v>0</v>
      </c>
      <c r="I15" s="58" t="s">
        <v>102</v>
      </c>
      <c r="J15" s="59" t="s">
        <v>103</v>
      </c>
      <c r="K15" s="58" t="n">
        <v>0</v>
      </c>
      <c r="L15" s="58" t="s">
        <v>104</v>
      </c>
      <c r="M15" s="59" t="s">
        <v>86</v>
      </c>
      <c r="N15" s="59"/>
      <c r="O15" s="60" t="s">
        <v>92</v>
      </c>
      <c r="P15" s="60" t="s">
        <v>105</v>
      </c>
    </row>
    <row r="16" customFormat="false" ht="12.75" hidden="false" customHeight="true" outlineLevel="0" collapsed="false">
      <c r="A16" s="49" t="str">
        <f aca="false">P16</f>
        <v>BAVM 241 (=IBVS 6157) </v>
      </c>
      <c r="B16" s="15" t="str">
        <f aca="false">IF(H16=INT(H16),"I","II")</f>
        <v>I</v>
      </c>
      <c r="C16" s="49" t="n">
        <f aca="false">1*G16</f>
        <v>57101.3978</v>
      </c>
      <c r="D16" s="0" t="str">
        <f aca="false">VLOOKUP(F16,I$1:J$5,2,FALSE())</f>
        <v>vis</v>
      </c>
      <c r="E16" s="0" t="n">
        <f aca="false">VLOOKUP(C16,A!C$21:E$973,3,FALSE())</f>
        <v>1538.9764633736</v>
      </c>
      <c r="F16" s="15" t="s">
        <v>81</v>
      </c>
      <c r="G16" s="0" t="str">
        <f aca="false">MID(I16,3,LEN(I16)-3)</f>
        <v>57101.3978</v>
      </c>
      <c r="H16" s="49" t="n">
        <f aca="false">1*K16</f>
        <v>1539</v>
      </c>
      <c r="I16" s="58" t="s">
        <v>106</v>
      </c>
      <c r="J16" s="59" t="s">
        <v>107</v>
      </c>
      <c r="K16" s="58" t="s">
        <v>108</v>
      </c>
      <c r="L16" s="58" t="s">
        <v>109</v>
      </c>
      <c r="M16" s="59" t="s">
        <v>110</v>
      </c>
      <c r="N16" s="59" t="s">
        <v>111</v>
      </c>
      <c r="O16" s="60" t="s">
        <v>112</v>
      </c>
      <c r="P16" s="61" t="s">
        <v>113</v>
      </c>
    </row>
    <row r="17" customFormat="false" ht="12.75" hidden="false" customHeight="true" outlineLevel="0" collapsed="false">
      <c r="A17" s="49" t="str">
        <f aca="false">P17</f>
        <v> BBS 90 </v>
      </c>
      <c r="B17" s="15" t="str">
        <f aca="false">IF(H17=INT(H17),"I","II")</f>
        <v>I</v>
      </c>
      <c r="C17" s="49" t="n">
        <f aca="false">1*G17</f>
        <v>47523.526</v>
      </c>
      <c r="D17" s="0" t="str">
        <f aca="false">VLOOKUP(F17,I$1:J$5,2,FALSE())</f>
        <v>vis</v>
      </c>
      <c r="E17" s="0" t="n">
        <f aca="false">VLOOKUP(C17,A!C$21:E$973,3,FALSE())</f>
        <v>231.994921562318</v>
      </c>
      <c r="F17" s="15" t="s">
        <v>81</v>
      </c>
      <c r="G17" s="0" t="str">
        <f aca="false">MID(I17,3,LEN(I17)-3)</f>
        <v>47523.526</v>
      </c>
      <c r="H17" s="49" t="n">
        <f aca="false">1*K17</f>
        <v>232</v>
      </c>
      <c r="I17" s="58" t="s">
        <v>114</v>
      </c>
      <c r="J17" s="59" t="s">
        <v>115</v>
      </c>
      <c r="K17" s="58" t="n">
        <v>232</v>
      </c>
      <c r="L17" s="58" t="s">
        <v>116</v>
      </c>
      <c r="M17" s="59" t="s">
        <v>86</v>
      </c>
      <c r="N17" s="59"/>
      <c r="O17" s="60" t="s">
        <v>92</v>
      </c>
      <c r="P17" s="60" t="s">
        <v>117</v>
      </c>
    </row>
    <row r="18" customFormat="false" ht="12.75" hidden="false" customHeight="true" outlineLevel="0" collapsed="false">
      <c r="A18" s="49" t="str">
        <f aca="false">P18</f>
        <v> BBS 92 </v>
      </c>
      <c r="B18" s="15" t="str">
        <f aca="false">IF(H18=INT(H18),"I","II")</f>
        <v>I</v>
      </c>
      <c r="C18" s="49" t="n">
        <f aca="false">1*G18</f>
        <v>47655.452</v>
      </c>
      <c r="D18" s="0" t="str">
        <f aca="false">VLOOKUP(F18,I$1:J$5,2,FALSE())</f>
        <v>vis</v>
      </c>
      <c r="E18" s="0" t="n">
        <f aca="false">VLOOKUP(C18,A!C$21:E$973,3,FALSE())</f>
        <v>249.997339060222</v>
      </c>
      <c r="F18" s="15" t="s">
        <v>81</v>
      </c>
      <c r="G18" s="0" t="str">
        <f aca="false">MID(I18,3,LEN(I18)-3)</f>
        <v>47655.452</v>
      </c>
      <c r="H18" s="49" t="n">
        <f aca="false">1*K18</f>
        <v>250</v>
      </c>
      <c r="I18" s="58" t="s">
        <v>118</v>
      </c>
      <c r="J18" s="59" t="s">
        <v>119</v>
      </c>
      <c r="K18" s="58" t="n">
        <v>250</v>
      </c>
      <c r="L18" s="58" t="s">
        <v>120</v>
      </c>
      <c r="M18" s="59" t="s">
        <v>86</v>
      </c>
      <c r="N18" s="59"/>
      <c r="O18" s="60" t="s">
        <v>92</v>
      </c>
      <c r="P18" s="60" t="s">
        <v>121</v>
      </c>
    </row>
    <row r="19" customFormat="false" ht="12.75" hidden="false" customHeight="true" outlineLevel="0" collapsed="false">
      <c r="A19" s="49" t="str">
        <f aca="false">P19</f>
        <v> BBS 94 </v>
      </c>
      <c r="B19" s="15" t="str">
        <f aca="false">IF(H19=INT(H19),"I","II")</f>
        <v>I</v>
      </c>
      <c r="C19" s="49" t="n">
        <f aca="false">1*G19</f>
        <v>47970.573</v>
      </c>
      <c r="D19" s="0" t="str">
        <f aca="false">VLOOKUP(F19,I$1:J$5,2,FALSE())</f>
        <v>vis</v>
      </c>
      <c r="E19" s="0" t="n">
        <f aca="false">VLOOKUP(C19,A!C$21:E$973,3,FALSE())</f>
        <v>292.998262338095</v>
      </c>
      <c r="F19" s="15" t="s">
        <v>81</v>
      </c>
      <c r="G19" s="0" t="str">
        <f aca="false">MID(I19,3,LEN(I19)-3)</f>
        <v>47970.573</v>
      </c>
      <c r="H19" s="49" t="n">
        <f aca="false">1*K19</f>
        <v>293</v>
      </c>
      <c r="I19" s="58" t="s">
        <v>122</v>
      </c>
      <c r="J19" s="59" t="s">
        <v>123</v>
      </c>
      <c r="K19" s="58" t="n">
        <v>293</v>
      </c>
      <c r="L19" s="58" t="s">
        <v>124</v>
      </c>
      <c r="M19" s="59" t="s">
        <v>86</v>
      </c>
      <c r="N19" s="59"/>
      <c r="O19" s="60" t="s">
        <v>92</v>
      </c>
      <c r="P19" s="60" t="s">
        <v>125</v>
      </c>
    </row>
    <row r="20" customFormat="false" ht="12.75" hidden="false" customHeight="true" outlineLevel="0" collapsed="false">
      <c r="A20" s="49" t="str">
        <f aca="false">P20</f>
        <v>OEJV 0028 </v>
      </c>
      <c r="B20" s="15" t="str">
        <f aca="false">IF(H20=INT(H20),"I","II")</f>
        <v>I</v>
      </c>
      <c r="C20" s="49" t="n">
        <f aca="false">1*G20</f>
        <v>53429.992</v>
      </c>
      <c r="D20" s="0" t="str">
        <f aca="false">VLOOKUP(F20,I$1:J$5,2,FALSE())</f>
        <v>vis</v>
      </c>
      <c r="E20" s="0" t="n">
        <f aca="false">VLOOKUP(C20,A!C$21:E$973,3,FALSE())</f>
        <v>1037.98211793886</v>
      </c>
      <c r="F20" s="15" t="s">
        <v>81</v>
      </c>
      <c r="G20" s="0" t="str">
        <f aca="false">MID(I20,3,LEN(I20)-3)</f>
        <v>53429.992</v>
      </c>
      <c r="H20" s="49" t="n">
        <f aca="false">1*K20</f>
        <v>1038</v>
      </c>
      <c r="I20" s="58" t="s">
        <v>126</v>
      </c>
      <c r="J20" s="59" t="s">
        <v>127</v>
      </c>
      <c r="K20" s="58" t="n">
        <v>1038</v>
      </c>
      <c r="L20" s="58" t="s">
        <v>128</v>
      </c>
      <c r="M20" s="59" t="s">
        <v>86</v>
      </c>
      <c r="N20" s="59"/>
      <c r="O20" s="60" t="s">
        <v>129</v>
      </c>
      <c r="P20" s="61" t="s">
        <v>130</v>
      </c>
    </row>
    <row r="21" customFormat="false" ht="12.75" hidden="false" customHeight="true" outlineLevel="0" collapsed="false">
      <c r="A21" s="49" t="str">
        <f aca="false">P21</f>
        <v>BAVM 220 </v>
      </c>
      <c r="B21" s="15" t="str">
        <f aca="false">IF(H21=INT(H21),"I","II")</f>
        <v>I</v>
      </c>
      <c r="C21" s="49" t="n">
        <f aca="false">1*G21</f>
        <v>55628.4317</v>
      </c>
      <c r="D21" s="0" t="str">
        <f aca="false">VLOOKUP(F21,I$1:J$5,2,FALSE())</f>
        <v>vis</v>
      </c>
      <c r="E21" s="0" t="n">
        <f aca="false">VLOOKUP(C21,A!C$21:E$973,3,FALSE())</f>
        <v>1337.97779220599</v>
      </c>
      <c r="F21" s="15" t="s">
        <v>81</v>
      </c>
      <c r="G21" s="0" t="str">
        <f aca="false">MID(I21,3,LEN(I21)-3)</f>
        <v>55628.4317</v>
      </c>
      <c r="H21" s="49" t="n">
        <f aca="false">1*K21</f>
        <v>1338</v>
      </c>
      <c r="I21" s="58" t="s">
        <v>131</v>
      </c>
      <c r="J21" s="59" t="s">
        <v>132</v>
      </c>
      <c r="K21" s="58" t="n">
        <v>1338</v>
      </c>
      <c r="L21" s="58" t="s">
        <v>133</v>
      </c>
      <c r="M21" s="59" t="s">
        <v>110</v>
      </c>
      <c r="N21" s="59" t="s">
        <v>134</v>
      </c>
      <c r="O21" s="60" t="s">
        <v>135</v>
      </c>
      <c r="P21" s="61" t="s">
        <v>136</v>
      </c>
    </row>
    <row r="22" customFormat="false" ht="12.75" hidden="false" customHeight="true" outlineLevel="0" collapsed="false">
      <c r="A22" s="49" t="str">
        <f aca="false">P22</f>
        <v>BAVM 228 </v>
      </c>
      <c r="B22" s="15" t="str">
        <f aca="false">IF(H22=INT(H22),"I","II")</f>
        <v>I</v>
      </c>
      <c r="C22" s="49" t="n">
        <f aca="false">1*G22</f>
        <v>56009.4934</v>
      </c>
      <c r="D22" s="0" t="str">
        <f aca="false">VLOOKUP(F22,I$1:J$5,2,FALSE())</f>
        <v>vis</v>
      </c>
      <c r="E22" s="0" t="n">
        <f aca="false">VLOOKUP(C22,A!C$21:E$973,3,FALSE())</f>
        <v>1389.97688120937</v>
      </c>
      <c r="F22" s="15" t="s">
        <v>81</v>
      </c>
      <c r="G22" s="0" t="str">
        <f aca="false">MID(I22,3,LEN(I22)-3)</f>
        <v>56009.4934</v>
      </c>
      <c r="H22" s="49" t="n">
        <f aca="false">1*K22</f>
        <v>1390</v>
      </c>
      <c r="I22" s="58" t="s">
        <v>137</v>
      </c>
      <c r="J22" s="59" t="s">
        <v>138</v>
      </c>
      <c r="K22" s="58" t="n">
        <v>1390</v>
      </c>
      <c r="L22" s="58" t="s">
        <v>139</v>
      </c>
      <c r="M22" s="59" t="s">
        <v>110</v>
      </c>
      <c r="N22" s="59" t="s">
        <v>134</v>
      </c>
      <c r="O22" s="60" t="s">
        <v>135</v>
      </c>
      <c r="P22" s="61" t="s">
        <v>140</v>
      </c>
    </row>
    <row r="23" customFormat="false" ht="12.75" hidden="false" customHeight="true" outlineLevel="0" collapsed="false">
      <c r="A23" s="49" t="str">
        <f aca="false">P23</f>
        <v>BAVM 228 </v>
      </c>
      <c r="B23" s="15" t="str">
        <f aca="false">IF(H23=INT(H23),"I","II")</f>
        <v>I</v>
      </c>
      <c r="C23" s="49" t="n">
        <f aca="false">1*G23</f>
        <v>56009.4979</v>
      </c>
      <c r="D23" s="0" t="str">
        <f aca="false">VLOOKUP(F23,I$1:J$5,2,FALSE())</f>
        <v>vis</v>
      </c>
      <c r="E23" s="0" t="n">
        <f aca="false">VLOOKUP(C23,A!C$21:E$973,3,FALSE())</f>
        <v>1389.9774952724</v>
      </c>
      <c r="F23" s="15" t="s">
        <v>81</v>
      </c>
      <c r="G23" s="0" t="str">
        <f aca="false">MID(I23,3,LEN(I23)-3)</f>
        <v>56009.4979</v>
      </c>
      <c r="H23" s="49" t="n">
        <f aca="false">1*K23</f>
        <v>1390</v>
      </c>
      <c r="I23" s="58" t="s">
        <v>141</v>
      </c>
      <c r="J23" s="59" t="s">
        <v>142</v>
      </c>
      <c r="K23" s="58" t="n">
        <v>1390</v>
      </c>
      <c r="L23" s="58" t="s">
        <v>143</v>
      </c>
      <c r="M23" s="59" t="s">
        <v>110</v>
      </c>
      <c r="N23" s="59" t="s">
        <v>111</v>
      </c>
      <c r="O23" s="60" t="s">
        <v>112</v>
      </c>
      <c r="P23" s="61" t="s">
        <v>140</v>
      </c>
    </row>
    <row r="24" customFormat="false" ht="12.75" hidden="false" customHeight="true" outlineLevel="0" collapsed="false">
      <c r="A24" s="49" t="str">
        <f aca="false">P24</f>
        <v>OEJV 0160 </v>
      </c>
      <c r="B24" s="15" t="str">
        <f aca="false">IF(H24=INT(H24),"I","II")</f>
        <v>II</v>
      </c>
      <c r="C24" s="49" t="n">
        <f aca="false">1*G24</f>
        <v>56291.61823</v>
      </c>
      <c r="D24" s="0" t="str">
        <f aca="false">VLOOKUP(F24,I$1:J$5,2,FALSE())</f>
        <v>vis</v>
      </c>
      <c r="E24" s="0" t="n">
        <f aca="false">VLOOKUP(C24,A!C$21:E$973,3,FALSE())</f>
        <v>1428.47519826731</v>
      </c>
      <c r="F24" s="15" t="s">
        <v>81</v>
      </c>
      <c r="G24" s="0" t="str">
        <f aca="false">MID(I24,3,LEN(I24)-3)</f>
        <v>56291.61823</v>
      </c>
      <c r="H24" s="49" t="n">
        <f aca="false">1*K24</f>
        <v>1428.5</v>
      </c>
      <c r="I24" s="58" t="s">
        <v>144</v>
      </c>
      <c r="J24" s="59" t="s">
        <v>145</v>
      </c>
      <c r="K24" s="58" t="s">
        <v>146</v>
      </c>
      <c r="L24" s="58" t="s">
        <v>147</v>
      </c>
      <c r="M24" s="59" t="s">
        <v>110</v>
      </c>
      <c r="N24" s="59" t="s">
        <v>73</v>
      </c>
      <c r="O24" s="60" t="s">
        <v>148</v>
      </c>
      <c r="P24" s="61" t="s">
        <v>149</v>
      </c>
    </row>
    <row r="25" customFormat="false" ht="12.75" hidden="false" customHeight="true" outlineLevel="0" collapsed="false">
      <c r="A25" s="49" t="str">
        <f aca="false">P25</f>
        <v> AN 178.398 </v>
      </c>
      <c r="B25" s="15" t="str">
        <f aca="false">IF(H25=INT(H25),"I","II")</f>
        <v>I</v>
      </c>
      <c r="C25" s="49" t="n">
        <f aca="false">1*G25</f>
        <v>17976.42</v>
      </c>
      <c r="D25" s="0" t="str">
        <f aca="false">VLOOKUP(F25,I$1:J$5,2,FALSE())</f>
        <v>vis</v>
      </c>
      <c r="E25" s="0" t="n">
        <f aca="false">VLOOKUP(C25,A!C$21:E$973,3,FALSE())</f>
        <v>-3799.95737038017</v>
      </c>
      <c r="F25" s="15" t="s">
        <v>81</v>
      </c>
      <c r="G25" s="0" t="str">
        <f aca="false">MID(I25,3,LEN(I25)-3)</f>
        <v>17976.42</v>
      </c>
      <c r="H25" s="49" t="n">
        <f aca="false">1*K25</f>
        <v>-3800</v>
      </c>
      <c r="I25" s="58" t="s">
        <v>150</v>
      </c>
      <c r="J25" s="59" t="s">
        <v>151</v>
      </c>
      <c r="K25" s="58" t="n">
        <v>-3800</v>
      </c>
      <c r="L25" s="58" t="s">
        <v>152</v>
      </c>
      <c r="M25" s="59" t="s">
        <v>86</v>
      </c>
      <c r="N25" s="59"/>
      <c r="O25" s="60" t="s">
        <v>153</v>
      </c>
      <c r="P25" s="60" t="s">
        <v>43</v>
      </c>
    </row>
    <row r="26" customFormat="false" ht="12.75" hidden="false" customHeight="true" outlineLevel="0" collapsed="false">
      <c r="A26" s="49" t="str">
        <f aca="false">P26</f>
        <v> AN 178.398 </v>
      </c>
      <c r="B26" s="15" t="str">
        <f aca="false">IF(H26=INT(H26),"I","II")</f>
        <v>I</v>
      </c>
      <c r="C26" s="49" t="n">
        <f aca="false">1*G26</f>
        <v>18027.42</v>
      </c>
      <c r="D26" s="0" t="str">
        <f aca="false">VLOOKUP(F26,I$1:J$5,2,FALSE())</f>
        <v>vis</v>
      </c>
      <c r="E26" s="0" t="n">
        <f aca="false">VLOOKUP(C26,A!C$21:E$973,3,FALSE())</f>
        <v>-3792.9979894212</v>
      </c>
      <c r="F26" s="15" t="s">
        <v>81</v>
      </c>
      <c r="G26" s="0" t="str">
        <f aca="false">MID(I26,3,LEN(I26)-3)</f>
        <v>18027.42</v>
      </c>
      <c r="H26" s="49" t="n">
        <f aca="false">1*K26</f>
        <v>-3793</v>
      </c>
      <c r="I26" s="58" t="s">
        <v>154</v>
      </c>
      <c r="J26" s="59" t="s">
        <v>155</v>
      </c>
      <c r="K26" s="58" t="n">
        <v>-3793</v>
      </c>
      <c r="L26" s="58" t="s">
        <v>156</v>
      </c>
      <c r="M26" s="59" t="s">
        <v>86</v>
      </c>
      <c r="N26" s="59"/>
      <c r="O26" s="60" t="s">
        <v>153</v>
      </c>
      <c r="P26" s="60" t="s">
        <v>43</v>
      </c>
    </row>
    <row r="27" customFormat="false" ht="12.75" hidden="false" customHeight="true" outlineLevel="0" collapsed="false">
      <c r="A27" s="49" t="str">
        <f aca="false">P27</f>
        <v> AA 30.423 </v>
      </c>
      <c r="B27" s="15" t="str">
        <f aca="false">IF(H27=INT(H27),"I","II")</f>
        <v>I</v>
      </c>
      <c r="C27" s="49" t="n">
        <f aca="false">1*G27</f>
        <v>18335.2</v>
      </c>
      <c r="D27" s="0" t="str">
        <f aca="false">VLOOKUP(F27,I$1:J$5,2,FALSE())</f>
        <v>vis</v>
      </c>
      <c r="E27" s="0" t="n">
        <f aca="false">VLOOKUP(C27,A!C$21:E$973,3,FALSE())</f>
        <v>-3750.99880762606</v>
      </c>
      <c r="F27" s="15" t="s">
        <v>81</v>
      </c>
      <c r="G27" s="0" t="str">
        <f aca="false">MID(I27,3,LEN(I27)-3)</f>
        <v>18335.200</v>
      </c>
      <c r="H27" s="49" t="n">
        <f aca="false">1*K27</f>
        <v>-3751</v>
      </c>
      <c r="I27" s="58" t="s">
        <v>157</v>
      </c>
      <c r="J27" s="59" t="s">
        <v>158</v>
      </c>
      <c r="K27" s="58" t="n">
        <v>-3751</v>
      </c>
      <c r="L27" s="58" t="s">
        <v>159</v>
      </c>
      <c r="M27" s="59" t="s">
        <v>86</v>
      </c>
      <c r="N27" s="59"/>
      <c r="O27" s="60" t="s">
        <v>153</v>
      </c>
      <c r="P27" s="60" t="s">
        <v>45</v>
      </c>
    </row>
    <row r="28" customFormat="false" ht="12.75" hidden="false" customHeight="true" outlineLevel="0" collapsed="false">
      <c r="A28" s="49" t="str">
        <f aca="false">P28</f>
        <v> AN 231.222 </v>
      </c>
      <c r="B28" s="15" t="str">
        <f aca="false">IF(H28=INT(H28),"I","II")</f>
        <v>I</v>
      </c>
      <c r="C28" s="49" t="n">
        <f aca="false">1*G28</f>
        <v>18459.769</v>
      </c>
      <c r="D28" s="0" t="str">
        <f aca="false">VLOOKUP(F28,I$1:J$5,2,FALSE())</f>
        <v>vis</v>
      </c>
      <c r="E28" s="0" t="n">
        <f aca="false">VLOOKUP(C28,A!C$21:E$973,3,FALSE())</f>
        <v>-3734.0003149461</v>
      </c>
      <c r="F28" s="15" t="s">
        <v>81</v>
      </c>
      <c r="G28" s="0" t="str">
        <f aca="false">MID(I28,3,LEN(I28)-3)</f>
        <v>18459.769</v>
      </c>
      <c r="H28" s="49" t="n">
        <f aca="false">1*K28</f>
        <v>-3734</v>
      </c>
      <c r="I28" s="58" t="s">
        <v>160</v>
      </c>
      <c r="J28" s="59" t="s">
        <v>161</v>
      </c>
      <c r="K28" s="58" t="n">
        <v>-3734</v>
      </c>
      <c r="L28" s="58" t="s">
        <v>162</v>
      </c>
      <c r="M28" s="59" t="s">
        <v>86</v>
      </c>
      <c r="N28" s="59"/>
      <c r="O28" s="60" t="s">
        <v>163</v>
      </c>
      <c r="P28" s="60" t="s">
        <v>46</v>
      </c>
    </row>
    <row r="29" customFormat="false" ht="12.75" hidden="false" customHeight="true" outlineLevel="0" collapsed="false">
      <c r="A29" s="49" t="str">
        <f aca="false">P29</f>
        <v> AN 231.222 </v>
      </c>
      <c r="B29" s="15" t="str">
        <f aca="false">IF(H29=INT(H29),"I","II")</f>
        <v>I</v>
      </c>
      <c r="C29" s="49" t="n">
        <f aca="false">1*G29</f>
        <v>18518.36</v>
      </c>
      <c r="D29" s="0" t="str">
        <f aca="false">VLOOKUP(F29,I$1:J$5,2,FALSE())</f>
        <v>vis</v>
      </c>
      <c r="E29" s="0" t="n">
        <f aca="false">VLOOKUP(C29,A!C$21:E$973,3,FALSE())</f>
        <v>-3726.00507789185</v>
      </c>
      <c r="F29" s="15" t="s">
        <v>81</v>
      </c>
      <c r="G29" s="0" t="str">
        <f aca="false">MID(I29,3,LEN(I29)-3)</f>
        <v>18518.360</v>
      </c>
      <c r="H29" s="49" t="n">
        <f aca="false">1*K29</f>
        <v>-3726</v>
      </c>
      <c r="I29" s="58" t="s">
        <v>164</v>
      </c>
      <c r="J29" s="59" t="s">
        <v>165</v>
      </c>
      <c r="K29" s="58" t="n">
        <v>-3726</v>
      </c>
      <c r="L29" s="58" t="s">
        <v>116</v>
      </c>
      <c r="M29" s="59" t="s">
        <v>86</v>
      </c>
      <c r="N29" s="59"/>
      <c r="O29" s="60" t="s">
        <v>163</v>
      </c>
      <c r="P29" s="60" t="s">
        <v>46</v>
      </c>
    </row>
    <row r="30" customFormat="false" ht="12.75" hidden="false" customHeight="true" outlineLevel="0" collapsed="false">
      <c r="A30" s="49" t="str">
        <f aca="false">P30</f>
        <v> AN 231.222 </v>
      </c>
      <c r="B30" s="15" t="str">
        <f aca="false">IF(H30=INT(H30),"I","II")</f>
        <v>I</v>
      </c>
      <c r="C30" s="49" t="n">
        <f aca="false">1*G30</f>
        <v>18525.731</v>
      </c>
      <c r="D30" s="0" t="str">
        <f aca="false">VLOOKUP(F30,I$1:J$5,2,FALSE())</f>
        <v>vis</v>
      </c>
      <c r="E30" s="0" t="n">
        <f aca="false">VLOOKUP(C30,A!C$21:E$973,3,FALSE())</f>
        <v>-3724.9992426556</v>
      </c>
      <c r="F30" s="15" t="s">
        <v>81</v>
      </c>
      <c r="G30" s="0" t="str">
        <f aca="false">MID(I30,3,LEN(I30)-3)</f>
        <v>18525.731</v>
      </c>
      <c r="H30" s="49" t="n">
        <f aca="false">1*K30</f>
        <v>-3725</v>
      </c>
      <c r="I30" s="58" t="s">
        <v>166</v>
      </c>
      <c r="J30" s="59" t="s">
        <v>167</v>
      </c>
      <c r="K30" s="58" t="n">
        <v>-3725</v>
      </c>
      <c r="L30" s="58" t="s">
        <v>168</v>
      </c>
      <c r="M30" s="59" t="s">
        <v>86</v>
      </c>
      <c r="N30" s="59"/>
      <c r="O30" s="60" t="s">
        <v>163</v>
      </c>
      <c r="P30" s="60" t="s">
        <v>46</v>
      </c>
    </row>
    <row r="31" customFormat="false" ht="12.75" hidden="false" customHeight="true" outlineLevel="0" collapsed="false">
      <c r="A31" s="49" t="str">
        <f aca="false">P31</f>
        <v> AN 231.222 </v>
      </c>
      <c r="B31" s="15" t="str">
        <f aca="false">IF(H31=INT(H31),"I","II")</f>
        <v>I</v>
      </c>
      <c r="C31" s="49" t="n">
        <f aca="false">1*G31</f>
        <v>18547.723</v>
      </c>
      <c r="D31" s="0" t="str">
        <f aca="false">VLOOKUP(F31,I$1:J$5,2,FALSE())</f>
        <v>vis</v>
      </c>
      <c r="E31" s="0" t="n">
        <f aca="false">VLOOKUP(C31,A!C$21:E$973,3,FALSE())</f>
        <v>-3721.99824841933</v>
      </c>
      <c r="F31" s="15" t="s">
        <v>81</v>
      </c>
      <c r="G31" s="0" t="str">
        <f aca="false">MID(I31,3,LEN(I31)-3)</f>
        <v>18547.723</v>
      </c>
      <c r="H31" s="49" t="n">
        <f aca="false">1*K31</f>
        <v>-3722</v>
      </c>
      <c r="I31" s="58" t="s">
        <v>169</v>
      </c>
      <c r="J31" s="59" t="s">
        <v>170</v>
      </c>
      <c r="K31" s="58" t="n">
        <v>-3722</v>
      </c>
      <c r="L31" s="58" t="s">
        <v>96</v>
      </c>
      <c r="M31" s="59" t="s">
        <v>86</v>
      </c>
      <c r="N31" s="59"/>
      <c r="O31" s="60" t="s">
        <v>163</v>
      </c>
      <c r="P31" s="60" t="s">
        <v>46</v>
      </c>
    </row>
    <row r="32" customFormat="false" ht="12.75" hidden="false" customHeight="true" outlineLevel="0" collapsed="false">
      <c r="A32" s="49" t="str">
        <f aca="false">P32</f>
        <v> AN 231.222 </v>
      </c>
      <c r="B32" s="15" t="str">
        <f aca="false">IF(H32=INT(H32),"I","II")</f>
        <v>I</v>
      </c>
      <c r="C32" s="49" t="n">
        <f aca="false">1*G32</f>
        <v>18657.661</v>
      </c>
      <c r="D32" s="0" t="str">
        <f aca="false">VLOOKUP(F32,I$1:J$5,2,FALSE())</f>
        <v>vis</v>
      </c>
      <c r="E32" s="0" t="n">
        <f aca="false">VLOOKUP(C32,A!C$21:E$973,3,FALSE())</f>
        <v>-3706.9962793239</v>
      </c>
      <c r="F32" s="15" t="s">
        <v>81</v>
      </c>
      <c r="G32" s="0" t="str">
        <f aca="false">MID(I32,3,LEN(I32)-3)</f>
        <v>18657.661</v>
      </c>
      <c r="H32" s="49" t="n">
        <f aca="false">1*K32</f>
        <v>-3707</v>
      </c>
      <c r="I32" s="58" t="s">
        <v>171</v>
      </c>
      <c r="J32" s="59" t="s">
        <v>172</v>
      </c>
      <c r="K32" s="58" t="n">
        <v>-3707</v>
      </c>
      <c r="L32" s="58" t="s">
        <v>173</v>
      </c>
      <c r="M32" s="59" t="s">
        <v>86</v>
      </c>
      <c r="N32" s="59"/>
      <c r="O32" s="60" t="s">
        <v>163</v>
      </c>
      <c r="P32" s="60" t="s">
        <v>46</v>
      </c>
    </row>
    <row r="33" customFormat="false" ht="12.75" hidden="false" customHeight="true" outlineLevel="0" collapsed="false">
      <c r="A33" s="49" t="str">
        <f aca="false">P33</f>
        <v> AN 231.222 </v>
      </c>
      <c r="B33" s="15" t="str">
        <f aca="false">IF(H33=INT(H33),"I","II")</f>
        <v>I</v>
      </c>
      <c r="C33" s="49" t="n">
        <f aca="false">1*G33</f>
        <v>18716.239</v>
      </c>
      <c r="D33" s="0" t="str">
        <f aca="false">VLOOKUP(F33,I$1:J$5,2,FALSE())</f>
        <v>vis</v>
      </c>
      <c r="E33" s="0" t="n">
        <f aca="false">VLOOKUP(C33,A!C$21:E$973,3,FALSE())</f>
        <v>-3699.00281622949</v>
      </c>
      <c r="F33" s="15" t="s">
        <v>81</v>
      </c>
      <c r="G33" s="0" t="str">
        <f aca="false">MID(I33,3,LEN(I33)-3)</f>
        <v>18716.239</v>
      </c>
      <c r="H33" s="49" t="n">
        <f aca="false">1*K33</f>
        <v>-3699</v>
      </c>
      <c r="I33" s="58" t="s">
        <v>174</v>
      </c>
      <c r="J33" s="59" t="s">
        <v>175</v>
      </c>
      <c r="K33" s="58" t="n">
        <v>-3699</v>
      </c>
      <c r="L33" s="58" t="s">
        <v>176</v>
      </c>
      <c r="M33" s="59" t="s">
        <v>86</v>
      </c>
      <c r="N33" s="59"/>
      <c r="O33" s="60" t="s">
        <v>163</v>
      </c>
      <c r="P33" s="60" t="s">
        <v>46</v>
      </c>
    </row>
    <row r="34" customFormat="false" ht="12.75" hidden="false" customHeight="true" outlineLevel="0" collapsed="false">
      <c r="A34" s="49" t="str">
        <f aca="false">P34</f>
        <v> AN 231.222 </v>
      </c>
      <c r="B34" s="15" t="str">
        <f aca="false">IF(H34=INT(H34),"I","II")</f>
        <v>I</v>
      </c>
      <c r="C34" s="49" t="n">
        <f aca="false">1*G34</f>
        <v>18987.398</v>
      </c>
      <c r="D34" s="0" t="str">
        <f aca="false">VLOOKUP(F34,I$1:J$5,2,FALSE())</f>
        <v>vis</v>
      </c>
      <c r="E34" s="0" t="n">
        <f aca="false">VLOOKUP(C34,A!C$21:E$973,3,FALSE())</f>
        <v>-3662.00087933825</v>
      </c>
      <c r="F34" s="15" t="s">
        <v>81</v>
      </c>
      <c r="G34" s="0" t="str">
        <f aca="false">MID(I34,3,LEN(I34)-3)</f>
        <v>18987.398</v>
      </c>
      <c r="H34" s="49" t="n">
        <f aca="false">1*K34</f>
        <v>-3662</v>
      </c>
      <c r="I34" s="58" t="s">
        <v>177</v>
      </c>
      <c r="J34" s="59" t="s">
        <v>178</v>
      </c>
      <c r="K34" s="58" t="n">
        <v>-3662</v>
      </c>
      <c r="L34" s="58" t="s">
        <v>179</v>
      </c>
      <c r="M34" s="59" t="s">
        <v>86</v>
      </c>
      <c r="N34" s="59"/>
      <c r="O34" s="60" t="s">
        <v>163</v>
      </c>
      <c r="P34" s="60" t="s">
        <v>46</v>
      </c>
    </row>
    <row r="35" customFormat="false" ht="12.75" hidden="false" customHeight="true" outlineLevel="0" collapsed="false">
      <c r="A35" s="49" t="str">
        <f aca="false">P35</f>
        <v> AN 231.222 </v>
      </c>
      <c r="B35" s="15" t="str">
        <f aca="false">IF(H35=INT(H35),"I","II")</f>
        <v>I</v>
      </c>
      <c r="C35" s="49" t="n">
        <f aca="false">1*G35</f>
        <v>19141.304</v>
      </c>
      <c r="D35" s="0" t="str">
        <f aca="false">VLOOKUP(F35,I$1:J$5,2,FALSE())</f>
        <v>vis</v>
      </c>
      <c r="E35" s="0" t="n">
        <f aca="false">VLOOKUP(C35,A!C$21:E$973,3,FALSE())</f>
        <v>-3640.99910510548</v>
      </c>
      <c r="F35" s="15" t="s">
        <v>81</v>
      </c>
      <c r="G35" s="0" t="str">
        <f aca="false">MID(I35,3,LEN(I35)-3)</f>
        <v>19141.304</v>
      </c>
      <c r="H35" s="49" t="n">
        <f aca="false">1*K35</f>
        <v>-3641</v>
      </c>
      <c r="I35" s="58" t="s">
        <v>180</v>
      </c>
      <c r="J35" s="59" t="s">
        <v>181</v>
      </c>
      <c r="K35" s="58" t="n">
        <v>-3641</v>
      </c>
      <c r="L35" s="58" t="s">
        <v>182</v>
      </c>
      <c r="M35" s="59" t="s">
        <v>86</v>
      </c>
      <c r="N35" s="59"/>
      <c r="O35" s="60" t="s">
        <v>163</v>
      </c>
      <c r="P35" s="60" t="s">
        <v>46</v>
      </c>
    </row>
    <row r="36" customFormat="false" ht="12.75" hidden="false" customHeight="true" outlineLevel="0" collapsed="false">
      <c r="A36" s="49" t="str">
        <f aca="false">P36</f>
        <v> AN 231.222 </v>
      </c>
      <c r="B36" s="15" t="str">
        <f aca="false">IF(H36=INT(H36),"I","II")</f>
        <v>I</v>
      </c>
      <c r="C36" s="49" t="n">
        <f aca="false">1*G36</f>
        <v>19163.291</v>
      </c>
      <c r="D36" s="0" t="str">
        <f aca="false">VLOOKUP(F36,I$1:J$5,2,FALSE())</f>
        <v>vis</v>
      </c>
      <c r="E36" s="0" t="n">
        <f aca="false">VLOOKUP(C36,A!C$21:E$973,3,FALSE())</f>
        <v>-3637.99879316147</v>
      </c>
      <c r="F36" s="15" t="s">
        <v>81</v>
      </c>
      <c r="G36" s="0" t="str">
        <f aca="false">MID(I36,3,LEN(I36)-3)</f>
        <v>19163.291</v>
      </c>
      <c r="H36" s="49" t="n">
        <f aca="false">1*K36</f>
        <v>-3638</v>
      </c>
      <c r="I36" s="58" t="s">
        <v>183</v>
      </c>
      <c r="J36" s="59" t="s">
        <v>184</v>
      </c>
      <c r="K36" s="58" t="n">
        <v>-3638</v>
      </c>
      <c r="L36" s="58" t="s">
        <v>159</v>
      </c>
      <c r="M36" s="59" t="s">
        <v>86</v>
      </c>
      <c r="N36" s="59"/>
      <c r="O36" s="60" t="s">
        <v>163</v>
      </c>
      <c r="P36" s="60" t="s">
        <v>46</v>
      </c>
    </row>
    <row r="37" customFormat="false" ht="12.75" hidden="false" customHeight="true" outlineLevel="0" collapsed="false">
      <c r="A37" s="49" t="str">
        <f aca="false">P37</f>
        <v> AN 231.222 </v>
      </c>
      <c r="B37" s="15" t="str">
        <f aca="false">IF(H37=INT(H37),"I","II")</f>
        <v>I</v>
      </c>
      <c r="C37" s="49" t="n">
        <f aca="false">1*G37</f>
        <v>19185.3</v>
      </c>
      <c r="D37" s="0" t="str">
        <f aca="false">VLOOKUP(F37,I$1:J$5,2,FALSE())</f>
        <v>vis</v>
      </c>
      <c r="E37" s="0" t="n">
        <f aca="false">VLOOKUP(C37,A!C$21:E$973,3,FALSE())</f>
        <v>-3634.99547913155</v>
      </c>
      <c r="F37" s="15" t="s">
        <v>81</v>
      </c>
      <c r="G37" s="0" t="str">
        <f aca="false">MID(I37,3,LEN(I37)-3)</f>
        <v>19185.300</v>
      </c>
      <c r="H37" s="49" t="n">
        <f aca="false">1*K37</f>
        <v>-3635</v>
      </c>
      <c r="I37" s="58" t="s">
        <v>185</v>
      </c>
      <c r="J37" s="59" t="s">
        <v>186</v>
      </c>
      <c r="K37" s="58" t="n">
        <v>-3635</v>
      </c>
      <c r="L37" s="58" t="s">
        <v>187</v>
      </c>
      <c r="M37" s="59" t="s">
        <v>86</v>
      </c>
      <c r="N37" s="59"/>
      <c r="O37" s="60" t="s">
        <v>163</v>
      </c>
      <c r="P37" s="60" t="s">
        <v>46</v>
      </c>
    </row>
    <row r="38" customFormat="false" ht="12.75" hidden="false" customHeight="true" outlineLevel="0" collapsed="false">
      <c r="A38" s="49" t="str">
        <f aca="false">P38</f>
        <v> AN 231.222 </v>
      </c>
      <c r="B38" s="15" t="str">
        <f aca="false">IF(H38=INT(H38),"I","II")</f>
        <v>I</v>
      </c>
      <c r="C38" s="49" t="n">
        <f aca="false">1*G38</f>
        <v>19229.254</v>
      </c>
      <c r="D38" s="0" t="str">
        <f aca="false">VLOOKUP(F38,I$1:J$5,2,FALSE())</f>
        <v>vis</v>
      </c>
      <c r="E38" s="0" t="n">
        <f aca="false">VLOOKUP(C38,A!C$21:E$973,3,FALSE())</f>
        <v>-3628.99758441251</v>
      </c>
      <c r="F38" s="15" t="s">
        <v>81</v>
      </c>
      <c r="G38" s="0" t="str">
        <f aca="false">MID(I38,3,LEN(I38)-3)</f>
        <v>19229.254</v>
      </c>
      <c r="H38" s="49" t="n">
        <f aca="false">1*K38</f>
        <v>-3629</v>
      </c>
      <c r="I38" s="58" t="s">
        <v>188</v>
      </c>
      <c r="J38" s="59" t="s">
        <v>189</v>
      </c>
      <c r="K38" s="58" t="n">
        <v>-3629</v>
      </c>
      <c r="L38" s="58" t="s">
        <v>190</v>
      </c>
      <c r="M38" s="59" t="s">
        <v>86</v>
      </c>
      <c r="N38" s="59"/>
      <c r="O38" s="60" t="s">
        <v>163</v>
      </c>
      <c r="P38" s="60" t="s">
        <v>46</v>
      </c>
    </row>
    <row r="39" customFormat="false" ht="12.75" hidden="false" customHeight="true" outlineLevel="0" collapsed="false">
      <c r="A39" s="49" t="str">
        <f aca="false">P39</f>
        <v> AN 231.222 </v>
      </c>
      <c r="B39" s="15" t="str">
        <f aca="false">IF(H39=INT(H39),"I","II")</f>
        <v>I</v>
      </c>
      <c r="C39" s="49" t="n">
        <f aca="false">1*G39</f>
        <v>19302.493</v>
      </c>
      <c r="D39" s="0" t="str">
        <f aca="false">VLOOKUP(F39,I$1:J$5,2,FALSE())</f>
        <v>vis</v>
      </c>
      <c r="E39" s="0" t="n">
        <f aca="false">VLOOKUP(C39,A!C$21:E$973,3,FALSE())</f>
        <v>-3619.00350398008</v>
      </c>
      <c r="F39" s="15" t="s">
        <v>81</v>
      </c>
      <c r="G39" s="0" t="str">
        <f aca="false">MID(I39,3,LEN(I39)-3)</f>
        <v>19302.493</v>
      </c>
      <c r="H39" s="49" t="n">
        <f aca="false">1*K39</f>
        <v>-3619</v>
      </c>
      <c r="I39" s="58" t="s">
        <v>191</v>
      </c>
      <c r="J39" s="59" t="s">
        <v>192</v>
      </c>
      <c r="K39" s="58" t="n">
        <v>-3619</v>
      </c>
      <c r="L39" s="58" t="s">
        <v>193</v>
      </c>
      <c r="M39" s="59" t="s">
        <v>86</v>
      </c>
      <c r="N39" s="59"/>
      <c r="O39" s="60" t="s">
        <v>163</v>
      </c>
      <c r="P39" s="60" t="s">
        <v>46</v>
      </c>
    </row>
    <row r="40" customFormat="false" ht="12.75" hidden="false" customHeight="true" outlineLevel="0" collapsed="false">
      <c r="A40" s="49" t="str">
        <f aca="false">P40</f>
        <v> AN 231.222 </v>
      </c>
      <c r="B40" s="15" t="str">
        <f aca="false">IF(H40=INT(H40),"I","II")</f>
        <v>I</v>
      </c>
      <c r="C40" s="49" t="n">
        <f aca="false">1*G40</f>
        <v>19346.489</v>
      </c>
      <c r="D40" s="0" t="str">
        <f aca="false">VLOOKUP(F40,I$1:J$5,2,FALSE())</f>
        <v>vis</v>
      </c>
      <c r="E40" s="0" t="n">
        <f aca="false">VLOOKUP(C40,A!C$21:E$973,3,FALSE())</f>
        <v>-3612.99987800615</v>
      </c>
      <c r="F40" s="15" t="s">
        <v>81</v>
      </c>
      <c r="G40" s="0" t="str">
        <f aca="false">MID(I40,3,LEN(I40)-3)</f>
        <v>19346.489</v>
      </c>
      <c r="H40" s="49" t="n">
        <f aca="false">1*K40</f>
        <v>-3613</v>
      </c>
      <c r="I40" s="58" t="s">
        <v>194</v>
      </c>
      <c r="J40" s="59" t="s">
        <v>195</v>
      </c>
      <c r="K40" s="58" t="n">
        <v>-3613</v>
      </c>
      <c r="L40" s="58" t="s">
        <v>100</v>
      </c>
      <c r="M40" s="59" t="s">
        <v>86</v>
      </c>
      <c r="N40" s="59"/>
      <c r="O40" s="60" t="s">
        <v>163</v>
      </c>
      <c r="P40" s="60" t="s">
        <v>46</v>
      </c>
    </row>
    <row r="41" customFormat="false" ht="12.75" hidden="false" customHeight="true" outlineLevel="0" collapsed="false">
      <c r="A41" s="49" t="str">
        <f aca="false">P41</f>
        <v> AN 231.222 </v>
      </c>
      <c r="B41" s="15" t="str">
        <f aca="false">IF(H41=INT(H41),"I","II")</f>
        <v>I</v>
      </c>
      <c r="C41" s="49" t="n">
        <f aca="false">1*G41</f>
        <v>19617.642</v>
      </c>
      <c r="D41" s="0" t="str">
        <f aca="false">VLOOKUP(F41,I$1:J$5,2,FALSE())</f>
        <v>vis</v>
      </c>
      <c r="E41" s="0" t="n">
        <f aca="false">VLOOKUP(C41,A!C$21:E$973,3,FALSE())</f>
        <v>-3575.9987598656</v>
      </c>
      <c r="F41" s="15" t="s">
        <v>81</v>
      </c>
      <c r="G41" s="0" t="str">
        <f aca="false">MID(I41,3,LEN(I41)-3)</f>
        <v>19617.642</v>
      </c>
      <c r="H41" s="49" t="n">
        <f aca="false">1*K41</f>
        <v>-3576</v>
      </c>
      <c r="I41" s="58" t="s">
        <v>196</v>
      </c>
      <c r="J41" s="59" t="s">
        <v>197</v>
      </c>
      <c r="K41" s="58" t="n">
        <v>-3576</v>
      </c>
      <c r="L41" s="58" t="s">
        <v>159</v>
      </c>
      <c r="M41" s="59" t="s">
        <v>86</v>
      </c>
      <c r="N41" s="59"/>
      <c r="O41" s="60" t="s">
        <v>163</v>
      </c>
      <c r="P41" s="60" t="s">
        <v>46</v>
      </c>
    </row>
    <row r="42" customFormat="false" ht="12.75" hidden="false" customHeight="true" outlineLevel="0" collapsed="false">
      <c r="A42" s="49" t="str">
        <f aca="false">P42</f>
        <v> AN 231.222 </v>
      </c>
      <c r="B42" s="15" t="str">
        <f aca="false">IF(H42=INT(H42),"I","II")</f>
        <v>I</v>
      </c>
      <c r="C42" s="49" t="n">
        <f aca="false">1*G42</f>
        <v>19661.607</v>
      </c>
      <c r="D42" s="0" t="str">
        <f aca="false">VLOOKUP(F42,I$1:J$5,2,FALSE())</f>
        <v>vis</v>
      </c>
      <c r="E42" s="0" t="n">
        <f aca="false">VLOOKUP(C42,A!C$21:E$973,3,FALSE())</f>
        <v>-3569.99936410362</v>
      </c>
      <c r="F42" s="15" t="s">
        <v>81</v>
      </c>
      <c r="G42" s="0" t="str">
        <f aca="false">MID(I42,3,LEN(I42)-3)</f>
        <v>19661.607</v>
      </c>
      <c r="H42" s="49" t="n">
        <f aca="false">1*K42</f>
        <v>-3570</v>
      </c>
      <c r="I42" s="58" t="s">
        <v>198</v>
      </c>
      <c r="J42" s="59" t="s">
        <v>199</v>
      </c>
      <c r="K42" s="58" t="n">
        <v>-3570</v>
      </c>
      <c r="L42" s="58" t="s">
        <v>200</v>
      </c>
      <c r="M42" s="59" t="s">
        <v>86</v>
      </c>
      <c r="N42" s="59"/>
      <c r="O42" s="60" t="s">
        <v>163</v>
      </c>
      <c r="P42" s="60" t="s">
        <v>46</v>
      </c>
    </row>
    <row r="43" customFormat="false" ht="12.75" hidden="false" customHeight="true" outlineLevel="0" collapsed="false">
      <c r="A43" s="49" t="str">
        <f aca="false">P43</f>
        <v> AN 231.222 </v>
      </c>
      <c r="B43" s="15" t="str">
        <f aca="false">IF(H43=INT(H43),"I","II")</f>
        <v>I</v>
      </c>
      <c r="C43" s="49" t="n">
        <f aca="false">1*G43</f>
        <v>19749.552</v>
      </c>
      <c r="D43" s="0" t="str">
        <f aca="false">VLOOKUP(F43,I$1:J$5,2,FALSE())</f>
        <v>vis</v>
      </c>
      <c r="E43" s="0" t="n">
        <f aca="false">VLOOKUP(C43,A!C$21:E$973,3,FALSE())</f>
        <v>-3557.9985257029</v>
      </c>
      <c r="F43" s="15" t="s">
        <v>81</v>
      </c>
      <c r="G43" s="0" t="str">
        <f aca="false">MID(I43,3,LEN(I43)-3)</f>
        <v>19749.552</v>
      </c>
      <c r="H43" s="49" t="n">
        <f aca="false">1*K43</f>
        <v>-3558</v>
      </c>
      <c r="I43" s="58" t="s">
        <v>201</v>
      </c>
      <c r="J43" s="59" t="s">
        <v>202</v>
      </c>
      <c r="K43" s="58" t="n">
        <v>-3558</v>
      </c>
      <c r="L43" s="58" t="s">
        <v>203</v>
      </c>
      <c r="M43" s="59" t="s">
        <v>86</v>
      </c>
      <c r="N43" s="59"/>
      <c r="O43" s="60" t="s">
        <v>163</v>
      </c>
      <c r="P43" s="60" t="s">
        <v>46</v>
      </c>
    </row>
    <row r="44" customFormat="false" ht="12.75" hidden="false" customHeight="true" outlineLevel="0" collapsed="false">
      <c r="A44" s="49" t="str">
        <f aca="false">P44</f>
        <v> AN 231.222 </v>
      </c>
      <c r="B44" s="15" t="str">
        <f aca="false">IF(H44=INT(H44),"I","II")</f>
        <v>I</v>
      </c>
      <c r="C44" s="49" t="n">
        <f aca="false">1*G44</f>
        <v>19852.139</v>
      </c>
      <c r="D44" s="0" t="str">
        <f aca="false">VLOOKUP(F44,I$1:J$5,2,FALSE())</f>
        <v>vis</v>
      </c>
      <c r="E44" s="0" t="n">
        <f aca="false">VLOOKUP(C44,A!C$21:E$973,3,FALSE())</f>
        <v>-3543.99966267471</v>
      </c>
      <c r="F44" s="15" t="s">
        <v>81</v>
      </c>
      <c r="G44" s="0" t="str">
        <f aca="false">MID(I44,3,LEN(I44)-3)</f>
        <v>19852.139</v>
      </c>
      <c r="H44" s="49" t="n">
        <f aca="false">1*K44</f>
        <v>-3544</v>
      </c>
      <c r="I44" s="58" t="s">
        <v>204</v>
      </c>
      <c r="J44" s="59" t="s">
        <v>205</v>
      </c>
      <c r="K44" s="58" t="n">
        <v>-3544</v>
      </c>
      <c r="L44" s="58" t="s">
        <v>206</v>
      </c>
      <c r="M44" s="59" t="s">
        <v>86</v>
      </c>
      <c r="N44" s="59"/>
      <c r="O44" s="60" t="s">
        <v>163</v>
      </c>
      <c r="P44" s="60" t="s">
        <v>46</v>
      </c>
    </row>
    <row r="45" customFormat="false" ht="12.75" hidden="false" customHeight="true" outlineLevel="0" collapsed="false">
      <c r="A45" s="49" t="str">
        <f aca="false">P45</f>
        <v> AN 231.222 </v>
      </c>
      <c r="B45" s="15" t="str">
        <f aca="false">IF(H45=INT(H45),"I","II")</f>
        <v>I</v>
      </c>
      <c r="C45" s="49" t="n">
        <f aca="false">1*G45</f>
        <v>19910.747</v>
      </c>
      <c r="D45" s="0" t="str">
        <f aca="false">VLOOKUP(F45,I$1:J$5,2,FALSE())</f>
        <v>vis</v>
      </c>
      <c r="E45" s="0" t="n">
        <f aca="false">VLOOKUP(C45,A!C$21:E$973,3,FALSE())</f>
        <v>-3536.0021058268</v>
      </c>
      <c r="F45" s="15" t="s">
        <v>81</v>
      </c>
      <c r="G45" s="0" t="str">
        <f aca="false">MID(I45,3,LEN(I45)-3)</f>
        <v>19910.747</v>
      </c>
      <c r="H45" s="49" t="n">
        <f aca="false">1*K45</f>
        <v>-3536</v>
      </c>
      <c r="I45" s="58" t="s">
        <v>207</v>
      </c>
      <c r="J45" s="59" t="s">
        <v>208</v>
      </c>
      <c r="K45" s="58" t="n">
        <v>-3536</v>
      </c>
      <c r="L45" s="58" t="s">
        <v>209</v>
      </c>
      <c r="M45" s="59" t="s">
        <v>86</v>
      </c>
      <c r="N45" s="59"/>
      <c r="O45" s="60" t="s">
        <v>163</v>
      </c>
      <c r="P45" s="60" t="s">
        <v>46</v>
      </c>
    </row>
    <row r="46" customFormat="false" ht="12.75" hidden="false" customHeight="true" outlineLevel="0" collapsed="false">
      <c r="A46" s="49" t="str">
        <f aca="false">P46</f>
        <v> AN 231.222 </v>
      </c>
      <c r="B46" s="15" t="str">
        <f aca="false">IF(H46=INT(H46),"I","II")</f>
        <v>I</v>
      </c>
      <c r="C46" s="49" t="n">
        <f aca="false">1*G46</f>
        <v>20057.316</v>
      </c>
      <c r="D46" s="0" t="str">
        <f aca="false">VLOOKUP(F46,I$1:J$5,2,FALSE())</f>
        <v>vis</v>
      </c>
      <c r="E46" s="0" t="n">
        <f aca="false">VLOOKUP(C46,A!C$21:E$973,3,FALSE())</f>
        <v>-3516.00152724297</v>
      </c>
      <c r="F46" s="15" t="s">
        <v>81</v>
      </c>
      <c r="G46" s="0" t="str">
        <f aca="false">MID(I46,3,LEN(I46)-3)</f>
        <v>20057.316</v>
      </c>
      <c r="H46" s="49" t="n">
        <f aca="false">1*K46</f>
        <v>-3516</v>
      </c>
      <c r="I46" s="58" t="s">
        <v>210</v>
      </c>
      <c r="J46" s="59" t="s">
        <v>211</v>
      </c>
      <c r="K46" s="58" t="n">
        <v>-3516</v>
      </c>
      <c r="L46" s="58" t="s">
        <v>212</v>
      </c>
      <c r="M46" s="59" t="s">
        <v>86</v>
      </c>
      <c r="N46" s="59"/>
      <c r="O46" s="60" t="s">
        <v>163</v>
      </c>
      <c r="P46" s="60" t="s">
        <v>46</v>
      </c>
    </row>
    <row r="47" customFormat="false" ht="12.75" hidden="false" customHeight="true" outlineLevel="0" collapsed="false">
      <c r="A47" s="49" t="str">
        <f aca="false">P47</f>
        <v> AN 231.222 </v>
      </c>
      <c r="B47" s="15" t="str">
        <f aca="false">IF(H47=INT(H47),"I","II")</f>
        <v>I</v>
      </c>
      <c r="C47" s="49" t="n">
        <f aca="false">1*G47</f>
        <v>20152.579</v>
      </c>
      <c r="D47" s="0" t="str">
        <f aca="false">VLOOKUP(F47,I$1:J$5,2,FALSE())</f>
        <v>vis</v>
      </c>
      <c r="E47" s="0" t="n">
        <f aca="false">VLOOKUP(C47,A!C$21:E$973,3,FALSE())</f>
        <v>-3503.00208590387</v>
      </c>
      <c r="F47" s="15" t="s">
        <v>81</v>
      </c>
      <c r="G47" s="0" t="str">
        <f aca="false">MID(I47,3,LEN(I47)-3)</f>
        <v>20152.579</v>
      </c>
      <c r="H47" s="49" t="n">
        <f aca="false">1*K47</f>
        <v>-3503</v>
      </c>
      <c r="I47" s="58" t="s">
        <v>213</v>
      </c>
      <c r="J47" s="59" t="s">
        <v>214</v>
      </c>
      <c r="K47" s="58" t="n">
        <v>-3503</v>
      </c>
      <c r="L47" s="58" t="s">
        <v>209</v>
      </c>
      <c r="M47" s="59" t="s">
        <v>86</v>
      </c>
      <c r="N47" s="59"/>
      <c r="O47" s="60" t="s">
        <v>163</v>
      </c>
      <c r="P47" s="60" t="s">
        <v>46</v>
      </c>
    </row>
    <row r="48" customFormat="false" ht="12.75" hidden="false" customHeight="true" outlineLevel="0" collapsed="false">
      <c r="A48" s="49" t="str">
        <f aca="false">P48</f>
        <v> AN 231.222 </v>
      </c>
      <c r="B48" s="15" t="str">
        <f aca="false">IF(H48=INT(H48),"I","II")</f>
        <v>I</v>
      </c>
      <c r="C48" s="49" t="n">
        <f aca="false">1*G48</f>
        <v>20174.617</v>
      </c>
      <c r="D48" s="0" t="str">
        <f aca="false">VLOOKUP(F48,I$1:J$5,2,FALSE())</f>
        <v>vis</v>
      </c>
      <c r="E48" s="0" t="n">
        <f aca="false">VLOOKUP(C48,A!C$21:E$973,3,FALSE())</f>
        <v>-3499.99481457889</v>
      </c>
      <c r="F48" s="15" t="s">
        <v>81</v>
      </c>
      <c r="G48" s="0" t="str">
        <f aca="false">MID(I48,3,LEN(I48)-3)</f>
        <v>20174.617</v>
      </c>
      <c r="H48" s="49" t="n">
        <f aca="false">1*K48</f>
        <v>-3500</v>
      </c>
      <c r="I48" s="58" t="s">
        <v>215</v>
      </c>
      <c r="J48" s="59" t="s">
        <v>216</v>
      </c>
      <c r="K48" s="58" t="n">
        <v>-3500</v>
      </c>
      <c r="L48" s="58" t="s">
        <v>217</v>
      </c>
      <c r="M48" s="59" t="s">
        <v>86</v>
      </c>
      <c r="N48" s="59"/>
      <c r="O48" s="60" t="s">
        <v>163</v>
      </c>
      <c r="P48" s="60" t="s">
        <v>46</v>
      </c>
    </row>
    <row r="49" customFormat="false" ht="12.75" hidden="false" customHeight="true" outlineLevel="0" collapsed="false">
      <c r="A49" s="49" t="str">
        <f aca="false">P49</f>
        <v> AN 231.222 </v>
      </c>
      <c r="B49" s="15" t="str">
        <f aca="false">IF(H49=INT(H49),"I","II")</f>
        <v>I</v>
      </c>
      <c r="C49" s="49" t="n">
        <f aca="false">1*G49</f>
        <v>20357.788</v>
      </c>
      <c r="D49" s="0" t="str">
        <f aca="false">VLOOKUP(F49,I$1:J$5,2,FALSE())</f>
        <v>vis</v>
      </c>
      <c r="E49" s="0" t="n">
        <f aca="false">VLOOKUP(C49,A!C$21:E$973,3,FALSE())</f>
        <v>-3474.99958380173</v>
      </c>
      <c r="F49" s="15" t="s">
        <v>81</v>
      </c>
      <c r="G49" s="0" t="str">
        <f aca="false">MID(I49,3,LEN(I49)-3)</f>
        <v>20357.788</v>
      </c>
      <c r="H49" s="49" t="n">
        <f aca="false">1*K49</f>
        <v>-3475</v>
      </c>
      <c r="I49" s="58" t="s">
        <v>218</v>
      </c>
      <c r="J49" s="59" t="s">
        <v>219</v>
      </c>
      <c r="K49" s="58" t="n">
        <v>-3475</v>
      </c>
      <c r="L49" s="58" t="s">
        <v>220</v>
      </c>
      <c r="M49" s="59" t="s">
        <v>86</v>
      </c>
      <c r="N49" s="59"/>
      <c r="O49" s="60" t="s">
        <v>163</v>
      </c>
      <c r="P49" s="60" t="s">
        <v>46</v>
      </c>
    </row>
    <row r="50" customFormat="false" ht="12.75" hidden="false" customHeight="true" outlineLevel="0" collapsed="false">
      <c r="A50" s="49" t="str">
        <f aca="false">P50</f>
        <v> AN 231.222 </v>
      </c>
      <c r="B50" s="15" t="str">
        <f aca="false">IF(H50=INT(H50),"I","II")</f>
        <v>I</v>
      </c>
      <c r="C50" s="49" t="n">
        <f aca="false">1*G50</f>
        <v>20533.662</v>
      </c>
      <c r="D50" s="0" t="str">
        <f aca="false">VLOOKUP(F50,I$1:J$5,2,FALSE())</f>
        <v>vis</v>
      </c>
      <c r="E50" s="0" t="n">
        <f aca="false">VLOOKUP(C50,A!C$21:E$973,3,FALSE())</f>
        <v>-3451.00009033549</v>
      </c>
      <c r="F50" s="15" t="s">
        <v>81</v>
      </c>
      <c r="G50" s="0" t="str">
        <f aca="false">MID(I50,3,LEN(I50)-3)</f>
        <v>20533.662</v>
      </c>
      <c r="H50" s="49" t="n">
        <f aca="false">1*K50</f>
        <v>-3451</v>
      </c>
      <c r="I50" s="58" t="s">
        <v>221</v>
      </c>
      <c r="J50" s="59" t="s">
        <v>222</v>
      </c>
      <c r="K50" s="58" t="n">
        <v>-3451</v>
      </c>
      <c r="L50" s="58" t="s">
        <v>223</v>
      </c>
      <c r="M50" s="59" t="s">
        <v>86</v>
      </c>
      <c r="N50" s="59"/>
      <c r="O50" s="60" t="s">
        <v>163</v>
      </c>
      <c r="P50" s="60" t="s">
        <v>46</v>
      </c>
    </row>
    <row r="51" customFormat="false" ht="12.75" hidden="false" customHeight="true" outlineLevel="0" collapsed="false">
      <c r="A51" s="49" t="str">
        <f aca="false">P51</f>
        <v> AN 231.222 </v>
      </c>
      <c r="B51" s="15" t="str">
        <f aca="false">IF(H51=INT(H51),"I","II")</f>
        <v>I</v>
      </c>
      <c r="C51" s="49" t="n">
        <f aca="false">1*G51</f>
        <v>20555.661</v>
      </c>
      <c r="D51" s="0" t="str">
        <f aca="false">VLOOKUP(F51,I$1:J$5,2,FALSE())</f>
        <v>vis</v>
      </c>
      <c r="E51" s="0" t="n">
        <f aca="false">VLOOKUP(C51,A!C$21:E$973,3,FALSE())</f>
        <v>-3447.99814089007</v>
      </c>
      <c r="F51" s="15" t="s">
        <v>81</v>
      </c>
      <c r="G51" s="0" t="str">
        <f aca="false">MID(I51,3,LEN(I51)-3)</f>
        <v>20555.661</v>
      </c>
      <c r="H51" s="49" t="n">
        <f aca="false">1*K51</f>
        <v>-3448</v>
      </c>
      <c r="I51" s="58" t="s">
        <v>224</v>
      </c>
      <c r="J51" s="59" t="s">
        <v>225</v>
      </c>
      <c r="K51" s="58" t="n">
        <v>-3448</v>
      </c>
      <c r="L51" s="58" t="s">
        <v>226</v>
      </c>
      <c r="M51" s="59" t="s">
        <v>86</v>
      </c>
      <c r="N51" s="59"/>
      <c r="O51" s="60" t="s">
        <v>163</v>
      </c>
      <c r="P51" s="60" t="s">
        <v>46</v>
      </c>
    </row>
    <row r="52" customFormat="false" ht="12.75" hidden="false" customHeight="true" outlineLevel="0" collapsed="false">
      <c r="A52" s="49" t="str">
        <f aca="false">P52</f>
        <v> IODE 4.3.55 </v>
      </c>
      <c r="B52" s="15" t="str">
        <f aca="false">IF(H52=INT(H52),"I","II")</f>
        <v>I</v>
      </c>
      <c r="C52" s="49" t="n">
        <f aca="false">1*G52</f>
        <v>25619.464</v>
      </c>
      <c r="D52" s="0" t="str">
        <f aca="false">VLOOKUP(F52,I$1:J$5,2,FALSE())</f>
        <v>vis</v>
      </c>
      <c r="E52" s="0" t="n">
        <f aca="false">VLOOKUP(C52,A!C$21:E$973,3,FALSE())</f>
        <v>-2756.9994315141</v>
      </c>
      <c r="F52" s="15" t="s">
        <v>81</v>
      </c>
      <c r="G52" s="0" t="str">
        <f aca="false">MID(I52,3,LEN(I52)-3)</f>
        <v>25619.464</v>
      </c>
      <c r="H52" s="49" t="n">
        <f aca="false">1*K52</f>
        <v>-2757</v>
      </c>
      <c r="I52" s="58" t="s">
        <v>227</v>
      </c>
      <c r="J52" s="59" t="s">
        <v>228</v>
      </c>
      <c r="K52" s="58" t="n">
        <v>-2757</v>
      </c>
      <c r="L52" s="58" t="s">
        <v>229</v>
      </c>
      <c r="M52" s="59" t="s">
        <v>86</v>
      </c>
      <c r="N52" s="59"/>
      <c r="O52" s="60" t="s">
        <v>230</v>
      </c>
      <c r="P52" s="60" t="s">
        <v>47</v>
      </c>
    </row>
    <row r="53" customFormat="false" ht="12.75" hidden="false" customHeight="true" outlineLevel="0" collapsed="false">
      <c r="A53" s="49" t="str">
        <f aca="false">P53</f>
        <v> HA 113.77 </v>
      </c>
      <c r="B53" s="15" t="str">
        <f aca="false">IF(H53=INT(H53),"I","II")</f>
        <v>I</v>
      </c>
      <c r="C53" s="49" t="n">
        <f aca="false">1*G53</f>
        <v>29986.1</v>
      </c>
      <c r="D53" s="0" t="str">
        <f aca="false">VLOOKUP(F53,I$1:J$5,2,FALSE())</f>
        <v>vis</v>
      </c>
      <c r="E53" s="0" t="n">
        <f aca="false">VLOOKUP(C53,A!C$21:E$973,3,FALSE())</f>
        <v>-2161.13505047189</v>
      </c>
      <c r="F53" s="15" t="s">
        <v>81</v>
      </c>
      <c r="G53" s="0" t="str">
        <f aca="false">MID(I53,3,LEN(I53)-3)</f>
        <v>29986.100</v>
      </c>
      <c r="H53" s="49" t="n">
        <f aca="false">1*K53</f>
        <v>-2161</v>
      </c>
      <c r="I53" s="58" t="s">
        <v>231</v>
      </c>
      <c r="J53" s="59" t="s">
        <v>232</v>
      </c>
      <c r="K53" s="58" t="n">
        <v>-2161</v>
      </c>
      <c r="L53" s="58" t="s">
        <v>233</v>
      </c>
      <c r="M53" s="59" t="s">
        <v>234</v>
      </c>
      <c r="N53" s="59"/>
      <c r="O53" s="60" t="s">
        <v>235</v>
      </c>
      <c r="P53" s="60" t="s">
        <v>48</v>
      </c>
    </row>
    <row r="54" customFormat="false" ht="12.75" hidden="false" customHeight="true" outlineLevel="0" collapsed="false">
      <c r="A54" s="49" t="str">
        <f aca="false">P54</f>
        <v> AAC 5.78 </v>
      </c>
      <c r="B54" s="15" t="str">
        <f aca="false">IF(H54=INT(H54),"I","II")</f>
        <v>I</v>
      </c>
      <c r="C54" s="49" t="n">
        <f aca="false">1*G54</f>
        <v>33006.308</v>
      </c>
      <c r="D54" s="0" t="str">
        <f aca="false">VLOOKUP(F54,I$1:J$5,2,FALSE())</f>
        <v>vis</v>
      </c>
      <c r="E54" s="0" t="n">
        <f aca="false">VLOOKUP(C54,A!C$21:E$973,3,FALSE())</f>
        <v>-1749.00214758309</v>
      </c>
      <c r="F54" s="15" t="s">
        <v>81</v>
      </c>
      <c r="G54" s="0" t="str">
        <f aca="false">MID(I54,3,LEN(I54)-3)</f>
        <v>33006.308</v>
      </c>
      <c r="H54" s="49" t="n">
        <f aca="false">1*K54</f>
        <v>-1749</v>
      </c>
      <c r="I54" s="58" t="s">
        <v>236</v>
      </c>
      <c r="J54" s="59" t="s">
        <v>237</v>
      </c>
      <c r="K54" s="58" t="n">
        <v>-1749</v>
      </c>
      <c r="L54" s="58" t="s">
        <v>238</v>
      </c>
      <c r="M54" s="59" t="s">
        <v>86</v>
      </c>
      <c r="N54" s="59"/>
      <c r="O54" s="60" t="s">
        <v>239</v>
      </c>
      <c r="P54" s="60" t="s">
        <v>49</v>
      </c>
    </row>
    <row r="55" customFormat="false" ht="12.75" hidden="false" customHeight="true" outlineLevel="0" collapsed="false">
      <c r="A55" s="49" t="str">
        <f aca="false">P55</f>
        <v> AAC 5.78 </v>
      </c>
      <c r="B55" s="15" t="str">
        <f aca="false">IF(H55=INT(H55),"I","II")</f>
        <v>I</v>
      </c>
      <c r="C55" s="49" t="n">
        <f aca="false">1*G55</f>
        <v>33717.132</v>
      </c>
      <c r="D55" s="0" t="str">
        <f aca="false">VLOOKUP(F55,I$1:J$5,2,FALSE())</f>
        <v>vis</v>
      </c>
      <c r="E55" s="0" t="n">
        <f aca="false">VLOOKUP(C55,A!C$21:E$973,3,FALSE())</f>
        <v>-1652.00420619527</v>
      </c>
      <c r="F55" s="15" t="s">
        <v>81</v>
      </c>
      <c r="G55" s="0" t="str">
        <f aca="false">MID(I55,3,LEN(I55)-3)</f>
        <v>33717.132</v>
      </c>
      <c r="H55" s="49" t="n">
        <f aca="false">1*K55</f>
        <v>-1652</v>
      </c>
      <c r="I55" s="58" t="s">
        <v>240</v>
      </c>
      <c r="J55" s="59" t="s">
        <v>241</v>
      </c>
      <c r="K55" s="58" t="n">
        <v>-1652</v>
      </c>
      <c r="L55" s="58" t="s">
        <v>242</v>
      </c>
      <c r="M55" s="59" t="s">
        <v>86</v>
      </c>
      <c r="N55" s="59"/>
      <c r="O55" s="60" t="s">
        <v>239</v>
      </c>
      <c r="P55" s="60" t="s">
        <v>49</v>
      </c>
    </row>
    <row r="56" customFormat="false" ht="12.75" hidden="false" customHeight="true" outlineLevel="0" collapsed="false">
      <c r="A56" s="49" t="str">
        <f aca="false">P56</f>
        <v> MSAI 35.106 </v>
      </c>
      <c r="B56" s="15" t="str">
        <f aca="false">IF(H56=INT(H56),"I","II")</f>
        <v>I</v>
      </c>
      <c r="C56" s="49" t="n">
        <f aca="false">1*G56</f>
        <v>35952.36</v>
      </c>
      <c r="D56" s="0" t="str">
        <f aca="false">VLOOKUP(F56,I$1:J$5,2,FALSE())</f>
        <v>vis</v>
      </c>
      <c r="E56" s="0" t="n">
        <f aca="false">VLOOKUP(C56,A!C$21:E$973,3,FALSE())</f>
        <v>-1346.98845752553</v>
      </c>
      <c r="F56" s="15" t="s">
        <v>81</v>
      </c>
      <c r="G56" s="0" t="str">
        <f aca="false">MID(I56,3,LEN(I56)-3)</f>
        <v>35952.36</v>
      </c>
      <c r="H56" s="49" t="n">
        <f aca="false">1*K56</f>
        <v>-1347</v>
      </c>
      <c r="I56" s="58" t="s">
        <v>243</v>
      </c>
      <c r="J56" s="59" t="s">
        <v>244</v>
      </c>
      <c r="K56" s="58" t="n">
        <v>-1347</v>
      </c>
      <c r="L56" s="58" t="s">
        <v>245</v>
      </c>
      <c r="M56" s="59" t="s">
        <v>246</v>
      </c>
      <c r="N56" s="59"/>
      <c r="O56" s="60" t="s">
        <v>247</v>
      </c>
      <c r="P56" s="60" t="s">
        <v>50</v>
      </c>
    </row>
    <row r="57" customFormat="false" ht="12.75" hidden="false" customHeight="true" outlineLevel="0" collapsed="false">
      <c r="A57" s="49" t="str">
        <f aca="false">P57</f>
        <v> MSAI 35.106 </v>
      </c>
      <c r="B57" s="15" t="str">
        <f aca="false">IF(H57=INT(H57),"I","II")</f>
        <v>I</v>
      </c>
      <c r="C57" s="49" t="n">
        <f aca="false">1*G57</f>
        <v>36604.41</v>
      </c>
      <c r="D57" s="0" t="str">
        <f aca="false">VLOOKUP(F57,I$1:J$5,2,FALSE())</f>
        <v>vis</v>
      </c>
      <c r="E57" s="0" t="n">
        <f aca="false">VLOOKUP(C57,A!C$21:E$973,3,FALSE())</f>
        <v>-1258.01072508835</v>
      </c>
      <c r="F57" s="15" t="s">
        <v>81</v>
      </c>
      <c r="G57" s="0" t="str">
        <f aca="false">MID(I57,3,LEN(I57)-3)</f>
        <v>36604.41</v>
      </c>
      <c r="H57" s="49" t="n">
        <f aca="false">1*K57</f>
        <v>-1258</v>
      </c>
      <c r="I57" s="58" t="s">
        <v>248</v>
      </c>
      <c r="J57" s="59" t="s">
        <v>249</v>
      </c>
      <c r="K57" s="58" t="n">
        <v>-1258</v>
      </c>
      <c r="L57" s="58" t="s">
        <v>250</v>
      </c>
      <c r="M57" s="59" t="s">
        <v>246</v>
      </c>
      <c r="N57" s="59"/>
      <c r="O57" s="60" t="s">
        <v>247</v>
      </c>
      <c r="P57" s="60" t="s">
        <v>50</v>
      </c>
    </row>
    <row r="58" customFormat="false" ht="12.75" hidden="false" customHeight="true" outlineLevel="0" collapsed="false">
      <c r="A58" s="49" t="str">
        <f aca="false">P58</f>
        <v> MSAI 35.106 </v>
      </c>
      <c r="B58" s="15" t="str">
        <f aca="false">IF(H58=INT(H58),"I","II")</f>
        <v>I</v>
      </c>
      <c r="C58" s="49" t="n">
        <f aca="false">1*G58</f>
        <v>36670.33</v>
      </c>
      <c r="D58" s="0" t="str">
        <f aca="false">VLOOKUP(F58,I$1:J$5,2,FALSE())</f>
        <v>vis</v>
      </c>
      <c r="E58" s="0" t="n">
        <f aca="false">VLOOKUP(C58,A!C$21:E$973,3,FALSE())</f>
        <v>-1249.01538405276</v>
      </c>
      <c r="F58" s="15" t="s">
        <v>81</v>
      </c>
      <c r="G58" s="0" t="str">
        <f aca="false">MID(I58,3,LEN(I58)-3)</f>
        <v>36670.33</v>
      </c>
      <c r="H58" s="49" t="n">
        <f aca="false">1*K58</f>
        <v>-1249</v>
      </c>
      <c r="I58" s="58" t="s">
        <v>251</v>
      </c>
      <c r="J58" s="59" t="s">
        <v>252</v>
      </c>
      <c r="K58" s="58" t="n">
        <v>-1249</v>
      </c>
      <c r="L58" s="58" t="s">
        <v>253</v>
      </c>
      <c r="M58" s="59" t="s">
        <v>246</v>
      </c>
      <c r="N58" s="59"/>
      <c r="O58" s="60" t="s">
        <v>247</v>
      </c>
      <c r="P58" s="60" t="s">
        <v>50</v>
      </c>
    </row>
    <row r="59" customFormat="false" ht="12.75" hidden="false" customHeight="true" outlineLevel="0" collapsed="false">
      <c r="A59" s="49" t="str">
        <f aca="false">P59</f>
        <v> MSAI 35.106 </v>
      </c>
      <c r="B59" s="15" t="str">
        <f aca="false">IF(H59=INT(H59),"I","II")</f>
        <v>I</v>
      </c>
      <c r="C59" s="49" t="n">
        <f aca="false">1*G59</f>
        <v>36692.37</v>
      </c>
      <c r="D59" s="0" t="str">
        <f aca="false">VLOOKUP(F59,I$1:J$5,2,FALSE())</f>
        <v>vis</v>
      </c>
      <c r="E59" s="0" t="n">
        <f aca="false">VLOOKUP(C59,A!C$21:E$973,3,FALSE())</f>
        <v>-1246.00783981088</v>
      </c>
      <c r="F59" s="15" t="s">
        <v>81</v>
      </c>
      <c r="G59" s="0" t="str">
        <f aca="false">MID(I59,3,LEN(I59)-3)</f>
        <v>36692.37</v>
      </c>
      <c r="H59" s="49" t="n">
        <f aca="false">1*K59</f>
        <v>-1246</v>
      </c>
      <c r="I59" s="58" t="s">
        <v>254</v>
      </c>
      <c r="J59" s="59" t="s">
        <v>255</v>
      </c>
      <c r="K59" s="58" t="n">
        <v>-1246</v>
      </c>
      <c r="L59" s="58" t="s">
        <v>256</v>
      </c>
      <c r="M59" s="59" t="s">
        <v>246</v>
      </c>
      <c r="N59" s="59"/>
      <c r="O59" s="60" t="s">
        <v>247</v>
      </c>
      <c r="P59" s="60" t="s">
        <v>50</v>
      </c>
    </row>
    <row r="60" customFormat="false" ht="12.75" hidden="false" customHeight="true" outlineLevel="0" collapsed="false">
      <c r="A60" s="49" t="str">
        <f aca="false">P60</f>
        <v> MSAI 35.106 </v>
      </c>
      <c r="B60" s="15" t="str">
        <f aca="false">IF(H60=INT(H60),"I","II")</f>
        <v>I</v>
      </c>
      <c r="C60" s="49" t="n">
        <f aca="false">1*G60</f>
        <v>36714.39</v>
      </c>
      <c r="D60" s="0" t="str">
        <f aca="false">VLOOKUP(F60,I$1:J$5,2,FALSE())</f>
        <v>vis</v>
      </c>
      <c r="E60" s="0" t="n">
        <f aca="false">VLOOKUP(C60,A!C$21:E$973,3,FALSE())</f>
        <v>-1243.00302473801</v>
      </c>
      <c r="F60" s="15" t="s">
        <v>81</v>
      </c>
      <c r="G60" s="0" t="str">
        <f aca="false">MID(I60,3,LEN(I60)-3)</f>
        <v>36714.39</v>
      </c>
      <c r="H60" s="49" t="n">
        <f aca="false">1*K60</f>
        <v>-1243</v>
      </c>
      <c r="I60" s="58" t="s">
        <v>257</v>
      </c>
      <c r="J60" s="59" t="s">
        <v>258</v>
      </c>
      <c r="K60" s="58" t="n">
        <v>-1243</v>
      </c>
      <c r="L60" s="58" t="s">
        <v>259</v>
      </c>
      <c r="M60" s="59" t="s">
        <v>246</v>
      </c>
      <c r="N60" s="59"/>
      <c r="O60" s="60" t="s">
        <v>247</v>
      </c>
      <c r="P60" s="60" t="s">
        <v>50</v>
      </c>
    </row>
    <row r="61" customFormat="false" ht="12.75" hidden="false" customHeight="true" outlineLevel="0" collapsed="false">
      <c r="A61" s="49" t="str">
        <f aca="false">P61</f>
        <v>BAVM 23 </v>
      </c>
      <c r="B61" s="15" t="str">
        <f aca="false">IF(H61=INT(H61),"I","II")</f>
        <v>I</v>
      </c>
      <c r="C61" s="49" t="n">
        <f aca="false">1*G61</f>
        <v>39257.264</v>
      </c>
      <c r="D61" s="0" t="str">
        <f aca="false">VLOOKUP(F61,I$1:J$5,2,FALSE())</f>
        <v>vis</v>
      </c>
      <c r="E61" s="0" t="n">
        <f aca="false">VLOOKUP(C61,A!C$21:E$973,3,FALSE())</f>
        <v>-896.006379705462</v>
      </c>
      <c r="F61" s="15" t="s">
        <v>81</v>
      </c>
      <c r="G61" s="0" t="str">
        <f aca="false">MID(I61,3,LEN(I61)-3)</f>
        <v>39257.264</v>
      </c>
      <c r="H61" s="49" t="n">
        <f aca="false">1*K61</f>
        <v>-896</v>
      </c>
      <c r="I61" s="58" t="s">
        <v>260</v>
      </c>
      <c r="J61" s="59" t="s">
        <v>261</v>
      </c>
      <c r="K61" s="58" t="n">
        <v>-896</v>
      </c>
      <c r="L61" s="58" t="s">
        <v>262</v>
      </c>
      <c r="M61" s="59" t="s">
        <v>86</v>
      </c>
      <c r="N61" s="59"/>
      <c r="O61" s="60" t="s">
        <v>263</v>
      </c>
      <c r="P61" s="61" t="s">
        <v>51</v>
      </c>
    </row>
    <row r="62" customFormat="false" ht="12.75" hidden="false" customHeight="true" outlineLevel="0" collapsed="false">
      <c r="A62" s="49" t="str">
        <f aca="false">P62</f>
        <v> AA 30.423 </v>
      </c>
      <c r="B62" s="15" t="str">
        <f aca="false">IF(H62=INT(H62),"I","II")</f>
        <v>II</v>
      </c>
      <c r="C62" s="49" t="n">
        <f aca="false">1*G62</f>
        <v>41781.775</v>
      </c>
      <c r="D62" s="0" t="str">
        <f aca="false">VLOOKUP(F62,I$1:J$5,2,FALSE())</f>
        <v>vis</v>
      </c>
      <c r="E62" s="0" t="n">
        <f aca="false">VLOOKUP(C62,A!C$21:E$973,3,FALSE())</f>
        <v>-551.515521193498</v>
      </c>
      <c r="F62" s="15" t="s">
        <v>81</v>
      </c>
      <c r="G62" s="0" t="str">
        <f aca="false">MID(I62,3,LEN(I62)-3)</f>
        <v>41781.775</v>
      </c>
      <c r="H62" s="49" t="n">
        <f aca="false">1*K62</f>
        <v>-551.5</v>
      </c>
      <c r="I62" s="58" t="s">
        <v>264</v>
      </c>
      <c r="J62" s="59" t="s">
        <v>265</v>
      </c>
      <c r="K62" s="58" t="n">
        <v>-551.5</v>
      </c>
      <c r="L62" s="58" t="s">
        <v>266</v>
      </c>
      <c r="M62" s="59" t="s">
        <v>267</v>
      </c>
      <c r="N62" s="59" t="s">
        <v>268</v>
      </c>
      <c r="O62" s="60" t="s">
        <v>269</v>
      </c>
      <c r="P62" s="60" t="s">
        <v>45</v>
      </c>
    </row>
    <row r="63" customFormat="false" ht="12.75" hidden="false" customHeight="true" outlineLevel="0" collapsed="false">
      <c r="A63" s="49" t="str">
        <f aca="false">P63</f>
        <v> AJ 100.258 </v>
      </c>
      <c r="B63" s="15" t="str">
        <f aca="false">IF(H63=INT(H63),"I","II")</f>
        <v>I</v>
      </c>
      <c r="C63" s="49" t="n">
        <f aca="false">1*G63</f>
        <v>41836.775</v>
      </c>
      <c r="D63" s="0" t="str">
        <f aca="false">VLOOKUP(F63,I$1:J$5,2,FALSE())</f>
        <v>vis</v>
      </c>
      <c r="E63" s="0" t="n">
        <f aca="false">VLOOKUP(C63,A!C$21:E$973,3,FALSE())</f>
        <v>-544.010306433824</v>
      </c>
      <c r="F63" s="15" t="s">
        <v>81</v>
      </c>
      <c r="G63" s="0" t="str">
        <f aca="false">MID(I63,3,LEN(I63)-3)</f>
        <v>41836.775</v>
      </c>
      <c r="H63" s="49" t="n">
        <f aca="false">1*K63</f>
        <v>-544</v>
      </c>
      <c r="I63" s="58" t="s">
        <v>270</v>
      </c>
      <c r="J63" s="59" t="s">
        <v>271</v>
      </c>
      <c r="K63" s="58" t="n">
        <v>-544</v>
      </c>
      <c r="L63" s="58" t="s">
        <v>272</v>
      </c>
      <c r="M63" s="59" t="s">
        <v>267</v>
      </c>
      <c r="N63" s="59" t="s">
        <v>268</v>
      </c>
      <c r="O63" s="60" t="s">
        <v>269</v>
      </c>
      <c r="P63" s="60" t="s">
        <v>54</v>
      </c>
    </row>
    <row r="64" customFormat="false" ht="12.75" hidden="false" customHeight="true" outlineLevel="0" collapsed="false">
      <c r="A64" s="49" t="str">
        <f aca="false">P64</f>
        <v>BAVM 171 </v>
      </c>
      <c r="B64" s="15" t="str">
        <f aca="false">IF(H64=INT(H64),"I","II")</f>
        <v>I</v>
      </c>
      <c r="C64" s="49" t="n">
        <f aca="false">1*G64</f>
        <v>52792.45</v>
      </c>
      <c r="D64" s="0" t="str">
        <f aca="false">VLOOKUP(F64,I$1:J$5,2,FALSE())</f>
        <v>vis</v>
      </c>
      <c r="E64" s="0" t="n">
        <f aca="false">VLOOKUP(C64,A!C$21:E$973,3,FALSE())</f>
        <v>950.984124696824</v>
      </c>
      <c r="F64" s="15" t="s">
        <v>81</v>
      </c>
      <c r="G64" s="0" t="str">
        <f aca="false">MID(I64,3,LEN(I64)-3)</f>
        <v>52792.45</v>
      </c>
      <c r="H64" s="49" t="n">
        <f aca="false">1*K64</f>
        <v>951</v>
      </c>
      <c r="I64" s="58" t="s">
        <v>273</v>
      </c>
      <c r="J64" s="59" t="s">
        <v>274</v>
      </c>
      <c r="K64" s="58" t="n">
        <v>951</v>
      </c>
      <c r="L64" s="58" t="s">
        <v>275</v>
      </c>
      <c r="M64" s="59" t="s">
        <v>86</v>
      </c>
      <c r="N64" s="59"/>
      <c r="O64" s="60" t="s">
        <v>129</v>
      </c>
      <c r="P64" s="61" t="s">
        <v>65</v>
      </c>
    </row>
    <row r="65" customFormat="false" ht="12.75" hidden="false" customHeight="true" outlineLevel="0" collapsed="false">
      <c r="A65" s="49" t="str">
        <f aca="false">P65</f>
        <v>VSB 44 </v>
      </c>
      <c r="B65" s="15" t="str">
        <f aca="false">IF(H65=INT(H65),"I","II")</f>
        <v>I</v>
      </c>
      <c r="C65" s="49" t="n">
        <f aca="false">1*G65</f>
        <v>53430.0773</v>
      </c>
      <c r="D65" s="0" t="str">
        <f aca="false">VLOOKUP(F65,I$1:J$5,2,FALSE())</f>
        <v>vis</v>
      </c>
      <c r="E65" s="0" t="n">
        <f aca="false">VLOOKUP(C65,A!C$21:E$973,3,FALSE())</f>
        <v>1037.99375784466</v>
      </c>
      <c r="F65" s="15" t="s">
        <v>81</v>
      </c>
      <c r="G65" s="0" t="str">
        <f aca="false">MID(I65,3,LEN(I65)-3)</f>
        <v>53430.0773</v>
      </c>
      <c r="H65" s="49" t="n">
        <f aca="false">1*K65</f>
        <v>1038</v>
      </c>
      <c r="I65" s="58" t="s">
        <v>276</v>
      </c>
      <c r="J65" s="59" t="s">
        <v>277</v>
      </c>
      <c r="K65" s="58" t="n">
        <v>1038</v>
      </c>
      <c r="L65" s="58" t="s">
        <v>278</v>
      </c>
      <c r="M65" s="59" t="s">
        <v>267</v>
      </c>
      <c r="N65" s="59" t="s">
        <v>268</v>
      </c>
      <c r="O65" s="60" t="s">
        <v>279</v>
      </c>
      <c r="P65" s="61" t="s">
        <v>67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</sheetData>
  <hyperlinks>
    <hyperlink ref="P11" r:id="rId1" display="IBVS 328 "/>
    <hyperlink ref="P16" r:id="rId2" display="BAVM 241 (=IBVS 6157) "/>
    <hyperlink ref="P20" r:id="rId3" display="OEJV 0028 "/>
    <hyperlink ref="P21" r:id="rId4" display="BAVM 220 "/>
    <hyperlink ref="P22" r:id="rId5" display="BAVM 228 "/>
    <hyperlink ref="P23" r:id="rId6" display="BAVM 228 "/>
    <hyperlink ref="P24" r:id="rId7" display="OEJV 0160 "/>
    <hyperlink ref="P61" r:id="rId8" display="BAVM 23 "/>
    <hyperlink ref="P64" r:id="rId9" display="BAVM 171 "/>
    <hyperlink ref="P65" r:id="rId10" display="VSB 4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05:45:49Z</dcterms:modified>
  <cp:revision>0</cp:revision>
  <dc:subject/>
  <dc:title/>
</cp:coreProperties>
</file>