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Q_fit" sheetId="3" state="visible" r:id="rId4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945">
  <si>
    <t xml:space="preserve">W UMi / GSC 04651-00061</t>
  </si>
  <si>
    <t xml:space="preserve">System Type:</t>
  </si>
  <si>
    <t xml:space="preserve">EA/SD</t>
  </si>
  <si>
    <t xml:space="preserve">LiTE likely</t>
  </si>
  <si>
    <t xml:space="preserve">See IBVS 4647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(row #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AAVSO</t>
  </si>
  <si>
    <t xml:space="preserve">BBSAG</t>
  </si>
  <si>
    <t xml:space="preserve">BRNO</t>
  </si>
  <si>
    <t xml:space="preserve">IBVS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Residuals</t>
  </si>
  <si>
    <t xml:space="preserve"> AN 195.416 </t>
  </si>
  <si>
    <t xml:space="preserve">I</t>
  </si>
  <si>
    <t xml:space="preserve"> CPRI 10.16 </t>
  </si>
  <si>
    <t xml:space="preserve"> AJ 36.113 </t>
  </si>
  <si>
    <t xml:space="preserve"> CRAC 22 </t>
  </si>
  <si>
    <t xml:space="preserve"> AN 233.41 </t>
  </si>
  <si>
    <t xml:space="preserve"> AN 233.42 </t>
  </si>
  <si>
    <t xml:space="preserve"> AAC 1.93 </t>
  </si>
  <si>
    <t xml:space="preserve"> AN 250.376 </t>
  </si>
  <si>
    <t xml:space="preserve"> AAC 3.95 </t>
  </si>
  <si>
    <t xml:space="preserve"> AN 261.255 </t>
  </si>
  <si>
    <t xml:space="preserve"> AAC 2.140 </t>
  </si>
  <si>
    <t xml:space="preserve"> AAC 4.118 </t>
  </si>
  <si>
    <t xml:space="preserve"> AAC 5.78 </t>
  </si>
  <si>
    <t xml:space="preserve"> AJ 52.183 </t>
  </si>
  <si>
    <t xml:space="preserve">BAVM 4 </t>
  </si>
  <si>
    <t xml:space="preserve"> AA 6.145 </t>
  </si>
  <si>
    <t xml:space="preserve">BAVM 8 </t>
  </si>
  <si>
    <t xml:space="preserve"> URAS 1.33 </t>
  </si>
  <si>
    <t xml:space="preserve">BAVM 12 </t>
  </si>
  <si>
    <t xml:space="preserve">IBVS 0247</t>
  </si>
  <si>
    <t xml:space="preserve">BAVM 13 </t>
  </si>
  <si>
    <t xml:space="preserve">BAVM 15 </t>
  </si>
  <si>
    <t xml:space="preserve">BAVM 18 </t>
  </si>
  <si>
    <t xml:space="preserve">IBVS 0456</t>
  </si>
  <si>
    <t xml:space="preserve">PE</t>
  </si>
  <si>
    <t xml:space="preserve">BAVM 26 </t>
  </si>
  <si>
    <t xml:space="preserve">BBSAG Bull...25</t>
  </si>
  <si>
    <t xml:space="preserve">IBVS 0530</t>
  </si>
  <si>
    <t xml:space="preserve"> ORI 121 </t>
  </si>
  <si>
    <t xml:space="preserve">BAVM 25 </t>
  </si>
  <si>
    <t xml:space="preserve">BBSAG Bull...27</t>
  </si>
  <si>
    <t xml:space="preserve">BBSAG Bull...30</t>
  </si>
  <si>
    <t xml:space="preserve">BBSAG Bull...32</t>
  </si>
  <si>
    <t xml:space="preserve">IBVS 0779</t>
  </si>
  <si>
    <t xml:space="preserve">BBSAG 9</t>
  </si>
  <si>
    <t xml:space="preserve">BBSAG Bull.10</t>
  </si>
  <si>
    <t xml:space="preserve">IBVS 0954</t>
  </si>
  <si>
    <t xml:space="preserve">IBVS 1249</t>
  </si>
  <si>
    <t xml:space="preserve">AAVSO 3</t>
  </si>
  <si>
    <t xml:space="preserve">IBVS 1449</t>
  </si>
  <si>
    <t xml:space="preserve">II</t>
  </si>
  <si>
    <t xml:space="preserve">BAAVSS 58,11</t>
  </si>
  <si>
    <t xml:space="preserve">BAAVSS 59,16</t>
  </si>
  <si>
    <t xml:space="preserve">BAV-M 34</t>
  </si>
  <si>
    <t xml:space="preserve">BAV-M 32</t>
  </si>
  <si>
    <t xml:space="preserve">BRNO 26</t>
  </si>
  <si>
    <t xml:space="preserve">BBSAG Bull.73</t>
  </si>
  <si>
    <t xml:space="preserve"> VSSC 68.36 </t>
  </si>
  <si>
    <t xml:space="preserve">BRNO 27</t>
  </si>
  <si>
    <t xml:space="preserve">BBSAG Bull.80</t>
  </si>
  <si>
    <t xml:space="preserve">BAV-M 56</t>
  </si>
  <si>
    <t xml:space="preserve">BRNO 31</t>
  </si>
  <si>
    <t xml:space="preserve"> BRNO 32 </t>
  </si>
  <si>
    <t xml:space="preserve"> BRNO 31 </t>
  </si>
  <si>
    <t xml:space="preserve">OEJV 0060</t>
  </si>
  <si>
    <t xml:space="preserve">vis</t>
  </si>
  <si>
    <t xml:space="preserve">IBVS 4647</t>
  </si>
  <si>
    <t xml:space="preserve"> AOEB 8 </t>
  </si>
  <si>
    <t xml:space="preserve">:</t>
  </si>
  <si>
    <t xml:space="preserve">BAVM 122 </t>
  </si>
  <si>
    <t xml:space="preserve">IBVS 4877</t>
  </si>
  <si>
    <t xml:space="preserve">BAVM 131 </t>
  </si>
  <si>
    <t xml:space="preserve">VSB 47 </t>
  </si>
  <si>
    <t xml:space="preserve">BAVM 143 </t>
  </si>
  <si>
    <t xml:space="preserve">BAVM 154 </t>
  </si>
  <si>
    <t xml:space="preserve">IBVS 5484</t>
  </si>
  <si>
    <t xml:space="preserve">BAVM 157 </t>
  </si>
  <si>
    <t xml:space="preserve">IBVS 5643</t>
  </si>
  <si>
    <t xml:space="preserve"> AOEB 12 </t>
  </si>
  <si>
    <t xml:space="preserve">BAVM 171 </t>
  </si>
  <si>
    <t xml:space="preserve">IBVS 5694</t>
  </si>
  <si>
    <t xml:space="preserve">BAVM 192 </t>
  </si>
  <si>
    <t xml:space="preserve">OEJV 0074</t>
  </si>
  <si>
    <t xml:space="preserve">VSB 46 </t>
  </si>
  <si>
    <t xml:space="preserve">JAVSO..38...85</t>
  </si>
  <si>
    <t xml:space="preserve">IBVS 5959</t>
  </si>
  <si>
    <t xml:space="preserve">IBVS 5918</t>
  </si>
  <si>
    <t xml:space="preserve">VSB 50 </t>
  </si>
  <si>
    <t xml:space="preserve">JAVSO..38..183</t>
  </si>
  <si>
    <t xml:space="preserve">OEJV 0137</t>
  </si>
  <si>
    <t xml:space="preserve">OEJV 0142</t>
  </si>
  <si>
    <t xml:space="preserve">BAVM 225 </t>
  </si>
  <si>
    <t xml:space="preserve">2013JAVSO..41..328</t>
  </si>
  <si>
    <t xml:space="preserve">IBVS 614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36082.644 </t>
  </si>
  <si>
    <t xml:space="preserve"> 01.09.1957 03:27 </t>
  </si>
  <si>
    <t xml:space="preserve"> -0.012 </t>
  </si>
  <si>
    <t xml:space="preserve">V </t>
  </si>
  <si>
    <t xml:space="preserve"> J.Ashbrook </t>
  </si>
  <si>
    <t xml:space="preserve">IBVS 247 </t>
  </si>
  <si>
    <t xml:space="preserve">2437113.554 </t>
  </si>
  <si>
    <t xml:space="preserve"> 28.06.1960 01:17 </t>
  </si>
  <si>
    <t xml:space="preserve"> -0.004 </t>
  </si>
  <si>
    <t xml:space="preserve">2437118.669 </t>
  </si>
  <si>
    <t xml:space="preserve"> 03.07.1960 04:03 </t>
  </si>
  <si>
    <t xml:space="preserve"> 0.008 </t>
  </si>
  <si>
    <t xml:space="preserve">2437147.570 </t>
  </si>
  <si>
    <t xml:space="preserve"> 01.08.1960 01:40 </t>
  </si>
  <si>
    <t xml:space="preserve"> -0.011 </t>
  </si>
  <si>
    <t xml:space="preserve">2439350.586 </t>
  </si>
  <si>
    <t xml:space="preserve"> 13.08.1966 02:03 </t>
  </si>
  <si>
    <t xml:space="preserve"> 0.006 </t>
  </si>
  <si>
    <t xml:space="preserve">2439760.563 </t>
  </si>
  <si>
    <t xml:space="preserve"> 27.09.1967 01:30 </t>
  </si>
  <si>
    <t xml:space="preserve"> 0.004 </t>
  </si>
  <si>
    <t xml:space="preserve">2440325.3284 </t>
  </si>
  <si>
    <t xml:space="preserve"> 13.04.1969 19:52 </t>
  </si>
  <si>
    <t xml:space="preserve"> -0.0150 </t>
  </si>
  <si>
    <t xml:space="preserve">E </t>
  </si>
  <si>
    <t xml:space="preserve">?</t>
  </si>
  <si>
    <t xml:space="preserve"> C.Ibanoglu </t>
  </si>
  <si>
    <t xml:space="preserve">IBVS 456 </t>
  </si>
  <si>
    <t xml:space="preserve">2440774.433 </t>
  </si>
  <si>
    <t xml:space="preserve"> 06.07.1970 22:23 </t>
  </si>
  <si>
    <t xml:space="preserve"> -0.016 </t>
  </si>
  <si>
    <t xml:space="preserve"> R.Diethelm </t>
  </si>
  <si>
    <t xml:space="preserve"> ORI 120 </t>
  </si>
  <si>
    <t xml:space="preserve">2440796.546 </t>
  </si>
  <si>
    <t xml:space="preserve"> 29.07.1970 01:06 </t>
  </si>
  <si>
    <t xml:space="preserve"> -0.018 </t>
  </si>
  <si>
    <t xml:space="preserve">2440820.368 </t>
  </si>
  <si>
    <t xml:space="preserve"> 21.08.1970 20:49 </t>
  </si>
  <si>
    <t xml:space="preserve"> N.Güdür </t>
  </si>
  <si>
    <t xml:space="preserve">IBVS 530 </t>
  </si>
  <si>
    <t xml:space="preserve">2440866.298 </t>
  </si>
  <si>
    <t xml:space="preserve"> 06.10.1970 19:09 </t>
  </si>
  <si>
    <t xml:space="preserve"> -0.014 </t>
  </si>
  <si>
    <t xml:space="preserve"> ORI 122 </t>
  </si>
  <si>
    <t xml:space="preserve">2440888.406 </t>
  </si>
  <si>
    <t xml:space="preserve"> 28.10.1970 21:44 </t>
  </si>
  <si>
    <t xml:space="preserve"> -0.021 </t>
  </si>
  <si>
    <t xml:space="preserve">2441070.436 </t>
  </si>
  <si>
    <t xml:space="preserve"> 28.04.1971 22:27 </t>
  </si>
  <si>
    <t xml:space="preserve"> H.Peter </t>
  </si>
  <si>
    <t xml:space="preserve"> ORI 125 </t>
  </si>
  <si>
    <t xml:space="preserve">2441213.335 </t>
  </si>
  <si>
    <t xml:space="preserve"> 18.09.1971 20:02 </t>
  </si>
  <si>
    <t xml:space="preserve"> -0.013 </t>
  </si>
  <si>
    <t xml:space="preserve"> ORI 127 </t>
  </si>
  <si>
    <t xml:space="preserve">2441395.368 </t>
  </si>
  <si>
    <t xml:space="preserve"> 18.03.1972 20:49 </t>
  </si>
  <si>
    <t xml:space="preserve"> Z.Klimek </t>
  </si>
  <si>
    <t xml:space="preserve">IBVS 779 </t>
  </si>
  <si>
    <t xml:space="preserve">2441786.634 </t>
  </si>
  <si>
    <t xml:space="preserve"> 14.04.1973 03:12 </t>
  </si>
  <si>
    <t xml:space="preserve"> A.Mallama </t>
  </si>
  <si>
    <t xml:space="preserve"> BBS 9 </t>
  </si>
  <si>
    <t xml:space="preserve">2441893.796 </t>
  </si>
  <si>
    <t xml:space="preserve"> 30.07.1973 07:06 </t>
  </si>
  <si>
    <t xml:space="preserve"> -0.015 </t>
  </si>
  <si>
    <t xml:space="preserve"> BBS 10 </t>
  </si>
  <si>
    <t xml:space="preserve">2441893.798 </t>
  </si>
  <si>
    <t xml:space="preserve"> 30.07.1973 07:09 </t>
  </si>
  <si>
    <t xml:space="preserve"> G.Gliba </t>
  </si>
  <si>
    <t xml:space="preserve">2442235.706 </t>
  </si>
  <si>
    <t xml:space="preserve"> 07.07.1974 04:56 </t>
  </si>
  <si>
    <t xml:space="preserve"> -0.037 </t>
  </si>
  <si>
    <t xml:space="preserve"> B.Krobusek </t>
  </si>
  <si>
    <t xml:space="preserve">IBVS 954 </t>
  </si>
  <si>
    <t xml:space="preserve">2442235.715 </t>
  </si>
  <si>
    <t xml:space="preserve"> 07.07.1974 05:09 </t>
  </si>
  <si>
    <t xml:space="preserve"> -0.028 </t>
  </si>
  <si>
    <t xml:space="preserve">2442264.645 </t>
  </si>
  <si>
    <t xml:space="preserve"> 05.08.1974 03:28 </t>
  </si>
  <si>
    <t xml:space="preserve">2442412.649 </t>
  </si>
  <si>
    <t xml:space="preserve"> 31.12.1974 03:34 </t>
  </si>
  <si>
    <t xml:space="preserve">IBVS 1249 </t>
  </si>
  <si>
    <t xml:space="preserve">2442815.823 </t>
  </si>
  <si>
    <t xml:space="preserve"> 07.02.1976 07:45 </t>
  </si>
  <si>
    <t xml:space="preserve"> C.Hesseltine </t>
  </si>
  <si>
    <t xml:space="preserve"> AOEB 3 </t>
  </si>
  <si>
    <t xml:space="preserve">2442997.833 </t>
  </si>
  <si>
    <t xml:space="preserve"> 07.08.1976 07:59 </t>
  </si>
  <si>
    <t xml:space="preserve"> -0.029 </t>
  </si>
  <si>
    <t xml:space="preserve"> D.Ruokonen </t>
  </si>
  <si>
    <t xml:space="preserve">2442997.835 </t>
  </si>
  <si>
    <t xml:space="preserve"> 07.08.1976 08:02 </t>
  </si>
  <si>
    <t xml:space="preserve"> -0.027 </t>
  </si>
  <si>
    <t xml:space="preserve"> G.Samolyk </t>
  </si>
  <si>
    <t xml:space="preserve">2443094.791 </t>
  </si>
  <si>
    <t xml:space="preserve"> 12.11.1976 06:59 </t>
  </si>
  <si>
    <t xml:space="preserve"> G.Wedemayer </t>
  </si>
  <si>
    <t xml:space="preserve">2443094.799 </t>
  </si>
  <si>
    <t xml:space="preserve"> 12.11.1976 07:10 </t>
  </si>
  <si>
    <t xml:space="preserve">2443373.811 </t>
  </si>
  <si>
    <t xml:space="preserve"> 18.08.1977 07:27 </t>
  </si>
  <si>
    <t xml:space="preserve"> -0.007 </t>
  </si>
  <si>
    <t xml:space="preserve">2443392.4936 </t>
  </si>
  <si>
    <t xml:space="preserve"> 05.09.1977 23:50 </t>
  </si>
  <si>
    <t xml:space="preserve"> -0.0370 </t>
  </si>
  <si>
    <t xml:space="preserve"> O.Tümer &amp; S.Evren </t>
  </si>
  <si>
    <t xml:space="preserve">IBVS 1449 </t>
  </si>
  <si>
    <t xml:space="preserve">2443472.386 </t>
  </si>
  <si>
    <t xml:space="preserve"> 24.11.1977 21:15 </t>
  </si>
  <si>
    <t xml:space="preserve"> -0.099 </t>
  </si>
  <si>
    <t xml:space="preserve"> T.Brelstaff </t>
  </si>
  <si>
    <t xml:space="preserve"> VSSC 58.20 </t>
  </si>
  <si>
    <t xml:space="preserve">2443518.366 </t>
  </si>
  <si>
    <t xml:space="preserve"> 09.01.1978 20:47 </t>
  </si>
  <si>
    <t xml:space="preserve"> -0.050 </t>
  </si>
  <si>
    <t xml:space="preserve">2443778.671 </t>
  </si>
  <si>
    <t xml:space="preserve"> 27.09.1978 04:06 </t>
  </si>
  <si>
    <t xml:space="preserve"> -0.022 </t>
  </si>
  <si>
    <t xml:space="preserve">2444144.413 </t>
  </si>
  <si>
    <t xml:space="preserve"> 27.09.1979 21:54 </t>
  </si>
  <si>
    <t xml:space="preserve"> VSSC 59.20 </t>
  </si>
  <si>
    <t xml:space="preserve">2444166.501 </t>
  </si>
  <si>
    <t xml:space="preserve"> 20.10.1979 00:01 </t>
  </si>
  <si>
    <t xml:space="preserve"> -0.056 </t>
  </si>
  <si>
    <t xml:space="preserve">2444343.476 </t>
  </si>
  <si>
    <t xml:space="preserve"> 13.04.1980 23:25 </t>
  </si>
  <si>
    <t xml:space="preserve"> -0.002 </t>
  </si>
  <si>
    <t xml:space="preserve">F </t>
  </si>
  <si>
    <t xml:space="preserve"> P.Frank </t>
  </si>
  <si>
    <t xml:space="preserve">BAVM 34 </t>
  </si>
  <si>
    <t xml:space="preserve">2444532.259 </t>
  </si>
  <si>
    <t xml:space="preserve"> 19.10.1980 18:12 </t>
  </si>
  <si>
    <t xml:space="preserve"> -0.047 </t>
  </si>
  <si>
    <t xml:space="preserve"> W.Braune </t>
  </si>
  <si>
    <t xml:space="preserve">BAVM 32 </t>
  </si>
  <si>
    <t xml:space="preserve">2444608.828 </t>
  </si>
  <si>
    <t xml:space="preserve"> 04.01.1981 07:52 </t>
  </si>
  <si>
    <t xml:space="preserve"> -0.030 </t>
  </si>
  <si>
    <t xml:space="preserve">2444707.477 </t>
  </si>
  <si>
    <t xml:space="preserve"> 12.04.1981 23:26 </t>
  </si>
  <si>
    <t xml:space="preserve"> -0.048 </t>
  </si>
  <si>
    <t xml:space="preserve"> K.Carbol </t>
  </si>
  <si>
    <t xml:space="preserve"> BRNO 26 </t>
  </si>
  <si>
    <t xml:space="preserve">2445061.342 </t>
  </si>
  <si>
    <t xml:space="preserve"> 01.04.1982 20:12 </t>
  </si>
  <si>
    <t xml:space="preserve"> -0.024 </t>
  </si>
  <si>
    <t xml:space="preserve">2445061.348 </t>
  </si>
  <si>
    <t xml:space="preserve"> 01.04.1982 20:21 </t>
  </si>
  <si>
    <t xml:space="preserve"> J.Hübscher </t>
  </si>
  <si>
    <t xml:space="preserve">2445753.705 </t>
  </si>
  <si>
    <t xml:space="preserve"> 23.02.1984 04:55 </t>
  </si>
  <si>
    <t xml:space="preserve"> -0.032 </t>
  </si>
  <si>
    <t xml:space="preserve">2445913.602 </t>
  </si>
  <si>
    <t xml:space="preserve"> 01.08.1984 02:26 </t>
  </si>
  <si>
    <t xml:space="preserve"> -0.044 </t>
  </si>
  <si>
    <t xml:space="preserve"> BBS 73 </t>
  </si>
  <si>
    <t xml:space="preserve">2445964.629 </t>
  </si>
  <si>
    <t xml:space="preserve"> 21.09.1984 03:05 </t>
  </si>
  <si>
    <t xml:space="preserve"> -0.052 </t>
  </si>
  <si>
    <t xml:space="preserve"> D.Williams </t>
  </si>
  <si>
    <t xml:space="preserve">2446078.608 </t>
  </si>
  <si>
    <t xml:space="preserve"> 13.01.1985 02:35 </t>
  </si>
  <si>
    <t xml:space="preserve">2446301.445 </t>
  </si>
  <si>
    <t xml:space="preserve"> 23.08.1985 22:40 </t>
  </si>
  <si>
    <t xml:space="preserve"> -0.065 </t>
  </si>
  <si>
    <t xml:space="preserve"> M.Zejda </t>
  </si>
  <si>
    <t xml:space="preserve"> BRNO 27 </t>
  </si>
  <si>
    <t xml:space="preserve">2446301.452 </t>
  </si>
  <si>
    <t xml:space="preserve"> 23.08.1985 22:50 </t>
  </si>
  <si>
    <t xml:space="preserve"> -0.058 </t>
  </si>
  <si>
    <t xml:space="preserve"> J.Borovicka </t>
  </si>
  <si>
    <t xml:space="preserve">2446318.424 </t>
  </si>
  <si>
    <t xml:space="preserve"> 09.09.1985 22:10 </t>
  </si>
  <si>
    <t xml:space="preserve"> -0.098 </t>
  </si>
  <si>
    <t xml:space="preserve">2446413.747 </t>
  </si>
  <si>
    <t xml:space="preserve"> 14.12.1985 05:55 </t>
  </si>
  <si>
    <t xml:space="preserve"> -0.039 </t>
  </si>
  <si>
    <t xml:space="preserve">2446442.647 </t>
  </si>
  <si>
    <t xml:space="preserve"> 12.01.1986 03:31 </t>
  </si>
  <si>
    <t xml:space="preserve"> -0.059 </t>
  </si>
  <si>
    <t xml:space="preserve">2446614.481 </t>
  </si>
  <si>
    <t xml:space="preserve"> 02.07.1986 23:32 </t>
  </si>
  <si>
    <t xml:space="preserve"> -0.042 </t>
  </si>
  <si>
    <t xml:space="preserve"> A.Paschke </t>
  </si>
  <si>
    <t xml:space="preserve"> BBS 80 </t>
  </si>
  <si>
    <t xml:space="preserve">2447170.733 </t>
  </si>
  <si>
    <t xml:space="preserve"> 10.01.1988 05:35 </t>
  </si>
  <si>
    <t xml:space="preserve"> -0.069 </t>
  </si>
  <si>
    <t xml:space="preserve">2447849.520 </t>
  </si>
  <si>
    <t xml:space="preserve"> 19.11.1989 00:28 </t>
  </si>
  <si>
    <t xml:space="preserve"> -0.043 </t>
  </si>
  <si>
    <t xml:space="preserve"> K.Seifert </t>
  </si>
  <si>
    <t xml:space="preserve">BAVM 56 </t>
  </si>
  <si>
    <t xml:space="preserve">2448533.341 </t>
  </si>
  <si>
    <t xml:space="preserve"> 03.10.1991 20:11 </t>
  </si>
  <si>
    <t xml:space="preserve"> -0.088 </t>
  </si>
  <si>
    <t xml:space="preserve"> J.Csipes </t>
  </si>
  <si>
    <t xml:space="preserve">2448708.585 </t>
  </si>
  <si>
    <t xml:space="preserve"> 27.03.1992 02:02 </t>
  </si>
  <si>
    <t xml:space="preserve"> -0.063 </t>
  </si>
  <si>
    <t xml:space="preserve"> S.Cook </t>
  </si>
  <si>
    <t xml:space="preserve">2449060.722 </t>
  </si>
  <si>
    <t xml:space="preserve"> 14.03.1993 05:19 </t>
  </si>
  <si>
    <t xml:space="preserve"> -0.066 </t>
  </si>
  <si>
    <t xml:space="preserve">2449472.378 </t>
  </si>
  <si>
    <t xml:space="preserve"> 29.04.1994 21:04 </t>
  </si>
  <si>
    <t xml:space="preserve"> -0.090 </t>
  </si>
  <si>
    <t xml:space="preserve"> J.Polak </t>
  </si>
  <si>
    <t xml:space="preserve">2449472.389 </t>
  </si>
  <si>
    <t xml:space="preserve"> 29.04.1994 21:20 </t>
  </si>
  <si>
    <t xml:space="preserve"> -0.079 </t>
  </si>
  <si>
    <t xml:space="preserve"> M.Rottenborn </t>
  </si>
  <si>
    <t xml:space="preserve">2449472.396 </t>
  </si>
  <si>
    <t xml:space="preserve"> 29.04.1994 21:30 </t>
  </si>
  <si>
    <t xml:space="preserve"> -0.072 </t>
  </si>
  <si>
    <t xml:space="preserve"> M.Vetrovcova </t>
  </si>
  <si>
    <t xml:space="preserve">2449472.400 </t>
  </si>
  <si>
    <t xml:space="preserve"> 29.04.1994 21:36 </t>
  </si>
  <si>
    <t xml:space="preserve"> -0.068 </t>
  </si>
  <si>
    <t xml:space="preserve"> M.Zibar </t>
  </si>
  <si>
    <t xml:space="preserve">2449545.518 </t>
  </si>
  <si>
    <t xml:space="preserve"> 12.07.1994 00:25 </t>
  </si>
  <si>
    <t xml:space="preserve"> -0.100 </t>
  </si>
  <si>
    <t xml:space="preserve"> A.Kratochvil </t>
  </si>
  <si>
    <t xml:space="preserve">2449545.522 </t>
  </si>
  <si>
    <t xml:space="preserve"> 12.07.1994 00:31 </t>
  </si>
  <si>
    <t xml:space="preserve"> -0.096 </t>
  </si>
  <si>
    <t xml:space="preserve"> P.Molik </t>
  </si>
  <si>
    <t xml:space="preserve">OEJV 0060 </t>
  </si>
  <si>
    <t xml:space="preserve">2449567.638 </t>
  </si>
  <si>
    <t xml:space="preserve"> 03.08.1994 03:18 </t>
  </si>
  <si>
    <t xml:space="preserve"> -0.095 </t>
  </si>
  <si>
    <t xml:space="preserve">2449569.319 </t>
  </si>
  <si>
    <t xml:space="preserve"> 04.08.1994 19:39 </t>
  </si>
  <si>
    <t xml:space="preserve"> -0.115 </t>
  </si>
  <si>
    <t xml:space="preserve">2449569.341 </t>
  </si>
  <si>
    <t xml:space="preserve"> 04.08.1994 20:11 </t>
  </si>
  <si>
    <t xml:space="preserve"> -0.093 </t>
  </si>
  <si>
    <t xml:space="preserve">2449574.430 </t>
  </si>
  <si>
    <t xml:space="preserve"> 09.08.1994 22:19 </t>
  </si>
  <si>
    <t xml:space="preserve"> -0.107 </t>
  </si>
  <si>
    <t xml:space="preserve"> L.Honzik </t>
  </si>
  <si>
    <t xml:space="preserve">2449574.432 </t>
  </si>
  <si>
    <t xml:space="preserve"> 09.08.1994 22:22 </t>
  </si>
  <si>
    <t xml:space="preserve"> -0.105 </t>
  </si>
  <si>
    <t xml:space="preserve">2449574.445 </t>
  </si>
  <si>
    <t xml:space="preserve"> 09.08.1994 22:40 </t>
  </si>
  <si>
    <t xml:space="preserve"> -0.092 </t>
  </si>
  <si>
    <t xml:space="preserve">2449574.446 </t>
  </si>
  <si>
    <t xml:space="preserve"> 09.08.1994 22:42 </t>
  </si>
  <si>
    <t xml:space="preserve"> -0.091 </t>
  </si>
  <si>
    <t xml:space="preserve"> J.Jira </t>
  </si>
  <si>
    <t xml:space="preserve">2449574.447 </t>
  </si>
  <si>
    <t xml:space="preserve"> 09.08.1994 22:43 </t>
  </si>
  <si>
    <t xml:space="preserve"> R.Cecil </t>
  </si>
  <si>
    <t xml:space="preserve">2449574.453 </t>
  </si>
  <si>
    <t xml:space="preserve"> 09.08.1994 22:52 </t>
  </si>
  <si>
    <t xml:space="preserve"> -0.084 </t>
  </si>
  <si>
    <t xml:space="preserve">2449591.454 </t>
  </si>
  <si>
    <t xml:space="preserve"> 26.08.1994 22:53 </t>
  </si>
  <si>
    <t xml:space="preserve">2449620.367 </t>
  </si>
  <si>
    <t xml:space="preserve"> 24.09.1994 20:48 </t>
  </si>
  <si>
    <t xml:space="preserve"> -0.102 </t>
  </si>
  <si>
    <t xml:space="preserve">2449625.476 </t>
  </si>
  <si>
    <t xml:space="preserve"> 29.09.1994 23:25 </t>
  </si>
  <si>
    <t xml:space="preserve">2449625.487 </t>
  </si>
  <si>
    <t xml:space="preserve"> 29.09.1994 23:41 </t>
  </si>
  <si>
    <t xml:space="preserve"> -0.085 </t>
  </si>
  <si>
    <t xml:space="preserve"> M.Csukas </t>
  </si>
  <si>
    <t xml:space="preserve">2449630.580 </t>
  </si>
  <si>
    <t xml:space="preserve"> 05.10.1994 01:55 </t>
  </si>
  <si>
    <t xml:space="preserve">2449659.497 </t>
  </si>
  <si>
    <t xml:space="preserve"> 02.11.1994 23:55 </t>
  </si>
  <si>
    <t xml:space="preserve">2449688.417 </t>
  </si>
  <si>
    <t xml:space="preserve"> 01.12.1994 22:00 </t>
  </si>
  <si>
    <t xml:space="preserve">2449770.0722 </t>
  </si>
  <si>
    <t xml:space="preserve"> 21.02.1995 13:43 </t>
  </si>
  <si>
    <t xml:space="preserve"> -0.0982 </t>
  </si>
  <si>
    <t xml:space="preserve"> Y.Nakamura </t>
  </si>
  <si>
    <t xml:space="preserve">IBVS 4647 </t>
  </si>
  <si>
    <t xml:space="preserve">2449778.576 </t>
  </si>
  <si>
    <t xml:space="preserve"> 02.03.1995 01:49 </t>
  </si>
  <si>
    <t xml:space="preserve">2449785.369 </t>
  </si>
  <si>
    <t xml:space="preserve"> 08.03.1995 20:51 </t>
  </si>
  <si>
    <t xml:space="preserve"> -0.112 </t>
  </si>
  <si>
    <t xml:space="preserve">2449843.237 </t>
  </si>
  <si>
    <t xml:space="preserve"> 05.05.1995 17:41 </t>
  </si>
  <si>
    <t xml:space="preserve"> -0.083 </t>
  </si>
  <si>
    <t xml:space="preserve">2449853.421 </t>
  </si>
  <si>
    <t xml:space="preserve"> 15.05.1995 22:06 </t>
  </si>
  <si>
    <t xml:space="preserve"> -0.106 </t>
  </si>
  <si>
    <t xml:space="preserve">2449909.568 </t>
  </si>
  <si>
    <t xml:space="preserve"> 11.07.1995 01:37 </t>
  </si>
  <si>
    <t xml:space="preserve"> -0.097 </t>
  </si>
  <si>
    <t xml:space="preserve">2449989.535 </t>
  </si>
  <si>
    <t xml:space="preserve"> 29.09.1995 00:50 </t>
  </si>
  <si>
    <t xml:space="preserve">2450013.335 </t>
  </si>
  <si>
    <t xml:space="preserve"> 22.10.1995 20:02 </t>
  </si>
  <si>
    <t xml:space="preserve"> -0.101 </t>
  </si>
  <si>
    <t xml:space="preserve">2450464.131 </t>
  </si>
  <si>
    <t xml:space="preserve"> 15.01.1997 15:08 </t>
  </si>
  <si>
    <t xml:space="preserve"> K.Asada </t>
  </si>
  <si>
    <t xml:space="preserve">2450487.9460 </t>
  </si>
  <si>
    <t xml:space="preserve"> 08.02.1997 10:42 </t>
  </si>
  <si>
    <t xml:space="preserve"> -0.1129 </t>
  </si>
  <si>
    <t xml:space="preserve">2450857.0866 </t>
  </si>
  <si>
    <t xml:space="preserve"> 12.02.1998 14:04 </t>
  </si>
  <si>
    <t xml:space="preserve"> -0.1235 </t>
  </si>
  <si>
    <t xml:space="preserve"> R.Sato </t>
  </si>
  <si>
    <t xml:space="preserve">2451151.3950 </t>
  </si>
  <si>
    <t xml:space="preserve"> 03.12.1998 21:28 </t>
  </si>
  <si>
    <t xml:space="preserve"> -0.1154 </t>
  </si>
  <si>
    <t xml:space="preserve"> M.Drozdz </t>
  </si>
  <si>
    <t xml:space="preserve">IBVS 4877 </t>
  </si>
  <si>
    <t xml:space="preserve">2452369.4083 </t>
  </si>
  <si>
    <t xml:space="preserve"> 04.04.2002 21:47 </t>
  </si>
  <si>
    <t xml:space="preserve"> -0.1309 </t>
  </si>
  <si>
    <t xml:space="preserve"> W.Quester </t>
  </si>
  <si>
    <t xml:space="preserve">BAVM 158 </t>
  </si>
  <si>
    <t xml:space="preserve">2452927.3830 </t>
  </si>
  <si>
    <t xml:space="preserve"> 14.10.2003 21:11 </t>
  </si>
  <si>
    <t xml:space="preserve"> -0.1359 </t>
  </si>
  <si>
    <t xml:space="preserve"> Brauner&amp;Strunk </t>
  </si>
  <si>
    <t xml:space="preserve">BAVM 172 </t>
  </si>
  <si>
    <t xml:space="preserve">2453543.1916 </t>
  </si>
  <si>
    <t xml:space="preserve"> 21.06.2005 16:35 </t>
  </si>
  <si>
    <t xml:space="preserve"> -0.1464 </t>
  </si>
  <si>
    <t xml:space="preserve"> C.-H.Kim et al. </t>
  </si>
  <si>
    <t xml:space="preserve">IBVS 5694 </t>
  </si>
  <si>
    <t xml:space="preserve">2453680.9835 </t>
  </si>
  <si>
    <t xml:space="preserve"> 06.11.2005 11:36 </t>
  </si>
  <si>
    <t xml:space="preserve"> -0.1482 </t>
  </si>
  <si>
    <t xml:space="preserve">2454298.49360 </t>
  </si>
  <si>
    <t xml:space="preserve"> 16.07.2007 23:50 </t>
  </si>
  <si>
    <t xml:space="preserve"> -0.15835 </t>
  </si>
  <si>
    <t xml:space="preserve">C </t>
  </si>
  <si>
    <t xml:space="preserve"> R.Kocián </t>
  </si>
  <si>
    <t xml:space="preserve">OEJV 0074 </t>
  </si>
  <si>
    <t xml:space="preserve">2454895.5959 </t>
  </si>
  <si>
    <t xml:space="preserve"> 05.03.2009 02:18 </t>
  </si>
  <si>
    <t xml:space="preserve"> -0.1624 </t>
  </si>
  <si>
    <t xml:space="preserve">ns</t>
  </si>
  <si>
    <t xml:space="preserve"> JAAVSO 38;85 </t>
  </si>
  <si>
    <t xml:space="preserve">2454924.5153 </t>
  </si>
  <si>
    <t xml:space="preserve"> 03.04.2009 00:22 </t>
  </si>
  <si>
    <t xml:space="preserve"> -0.1627 </t>
  </si>
  <si>
    <t xml:space="preserve">-U;-I</t>
  </si>
  <si>
    <t xml:space="preserve"> M.Rätz &amp; K.Rätz </t>
  </si>
  <si>
    <t xml:space="preserve">BAVM 214 </t>
  </si>
  <si>
    <t xml:space="preserve">2454936.4233 </t>
  </si>
  <si>
    <t xml:space="preserve"> 14.04.2009 22:09 </t>
  </si>
  <si>
    <t xml:space="preserve">12494</t>
  </si>
  <si>
    <t xml:space="preserve"> -0.1628 </t>
  </si>
  <si>
    <t xml:space="preserve">B</t>
  </si>
  <si>
    <t xml:space="preserve"> F.Agerer </t>
  </si>
  <si>
    <t xml:space="preserve">BAVM 209 </t>
  </si>
  <si>
    <t xml:space="preserve">2454936.4248 </t>
  </si>
  <si>
    <t xml:space="preserve"> 14.04.2009 22:11 </t>
  </si>
  <si>
    <t xml:space="preserve"> -0.1613 </t>
  </si>
  <si>
    <t xml:space="preserve">2455157.5705 </t>
  </si>
  <si>
    <t xml:space="preserve"> 22.11.2009 01:41 </t>
  </si>
  <si>
    <t xml:space="preserve">12624</t>
  </si>
  <si>
    <t xml:space="preserve"> -0.1660 </t>
  </si>
  <si>
    <t xml:space="preserve"> JAAVSO 38;120 </t>
  </si>
  <si>
    <t xml:space="preserve">2455397.4324 </t>
  </si>
  <si>
    <t xml:space="preserve"> 19.07.2010 22:22 </t>
  </si>
  <si>
    <t xml:space="preserve">12765</t>
  </si>
  <si>
    <t xml:space="preserve"> -0.1674 </t>
  </si>
  <si>
    <t xml:space="preserve">o</t>
  </si>
  <si>
    <t xml:space="preserve"> H.Jungbluth </t>
  </si>
  <si>
    <t xml:space="preserve">2455784.448 </t>
  </si>
  <si>
    <t xml:space="preserve"> 10.08.2011 22:45 </t>
  </si>
  <si>
    <t xml:space="preserve">12992.5</t>
  </si>
  <si>
    <t xml:space="preserve"> -0.165 </t>
  </si>
  <si>
    <t xml:space="preserve">OEJV 0142 </t>
  </si>
  <si>
    <t xml:space="preserve">2456431.7247 </t>
  </si>
  <si>
    <t xml:space="preserve"> 19.05.2013 05:23 </t>
  </si>
  <si>
    <t xml:space="preserve">13373</t>
  </si>
  <si>
    <t xml:space="preserve"> -0.1789 </t>
  </si>
  <si>
    <t xml:space="preserve"> JAAVSO 41;328 </t>
  </si>
  <si>
    <t xml:space="preserve">2456734.5302 </t>
  </si>
  <si>
    <t xml:space="preserve"> 18.03.2014 00:43 </t>
  </si>
  <si>
    <t xml:space="preserve">13551</t>
  </si>
  <si>
    <t xml:space="preserve"> -0.1794 </t>
  </si>
  <si>
    <t xml:space="preserve">-I</t>
  </si>
  <si>
    <t xml:space="preserve">BAVM 238 </t>
  </si>
  <si>
    <t xml:space="preserve">2419487.850 </t>
  </si>
  <si>
    <t xml:space="preserve"> 26.03.1912 08:24 </t>
  </si>
  <si>
    <t xml:space="preserve"> Davidson </t>
  </si>
  <si>
    <t xml:space="preserve">2421219.685 </t>
  </si>
  <si>
    <t xml:space="preserve"> 22.12.1916 04:26 </t>
  </si>
  <si>
    <t xml:space="preserve"> 0.043 </t>
  </si>
  <si>
    <t xml:space="preserve"> Martin &amp; Plummer </t>
  </si>
  <si>
    <t xml:space="preserve">2422609.476 </t>
  </si>
  <si>
    <t xml:space="preserve"> 11.10.1920 23:25 </t>
  </si>
  <si>
    <t xml:space="preserve"> W.Hassenstein </t>
  </si>
  <si>
    <t xml:space="preserve">2422888.448 </t>
  </si>
  <si>
    <t xml:space="preserve"> 17.07.1921 22:45 </t>
  </si>
  <si>
    <t xml:space="preserve">2422922.481 </t>
  </si>
  <si>
    <t xml:space="preserve"> 20.08.1921 23:32 </t>
  </si>
  <si>
    <t xml:space="preserve"> -0.020 </t>
  </si>
  <si>
    <t xml:space="preserve">2423019.451 </t>
  </si>
  <si>
    <t xml:space="preserve"> 25.11.1921 22:49 </t>
  </si>
  <si>
    <t xml:space="preserve">2423757.735 </t>
  </si>
  <si>
    <t xml:space="preserve"> 04.12.1923 05:38 </t>
  </si>
  <si>
    <t xml:space="preserve"> -0.035 </t>
  </si>
  <si>
    <t xml:space="preserve"> J.Gadomski </t>
  </si>
  <si>
    <t xml:space="preserve">2423912.563 </t>
  </si>
  <si>
    <t xml:space="preserve"> 07.05.1924 01:30 </t>
  </si>
  <si>
    <t xml:space="preserve"> R.S.Dugan </t>
  </si>
  <si>
    <t xml:space="preserve">2424009.53 </t>
  </si>
  <si>
    <t xml:space="preserve"> 12.08.1924 00:43 </t>
  </si>
  <si>
    <t xml:space="preserve"> -0.01 </t>
  </si>
  <si>
    <t xml:space="preserve"> Henz </t>
  </si>
  <si>
    <t xml:space="preserve">2424232.383 </t>
  </si>
  <si>
    <t xml:space="preserve"> 22.03.1925 21:11 </t>
  </si>
  <si>
    <t xml:space="preserve"> -0.010 </t>
  </si>
  <si>
    <t xml:space="preserve"> Beyer </t>
  </si>
  <si>
    <t xml:space="preserve">2424249.400 </t>
  </si>
  <si>
    <t xml:space="preserve"> 08.04.1925 21:36 </t>
  </si>
  <si>
    <t xml:space="preserve">2424266.406 </t>
  </si>
  <si>
    <t xml:space="preserve"> 25.04.1925 21:44 </t>
  </si>
  <si>
    <t xml:space="preserve"> Ellsworth </t>
  </si>
  <si>
    <t xml:space="preserve">2424283.432 </t>
  </si>
  <si>
    <t xml:space="preserve"> 12.05.1925 22:22 </t>
  </si>
  <si>
    <t xml:space="preserve"> 0.005 </t>
  </si>
  <si>
    <t xml:space="preserve">2424550.496 </t>
  </si>
  <si>
    <t xml:space="preserve"> 03.02.1926 23:54 </t>
  </si>
  <si>
    <t xml:space="preserve">2424623.652 </t>
  </si>
  <si>
    <t xml:space="preserve"> 18.04.1926 03:38 </t>
  </si>
  <si>
    <t xml:space="preserve">2424657.668 </t>
  </si>
  <si>
    <t xml:space="preserve"> 22.05.1926 04:01 </t>
  </si>
  <si>
    <t xml:space="preserve">2424769.941 </t>
  </si>
  <si>
    <t xml:space="preserve"> 11.09.1926 10:35 </t>
  </si>
  <si>
    <t xml:space="preserve"> -0.017 </t>
  </si>
  <si>
    <t xml:space="preserve"> Nielsen </t>
  </si>
  <si>
    <t xml:space="preserve">2424769.946 </t>
  </si>
  <si>
    <t xml:space="preserve"> 11.09.1926 10:42 </t>
  </si>
  <si>
    <t xml:space="preserve">2424921.3537 </t>
  </si>
  <si>
    <t xml:space="preserve"> 09.02.1927 20:29 </t>
  </si>
  <si>
    <t xml:space="preserve"> -0.0077 </t>
  </si>
  <si>
    <t xml:space="preserve"> Gummelt </t>
  </si>
  <si>
    <t xml:space="preserve">2424936.669 </t>
  </si>
  <si>
    <t xml:space="preserve"> 25.02.1927 04:03 </t>
  </si>
  <si>
    <t xml:space="preserve"> -0.003 </t>
  </si>
  <si>
    <t xml:space="preserve">2424999.606 </t>
  </si>
  <si>
    <t xml:space="preserve"> 29.04.1927 02:32 </t>
  </si>
  <si>
    <t xml:space="preserve"> -0.009 </t>
  </si>
  <si>
    <t xml:space="preserve">2425021.715 </t>
  </si>
  <si>
    <t xml:space="preserve"> 21.05.1927 05:09 </t>
  </si>
  <si>
    <t xml:space="preserve">2425103.372 </t>
  </si>
  <si>
    <t xml:space="preserve"> 10.08.1927 20:55 </t>
  </si>
  <si>
    <t xml:space="preserve">2425212.270 </t>
  </si>
  <si>
    <t xml:space="preserve"> 27.11.1927 18:28 </t>
  </si>
  <si>
    <t xml:space="preserve"> 0.011 </t>
  </si>
  <si>
    <t xml:space="preserve"> J.Mergentaler </t>
  </si>
  <si>
    <t xml:space="preserve">2425324.540 </t>
  </si>
  <si>
    <t xml:space="preserve"> 19.03.1928 00:57 </t>
  </si>
  <si>
    <t xml:space="preserve">2425557.586 </t>
  </si>
  <si>
    <t xml:space="preserve"> 07.11.1928 02:03 </t>
  </si>
  <si>
    <t xml:space="preserve"> -0.008 </t>
  </si>
  <si>
    <t xml:space="preserve"> P.Ahnert </t>
  </si>
  <si>
    <t xml:space="preserve">2425574.595 </t>
  </si>
  <si>
    <t xml:space="preserve"> 24.11.1928 02:16 </t>
  </si>
  <si>
    <t xml:space="preserve">2425855.280 </t>
  </si>
  <si>
    <t xml:space="preserve"> 31.08.1929 18:43 </t>
  </si>
  <si>
    <t xml:space="preserve">2426947.430 </t>
  </si>
  <si>
    <t xml:space="preserve"> 27.08.1932 22:19 </t>
  </si>
  <si>
    <t xml:space="preserve"> E.Warmbier </t>
  </si>
  <si>
    <t xml:space="preserve">2427624.485 </t>
  </si>
  <si>
    <t xml:space="preserve"> 05.07.1934 23:38 </t>
  </si>
  <si>
    <t xml:space="preserve"> K.Himpel </t>
  </si>
  <si>
    <t xml:space="preserve">2427908.576 </t>
  </si>
  <si>
    <t xml:space="preserve"> 16.04.1935 01:49 </t>
  </si>
  <si>
    <t xml:space="preserve"> A.Kwiek </t>
  </si>
  <si>
    <t xml:space="preserve">2427915.377 </t>
  </si>
  <si>
    <t xml:space="preserve"> 22.04.1935 21:02 </t>
  </si>
  <si>
    <t xml:space="preserve">2427920.503 </t>
  </si>
  <si>
    <t xml:space="preserve"> 28.04.1935 00:04 </t>
  </si>
  <si>
    <t xml:space="preserve"> 0.001 </t>
  </si>
  <si>
    <t xml:space="preserve">2427927.303 </t>
  </si>
  <si>
    <t xml:space="preserve"> 04.05.1935 19:16 </t>
  </si>
  <si>
    <t xml:space="preserve">2427932.408 </t>
  </si>
  <si>
    <t xml:space="preserve"> 09.05.1935 21:47 </t>
  </si>
  <si>
    <t xml:space="preserve">2427937.500 </t>
  </si>
  <si>
    <t xml:space="preserve"> 15.05.1935 00:00 </t>
  </si>
  <si>
    <t xml:space="preserve">2427944.324 </t>
  </si>
  <si>
    <t xml:space="preserve"> 21.05.1935 19:46 </t>
  </si>
  <si>
    <t xml:space="preserve">2427961.312 </t>
  </si>
  <si>
    <t xml:space="preserve"> 07.06.1935 19:29 </t>
  </si>
  <si>
    <t xml:space="preserve">2432646.300 </t>
  </si>
  <si>
    <t xml:space="preserve"> 04.04.1948 19:12 </t>
  </si>
  <si>
    <t xml:space="preserve"> A.Szczepanowska </t>
  </si>
  <si>
    <t xml:space="preserve">2433003.562 </t>
  </si>
  <si>
    <t xml:space="preserve"> 28.03.1949 01:29 </t>
  </si>
  <si>
    <t xml:space="preserve">2433187.289 </t>
  </si>
  <si>
    <t xml:space="preserve"> 27.09.1949 18:56 </t>
  </si>
  <si>
    <t xml:space="preserve"> 0.003 </t>
  </si>
  <si>
    <t xml:space="preserve">2433362.492 </t>
  </si>
  <si>
    <t xml:space="preserve"> 21.03.1950 23:48 </t>
  </si>
  <si>
    <t xml:space="preserve">2433457.762 </t>
  </si>
  <si>
    <t xml:space="preserve"> 25.06.1950 06:17 </t>
  </si>
  <si>
    <t xml:space="preserve"> Nason &amp; Moore </t>
  </si>
  <si>
    <t xml:space="preserve">2433476.500 </t>
  </si>
  <si>
    <t xml:space="preserve"> 14.07.1950 00:00 </t>
  </si>
  <si>
    <t xml:space="preserve"> 0.017 </t>
  </si>
  <si>
    <t xml:space="preserve"> E.Pocher </t>
  </si>
  <si>
    <t xml:space="preserve">2433682.315 </t>
  </si>
  <si>
    <t xml:space="preserve"> 04.02.1951 19:33 </t>
  </si>
  <si>
    <t xml:space="preserve">2433823.518 </t>
  </si>
  <si>
    <t xml:space="preserve"> 26.06.1951 00:25 </t>
  </si>
  <si>
    <t xml:space="preserve"> -0.001 </t>
  </si>
  <si>
    <t xml:space="preserve">2433891.506 </t>
  </si>
  <si>
    <t xml:space="preserve"> 02.09.1951 00:08 </t>
  </si>
  <si>
    <t xml:space="preserve"> A.Jahn </t>
  </si>
  <si>
    <t xml:space="preserve">2434888.445 </t>
  </si>
  <si>
    <t xml:space="preserve"> 25.05.1954 22:40 </t>
  </si>
  <si>
    <t xml:space="preserve"> A.Wroblewski </t>
  </si>
  <si>
    <t xml:space="preserve">2435298.411 </t>
  </si>
  <si>
    <t xml:space="preserve"> 09.07.1955 21:51 </t>
  </si>
  <si>
    <t xml:space="preserve"> J.Müller </t>
  </si>
  <si>
    <t xml:space="preserve">2435298.413 </t>
  </si>
  <si>
    <t xml:space="preserve"> 09.07.1955 21:54 </t>
  </si>
  <si>
    <t xml:space="preserve"> R.Rudolph </t>
  </si>
  <si>
    <t xml:space="preserve">2435332.410 </t>
  </si>
  <si>
    <t xml:space="preserve"> 12.08.1955 21:50 </t>
  </si>
  <si>
    <t xml:space="preserve"> -0.036 </t>
  </si>
  <si>
    <t xml:space="preserve">2435332.411 </t>
  </si>
  <si>
    <t xml:space="preserve"> 12.08.1955 21:51 </t>
  </si>
  <si>
    <t xml:space="preserve">2435953.347 </t>
  </si>
  <si>
    <t xml:space="preserve"> 24.04.1957 20:19 </t>
  </si>
  <si>
    <t xml:space="preserve"> F.Dörr </t>
  </si>
  <si>
    <t xml:space="preserve">2436106.453 </t>
  </si>
  <si>
    <t xml:space="preserve"> 24.09.1957 22:52 </t>
  </si>
  <si>
    <t xml:space="preserve">2436106.454 </t>
  </si>
  <si>
    <t xml:space="preserve"> 24.09.1957 22:53 </t>
  </si>
  <si>
    <t xml:space="preserve"> -0.019 </t>
  </si>
  <si>
    <t xml:space="preserve">2436111.559 </t>
  </si>
  <si>
    <t xml:space="preserve"> 30.09.1957 01:24 </t>
  </si>
  <si>
    <t xml:space="preserve">2436111.561 </t>
  </si>
  <si>
    <t xml:space="preserve"> 30.09.1957 01:27 </t>
  </si>
  <si>
    <t xml:space="preserve">2436111.563 </t>
  </si>
  <si>
    <t xml:space="preserve"> 30.09.1957 01:30 </t>
  </si>
  <si>
    <t xml:space="preserve">2436232.325 </t>
  </si>
  <si>
    <t xml:space="preserve"> 28.01.1958 19:48 </t>
  </si>
  <si>
    <t xml:space="preserve"> -0.033 </t>
  </si>
  <si>
    <t xml:space="preserve">2436232.330 </t>
  </si>
  <si>
    <t xml:space="preserve"> 28.01.1958 19:55 </t>
  </si>
  <si>
    <t xml:space="preserve">2436288.472 </t>
  </si>
  <si>
    <t xml:space="preserve"> 25.03.1958 23:19 </t>
  </si>
  <si>
    <t xml:space="preserve"> W.Grauenhorst </t>
  </si>
  <si>
    <t xml:space="preserve">2436288.475 </t>
  </si>
  <si>
    <t xml:space="preserve"> 25.03.1958 23:24 </t>
  </si>
  <si>
    <t xml:space="preserve">2436453.492 </t>
  </si>
  <si>
    <t xml:space="preserve"> 06.09.1958 23:48 </t>
  </si>
  <si>
    <t xml:space="preserve">2436453.496 </t>
  </si>
  <si>
    <t xml:space="preserve"> 06.09.1958 23:54 </t>
  </si>
  <si>
    <t xml:space="preserve">2436482.380 </t>
  </si>
  <si>
    <t xml:space="preserve"> 05.10.1958 21:07 </t>
  </si>
  <si>
    <t xml:space="preserve">2436841.366 </t>
  </si>
  <si>
    <t xml:space="preserve"> 29.09.1959 20:47 </t>
  </si>
  <si>
    <t xml:space="preserve">2437933.510 </t>
  </si>
  <si>
    <t xml:space="preserve"> 26.09.1962 00:14 </t>
  </si>
  <si>
    <t xml:space="preserve"> -0.006 </t>
  </si>
  <si>
    <t xml:space="preserve"> P.Hoffmann </t>
  </si>
  <si>
    <t xml:space="preserve">2438935.470 </t>
  </si>
  <si>
    <t xml:space="preserve"> 23.06.1965 23:16 </t>
  </si>
  <si>
    <t xml:space="preserve">2438935.476 </t>
  </si>
  <si>
    <t xml:space="preserve"> 23.06.1965 23:25 </t>
  </si>
  <si>
    <t xml:space="preserve"> K.Blume </t>
  </si>
  <si>
    <t xml:space="preserve">2438952.487 </t>
  </si>
  <si>
    <t xml:space="preserve"> 10.07.1965 23:41 </t>
  </si>
  <si>
    <t xml:space="preserve">2439015.443 </t>
  </si>
  <si>
    <t xml:space="preserve"> 11.09.1965 22:37 </t>
  </si>
  <si>
    <t xml:space="preserve">2439027.357 </t>
  </si>
  <si>
    <t xml:space="preserve"> 23.09.1965 20:34 </t>
  </si>
  <si>
    <t xml:space="preserve">2440483.517 </t>
  </si>
  <si>
    <t xml:space="preserve"> 19.09.1969 00:24 </t>
  </si>
  <si>
    <t xml:space="preserve"> -0.034 </t>
  </si>
  <si>
    <t xml:space="preserve"> M.Fernandes </t>
  </si>
  <si>
    <t xml:space="preserve">2440837.367 </t>
  </si>
  <si>
    <t xml:space="preserve"> 07.09.1970 20:48 </t>
  </si>
  <si>
    <t xml:space="preserve"> -0.025 </t>
  </si>
  <si>
    <t xml:space="preserve">2440837.377 </t>
  </si>
  <si>
    <t xml:space="preserve"> 07.09.1970 21:02 </t>
  </si>
  <si>
    <t xml:space="preserve">2440837.383 </t>
  </si>
  <si>
    <t xml:space="preserve"> 07.09.1970 21:11 </t>
  </si>
  <si>
    <t xml:space="preserve">2440951.358 </t>
  </si>
  <si>
    <t xml:space="preserve"> 30.12.1970 20:35 </t>
  </si>
  <si>
    <t xml:space="preserve"> W.Bischof </t>
  </si>
  <si>
    <t xml:space="preserve">2446114.341 </t>
  </si>
  <si>
    <t xml:space="preserve"> 17.02.1985 20:11 </t>
  </si>
  <si>
    <t xml:space="preserve">2446136.442 </t>
  </si>
  <si>
    <t xml:space="preserve"> 11.03.1985 22:36 </t>
  </si>
  <si>
    <t xml:space="preserve"> I.Middlemist </t>
  </si>
  <si>
    <t xml:space="preserve">2449416.2530 </t>
  </si>
  <si>
    <t xml:space="preserve"> 04.03.1994 18:04 </t>
  </si>
  <si>
    <t xml:space="preserve"> -0.0766 </t>
  </si>
  <si>
    <t xml:space="preserve">2449545.512 </t>
  </si>
  <si>
    <t xml:space="preserve"> 12.07.1994 00:17 </t>
  </si>
  <si>
    <t xml:space="preserve"> J.Kovarik </t>
  </si>
  <si>
    <t xml:space="preserve">2449933.3880 </t>
  </si>
  <si>
    <t xml:space="preserve"> 03.08.1995 21:18 </t>
  </si>
  <si>
    <t xml:space="preserve"> -0.0936 </t>
  </si>
  <si>
    <t xml:space="preserve">2449933.4050 </t>
  </si>
  <si>
    <t xml:space="preserve"> 03.08.1995 21:43 </t>
  </si>
  <si>
    <t xml:space="preserve">2449977.6350 </t>
  </si>
  <si>
    <t xml:space="preserve"> 17.09.1995 03:14 </t>
  </si>
  <si>
    <t xml:space="preserve"> -0.0767 </t>
  </si>
  <si>
    <t xml:space="preserve">2450151.123 </t>
  </si>
  <si>
    <t xml:space="preserve"> 08.03.1996 14:57 </t>
  </si>
  <si>
    <t xml:space="preserve">2450314.4390 </t>
  </si>
  <si>
    <t xml:space="preserve"> 18.08.1996 22:32 </t>
  </si>
  <si>
    <t xml:space="preserve"> -0.1019 </t>
  </si>
  <si>
    <t xml:space="preserve">2450387.591 </t>
  </si>
  <si>
    <t xml:space="preserve"> 31.10.1996 02:11 </t>
  </si>
  <si>
    <t xml:space="preserve">2450410.5766 </t>
  </si>
  <si>
    <t xml:space="preserve"> 23.11.1996 01:50 </t>
  </si>
  <si>
    <t xml:space="preserve"> -0.0797 </t>
  </si>
  <si>
    <t xml:space="preserve"> L.Barinova </t>
  </si>
  <si>
    <t xml:space="preserve">2450523.677 </t>
  </si>
  <si>
    <t xml:space="preserve"> 16.03.1997 04:14 </t>
  </si>
  <si>
    <t xml:space="preserve">2450855.3903 </t>
  </si>
  <si>
    <t xml:space="preserve"> 10.02.1998 21:22 </t>
  </si>
  <si>
    <t xml:space="preserve"> -0.1187 </t>
  </si>
  <si>
    <t xml:space="preserve">2450921.751 </t>
  </si>
  <si>
    <t xml:space="preserve"> 18.04.1998 06:01 </t>
  </si>
  <si>
    <t xml:space="preserve"> -0.103 </t>
  </si>
  <si>
    <t xml:space="preserve">2450950.668 </t>
  </si>
  <si>
    <t xml:space="preserve"> 17.05.1998 04:01 </t>
  </si>
  <si>
    <t xml:space="preserve">2450957.446 </t>
  </si>
  <si>
    <t xml:space="preserve"> 23.05.1998 22:42 </t>
  </si>
  <si>
    <t xml:space="preserve"> -0.132 </t>
  </si>
  <si>
    <t xml:space="preserve"> R.Meyer </t>
  </si>
  <si>
    <t xml:space="preserve">2450984.696 </t>
  </si>
  <si>
    <t xml:space="preserve"> 20.06.1998 04:42 </t>
  </si>
  <si>
    <t xml:space="preserve">2451110.568 </t>
  </si>
  <si>
    <t xml:space="preserve"> 24.10.1998 01:37 </t>
  </si>
  <si>
    <t xml:space="preserve">2451185.405 </t>
  </si>
  <si>
    <t xml:space="preserve"> 06.01.1999 21:43 </t>
  </si>
  <si>
    <t xml:space="preserve"> -0.129 </t>
  </si>
  <si>
    <t xml:space="preserve">2451197.306 </t>
  </si>
  <si>
    <t xml:space="preserve"> 18.01.1999 19:20 </t>
  </si>
  <si>
    <t xml:space="preserve"> -0.136 </t>
  </si>
  <si>
    <t xml:space="preserve">2451282.351 </t>
  </si>
  <si>
    <t xml:space="preserve"> 13.04.1999 20:25 </t>
  </si>
  <si>
    <t xml:space="preserve"> -0.149 </t>
  </si>
  <si>
    <t xml:space="preserve"> S.Foglia </t>
  </si>
  <si>
    <t xml:space="preserve">2451316.4241 </t>
  </si>
  <si>
    <t xml:space="preserve"> 17.05.1999 22:10 </t>
  </si>
  <si>
    <t xml:space="preserve"> -0.0986 </t>
  </si>
  <si>
    <t xml:space="preserve"> M.Haltuf </t>
  </si>
  <si>
    <t xml:space="preserve">2451411.667 </t>
  </si>
  <si>
    <t xml:space="preserve"> 21.08.1999 04:00 </t>
  </si>
  <si>
    <t xml:space="preserve"> -0.121 </t>
  </si>
  <si>
    <t xml:space="preserve">2451411.684 </t>
  </si>
  <si>
    <t xml:space="preserve"> 21.08.1999 04:24 </t>
  </si>
  <si>
    <t xml:space="preserve"> -0.104 </t>
  </si>
  <si>
    <t xml:space="preserve">2451413.364 </t>
  </si>
  <si>
    <t xml:space="preserve"> 22.08.1999 20:44 </t>
  </si>
  <si>
    <t xml:space="preserve"> -0.125 </t>
  </si>
  <si>
    <t xml:space="preserve">2451460.999 </t>
  </si>
  <si>
    <t xml:space="preserve"> 09.10.1999 11:58 </t>
  </si>
  <si>
    <t xml:space="preserve"> -0.122 </t>
  </si>
  <si>
    <t xml:space="preserve"> M.Sato </t>
  </si>
  <si>
    <t xml:space="preserve">2451498.433 </t>
  </si>
  <si>
    <t xml:space="preserve"> 15.11.1999 22:23 </t>
  </si>
  <si>
    <t xml:space="preserve"> -0.114 </t>
  </si>
  <si>
    <t xml:space="preserve">2451680.443 </t>
  </si>
  <si>
    <t xml:space="preserve"> 15.05.2000 22:37 </t>
  </si>
  <si>
    <t xml:space="preserve"> -0.127 </t>
  </si>
  <si>
    <t xml:space="preserve">2451731.454 </t>
  </si>
  <si>
    <t xml:space="preserve"> 05.07.2000 22:53 </t>
  </si>
  <si>
    <t xml:space="preserve"> -0.151 </t>
  </si>
  <si>
    <t xml:space="preserve">2451789.324 </t>
  </si>
  <si>
    <t xml:space="preserve"> 01.09.2000 19:46 </t>
  </si>
  <si>
    <t xml:space="preserve"> -0.120 </t>
  </si>
  <si>
    <t xml:space="preserve">2451925.410 </t>
  </si>
  <si>
    <t xml:space="preserve"> 15.01.2001 21:50 </t>
  </si>
  <si>
    <t xml:space="preserve">2451986.664 </t>
  </si>
  <si>
    <t xml:space="preserve"> 18.03.2001 03:56 </t>
  </si>
  <si>
    <t xml:space="preserve">2452042.796 </t>
  </si>
  <si>
    <t xml:space="preserve"> 13.05.2001 07:06 </t>
  </si>
  <si>
    <t xml:space="preserve">2452267.344 </t>
  </si>
  <si>
    <t xml:space="preserve"> 23.12.2001 20:15 </t>
  </si>
  <si>
    <t xml:space="preserve"> -0.126 </t>
  </si>
  <si>
    <t xml:space="preserve">2452609.263 </t>
  </si>
  <si>
    <t xml:space="preserve"> 30.11.2002 18:18 </t>
  </si>
  <si>
    <t xml:space="preserve"> -0.139 </t>
  </si>
  <si>
    <t xml:space="preserve">2452648.394 </t>
  </si>
  <si>
    <t xml:space="preserve"> 08.01.2003 21:27 </t>
  </si>
  <si>
    <t xml:space="preserve"> -0.135 </t>
  </si>
  <si>
    <t xml:space="preserve">2452966.522 </t>
  </si>
  <si>
    <t xml:space="preserve"> 23.11.2003 00:31 </t>
  </si>
  <si>
    <t xml:space="preserve"> -0.124 </t>
  </si>
  <si>
    <t xml:space="preserve"> G.Chaple </t>
  </si>
  <si>
    <t xml:space="preserve">2453007.347 </t>
  </si>
  <si>
    <t xml:space="preserve"> 02.01.2004 20:19 </t>
  </si>
  <si>
    <t xml:space="preserve">2453204.6673 </t>
  </si>
  <si>
    <t xml:space="preserve"> 18.07.2004 04:00 </t>
  </si>
  <si>
    <t xml:space="preserve"> -0.1403 </t>
  </si>
  <si>
    <t xml:space="preserve">2453267.612 </t>
  </si>
  <si>
    <t xml:space="preserve"> 19.09.2004 02:41 </t>
  </si>
  <si>
    <t xml:space="preserve"> -0.138 </t>
  </si>
  <si>
    <t xml:space="preserve">2453917.443 </t>
  </si>
  <si>
    <t xml:space="preserve"> 30.06.2006 22:37 </t>
  </si>
  <si>
    <t xml:space="preserve"> -0.150 </t>
  </si>
  <si>
    <t xml:space="preserve">2453995.698 </t>
  </si>
  <si>
    <t xml:space="preserve"> 17.09.2006 04:45 </t>
  </si>
  <si>
    <t xml:space="preserve"> -0.148 </t>
  </si>
  <si>
    <t xml:space="preserve">2454385.247 </t>
  </si>
  <si>
    <t xml:space="preserve"> 11.10.2007 17:55 </t>
  </si>
  <si>
    <t xml:space="preserve"> -0.164 </t>
  </si>
  <si>
    <t xml:space="preserve"> M.Yutaka </t>
  </si>
  <si>
    <t xml:space="preserve">2455132.059 </t>
  </si>
  <si>
    <t xml:space="preserve"> 27.10.2009 13:24 </t>
  </si>
  <si>
    <t xml:space="preserve">12609</t>
  </si>
  <si>
    <t xml:space="preserve"> -0.160 </t>
  </si>
  <si>
    <t xml:space="preserve"> K.Kanai </t>
  </si>
  <si>
    <t xml:space="preserve">2455346.3990 </t>
  </si>
  <si>
    <t xml:space="preserve"> 29.05.2010 21:34 </t>
  </si>
  <si>
    <t xml:space="preserve">12735</t>
  </si>
  <si>
    <t xml:space="preserve">R</t>
  </si>
  <si>
    <t xml:space="preserve">OEJV 0137 </t>
  </si>
  <si>
    <t xml:space="preserve">2455887.3619 </t>
  </si>
  <si>
    <t xml:space="preserve"> 21.11.2011 20:41 </t>
  </si>
  <si>
    <t xml:space="preserve">13053</t>
  </si>
  <si>
    <t xml:space="preserve"> -0.1713 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A</t>
  </si>
  <si>
    <t xml:space="preserve">ZB = </t>
  </si>
  <si>
    <t xml:space="preserve">X1.X4-X2.X3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C = </t>
  </si>
  <si>
    <t xml:space="preserve">ZF = </t>
  </si>
  <si>
    <t xml:space="preserve">N.X2-X1.X1</t>
  </si>
  <si>
    <t xml:space="preserve">δy = </t>
  </si>
  <si>
    <t xml:space="preserve">MM =</t>
  </si>
  <si>
    <t xml:space="preserve">many terms</t>
  </si>
  <si>
    <t xml:space="preserve">G</t>
  </si>
  <si>
    <t xml:space="preserve">Correlation = </t>
  </si>
  <si>
    <t xml:space="preserve">H</t>
  </si>
  <si>
    <t xml:space="preserve">J</t>
  </si>
  <si>
    <t xml:space="preserve">K</t>
  </si>
  <si>
    <t xml:space="preserve">Start Row</t>
  </si>
  <si>
    <t xml:space="preserve">L</t>
  </si>
  <si>
    <t xml:space="preserve">End Row</t>
  </si>
  <si>
    <t xml:space="preserve">M</t>
  </si>
  <si>
    <t xml:space="preserve">N</t>
  </si>
  <si>
    <t xml:space="preserve">O</t>
  </si>
  <si>
    <t xml:space="preserve">SCALE FACTORS</t>
  </si>
  <si>
    <t xml:space="preserve">N = </t>
  </si>
  <si>
    <t xml:space="preserve">Q</t>
  </si>
  <si>
    <t xml:space="preserve">Sum &gt;&gt;&gt;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4</t>
    </r>
  </si>
  <si>
    <t xml:space="preserve">YX</t>
  </si>
  <si>
    <r>
      <rPr>
        <b val="true"/>
        <sz val="10"/>
        <rFont val="Arial"/>
        <family val="2"/>
      </rPr>
      <t xml:space="preserve">YX</t>
    </r>
    <r>
      <rPr>
        <b val="true"/>
        <vertAlign val="superscript"/>
        <sz val="10"/>
        <rFont val="Arial"/>
        <family val="2"/>
      </rPr>
      <t xml:space="preserve">2</t>
    </r>
  </si>
  <si>
    <t xml:space="preserve">Q.Fit</t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E+00"/>
    <numFmt numFmtId="172" formatCode="0.0%"/>
    <numFmt numFmtId="173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trike val="true"/>
      <sz val="10"/>
      <name val="Arial"/>
      <family val="0"/>
    </font>
    <font>
      <b val="true"/>
      <vertAlign val="superscript"/>
      <sz val="10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 UM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707336660357"/>
          <c:y val="0.127839592025962"/>
          <c:w val="0.895313485917513"/>
          <c:h val="0.778164116828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4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101">
                  <c:v>-0.0151544000036665</c:v>
                </c:pt>
                <c:pt idx="102">
                  <c:v>-0.029017599998042</c:v>
                </c:pt>
                <c:pt idx="103">
                  <c:v>-0.0270175999976345</c:v>
                </c:pt>
                <c:pt idx="104">
                  <c:v>-0.0370008000027156</c:v>
                </c:pt>
                <c:pt idx="105">
                  <c:v>-0.0290008000010857</c:v>
                </c:pt>
                <c:pt idx="106">
                  <c:v>-0.00684719999844674</c:v>
                </c:pt>
                <c:pt idx="110">
                  <c:v>-0.0223559999940335</c:v>
                </c:pt>
                <c:pt idx="115">
                  <c:v>-0.0302647999924375</c:v>
                </c:pt>
                <c:pt idx="119">
                  <c:v>-0.0323295999987749</c:v>
                </c:pt>
                <c:pt idx="121">
                  <c:v>-0.0518719999963651</c:v>
                </c:pt>
                <c:pt idx="122">
                  <c:v>-0.0504311999975471</c:v>
                </c:pt>
                <c:pt idx="128">
                  <c:v>-0.0394783999945503</c:v>
                </c:pt>
                <c:pt idx="129">
                  <c:v>-0.0591576000006171</c:v>
                </c:pt>
                <c:pt idx="131">
                  <c:v>-0.0686103999978514</c:v>
                </c:pt>
                <c:pt idx="134">
                  <c:v>-0.0630807999987155</c:v>
                </c:pt>
                <c:pt idx="135">
                  <c:v>-0.0657039999932749</c:v>
                </c:pt>
                <c:pt idx="158">
                  <c:v>-0.0850271999952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82">
                  <c:v>-0.0160343999959878</c:v>
                </c:pt>
                <c:pt idx="83">
                  <c:v>-0.0180831999969087</c:v>
                </c:pt>
                <c:pt idx="88">
                  <c:v>-0.0135447999928147</c:v>
                </c:pt>
                <c:pt idx="89">
                  <c:v>-0.0205935999911162</c:v>
                </c:pt>
                <c:pt idx="91">
                  <c:v>-0.0144567999959691</c:v>
                </c:pt>
                <c:pt idx="92">
                  <c:v>-0.0126951999991434</c:v>
                </c:pt>
                <c:pt idx="94">
                  <c:v>-0.00380639999639243</c:v>
                </c:pt>
                <c:pt idx="95">
                  <c:v>-0.0147351999912644</c:v>
                </c:pt>
                <c:pt idx="96">
                  <c:v>-0.0127351999908569</c:v>
                </c:pt>
                <c:pt idx="120">
                  <c:v>-0.0441439999995055</c:v>
                </c:pt>
                <c:pt idx="130">
                  <c:v>-0.04207519999908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116">
                  <c:v>-0.0484055999986595</c:v>
                </c:pt>
                <c:pt idx="125">
                  <c:v>-0.0650767999977688</c:v>
                </c:pt>
                <c:pt idx="126">
                  <c:v>-0.0580767999999807</c:v>
                </c:pt>
                <c:pt idx="127">
                  <c:v>-0.0976527999955579</c:v>
                </c:pt>
                <c:pt idx="133">
                  <c:v>-0.0878479999955744</c:v>
                </c:pt>
                <c:pt idx="137">
                  <c:v>-0.089843199995812</c:v>
                </c:pt>
                <c:pt idx="138">
                  <c:v>-0.0788431999899331</c:v>
                </c:pt>
                <c:pt idx="139">
                  <c:v>-0.071843199992145</c:v>
                </c:pt>
                <c:pt idx="140">
                  <c:v>-0.06784319999133</c:v>
                </c:pt>
                <c:pt idx="142">
                  <c:v>-0.104619999998249</c:v>
                </c:pt>
                <c:pt idx="143">
                  <c:v>-0.0996200000008685</c:v>
                </c:pt>
                <c:pt idx="146">
                  <c:v>-0.114826399993035</c:v>
                </c:pt>
                <c:pt idx="147">
                  <c:v>-0.092826399995829</c:v>
                </c:pt>
                <c:pt idx="148">
                  <c:v>-0.107299199997215</c:v>
                </c:pt>
                <c:pt idx="149">
                  <c:v>-0.105299199996807</c:v>
                </c:pt>
                <c:pt idx="150">
                  <c:v>-0.0922991999977967</c:v>
                </c:pt>
                <c:pt idx="151">
                  <c:v>-0.091299199993955</c:v>
                </c:pt>
                <c:pt idx="153">
                  <c:v>-0.0902991999973892</c:v>
                </c:pt>
                <c:pt idx="154">
                  <c:v>-0.0842991999961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  <c:pt idx="54">
                  <c:v>-0.0123735999950441</c:v>
                </c:pt>
                <c:pt idx="69">
                  <c:v>-0.00387919999775477</c:v>
                </c:pt>
                <c:pt idx="70">
                  <c:v>0.00764800000615651</c:v>
                </c:pt>
                <c:pt idx="71">
                  <c:v>-0.0110311999960686</c:v>
                </c:pt>
                <c:pt idx="78">
                  <c:v>0.00587680000899127</c:v>
                </c:pt>
                <c:pt idx="79">
                  <c:v>0.00389520000317134</c:v>
                </c:pt>
                <c:pt idx="80">
                  <c:v>-0.015027999994345</c:v>
                </c:pt>
                <c:pt idx="84">
                  <c:v>-0.0122895999957109</c:v>
                </c:pt>
                <c:pt idx="93">
                  <c:v>-0.0035583999924711</c:v>
                </c:pt>
                <c:pt idx="97">
                  <c:v>-0.0374127999966731</c:v>
                </c:pt>
                <c:pt idx="98">
                  <c:v>-0.0284127999984776</c:v>
                </c:pt>
                <c:pt idx="99">
                  <c:v>-0.0180919999984326</c:v>
                </c:pt>
                <c:pt idx="100">
                  <c:v>-0.0148031999997329</c:v>
                </c:pt>
                <c:pt idx="107">
                  <c:v>-0.0369807999959448</c:v>
                </c:pt>
                <c:pt idx="162">
                  <c:v>-0.0982231999951182</c:v>
                </c:pt>
                <c:pt idx="177">
                  <c:v>-0.111723999994865</c:v>
                </c:pt>
                <c:pt idx="178">
                  <c:v>-0.112930399991455</c:v>
                </c:pt>
                <c:pt idx="181">
                  <c:v>-0.123529599994072</c:v>
                </c:pt>
                <c:pt idx="187">
                  <c:v>-0.115394400003424</c:v>
                </c:pt>
                <c:pt idx="204">
                  <c:v>-0.130935999994108</c:v>
                </c:pt>
                <c:pt idx="207">
                  <c:v>-0.135928799994872</c:v>
                </c:pt>
                <c:pt idx="212">
                  <c:v>-0.146379999998317</c:v>
                </c:pt>
                <c:pt idx="213">
                  <c:v>-0.14824559999397</c:v>
                </c:pt>
                <c:pt idx="219">
                  <c:v>-0.162651199992979</c:v>
                </c:pt>
                <c:pt idx="220">
                  <c:v>-0.162754399992991</c:v>
                </c:pt>
                <c:pt idx="221">
                  <c:v>-0.161254399994505</c:v>
                </c:pt>
                <c:pt idx="225">
                  <c:v>-0.167364000000816</c:v>
                </c:pt>
                <c:pt idx="229">
                  <c:v>-0.1794375999961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  <c:pt idx="0">
                  <c:v>-0.0139855999987049</c:v>
                </c:pt>
                <c:pt idx="1">
                  <c:v>0.0425776000047335</c:v>
                </c:pt>
                <c:pt idx="2">
                  <c:v>-0.0121815999991668</c:v>
                </c:pt>
                <c:pt idx="3">
                  <c:v>-0.0300279999974009</c:v>
                </c:pt>
                <c:pt idx="4">
                  <c:v>-0.0201799999995274</c:v>
                </c:pt>
                <c:pt idx="5">
                  <c:v>-0.0161631999944802</c:v>
                </c:pt>
                <c:pt idx="6">
                  <c:v>-0.0345615999976872</c:v>
                </c:pt>
                <c:pt idx="7">
                  <c:v>-0.0119031999965955</c:v>
                </c:pt>
                <c:pt idx="8">
                  <c:v>-0.0108863999994355</c:v>
                </c:pt>
                <c:pt idx="9">
                  <c:v>-0.00953199999639764</c:v>
                </c:pt>
                <c:pt idx="10">
                  <c:v>-0.00410799999372102</c:v>
                </c:pt>
                <c:pt idx="11">
                  <c:v>-0.00968400000056136</c:v>
                </c:pt>
                <c:pt idx="12">
                  <c:v>0.00474000000394881</c:v>
                </c:pt>
                <c:pt idx="13">
                  <c:v>-0.013003199997911</c:v>
                </c:pt>
                <c:pt idx="14">
                  <c:v>-0.0067799999997078</c:v>
                </c:pt>
                <c:pt idx="15">
                  <c:v>-0.0139319999980216</c:v>
                </c:pt>
                <c:pt idx="16">
                  <c:v>-0.0173336000007112</c:v>
                </c:pt>
                <c:pt idx="17">
                  <c:v>-0.0123335999996925</c:v>
                </c:pt>
                <c:pt idx="18">
                  <c:v>-0.00765999999566702</c:v>
                </c:pt>
                <c:pt idx="19">
                  <c:v>-0.00277839999762364</c:v>
                </c:pt>
                <c:pt idx="20">
                  <c:v>-0.00860959999772604</c:v>
                </c:pt>
                <c:pt idx="21">
                  <c:v>-0.0146583999994618</c:v>
                </c:pt>
                <c:pt idx="22">
                  <c:v>-0.0132231999996293</c:v>
                </c:pt>
                <c:pt idx="23">
                  <c:v>0.0106904000022041</c:v>
                </c:pt>
                <c:pt idx="24">
                  <c:v>0.00428880000254139</c:v>
                </c:pt>
                <c:pt idx="25">
                  <c:v>-0.00830239999777405</c:v>
                </c:pt>
                <c:pt idx="26">
                  <c:v>-0.0108783999967272</c:v>
                </c:pt>
                <c:pt idx="27">
                  <c:v>-0.0168823999993037</c:v>
                </c:pt>
                <c:pt idx="28">
                  <c:v>-0.0100615999981528</c:v>
                </c:pt>
                <c:pt idx="29">
                  <c:v>-0.0157863999957044</c:v>
                </c:pt>
                <c:pt idx="30">
                  <c:v>-0.0181055999964883</c:v>
                </c:pt>
                <c:pt idx="31">
                  <c:v>-0.0217359999951441</c:v>
                </c:pt>
                <c:pt idx="32">
                  <c:v>0.000791200003732229</c:v>
                </c:pt>
                <c:pt idx="33">
                  <c:v>-0.00383919999876525</c:v>
                </c:pt>
                <c:pt idx="34">
                  <c:v>-0.00231199999689125</c:v>
                </c:pt>
                <c:pt idx="35">
                  <c:v>-0.0137847999976657</c:v>
                </c:pt>
                <c:pt idx="36">
                  <c:v>0.00558480000472628</c:v>
                </c:pt>
                <c:pt idx="37">
                  <c:v>-0.0179911999948672</c:v>
                </c:pt>
                <c:pt idx="38">
                  <c:v>-0.0180215999971551</c:v>
                </c:pt>
                <c:pt idx="39">
                  <c:v>0.000882400003320072</c:v>
                </c:pt>
                <c:pt idx="40">
                  <c:v>0.00286159999814117</c:v>
                </c:pt>
                <c:pt idx="41">
                  <c:v>-0.0133711999951629</c:v>
                </c:pt>
                <c:pt idx="42">
                  <c:v>-0.00819679999403888</c:v>
                </c:pt>
                <c:pt idx="43">
                  <c:v>0.0170696000059252</c:v>
                </c:pt>
                <c:pt idx="44">
                  <c:v>-0.00799999999435386</c:v>
                </c:pt>
                <c:pt idx="46">
                  <c:v>-0.00108080000063637</c:v>
                </c:pt>
                <c:pt idx="47">
                  <c:v>-0.0593847999989521</c:v>
                </c:pt>
                <c:pt idx="48">
                  <c:v>0.00126160000218079</c:v>
                </c:pt>
                <c:pt idx="49">
                  <c:v>-0.0117199999949662</c:v>
                </c:pt>
                <c:pt idx="50">
                  <c:v>-0.00971999999455875</c:v>
                </c:pt>
                <c:pt idx="51">
                  <c:v>-0.0358719999931054</c:v>
                </c:pt>
                <c:pt idx="52">
                  <c:v>-0.0348719999965397</c:v>
                </c:pt>
                <c:pt idx="53">
                  <c:v>-0.0213959999964573</c:v>
                </c:pt>
                <c:pt idx="55">
                  <c:v>-0.0195799999928568</c:v>
                </c:pt>
                <c:pt idx="56">
                  <c:v>-0.018579999996291</c:v>
                </c:pt>
                <c:pt idx="57">
                  <c:v>-0.017052799994417</c:v>
                </c:pt>
                <c:pt idx="58">
                  <c:v>-0.0150527999940095</c:v>
                </c:pt>
                <c:pt idx="59">
                  <c:v>-0.0130527999936021</c:v>
                </c:pt>
                <c:pt idx="60">
                  <c:v>-0.033242400000745</c:v>
                </c:pt>
                <c:pt idx="61">
                  <c:v>-0.0282423999960884</c:v>
                </c:pt>
                <c:pt idx="62">
                  <c:v>-0.0244431999963126</c:v>
                </c:pt>
                <c:pt idx="63">
                  <c:v>-0.0244431999963126</c:v>
                </c:pt>
                <c:pt idx="64">
                  <c:v>-0.0214431999993394</c:v>
                </c:pt>
                <c:pt idx="65">
                  <c:v>-0.016730399998778</c:v>
                </c:pt>
                <c:pt idx="66">
                  <c:v>-0.0127303999979631</c:v>
                </c:pt>
                <c:pt idx="67">
                  <c:v>-0.0484096000000136</c:v>
                </c:pt>
                <c:pt idx="68">
                  <c:v>-0.00666319999436382</c:v>
                </c:pt>
                <c:pt idx="72">
                  <c:v>-0.00584239999443525</c:v>
                </c:pt>
                <c:pt idx="73">
                  <c:v>-0.0276687999939895</c:v>
                </c:pt>
                <c:pt idx="74">
                  <c:v>-0.0216687999927672</c:v>
                </c:pt>
                <c:pt idx="75">
                  <c:v>-0.0222447999985889</c:v>
                </c:pt>
                <c:pt idx="76">
                  <c:v>-0.00907599999482045</c:v>
                </c:pt>
                <c:pt idx="77">
                  <c:v>-0.00317919999361038</c:v>
                </c:pt>
                <c:pt idx="81">
                  <c:v>-0.0340847999977996</c:v>
                </c:pt>
                <c:pt idx="85">
                  <c:v>-0.0248655999967014</c:v>
                </c:pt>
                <c:pt idx="86">
                  <c:v>-0.0148655999946641</c:v>
                </c:pt>
                <c:pt idx="87">
                  <c:v>-0.00886559999344172</c:v>
                </c:pt>
                <c:pt idx="90">
                  <c:v>-0.0114247999954387</c:v>
                </c:pt>
                <c:pt idx="123">
                  <c:v>-0.0417407999921124</c:v>
                </c:pt>
                <c:pt idx="124">
                  <c:v>-0.0557895999954781</c:v>
                </c:pt>
                <c:pt idx="136">
                  <c:v>-0.0766424000030384</c:v>
                </c:pt>
                <c:pt idx="141">
                  <c:v>-0.105619999994815</c:v>
                </c:pt>
                <c:pt idx="168">
                  <c:v>-0.0935527999972692</c:v>
                </c:pt>
                <c:pt idx="169">
                  <c:v>-0.0765527999974438</c:v>
                </c:pt>
                <c:pt idx="170">
                  <c:v>-0.0766503999984707</c:v>
                </c:pt>
                <c:pt idx="173">
                  <c:v>-0.106725599995116</c:v>
                </c:pt>
                <c:pt idx="174">
                  <c:v>-0.101855200002319</c:v>
                </c:pt>
                <c:pt idx="175">
                  <c:v>-0.0996319999976549</c:v>
                </c:pt>
                <c:pt idx="176">
                  <c:v>-0.0796596000000136</c:v>
                </c:pt>
                <c:pt idx="179">
                  <c:v>-0.106239999993704</c:v>
                </c:pt>
                <c:pt idx="180">
                  <c:v>-0.118671999996877</c:v>
                </c:pt>
                <c:pt idx="182">
                  <c:v>-0.103118399994855</c:v>
                </c:pt>
                <c:pt idx="183">
                  <c:v>-0.105797599993821</c:v>
                </c:pt>
                <c:pt idx="184">
                  <c:v>-0.132427999989886</c:v>
                </c:pt>
                <c:pt idx="185">
                  <c:v>-0.100949599996966</c:v>
                </c:pt>
                <c:pt idx="186">
                  <c:v>-0.114611999997578</c:v>
                </c:pt>
                <c:pt idx="188">
                  <c:v>-0.128546399995685</c:v>
                </c:pt>
                <c:pt idx="189">
                  <c:v>-0.135649600000761</c:v>
                </c:pt>
                <c:pt idx="190">
                  <c:v>-0.148529599995527</c:v>
                </c:pt>
                <c:pt idx="191">
                  <c:v>-0.0985815999956685</c:v>
                </c:pt>
                <c:pt idx="192">
                  <c:v>-0.120507199993881</c:v>
                </c:pt>
                <c:pt idx="193">
                  <c:v>-0.103507199994056</c:v>
                </c:pt>
                <c:pt idx="194">
                  <c:v>-0.124664799994207</c:v>
                </c:pt>
                <c:pt idx="195">
                  <c:v>-0.122077599990007</c:v>
                </c:pt>
                <c:pt idx="196">
                  <c:v>-0.113544799998635</c:v>
                </c:pt>
                <c:pt idx="197">
                  <c:v>-0.127408000000287</c:v>
                </c:pt>
                <c:pt idx="198">
                  <c:v>-0.151136000000406</c:v>
                </c:pt>
                <c:pt idx="199">
                  <c:v>-0.120494399998279</c:v>
                </c:pt>
                <c:pt idx="200">
                  <c:v>-0.127102399987052</c:v>
                </c:pt>
                <c:pt idx="201">
                  <c:v>-0.11477599999489</c:v>
                </c:pt>
                <c:pt idx="202">
                  <c:v>-0.120976799997152</c:v>
                </c:pt>
                <c:pt idx="203">
                  <c:v>-0.125780000002123</c:v>
                </c:pt>
                <c:pt idx="205">
                  <c:v>-0.139457599994785</c:v>
                </c:pt>
                <c:pt idx="206">
                  <c:v>-0.135082399996463</c:v>
                </c:pt>
                <c:pt idx="208">
                  <c:v>-0.123553600002197</c:v>
                </c:pt>
                <c:pt idx="209">
                  <c:v>-0.126335999993898</c:v>
                </c:pt>
                <c:pt idx="210">
                  <c:v>-0.140317599994887</c:v>
                </c:pt>
                <c:pt idx="211">
                  <c:v>-0.138448799996695</c:v>
                </c:pt>
                <c:pt idx="214">
                  <c:v>-0.149651999992784</c:v>
                </c:pt>
                <c:pt idx="215">
                  <c:v>-0.147901600001205</c:v>
                </c:pt>
                <c:pt idx="217">
                  <c:v>-0.163991999994323</c:v>
                </c:pt>
                <c:pt idx="222">
                  <c:v>-0.160178399994038</c:v>
                </c:pt>
                <c:pt idx="227">
                  <c:v>-0.1712527999916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  <c:pt idx="108">
                  <c:v>-0.0989879999979166</c:v>
                </c:pt>
                <c:pt idx="109">
                  <c:v>-0.05024319999211</c:v>
                </c:pt>
                <c:pt idx="111">
                  <c:v>-0.0292399999962072</c:v>
                </c:pt>
                <c:pt idx="112">
                  <c:v>-0.0562887999985833</c:v>
                </c:pt>
                <c:pt idx="113">
                  <c:v>-0.00167919999512378</c:v>
                </c:pt>
                <c:pt idx="114">
                  <c:v>-0.0471727999974974</c:v>
                </c:pt>
                <c:pt idx="117">
                  <c:v>-0.0241863999981433</c:v>
                </c:pt>
                <c:pt idx="118">
                  <c:v>-0.018186399996921</c:v>
                </c:pt>
                <c:pt idx="132">
                  <c:v>-0.0434927999958745</c:v>
                </c:pt>
                <c:pt idx="144">
                  <c:v>-0.0956200000000536</c:v>
                </c:pt>
                <c:pt idx="145">
                  <c:v>-0.0946687999967253</c:v>
                </c:pt>
                <c:pt idx="152">
                  <c:v>-0.091299199993955</c:v>
                </c:pt>
                <c:pt idx="155">
                  <c:v>-0.0948751999967499</c:v>
                </c:pt>
                <c:pt idx="156">
                  <c:v>-0.10155439999653</c:v>
                </c:pt>
                <c:pt idx="157">
                  <c:v>-0.0960271999938414</c:v>
                </c:pt>
                <c:pt idx="159">
                  <c:v>-0.0954999999958091</c:v>
                </c:pt>
                <c:pt idx="160">
                  <c:v>-0.0981791999947745</c:v>
                </c:pt>
                <c:pt idx="161">
                  <c:v>-0.0978583999967668</c:v>
                </c:pt>
                <c:pt idx="163">
                  <c:v>-0.100211199998739</c:v>
                </c:pt>
                <c:pt idx="164">
                  <c:v>-0.111841599995387</c:v>
                </c:pt>
                <c:pt idx="165">
                  <c:v>-0.083199999993667</c:v>
                </c:pt>
                <c:pt idx="166">
                  <c:v>-0.106145599995216</c:v>
                </c:pt>
                <c:pt idx="167">
                  <c:v>-0.0973463999980595</c:v>
                </c:pt>
                <c:pt idx="171">
                  <c:v>-0.0847535999928368</c:v>
                </c:pt>
                <c:pt idx="172">
                  <c:v>-0.100959999996121</c:v>
                </c:pt>
                <c:pt idx="216">
                  <c:v>-0.158354399995005</c:v>
                </c:pt>
                <c:pt idx="218">
                  <c:v>-0.162371999991592</c:v>
                </c:pt>
                <c:pt idx="223">
                  <c:v>-0.166042399992875</c:v>
                </c:pt>
                <c:pt idx="224">
                  <c:v>-0.16600599999947</c:v>
                </c:pt>
                <c:pt idx="226">
                  <c:v>-0.165117999997165</c:v>
                </c:pt>
                <c:pt idx="228">
                  <c:v>-0.1788847999923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0">
                  <c:v>0.241834070901971</c:v>
                </c:pt>
                <c:pt idx="1">
                  <c:v>0.222362411212156</c:v>
                </c:pt>
                <c:pt idx="2">
                  <c:v>0.20673535230589</c:v>
                </c:pt>
                <c:pt idx="3">
                  <c:v>0.203598464104387</c:v>
                </c:pt>
                <c:pt idx="4">
                  <c:v>0.20321591676274</c:v>
                </c:pt>
                <c:pt idx="5">
                  <c:v>0.202125656839047</c:v>
                </c:pt>
                <c:pt idx="6">
                  <c:v>0.193824379525315</c:v>
                </c:pt>
                <c:pt idx="7">
                  <c:v>0.192083789120823</c:v>
                </c:pt>
                <c:pt idx="8">
                  <c:v>0.19099352919713</c:v>
                </c:pt>
                <c:pt idx="9">
                  <c:v>0.188487844109344</c:v>
                </c:pt>
                <c:pt idx="10">
                  <c:v>0.188296570438521</c:v>
                </c:pt>
                <c:pt idx="11">
                  <c:v>0.188105296767697</c:v>
                </c:pt>
                <c:pt idx="12">
                  <c:v>0.187914023096874</c:v>
                </c:pt>
                <c:pt idx="13">
                  <c:v>0.184911026464948</c:v>
                </c:pt>
                <c:pt idx="14">
                  <c:v>0.184088549680407</c:v>
                </c:pt>
                <c:pt idx="15">
                  <c:v>0.183706002338761</c:v>
                </c:pt>
                <c:pt idx="16">
                  <c:v>0.182443596111327</c:v>
                </c:pt>
                <c:pt idx="17">
                  <c:v>0.182443596111327</c:v>
                </c:pt>
                <c:pt idx="18">
                  <c:v>0.180741260440999</c:v>
                </c:pt>
                <c:pt idx="19">
                  <c:v>0.180569114137258</c:v>
                </c:pt>
                <c:pt idx="20">
                  <c:v>0.179861401555212</c:v>
                </c:pt>
                <c:pt idx="21">
                  <c:v>0.179612745783141</c:v>
                </c:pt>
                <c:pt idx="22">
                  <c:v>0.178694632163189</c:v>
                </c:pt>
                <c:pt idx="23">
                  <c:v>0.17747048066992</c:v>
                </c:pt>
                <c:pt idx="24">
                  <c:v>0.176208074442486</c:v>
                </c:pt>
                <c:pt idx="25">
                  <c:v>0.173587625152207</c:v>
                </c:pt>
                <c:pt idx="26">
                  <c:v>0.173396351481383</c:v>
                </c:pt>
                <c:pt idx="27">
                  <c:v>0.170240335912798</c:v>
                </c:pt>
                <c:pt idx="28">
                  <c:v>0.15796056624594</c:v>
                </c:pt>
                <c:pt idx="29">
                  <c:v>0.150347874147172</c:v>
                </c:pt>
                <c:pt idx="30">
                  <c:v>0.147153603844422</c:v>
                </c:pt>
                <c:pt idx="31">
                  <c:v>0.147077094376093</c:v>
                </c:pt>
                <c:pt idx="32">
                  <c:v>0.147019712274846</c:v>
                </c:pt>
                <c:pt idx="33">
                  <c:v>0.146943202806517</c:v>
                </c:pt>
                <c:pt idx="34">
                  <c:v>0.14688582070527</c:v>
                </c:pt>
                <c:pt idx="35">
                  <c:v>0.146828438604023</c:v>
                </c:pt>
                <c:pt idx="36">
                  <c:v>0.146751929135693</c:v>
                </c:pt>
                <c:pt idx="37">
                  <c:v>0.14656065546487</c:v>
                </c:pt>
                <c:pt idx="38">
                  <c:v>0.0938838865201249</c:v>
                </c:pt>
                <c:pt idx="39">
                  <c:v>0.089867139432835</c:v>
                </c:pt>
                <c:pt idx="40">
                  <c:v>0.087801383787943</c:v>
                </c:pt>
                <c:pt idx="41">
                  <c:v>0.0858312649784627</c:v>
                </c:pt>
                <c:pt idx="42">
                  <c:v>0.084760132421852</c:v>
                </c:pt>
                <c:pt idx="43">
                  <c:v>0.0845497313839464</c:v>
                </c:pt>
                <c:pt idx="44">
                  <c:v>0.0822353199669841</c:v>
                </c:pt>
                <c:pt idx="46">
                  <c:v>0.0806477484991505</c:v>
                </c:pt>
                <c:pt idx="47">
                  <c:v>0.0798826538158571</c:v>
                </c:pt>
                <c:pt idx="48">
                  <c:v>0.06867401670561</c:v>
                </c:pt>
                <c:pt idx="49">
                  <c:v>0.0640643212387677</c:v>
                </c:pt>
                <c:pt idx="50">
                  <c:v>0.0640643212387677</c:v>
                </c:pt>
                <c:pt idx="51">
                  <c:v>0.0636817738971211</c:v>
                </c:pt>
                <c:pt idx="52">
                  <c:v>0.0636817738971211</c:v>
                </c:pt>
                <c:pt idx="53">
                  <c:v>0.0567002849120695</c:v>
                </c:pt>
                <c:pt idx="55">
                  <c:v>0.0549788218746596</c:v>
                </c:pt>
                <c:pt idx="56">
                  <c:v>0.0549788218746596</c:v>
                </c:pt>
                <c:pt idx="57">
                  <c:v>0.0549214397734126</c:v>
                </c:pt>
                <c:pt idx="58">
                  <c:v>0.0549214397734126</c:v>
                </c:pt>
                <c:pt idx="59">
                  <c:v>0.0549214397734126</c:v>
                </c:pt>
                <c:pt idx="60">
                  <c:v>0.0535633967105669</c:v>
                </c:pt>
                <c:pt idx="61">
                  <c:v>0.0535633967105669</c:v>
                </c:pt>
                <c:pt idx="62">
                  <c:v>0.0529321935968499</c:v>
                </c:pt>
                <c:pt idx="63">
                  <c:v>0.0529321935968499</c:v>
                </c:pt>
                <c:pt idx="64">
                  <c:v>0.0529321935968499</c:v>
                </c:pt>
                <c:pt idx="65">
                  <c:v>0.0510768389898636</c:v>
                </c:pt>
                <c:pt idx="66">
                  <c:v>0.0510768389898636</c:v>
                </c:pt>
                <c:pt idx="67">
                  <c:v>0.050751673749464</c:v>
                </c:pt>
                <c:pt idx="68">
                  <c:v>0.0467157992950917</c:v>
                </c:pt>
                <c:pt idx="72">
                  <c:v>0.0344360296282339</c:v>
                </c:pt>
                <c:pt idx="73">
                  <c:v>0.0231700104167398</c:v>
                </c:pt>
                <c:pt idx="74">
                  <c:v>0.0231700104167398</c:v>
                </c:pt>
                <c:pt idx="75">
                  <c:v>0.0229787367459164</c:v>
                </c:pt>
                <c:pt idx="76">
                  <c:v>0.0222710241638701</c:v>
                </c:pt>
                <c:pt idx="77">
                  <c:v>0.0221371325942938</c:v>
                </c:pt>
                <c:pt idx="80">
                  <c:v>0.0075429515104737</c:v>
                </c:pt>
                <c:pt idx="81">
                  <c:v>0.00576410637181672</c:v>
                </c:pt>
                <c:pt idx="85">
                  <c:v>0.00178561401869146</c:v>
                </c:pt>
                <c:pt idx="86">
                  <c:v>0.00178561401869146</c:v>
                </c:pt>
                <c:pt idx="87">
                  <c:v>0.00178561401869146</c:v>
                </c:pt>
                <c:pt idx="90">
                  <c:v>0.000504080424175143</c:v>
                </c:pt>
                <c:pt idx="123">
                  <c:v>-0.0575474786707055</c:v>
                </c:pt>
                <c:pt idx="124">
                  <c:v>-0.0577961344427759</c:v>
                </c:pt>
                <c:pt idx="132">
                  <c:v>-0.0770573930946852</c:v>
                </c:pt>
                <c:pt idx="133">
                  <c:v>-0.0847465946617831</c:v>
                </c:pt>
                <c:pt idx="134">
                  <c:v>-0.0867167134712634</c:v>
                </c:pt>
                <c:pt idx="135">
                  <c:v>-0.0906760784573063</c:v>
                </c:pt>
                <c:pt idx="136">
                  <c:v>-0.0946736981775139</c:v>
                </c:pt>
                <c:pt idx="137">
                  <c:v>-0.0953049012912309</c:v>
                </c:pt>
                <c:pt idx="138">
                  <c:v>-0.0953049012912309</c:v>
                </c:pt>
                <c:pt idx="139">
                  <c:v>-0.0953049012912309</c:v>
                </c:pt>
                <c:pt idx="140">
                  <c:v>-0.0953049012912309</c:v>
                </c:pt>
                <c:pt idx="141">
                  <c:v>-0.0961273780757712</c:v>
                </c:pt>
                <c:pt idx="142">
                  <c:v>-0.0961273780757712</c:v>
                </c:pt>
                <c:pt idx="143">
                  <c:v>-0.0961273780757712</c:v>
                </c:pt>
                <c:pt idx="144">
                  <c:v>-0.0961273780757712</c:v>
                </c:pt>
                <c:pt idx="145">
                  <c:v>-0.0963760338478415</c:v>
                </c:pt>
                <c:pt idx="146">
                  <c:v>-0.0963951612149239</c:v>
                </c:pt>
                <c:pt idx="147">
                  <c:v>-0.0963951612149239</c:v>
                </c:pt>
                <c:pt idx="148">
                  <c:v>-0.0964525433161709</c:v>
                </c:pt>
                <c:pt idx="149">
                  <c:v>-0.0964525433161709</c:v>
                </c:pt>
                <c:pt idx="150">
                  <c:v>-0.0964525433161709</c:v>
                </c:pt>
                <c:pt idx="151">
                  <c:v>-0.0964525433161709</c:v>
                </c:pt>
                <c:pt idx="152">
                  <c:v>-0.0964525433161709</c:v>
                </c:pt>
                <c:pt idx="153">
                  <c:v>-0.0964525433161709</c:v>
                </c:pt>
                <c:pt idx="154">
                  <c:v>-0.0964525433161709</c:v>
                </c:pt>
                <c:pt idx="155">
                  <c:v>-0.0966438169869942</c:v>
                </c:pt>
                <c:pt idx="156">
                  <c:v>-0.0969689822273939</c:v>
                </c:pt>
                <c:pt idx="157">
                  <c:v>-0.0970263643286409</c:v>
                </c:pt>
                <c:pt idx="158">
                  <c:v>-0.0970263643286409</c:v>
                </c:pt>
                <c:pt idx="159">
                  <c:v>-0.0970837464298879</c:v>
                </c:pt>
                <c:pt idx="160">
                  <c:v>-0.0974089116702875</c:v>
                </c:pt>
                <c:pt idx="161">
                  <c:v>-0.0977340769106872</c:v>
                </c:pt>
                <c:pt idx="162">
                  <c:v>-0.0986521905306392</c:v>
                </c:pt>
                <c:pt idx="163">
                  <c:v>-0.0987478273660508</c:v>
                </c:pt>
                <c:pt idx="164">
                  <c:v>-0.0988243368343802</c:v>
                </c:pt>
                <c:pt idx="165">
                  <c:v>-0.0994746673151795</c:v>
                </c:pt>
                <c:pt idx="166">
                  <c:v>-0.0995894315176735</c:v>
                </c:pt>
                <c:pt idx="167">
                  <c:v>-0.10022063463139</c:v>
                </c:pt>
                <c:pt idx="168">
                  <c:v>-0.100488417770543</c:v>
                </c:pt>
                <c:pt idx="169">
                  <c:v>-0.100488417770543</c:v>
                </c:pt>
                <c:pt idx="170">
                  <c:v>-0.100985729314684</c:v>
                </c:pt>
                <c:pt idx="171">
                  <c:v>-0.10111962088426</c:v>
                </c:pt>
                <c:pt idx="172">
                  <c:v>-0.101387404023413</c:v>
                </c:pt>
                <c:pt idx="173">
                  <c:v>-0.102936720757082</c:v>
                </c:pt>
                <c:pt idx="174">
                  <c:v>-0.104772947996986</c:v>
                </c:pt>
                <c:pt idx="175">
                  <c:v>-0.105595424781526</c:v>
                </c:pt>
                <c:pt idx="176">
                  <c:v>-0.105853644237138</c:v>
                </c:pt>
                <c:pt idx="177">
                  <c:v>-0.106456156300231</c:v>
                </c:pt>
                <c:pt idx="178">
                  <c:v>-0.106723939439384</c:v>
                </c:pt>
                <c:pt idx="179">
                  <c:v>-0.107125614148113</c:v>
                </c:pt>
                <c:pt idx="180">
                  <c:v>-0.110855450729168</c:v>
                </c:pt>
                <c:pt idx="181">
                  <c:v>-0.11087457809625</c:v>
                </c:pt>
                <c:pt idx="182">
                  <c:v>-0.111601418045379</c:v>
                </c:pt>
                <c:pt idx="183">
                  <c:v>-0.111926583285778</c:v>
                </c:pt>
                <c:pt idx="184">
                  <c:v>-0.112003092754108</c:v>
                </c:pt>
                <c:pt idx="185">
                  <c:v>-0.112309130627425</c:v>
                </c:pt>
                <c:pt idx="186">
                  <c:v>-0.113724555791518</c:v>
                </c:pt>
                <c:pt idx="187">
                  <c:v>-0.114183612601494</c:v>
                </c:pt>
                <c:pt idx="188">
                  <c:v>-0.11456615994314</c:v>
                </c:pt>
                <c:pt idx="189">
                  <c:v>-0.114700051512717</c:v>
                </c:pt>
                <c:pt idx="190">
                  <c:v>-0.115656419866833</c:v>
                </c:pt>
                <c:pt idx="191">
                  <c:v>-0.11603896720848</c:v>
                </c:pt>
                <c:pt idx="192">
                  <c:v>-0.117110099765091</c:v>
                </c:pt>
                <c:pt idx="193">
                  <c:v>-0.117110099765091</c:v>
                </c:pt>
                <c:pt idx="194">
                  <c:v>-0.117129227132173</c:v>
                </c:pt>
                <c:pt idx="195">
                  <c:v>-0.117664793410478</c:v>
                </c:pt>
                <c:pt idx="196">
                  <c:v>-0.118085595486289</c:v>
                </c:pt>
                <c:pt idx="197">
                  <c:v>-0.120132223764099</c:v>
                </c:pt>
                <c:pt idx="198">
                  <c:v>-0.120706044776569</c:v>
                </c:pt>
                <c:pt idx="199">
                  <c:v>-0.121356375257368</c:v>
                </c:pt>
                <c:pt idx="200">
                  <c:v>-0.122886564623955</c:v>
                </c:pt>
                <c:pt idx="201">
                  <c:v>-0.123575149838919</c:v>
                </c:pt>
                <c:pt idx="202">
                  <c:v>-0.124206352952636</c:v>
                </c:pt>
                <c:pt idx="203">
                  <c:v>-0.126731165407504</c:v>
                </c:pt>
                <c:pt idx="204">
                  <c:v>-0.127878807432444</c:v>
                </c:pt>
                <c:pt idx="205">
                  <c:v>-0.130575766191053</c:v>
                </c:pt>
                <c:pt idx="206">
                  <c:v>-0.131015695633947</c:v>
                </c:pt>
                <c:pt idx="207">
                  <c:v>-0.134152583835449</c:v>
                </c:pt>
                <c:pt idx="208">
                  <c:v>-0.134592513278343</c:v>
                </c:pt>
                <c:pt idx="209">
                  <c:v>-0.135051570088319</c:v>
                </c:pt>
                <c:pt idx="210">
                  <c:v>-0.137270344669869</c:v>
                </c:pt>
                <c:pt idx="211">
                  <c:v>-0.137978057251916</c:v>
                </c:pt>
                <c:pt idx="212">
                  <c:v>-0.141076690719254</c:v>
                </c:pt>
                <c:pt idx="213">
                  <c:v>-0.142626007452923</c:v>
                </c:pt>
                <c:pt idx="214">
                  <c:v>-0.145284711477367</c:v>
                </c:pt>
                <c:pt idx="215">
                  <c:v>-0.146164570363154</c:v>
                </c:pt>
                <c:pt idx="216">
                  <c:v>-0.14956924170381</c:v>
                </c:pt>
                <c:pt idx="217">
                  <c:v>-0.150544737425009</c:v>
                </c:pt>
                <c:pt idx="218">
                  <c:v>-0.156282947549709</c:v>
                </c:pt>
                <c:pt idx="219">
                  <c:v>-0.156608112790108</c:v>
                </c:pt>
                <c:pt idx="220">
                  <c:v>-0.156742004359685</c:v>
                </c:pt>
                <c:pt idx="221">
                  <c:v>-0.156742004359685</c:v>
                </c:pt>
                <c:pt idx="222">
                  <c:v>-0.158941651574153</c:v>
                </c:pt>
                <c:pt idx="223">
                  <c:v>-0.159228562080388</c:v>
                </c:pt>
                <c:pt idx="224">
                  <c:v>-0.161351699826527</c:v>
                </c:pt>
                <c:pt idx="225">
                  <c:v>-0.161925520838997</c:v>
                </c:pt>
                <c:pt idx="226">
                  <c:v>-0.166276996850228</c:v>
                </c:pt>
                <c:pt idx="227">
                  <c:v>-0.167434202558709</c:v>
                </c:pt>
                <c:pt idx="228">
                  <c:v>-0.173554960025055</c:v>
                </c:pt>
                <c:pt idx="229">
                  <c:v>-0.17695963136571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P$21:$P$988</c:f>
              <c:numCache>
                <c:formatCode>General</c:formatCode>
                <c:ptCount val="968"/>
                <c:pt idx="0">
                  <c:v>-0.107234745792505</c:v>
                </c:pt>
                <c:pt idx="1">
                  <c:v>-0.0847815108156999</c:v>
                </c:pt>
                <c:pt idx="2">
                  <c:v>-0.0686609435531222</c:v>
                </c:pt>
                <c:pt idx="3">
                  <c:v>-0.0656288191344239</c:v>
                </c:pt>
                <c:pt idx="4">
                  <c:v>-0.0652637101460669</c:v>
                </c:pt>
                <c:pt idx="5">
                  <c:v>-0.0642287100609466</c:v>
                </c:pt>
                <c:pt idx="6">
                  <c:v>-0.0566181571096914</c:v>
                </c:pt>
                <c:pt idx="7">
                  <c:v>-0.0550829233257227</c:v>
                </c:pt>
                <c:pt idx="8">
                  <c:v>-0.0541319811483372</c:v>
                </c:pt>
                <c:pt idx="9">
                  <c:v>-0.0519776842769204</c:v>
                </c:pt>
                <c:pt idx="10">
                  <c:v>-0.0518150204976306</c:v>
                </c:pt>
                <c:pt idx="11">
                  <c:v>-0.0516526101032439</c:v>
                </c:pt>
                <c:pt idx="12">
                  <c:v>-0.0514904530937601</c:v>
                </c:pt>
                <c:pt idx="13">
                  <c:v>-0.0489778055387298</c:v>
                </c:pt>
                <c:pt idx="14">
                  <c:v>-0.0483005237337242</c:v>
                </c:pt>
                <c:pt idx="15">
                  <c:v>-0.0479871052655875</c:v>
                </c:pt>
                <c:pt idx="16">
                  <c:v>-0.0469600153842847</c:v>
                </c:pt>
                <c:pt idx="17">
                  <c:v>-0.0469600153842847</c:v>
                </c:pt>
                <c:pt idx="18">
                  <c:v>-0.0455924774650031</c:v>
                </c:pt>
                <c:pt idx="19">
                  <c:v>-0.0454553045410374</c:v>
                </c:pt>
                <c:pt idx="20">
                  <c:v>-0.0448935277147036</c:v>
                </c:pt>
                <c:pt idx="21">
                  <c:v>-0.0446969701685483</c:v>
                </c:pt>
                <c:pt idx="22">
                  <c:v>-0.0439749287838782</c:v>
                </c:pt>
                <c:pt idx="23">
                  <c:v>-0.0430212882525764</c:v>
                </c:pt>
                <c:pt idx="24">
                  <c:v>-0.0420487166670118</c:v>
                </c:pt>
                <c:pt idx="25">
                  <c:v>-0.040065128268002</c:v>
                </c:pt>
                <c:pt idx="26">
                  <c:v>-0.0399222031726591</c:v>
                </c:pt>
                <c:pt idx="27">
                  <c:v>-0.0376005215448773</c:v>
                </c:pt>
                <c:pt idx="28">
                  <c:v>-0.0292234553829245</c:v>
                </c:pt>
                <c:pt idx="29">
                  <c:v>-0.0245546016934334</c:v>
                </c:pt>
                <c:pt idx="30">
                  <c:v>-0.0227151007325855</c:v>
                </c:pt>
                <c:pt idx="31">
                  <c:v>-0.0226719074057001</c:v>
                </c:pt>
                <c:pt idx="32">
                  <c:v>-0.0226395390159508</c:v>
                </c:pt>
                <c:pt idx="33">
                  <c:v>-0.0225964166368382</c:v>
                </c:pt>
                <c:pt idx="34">
                  <c:v>-0.0225641014579186</c:v>
                </c:pt>
                <c:pt idx="35">
                  <c:v>-0.0225318090836403</c:v>
                </c:pt>
                <c:pt idx="36">
                  <c:v>-0.0224887880584889</c:v>
                </c:pt>
                <c:pt idx="37">
                  <c:v>-0.0223814128650426</c:v>
                </c:pt>
                <c:pt idx="38">
                  <c:v>-0.00245418494743482</c:v>
                </c:pt>
                <c:pt idx="39">
                  <c:v>-0.00172326404591087</c:v>
                </c:pt>
                <c:pt idx="40">
                  <c:v>-0.00139087312353443</c:v>
                </c:pt>
                <c:pt idx="41">
                  <c:v>-0.00110140474027545</c:v>
                </c:pt>
                <c:pt idx="42">
                  <c:v>-0.000955304567590841</c:v>
                </c:pt>
                <c:pt idx="43">
                  <c:v>-0.000927540042752641</c:v>
                </c:pt>
                <c:pt idx="44">
                  <c:v>-0.000642365587889273</c:v>
                </c:pt>
                <c:pt idx="45">
                  <c:v>-0.000642365587889273</c:v>
                </c:pt>
                <c:pt idx="46">
                  <c:v>-0.000468201618626494</c:v>
                </c:pt>
                <c:pt idx="47">
                  <c:v>-0.000390500444223091</c:v>
                </c:pt>
                <c:pt idx="48">
                  <c:v>0.000283068239327423</c:v>
                </c:pt>
                <c:pt idx="49">
                  <c:v>0.000307575056845427</c:v>
                </c:pt>
                <c:pt idx="50">
                  <c:v>0.000307575056845427</c:v>
                </c:pt>
                <c:pt idx="51">
                  <c:v>0.000302995471665938</c:v>
                </c:pt>
                <c:pt idx="52">
                  <c:v>0.000302995471665938</c:v>
                </c:pt>
                <c:pt idx="53">
                  <c:v>4.13834746412424E-005</c:v>
                </c:pt>
                <c:pt idx="54">
                  <c:v>-5.55514024072547E-005</c:v>
                </c:pt>
                <c:pt idx="55">
                  <c:v>-7.50041520158717E-005</c:v>
                </c:pt>
                <c:pt idx="56">
                  <c:v>-7.50041520158717E-005</c:v>
                </c:pt>
                <c:pt idx="57">
                  <c:v>-7.92372115108512E-005</c:v>
                </c:pt>
                <c:pt idx="58">
                  <c:v>-7.92372115108512E-005</c:v>
                </c:pt>
                <c:pt idx="59">
                  <c:v>-7.92372115108512E-005</c:v>
                </c:pt>
                <c:pt idx="60">
                  <c:v>-0.00018607604096157</c:v>
                </c:pt>
                <c:pt idx="61">
                  <c:v>-0.00018607604096157</c:v>
                </c:pt>
                <c:pt idx="62">
                  <c:v>-0.000240081610008647</c:v>
                </c:pt>
                <c:pt idx="63">
                  <c:v>-0.000240081610008647</c:v>
                </c:pt>
                <c:pt idx="64">
                  <c:v>-0.000240081610008647</c:v>
                </c:pt>
                <c:pt idx="65">
                  <c:v>-0.000414801170495868</c:v>
                </c:pt>
                <c:pt idx="66">
                  <c:v>-0.000414801170495868</c:v>
                </c:pt>
                <c:pt idx="67">
                  <c:v>-0.000447877424106155</c:v>
                </c:pt>
                <c:pt idx="68">
                  <c:v>-0.000919361305846565</c:v>
                </c:pt>
                <c:pt idx="69">
                  <c:v>-0.00135208926771582</c:v>
                </c:pt>
                <c:pt idx="70">
                  <c:v>-0.00136082244308881</c:v>
                </c:pt>
                <c:pt idx="71">
                  <c:v>-0.00141074119120422</c:v>
                </c:pt>
                <c:pt idx="72">
                  <c:v>-0.00304772444252973</c:v>
                </c:pt>
                <c:pt idx="73">
                  <c:v>-0.00591897661024754</c:v>
                </c:pt>
                <c:pt idx="74">
                  <c:v>-0.00591897661024754</c:v>
                </c:pt>
                <c:pt idx="75">
                  <c:v>-0.00597531340265588</c:v>
                </c:pt>
                <c:pt idx="76">
                  <c:v>-0.00618596271629869</c:v>
                </c:pt>
                <c:pt idx="77">
                  <c:v>-0.00622620550190072</c:v>
                </c:pt>
                <c:pt idx="78">
                  <c:v>-0.0073659306671312</c:v>
                </c:pt>
                <c:pt idx="79">
                  <c:v>-0.00894317877724229</c:v>
                </c:pt>
                <c:pt idx="80">
                  <c:v>-0.0113569999544489</c:v>
                </c:pt>
                <c:pt idx="81">
                  <c:v>-0.0120832358973588</c:v>
                </c:pt>
                <c:pt idx="82">
                  <c:v>-0.0134757669939913</c:v>
                </c:pt>
                <c:pt idx="83">
                  <c:v>-0.0135846624146025</c:v>
                </c:pt>
                <c:pt idx="84">
                  <c:v>-0.0137024133034968</c:v>
                </c:pt>
                <c:pt idx="85">
                  <c:v>-0.0137868251431621</c:v>
                </c:pt>
                <c:pt idx="86">
                  <c:v>-0.0137868251431621</c:v>
                </c:pt>
                <c:pt idx="87">
                  <c:v>-0.0137868251431621</c:v>
                </c:pt>
                <c:pt idx="88">
                  <c:v>-0.0139309067889455</c:v>
                </c:pt>
                <c:pt idx="89">
                  <c:v>-0.0140415809715761</c:v>
                </c:pt>
                <c:pt idx="90">
                  <c:v>-0.0143589205324933</c:v>
                </c:pt>
                <c:pt idx="91">
                  <c:v>-0.0149687819393878</c:v>
                </c:pt>
                <c:pt idx="92">
                  <c:v>-0.01571700456319</c:v>
                </c:pt>
                <c:pt idx="93">
                  <c:v>-0.0166959898036362</c:v>
                </c:pt>
                <c:pt idx="94">
                  <c:v>-0.0188985499200305</c:v>
                </c:pt>
                <c:pt idx="95">
                  <c:v>-0.019525246024582</c:v>
                </c:pt>
                <c:pt idx="96">
                  <c:v>-0.019525246024582</c:v>
                </c:pt>
                <c:pt idx="97">
                  <c:v>-0.0215919331072926</c:v>
                </c:pt>
                <c:pt idx="98">
                  <c:v>-0.0215919331072926</c:v>
                </c:pt>
                <c:pt idx="99">
                  <c:v>-0.021771422759427</c:v>
                </c:pt>
                <c:pt idx="100">
                  <c:v>-0.0227014505827751</c:v>
                </c:pt>
                <c:pt idx="101">
                  <c:v>-0.0253322592529487</c:v>
                </c:pt>
                <c:pt idx="102">
                  <c:v>-0.0265666412725658</c:v>
                </c:pt>
                <c:pt idx="103">
                  <c:v>-0.0265666412725658</c:v>
                </c:pt>
                <c:pt idx="104">
                  <c:v>-0.0272360524746926</c:v>
                </c:pt>
                <c:pt idx="105">
                  <c:v>-0.0272360524746926</c:v>
                </c:pt>
                <c:pt idx="106">
                  <c:v>-0.0292079960999583</c:v>
                </c:pt>
                <c:pt idx="107">
                  <c:v>-0.0293426994411009</c:v>
                </c:pt>
                <c:pt idx="108">
                  <c:v>-0.0299217037167564</c:v>
                </c:pt>
                <c:pt idx="109">
                  <c:v>-0.0302568545094421</c:v>
                </c:pt>
                <c:pt idx="110">
                  <c:v>-0.0321909334358094</c:v>
                </c:pt>
                <c:pt idx="111">
                  <c:v>-0.0350089958313542</c:v>
                </c:pt>
                <c:pt idx="112">
                  <c:v>-0.0351831454660456</c:v>
                </c:pt>
                <c:pt idx="113">
                  <c:v>-0.0365917584810774</c:v>
                </c:pt>
                <c:pt idx="114">
                  <c:v>-0.0381254171410609</c:v>
                </c:pt>
                <c:pt idx="115">
                  <c:v>-0.0387560644619618</c:v>
                </c:pt>
                <c:pt idx="116">
                  <c:v>-0.0395764673937323</c:v>
                </c:pt>
                <c:pt idx="117">
                  <c:v>-0.0425886984451762</c:v>
                </c:pt>
                <c:pt idx="118">
                  <c:v>-0.0425886984451762</c:v>
                </c:pt>
                <c:pt idx="119">
                  <c:v>-0.0487999411683468</c:v>
                </c:pt>
                <c:pt idx="120">
                  <c:v>-0.0502941433428615</c:v>
                </c:pt>
                <c:pt idx="121">
                  <c:v>-0.0507757293364776</c:v>
                </c:pt>
                <c:pt idx="122">
                  <c:v>-0.0518595051313113</c:v>
                </c:pt>
                <c:pt idx="123">
                  <c:v>-0.0522015373285841</c:v>
                </c:pt>
                <c:pt idx="124">
                  <c:v>-0.0524138315265793</c:v>
                </c:pt>
                <c:pt idx="125">
                  <c:v>-0.0540113909346585</c:v>
                </c:pt>
                <c:pt idx="126">
                  <c:v>-0.0540113909346585</c:v>
                </c:pt>
                <c:pt idx="127">
                  <c:v>-0.0541774433900835</c:v>
                </c:pt>
                <c:pt idx="128">
                  <c:v>-0.0551120196934717</c:v>
                </c:pt>
                <c:pt idx="129">
                  <c:v>-0.0553973026103236</c:v>
                </c:pt>
                <c:pt idx="130">
                  <c:v>-0.0571073179697573</c:v>
                </c:pt>
                <c:pt idx="131">
                  <c:v>-0.062821018018938</c:v>
                </c:pt>
                <c:pt idx="132">
                  <c:v>-0.0701597755562857</c:v>
                </c:pt>
                <c:pt idx="133">
                  <c:v>-0.0779616639494785</c:v>
                </c:pt>
                <c:pt idx="134">
                  <c:v>-0.0800265543328603</c:v>
                </c:pt>
                <c:pt idx="135">
                  <c:v>-0.084257681125215</c:v>
                </c:pt>
                <c:pt idx="136">
                  <c:v>-0.0886398398547195</c:v>
                </c:pt>
                <c:pt idx="137">
                  <c:v>-0.0893418773132934</c:v>
                </c:pt>
                <c:pt idx="138">
                  <c:v>-0.0893418773132934</c:v>
                </c:pt>
                <c:pt idx="139">
                  <c:v>-0.0893418773132934</c:v>
                </c:pt>
                <c:pt idx="140">
                  <c:v>-0.0893418773132934</c:v>
                </c:pt>
                <c:pt idx="141">
                  <c:v>-0.0902607937049933</c:v>
                </c:pt>
                <c:pt idx="142">
                  <c:v>-0.0902607937049933</c:v>
                </c:pt>
                <c:pt idx="143">
                  <c:v>-0.0902607937049933</c:v>
                </c:pt>
                <c:pt idx="144">
                  <c:v>-0.0902607937049933</c:v>
                </c:pt>
                <c:pt idx="145">
                  <c:v>-0.0905395279584147</c:v>
                </c:pt>
                <c:pt idx="146">
                  <c:v>-0.0905609867917749</c:v>
                </c:pt>
                <c:pt idx="147">
                  <c:v>-0.0905609867917749</c:v>
                </c:pt>
                <c:pt idx="148">
                  <c:v>-0.0906253784949499</c:v>
                </c:pt>
                <c:pt idx="149">
                  <c:v>-0.0906253784949499</c:v>
                </c:pt>
                <c:pt idx="150">
                  <c:v>-0.0906253784949499</c:v>
                </c:pt>
                <c:pt idx="151">
                  <c:v>-0.0906253784949499</c:v>
                </c:pt>
                <c:pt idx="152">
                  <c:v>-0.0906253784949499</c:v>
                </c:pt>
                <c:pt idx="153">
                  <c:v>-0.0906253784949499</c:v>
                </c:pt>
                <c:pt idx="154">
                  <c:v>-0.0906253784949499</c:v>
                </c:pt>
                <c:pt idx="155">
                  <c:v>-0.0908401822057199</c:v>
                </c:pt>
                <c:pt idx="156">
                  <c:v>-0.0912059300323815</c:v>
                </c:pt>
                <c:pt idx="157">
                  <c:v>-0.0912705497819691</c:v>
                </c:pt>
                <c:pt idx="158">
                  <c:v>-0.0912705497819691</c:v>
                </c:pt>
                <c:pt idx="159">
                  <c:v>-0.0913351923361981</c:v>
                </c:pt>
                <c:pt idx="160">
                  <c:v>-0.0917019308978305</c:v>
                </c:pt>
                <c:pt idx="161">
                  <c:v>-0.0920694017418328</c:v>
                </c:pt>
                <c:pt idx="162">
                  <c:v>-0.0931109192823265</c:v>
                </c:pt>
                <c:pt idx="163">
                  <c:v>-0.0932197464277911</c:v>
                </c:pt>
                <c:pt idx="164">
                  <c:v>-0.0933068537534454</c:v>
                </c:pt>
                <c:pt idx="165">
                  <c:v>-0.0940489028879802</c:v>
                </c:pt>
                <c:pt idx="166">
                  <c:v>-0.0941801567971347</c:v>
                </c:pt>
                <c:pt idx="167">
                  <c:v>-0.0949036838293354</c:v>
                </c:pt>
                <c:pt idx="168">
                  <c:v>-0.0952114683278122</c:v>
                </c:pt>
                <c:pt idx="169">
                  <c:v>-0.0952114683278122</c:v>
                </c:pt>
                <c:pt idx="170">
                  <c:v>-0.0957843857121935</c:v>
                </c:pt>
                <c:pt idx="171">
                  <c:v>-0.0959389253598591</c:v>
                </c:pt>
                <c:pt idx="172">
                  <c:v>-0.0962483771309979</c:v>
                </c:pt>
                <c:pt idx="173">
                  <c:v>-0.0980485256481597</c:v>
                </c:pt>
                <c:pt idx="174">
                  <c:v>-0.100203562583195</c:v>
                </c:pt>
                <c:pt idx="175">
                  <c:v>-0.101176411951507</c:v>
                </c:pt>
                <c:pt idx="176">
                  <c:v>-0.101482807751023</c:v>
                </c:pt>
                <c:pt idx="177">
                  <c:v>-0.102199527148728</c:v>
                </c:pt>
                <c:pt idx="178">
                  <c:v>-0.10251887613418</c:v>
                </c:pt>
                <c:pt idx="179">
                  <c:v>-0.102998830801876</c:v>
                </c:pt>
                <c:pt idx="180">
                  <c:v>-0.107508915576776</c:v>
                </c:pt>
                <c:pt idx="181">
                  <c:v>-0.107532292533853</c:v>
                </c:pt>
                <c:pt idx="182">
                  <c:v>-0.108422494484882</c:v>
                </c:pt>
                <c:pt idx="183">
                  <c:v>-0.108821927300554</c:v>
                </c:pt>
                <c:pt idx="184">
                  <c:v>-0.108916017914136</c:v>
                </c:pt>
                <c:pt idx="185">
                  <c:v>-0.109292785784309</c:v>
                </c:pt>
                <c:pt idx="186">
                  <c:v>-0.111043774901131</c:v>
                </c:pt>
                <c:pt idx="187">
                  <c:v>-0.111614643069803</c:v>
                </c:pt>
                <c:pt idx="188">
                  <c:v>-0.11209148143727</c:v>
                </c:pt>
                <c:pt idx="189">
                  <c:v>-0.112258614314617</c:v>
                </c:pt>
                <c:pt idx="190">
                  <c:v>-0.113456031316248</c:v>
                </c:pt>
                <c:pt idx="191">
                  <c:v>-0.113936771811222</c:v>
                </c:pt>
                <c:pt idx="192">
                  <c:v>-0.115288237227885</c:v>
                </c:pt>
                <c:pt idx="193">
                  <c:v>-0.115288237227885</c:v>
                </c:pt>
                <c:pt idx="194">
                  <c:v>-0.115312442753594</c:v>
                </c:pt>
                <c:pt idx="195">
                  <c:v>-0.115991226216158</c:v>
                </c:pt>
                <c:pt idx="196">
                  <c:v>-0.116525949696568</c:v>
                </c:pt>
                <c:pt idx="197">
                  <c:v>-0.119144137619464</c:v>
                </c:pt>
                <c:pt idx="198">
                  <c:v>-0.119883416059472</c:v>
                </c:pt>
                <c:pt idx="199">
                  <c:v>-0.120724021785894</c:v>
                </c:pt>
                <c:pt idx="200">
                  <c:v>-0.122713471964347</c:v>
                </c:pt>
                <c:pt idx="201">
                  <c:v>-0.123614015221426</c:v>
                </c:pt>
                <c:pt idx="202">
                  <c:v>-0.124442397994203</c:v>
                </c:pt>
                <c:pt idx="203">
                  <c:v>-0.127783522701253</c:v>
                </c:pt>
                <c:pt idx="204">
                  <c:v>-0.129316810720327</c:v>
                </c:pt>
                <c:pt idx="205">
                  <c:v>-0.132955943472836</c:v>
                </c:pt>
                <c:pt idx="206">
                  <c:v>-0.133554339711453</c:v>
                </c:pt>
                <c:pt idx="207">
                  <c:v>-0.137860019106101</c:v>
                </c:pt>
                <c:pt idx="208">
                  <c:v>-0.138469313429398</c:v>
                </c:pt>
                <c:pt idx="209">
                  <c:v>-0.139106527901082</c:v>
                </c:pt>
                <c:pt idx="210">
                  <c:v>-0.142206972701684</c:v>
                </c:pt>
                <c:pt idx="211">
                  <c:v>-0.143203079740867</c:v>
                </c:pt>
                <c:pt idx="212">
                  <c:v>-0.147605256376296</c:v>
                </c:pt>
                <c:pt idx="213">
                  <c:v>-0.149831281569244</c:v>
                </c:pt>
                <c:pt idx="214">
                  <c:v>-0.153689993279187</c:v>
                </c:pt>
                <c:pt idx="215">
                  <c:v>-0.154977758538159</c:v>
                </c:pt>
                <c:pt idx="216">
                  <c:v>-0.160011365006714</c:v>
                </c:pt>
                <c:pt idx="217">
                  <c:v>-0.161468374507432</c:v>
                </c:pt>
                <c:pt idx="218">
                  <c:v>-0.170172425780754</c:v>
                </c:pt>
                <c:pt idx="219">
                  <c:v>-0.170672482809122</c:v>
                </c:pt>
                <c:pt idx="220">
                  <c:v>-0.17087860148765</c:v>
                </c:pt>
                <c:pt idx="221">
                  <c:v>-0.17087860148765</c:v>
                </c:pt>
                <c:pt idx="222">
                  <c:v>-0.174282611871569</c:v>
                </c:pt>
                <c:pt idx="223">
                  <c:v>-0.174729083728798</c:v>
                </c:pt>
                <c:pt idx="224">
                  <c:v>-0.178050694678561</c:v>
                </c:pt>
                <c:pt idx="225">
                  <c:v>-0.178953786458386</c:v>
                </c:pt>
                <c:pt idx="226">
                  <c:v>-0.185876450477144</c:v>
                </c:pt>
                <c:pt idx="227">
                  <c:v>-0.187739497559501</c:v>
                </c:pt>
                <c:pt idx="228">
                  <c:v>-0.197747891616641</c:v>
                </c:pt>
                <c:pt idx="229">
                  <c:v>-0.203427366067651</c:v>
                </c:pt>
              </c:numCache>
            </c:numRef>
          </c:yVal>
          <c:smooth val="0"/>
        </c:ser>
        <c:axId val="58246455"/>
        <c:axId val="67431262"/>
      </c:scatterChart>
      <c:valAx>
        <c:axId val="58246455"/>
        <c:scaling>
          <c:orientation val="minMax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01583204268"/>
              <c:y val="0.855238757533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1262"/>
        <c:crossesAt val="0"/>
        <c:crossBetween val="midCat"/>
      </c:valAx>
      <c:valAx>
        <c:axId val="67431262"/>
        <c:scaling>
          <c:orientation val="minMax"/>
          <c:max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64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30608615843515"/>
          <c:y val="0.905308298562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 UM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378355176558"/>
          <c:y val="0.127585808390154"/>
          <c:w val="0.895381445659017"/>
          <c:h val="0.77868947185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H$21:$H$988</c:f>
              <c:numCache>
                <c:formatCode>General</c:formatCode>
                <c:ptCount val="968"/>
                <c:pt idx="4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AAVS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I$21:$I$988</c:f>
              <c:numCache>
                <c:formatCode>General</c:formatCode>
                <c:ptCount val="968"/>
                <c:pt idx="101">
                  <c:v>-0.0151544000036665</c:v>
                </c:pt>
                <c:pt idx="102">
                  <c:v>-0.029017599998042</c:v>
                </c:pt>
                <c:pt idx="103">
                  <c:v>-0.0270175999976345</c:v>
                </c:pt>
                <c:pt idx="104">
                  <c:v>-0.0370008000027156</c:v>
                </c:pt>
                <c:pt idx="105">
                  <c:v>-0.0290008000010857</c:v>
                </c:pt>
                <c:pt idx="106">
                  <c:v>-0.00684719999844674</c:v>
                </c:pt>
                <c:pt idx="110">
                  <c:v>-0.0223559999940335</c:v>
                </c:pt>
                <c:pt idx="115">
                  <c:v>-0.0302647999924375</c:v>
                </c:pt>
                <c:pt idx="119">
                  <c:v>-0.0323295999987749</c:v>
                </c:pt>
                <c:pt idx="121">
                  <c:v>-0.0518719999963651</c:v>
                </c:pt>
                <c:pt idx="122">
                  <c:v>-0.0504311999975471</c:v>
                </c:pt>
                <c:pt idx="128">
                  <c:v>-0.0394783999945503</c:v>
                </c:pt>
                <c:pt idx="129">
                  <c:v>-0.0591576000006171</c:v>
                </c:pt>
                <c:pt idx="131">
                  <c:v>-0.0686103999978514</c:v>
                </c:pt>
                <c:pt idx="134">
                  <c:v>-0.0630807999987155</c:v>
                </c:pt>
                <c:pt idx="135">
                  <c:v>-0.0657039999932749</c:v>
                </c:pt>
                <c:pt idx="158">
                  <c:v>-0.0850271999952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J$21:$J$988</c:f>
              <c:numCache>
                <c:formatCode>General</c:formatCode>
                <c:ptCount val="968"/>
                <c:pt idx="82">
                  <c:v>-0.0160343999959878</c:v>
                </c:pt>
                <c:pt idx="83">
                  <c:v>-0.0180831999969087</c:v>
                </c:pt>
                <c:pt idx="88">
                  <c:v>-0.0135447999928147</c:v>
                </c:pt>
                <c:pt idx="89">
                  <c:v>-0.0205935999911162</c:v>
                </c:pt>
                <c:pt idx="91">
                  <c:v>-0.0144567999959691</c:v>
                </c:pt>
                <c:pt idx="92">
                  <c:v>-0.0126951999991434</c:v>
                </c:pt>
                <c:pt idx="94">
                  <c:v>-0.00380639999639243</c:v>
                </c:pt>
                <c:pt idx="95">
                  <c:v>-0.0147351999912644</c:v>
                </c:pt>
                <c:pt idx="96">
                  <c:v>-0.0127351999908569</c:v>
                </c:pt>
                <c:pt idx="120">
                  <c:v>-0.0441439999995055</c:v>
                </c:pt>
                <c:pt idx="130">
                  <c:v>-0.04207519999908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K$21:$K$988</c:f>
              <c:numCache>
                <c:formatCode>General</c:formatCode>
                <c:ptCount val="968"/>
                <c:pt idx="116">
                  <c:v>-0.0484055999986595</c:v>
                </c:pt>
                <c:pt idx="125">
                  <c:v>-0.0650767999977688</c:v>
                </c:pt>
                <c:pt idx="126">
                  <c:v>-0.0580767999999807</c:v>
                </c:pt>
                <c:pt idx="127">
                  <c:v>-0.0976527999955579</c:v>
                </c:pt>
                <c:pt idx="133">
                  <c:v>-0.0878479999955744</c:v>
                </c:pt>
                <c:pt idx="137">
                  <c:v>-0.089843199995812</c:v>
                </c:pt>
                <c:pt idx="138">
                  <c:v>-0.0788431999899331</c:v>
                </c:pt>
                <c:pt idx="139">
                  <c:v>-0.071843199992145</c:v>
                </c:pt>
                <c:pt idx="140">
                  <c:v>-0.06784319999133</c:v>
                </c:pt>
                <c:pt idx="142">
                  <c:v>-0.104619999998249</c:v>
                </c:pt>
                <c:pt idx="143">
                  <c:v>-0.0996200000008685</c:v>
                </c:pt>
                <c:pt idx="146">
                  <c:v>-0.114826399993035</c:v>
                </c:pt>
                <c:pt idx="147">
                  <c:v>-0.092826399995829</c:v>
                </c:pt>
                <c:pt idx="148">
                  <c:v>-0.107299199997215</c:v>
                </c:pt>
                <c:pt idx="149">
                  <c:v>-0.105299199996807</c:v>
                </c:pt>
                <c:pt idx="150">
                  <c:v>-0.0922991999977967</c:v>
                </c:pt>
                <c:pt idx="151">
                  <c:v>-0.091299199993955</c:v>
                </c:pt>
                <c:pt idx="153">
                  <c:v>-0.0902991999973892</c:v>
                </c:pt>
                <c:pt idx="154">
                  <c:v>-0.08429919999616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L$21:$L$988</c:f>
              <c:numCache>
                <c:formatCode>General</c:formatCode>
                <c:ptCount val="968"/>
                <c:pt idx="54">
                  <c:v>-0.0123735999950441</c:v>
                </c:pt>
                <c:pt idx="69">
                  <c:v>-0.00387919999775477</c:v>
                </c:pt>
                <c:pt idx="70">
                  <c:v>0.00764800000615651</c:v>
                </c:pt>
                <c:pt idx="71">
                  <c:v>-0.0110311999960686</c:v>
                </c:pt>
                <c:pt idx="78">
                  <c:v>0.00587680000899127</c:v>
                </c:pt>
                <c:pt idx="79">
                  <c:v>0.00389520000317134</c:v>
                </c:pt>
                <c:pt idx="80">
                  <c:v>-0.015027999994345</c:v>
                </c:pt>
                <c:pt idx="84">
                  <c:v>-0.0122895999957109</c:v>
                </c:pt>
                <c:pt idx="93">
                  <c:v>-0.0035583999924711</c:v>
                </c:pt>
                <c:pt idx="97">
                  <c:v>-0.0374127999966731</c:v>
                </c:pt>
                <c:pt idx="98">
                  <c:v>-0.0284127999984776</c:v>
                </c:pt>
                <c:pt idx="99">
                  <c:v>-0.0180919999984326</c:v>
                </c:pt>
                <c:pt idx="100">
                  <c:v>-0.0148031999997329</c:v>
                </c:pt>
                <c:pt idx="107">
                  <c:v>-0.0369807999959448</c:v>
                </c:pt>
                <c:pt idx="162">
                  <c:v>-0.0982231999951182</c:v>
                </c:pt>
                <c:pt idx="177">
                  <c:v>-0.111723999994865</c:v>
                </c:pt>
                <c:pt idx="178">
                  <c:v>-0.112930399991455</c:v>
                </c:pt>
                <c:pt idx="181">
                  <c:v>-0.123529599994072</c:v>
                </c:pt>
                <c:pt idx="187">
                  <c:v>-0.115394400003424</c:v>
                </c:pt>
                <c:pt idx="204">
                  <c:v>-0.130935999994108</c:v>
                </c:pt>
                <c:pt idx="207">
                  <c:v>-0.135928799994872</c:v>
                </c:pt>
                <c:pt idx="212">
                  <c:v>-0.146379999998317</c:v>
                </c:pt>
                <c:pt idx="213">
                  <c:v>-0.14824559999397</c:v>
                </c:pt>
                <c:pt idx="219">
                  <c:v>-0.162651199992979</c:v>
                </c:pt>
                <c:pt idx="220">
                  <c:v>-0.162754399992991</c:v>
                </c:pt>
                <c:pt idx="221">
                  <c:v>-0.161254399994505</c:v>
                </c:pt>
                <c:pt idx="225">
                  <c:v>-0.167364000000816</c:v>
                </c:pt>
                <c:pt idx="229">
                  <c:v>-0.1794375999961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M$21:$M$988</c:f>
              <c:numCache>
                <c:formatCode>General</c:formatCode>
                <c:ptCount val="968"/>
                <c:pt idx="0">
                  <c:v>-0.0139855999987049</c:v>
                </c:pt>
                <c:pt idx="1">
                  <c:v>0.0425776000047335</c:v>
                </c:pt>
                <c:pt idx="2">
                  <c:v>-0.0121815999991668</c:v>
                </c:pt>
                <c:pt idx="3">
                  <c:v>-0.0300279999974009</c:v>
                </c:pt>
                <c:pt idx="4">
                  <c:v>-0.0201799999995274</c:v>
                </c:pt>
                <c:pt idx="5">
                  <c:v>-0.0161631999944802</c:v>
                </c:pt>
                <c:pt idx="6">
                  <c:v>-0.0345615999976872</c:v>
                </c:pt>
                <c:pt idx="7">
                  <c:v>-0.0119031999965955</c:v>
                </c:pt>
                <c:pt idx="8">
                  <c:v>-0.0108863999994355</c:v>
                </c:pt>
                <c:pt idx="9">
                  <c:v>-0.00953199999639764</c:v>
                </c:pt>
                <c:pt idx="10">
                  <c:v>-0.00410799999372102</c:v>
                </c:pt>
                <c:pt idx="11">
                  <c:v>-0.00968400000056136</c:v>
                </c:pt>
                <c:pt idx="12">
                  <c:v>0.00474000000394881</c:v>
                </c:pt>
                <c:pt idx="13">
                  <c:v>-0.013003199997911</c:v>
                </c:pt>
                <c:pt idx="14">
                  <c:v>-0.0067799999997078</c:v>
                </c:pt>
                <c:pt idx="15">
                  <c:v>-0.0139319999980216</c:v>
                </c:pt>
                <c:pt idx="16">
                  <c:v>-0.0173336000007112</c:v>
                </c:pt>
                <c:pt idx="17">
                  <c:v>-0.0123335999996925</c:v>
                </c:pt>
                <c:pt idx="18">
                  <c:v>-0.00765999999566702</c:v>
                </c:pt>
                <c:pt idx="19">
                  <c:v>-0.00277839999762364</c:v>
                </c:pt>
                <c:pt idx="20">
                  <c:v>-0.00860959999772604</c:v>
                </c:pt>
                <c:pt idx="21">
                  <c:v>-0.0146583999994618</c:v>
                </c:pt>
                <c:pt idx="22">
                  <c:v>-0.0132231999996293</c:v>
                </c:pt>
                <c:pt idx="23">
                  <c:v>0.0106904000022041</c:v>
                </c:pt>
                <c:pt idx="24">
                  <c:v>0.00428880000254139</c:v>
                </c:pt>
                <c:pt idx="25">
                  <c:v>-0.00830239999777405</c:v>
                </c:pt>
                <c:pt idx="26">
                  <c:v>-0.0108783999967272</c:v>
                </c:pt>
                <c:pt idx="27">
                  <c:v>-0.0168823999993037</c:v>
                </c:pt>
                <c:pt idx="28">
                  <c:v>-0.0100615999981528</c:v>
                </c:pt>
                <c:pt idx="29">
                  <c:v>-0.0157863999957044</c:v>
                </c:pt>
                <c:pt idx="30">
                  <c:v>-0.0181055999964883</c:v>
                </c:pt>
                <c:pt idx="31">
                  <c:v>-0.0217359999951441</c:v>
                </c:pt>
                <c:pt idx="32">
                  <c:v>0.000791200003732229</c:v>
                </c:pt>
                <c:pt idx="33">
                  <c:v>-0.00383919999876525</c:v>
                </c:pt>
                <c:pt idx="34">
                  <c:v>-0.00231199999689125</c:v>
                </c:pt>
                <c:pt idx="35">
                  <c:v>-0.0137847999976657</c:v>
                </c:pt>
                <c:pt idx="36">
                  <c:v>0.00558480000472628</c:v>
                </c:pt>
                <c:pt idx="37">
                  <c:v>-0.0179911999948672</c:v>
                </c:pt>
                <c:pt idx="38">
                  <c:v>-0.0180215999971551</c:v>
                </c:pt>
                <c:pt idx="39">
                  <c:v>0.000882400003320072</c:v>
                </c:pt>
                <c:pt idx="40">
                  <c:v>0.00286159999814117</c:v>
                </c:pt>
                <c:pt idx="41">
                  <c:v>-0.0133711999951629</c:v>
                </c:pt>
                <c:pt idx="42">
                  <c:v>-0.00819679999403888</c:v>
                </c:pt>
                <c:pt idx="43">
                  <c:v>0.0170696000059252</c:v>
                </c:pt>
                <c:pt idx="44">
                  <c:v>-0.00799999999435386</c:v>
                </c:pt>
                <c:pt idx="46">
                  <c:v>-0.00108080000063637</c:v>
                </c:pt>
                <c:pt idx="47">
                  <c:v>-0.0593847999989521</c:v>
                </c:pt>
                <c:pt idx="48">
                  <c:v>0.00126160000218079</c:v>
                </c:pt>
                <c:pt idx="49">
                  <c:v>-0.0117199999949662</c:v>
                </c:pt>
                <c:pt idx="50">
                  <c:v>-0.00971999999455875</c:v>
                </c:pt>
                <c:pt idx="51">
                  <c:v>-0.0358719999931054</c:v>
                </c:pt>
                <c:pt idx="52">
                  <c:v>-0.0348719999965397</c:v>
                </c:pt>
                <c:pt idx="53">
                  <c:v>-0.0213959999964573</c:v>
                </c:pt>
                <c:pt idx="55">
                  <c:v>-0.0195799999928568</c:v>
                </c:pt>
                <c:pt idx="56">
                  <c:v>-0.018579999996291</c:v>
                </c:pt>
                <c:pt idx="57">
                  <c:v>-0.017052799994417</c:v>
                </c:pt>
                <c:pt idx="58">
                  <c:v>-0.0150527999940095</c:v>
                </c:pt>
                <c:pt idx="59">
                  <c:v>-0.0130527999936021</c:v>
                </c:pt>
                <c:pt idx="60">
                  <c:v>-0.033242400000745</c:v>
                </c:pt>
                <c:pt idx="61">
                  <c:v>-0.0282423999960884</c:v>
                </c:pt>
                <c:pt idx="62">
                  <c:v>-0.0244431999963126</c:v>
                </c:pt>
                <c:pt idx="63">
                  <c:v>-0.0244431999963126</c:v>
                </c:pt>
                <c:pt idx="64">
                  <c:v>-0.0214431999993394</c:v>
                </c:pt>
                <c:pt idx="65">
                  <c:v>-0.016730399998778</c:v>
                </c:pt>
                <c:pt idx="66">
                  <c:v>-0.0127303999979631</c:v>
                </c:pt>
                <c:pt idx="67">
                  <c:v>-0.0484096000000136</c:v>
                </c:pt>
                <c:pt idx="68">
                  <c:v>-0.00666319999436382</c:v>
                </c:pt>
                <c:pt idx="72">
                  <c:v>-0.00584239999443525</c:v>
                </c:pt>
                <c:pt idx="73">
                  <c:v>-0.0276687999939895</c:v>
                </c:pt>
                <c:pt idx="74">
                  <c:v>-0.0216687999927672</c:v>
                </c:pt>
                <c:pt idx="75">
                  <c:v>-0.0222447999985889</c:v>
                </c:pt>
                <c:pt idx="76">
                  <c:v>-0.00907599999482045</c:v>
                </c:pt>
                <c:pt idx="77">
                  <c:v>-0.00317919999361038</c:v>
                </c:pt>
                <c:pt idx="81">
                  <c:v>-0.0340847999977996</c:v>
                </c:pt>
                <c:pt idx="85">
                  <c:v>-0.0248655999967014</c:v>
                </c:pt>
                <c:pt idx="86">
                  <c:v>-0.0148655999946641</c:v>
                </c:pt>
                <c:pt idx="87">
                  <c:v>-0.00886559999344172</c:v>
                </c:pt>
                <c:pt idx="90">
                  <c:v>-0.0114247999954387</c:v>
                </c:pt>
                <c:pt idx="123">
                  <c:v>-0.0417407999921124</c:v>
                </c:pt>
                <c:pt idx="124">
                  <c:v>-0.0557895999954781</c:v>
                </c:pt>
                <c:pt idx="136">
                  <c:v>-0.0766424000030384</c:v>
                </c:pt>
                <c:pt idx="141">
                  <c:v>-0.105619999994815</c:v>
                </c:pt>
                <c:pt idx="168">
                  <c:v>-0.0935527999972692</c:v>
                </c:pt>
                <c:pt idx="169">
                  <c:v>-0.0765527999974438</c:v>
                </c:pt>
                <c:pt idx="170">
                  <c:v>-0.0766503999984707</c:v>
                </c:pt>
                <c:pt idx="173">
                  <c:v>-0.106725599995116</c:v>
                </c:pt>
                <c:pt idx="174">
                  <c:v>-0.101855200002319</c:v>
                </c:pt>
                <c:pt idx="175">
                  <c:v>-0.0996319999976549</c:v>
                </c:pt>
                <c:pt idx="176">
                  <c:v>-0.0796596000000136</c:v>
                </c:pt>
                <c:pt idx="179">
                  <c:v>-0.106239999993704</c:v>
                </c:pt>
                <c:pt idx="180">
                  <c:v>-0.118671999996877</c:v>
                </c:pt>
                <c:pt idx="182">
                  <c:v>-0.103118399994855</c:v>
                </c:pt>
                <c:pt idx="183">
                  <c:v>-0.105797599993821</c:v>
                </c:pt>
                <c:pt idx="184">
                  <c:v>-0.132427999989886</c:v>
                </c:pt>
                <c:pt idx="185">
                  <c:v>-0.100949599996966</c:v>
                </c:pt>
                <c:pt idx="186">
                  <c:v>-0.114611999997578</c:v>
                </c:pt>
                <c:pt idx="188">
                  <c:v>-0.128546399995685</c:v>
                </c:pt>
                <c:pt idx="189">
                  <c:v>-0.135649600000761</c:v>
                </c:pt>
                <c:pt idx="190">
                  <c:v>-0.148529599995527</c:v>
                </c:pt>
                <c:pt idx="191">
                  <c:v>-0.0985815999956685</c:v>
                </c:pt>
                <c:pt idx="192">
                  <c:v>-0.120507199993881</c:v>
                </c:pt>
                <c:pt idx="193">
                  <c:v>-0.103507199994056</c:v>
                </c:pt>
                <c:pt idx="194">
                  <c:v>-0.124664799994207</c:v>
                </c:pt>
                <c:pt idx="195">
                  <c:v>-0.122077599990007</c:v>
                </c:pt>
                <c:pt idx="196">
                  <c:v>-0.113544799998635</c:v>
                </c:pt>
                <c:pt idx="197">
                  <c:v>-0.127408000000287</c:v>
                </c:pt>
                <c:pt idx="198">
                  <c:v>-0.151136000000406</c:v>
                </c:pt>
                <c:pt idx="199">
                  <c:v>-0.120494399998279</c:v>
                </c:pt>
                <c:pt idx="200">
                  <c:v>-0.127102399987052</c:v>
                </c:pt>
                <c:pt idx="201">
                  <c:v>-0.11477599999489</c:v>
                </c:pt>
                <c:pt idx="202">
                  <c:v>-0.120976799997152</c:v>
                </c:pt>
                <c:pt idx="203">
                  <c:v>-0.125780000002123</c:v>
                </c:pt>
                <c:pt idx="205">
                  <c:v>-0.139457599994785</c:v>
                </c:pt>
                <c:pt idx="206">
                  <c:v>-0.135082399996463</c:v>
                </c:pt>
                <c:pt idx="208">
                  <c:v>-0.123553600002197</c:v>
                </c:pt>
                <c:pt idx="209">
                  <c:v>-0.126335999993898</c:v>
                </c:pt>
                <c:pt idx="210">
                  <c:v>-0.140317599994887</c:v>
                </c:pt>
                <c:pt idx="211">
                  <c:v>-0.138448799996695</c:v>
                </c:pt>
                <c:pt idx="214">
                  <c:v>-0.149651999992784</c:v>
                </c:pt>
                <c:pt idx="215">
                  <c:v>-0.147901600001205</c:v>
                </c:pt>
                <c:pt idx="217">
                  <c:v>-0.163991999994323</c:v>
                </c:pt>
                <c:pt idx="222">
                  <c:v>-0.160178399994038</c:v>
                </c:pt>
                <c:pt idx="227">
                  <c:v>-0.1712527999916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N$21:$N$988</c:f>
              <c:numCache>
                <c:formatCode>General</c:formatCode>
                <c:ptCount val="968"/>
                <c:pt idx="108">
                  <c:v>-0.0989879999979166</c:v>
                </c:pt>
                <c:pt idx="109">
                  <c:v>-0.05024319999211</c:v>
                </c:pt>
                <c:pt idx="111">
                  <c:v>-0.0292399999962072</c:v>
                </c:pt>
                <c:pt idx="112">
                  <c:v>-0.0562887999985833</c:v>
                </c:pt>
                <c:pt idx="113">
                  <c:v>-0.00167919999512378</c:v>
                </c:pt>
                <c:pt idx="114">
                  <c:v>-0.0471727999974974</c:v>
                </c:pt>
                <c:pt idx="117">
                  <c:v>-0.0241863999981433</c:v>
                </c:pt>
                <c:pt idx="118">
                  <c:v>-0.018186399996921</c:v>
                </c:pt>
                <c:pt idx="132">
                  <c:v>-0.0434927999958745</c:v>
                </c:pt>
                <c:pt idx="144">
                  <c:v>-0.0956200000000536</c:v>
                </c:pt>
                <c:pt idx="145">
                  <c:v>-0.0946687999967253</c:v>
                </c:pt>
                <c:pt idx="152">
                  <c:v>-0.091299199993955</c:v>
                </c:pt>
                <c:pt idx="155">
                  <c:v>-0.0948751999967499</c:v>
                </c:pt>
                <c:pt idx="156">
                  <c:v>-0.10155439999653</c:v>
                </c:pt>
                <c:pt idx="157">
                  <c:v>-0.0960271999938414</c:v>
                </c:pt>
                <c:pt idx="159">
                  <c:v>-0.0954999999958091</c:v>
                </c:pt>
                <c:pt idx="160">
                  <c:v>-0.0981791999947745</c:v>
                </c:pt>
                <c:pt idx="161">
                  <c:v>-0.0978583999967668</c:v>
                </c:pt>
                <c:pt idx="163">
                  <c:v>-0.100211199998739</c:v>
                </c:pt>
                <c:pt idx="164">
                  <c:v>-0.111841599995387</c:v>
                </c:pt>
                <c:pt idx="165">
                  <c:v>-0.083199999993667</c:v>
                </c:pt>
                <c:pt idx="166">
                  <c:v>-0.106145599995216</c:v>
                </c:pt>
                <c:pt idx="167">
                  <c:v>-0.0973463999980595</c:v>
                </c:pt>
                <c:pt idx="171">
                  <c:v>-0.0847535999928368</c:v>
                </c:pt>
                <c:pt idx="172">
                  <c:v>-0.100959999996121</c:v>
                </c:pt>
                <c:pt idx="216">
                  <c:v>-0.158354399995005</c:v>
                </c:pt>
                <c:pt idx="218">
                  <c:v>-0.162371999991592</c:v>
                </c:pt>
                <c:pt idx="223">
                  <c:v>-0.166042399992875</c:v>
                </c:pt>
                <c:pt idx="224">
                  <c:v>-0.16600599999947</c:v>
                </c:pt>
                <c:pt idx="226">
                  <c:v>-0.165117999997165</c:v>
                </c:pt>
                <c:pt idx="228">
                  <c:v>-0.1788847999923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O$21:$O$988</c:f>
              <c:numCache>
                <c:formatCode>General</c:formatCode>
                <c:ptCount val="968"/>
                <c:pt idx="0">
                  <c:v>0.241834070901971</c:v>
                </c:pt>
                <c:pt idx="1">
                  <c:v>0.222362411212156</c:v>
                </c:pt>
                <c:pt idx="2">
                  <c:v>0.20673535230589</c:v>
                </c:pt>
                <c:pt idx="3">
                  <c:v>0.203598464104387</c:v>
                </c:pt>
                <c:pt idx="4">
                  <c:v>0.20321591676274</c:v>
                </c:pt>
                <c:pt idx="5">
                  <c:v>0.202125656839047</c:v>
                </c:pt>
                <c:pt idx="6">
                  <c:v>0.193824379525315</c:v>
                </c:pt>
                <c:pt idx="7">
                  <c:v>0.192083789120823</c:v>
                </c:pt>
                <c:pt idx="8">
                  <c:v>0.19099352919713</c:v>
                </c:pt>
                <c:pt idx="9">
                  <c:v>0.188487844109344</c:v>
                </c:pt>
                <c:pt idx="10">
                  <c:v>0.188296570438521</c:v>
                </c:pt>
                <c:pt idx="11">
                  <c:v>0.188105296767697</c:v>
                </c:pt>
                <c:pt idx="12">
                  <c:v>0.187914023096874</c:v>
                </c:pt>
                <c:pt idx="13">
                  <c:v>0.184911026464948</c:v>
                </c:pt>
                <c:pt idx="14">
                  <c:v>0.184088549680407</c:v>
                </c:pt>
                <c:pt idx="15">
                  <c:v>0.183706002338761</c:v>
                </c:pt>
                <c:pt idx="16">
                  <c:v>0.182443596111327</c:v>
                </c:pt>
                <c:pt idx="17">
                  <c:v>0.182443596111327</c:v>
                </c:pt>
                <c:pt idx="18">
                  <c:v>0.180741260440999</c:v>
                </c:pt>
                <c:pt idx="19">
                  <c:v>0.180569114137258</c:v>
                </c:pt>
                <c:pt idx="20">
                  <c:v>0.179861401555212</c:v>
                </c:pt>
                <c:pt idx="21">
                  <c:v>0.179612745783141</c:v>
                </c:pt>
                <c:pt idx="22">
                  <c:v>0.178694632163189</c:v>
                </c:pt>
                <c:pt idx="23">
                  <c:v>0.17747048066992</c:v>
                </c:pt>
                <c:pt idx="24">
                  <c:v>0.176208074442486</c:v>
                </c:pt>
                <c:pt idx="25">
                  <c:v>0.173587625152207</c:v>
                </c:pt>
                <c:pt idx="26">
                  <c:v>0.173396351481383</c:v>
                </c:pt>
                <c:pt idx="27">
                  <c:v>0.170240335912798</c:v>
                </c:pt>
                <c:pt idx="28">
                  <c:v>0.15796056624594</c:v>
                </c:pt>
                <c:pt idx="29">
                  <c:v>0.150347874147172</c:v>
                </c:pt>
                <c:pt idx="30">
                  <c:v>0.147153603844422</c:v>
                </c:pt>
                <c:pt idx="31">
                  <c:v>0.147077094376093</c:v>
                </c:pt>
                <c:pt idx="32">
                  <c:v>0.147019712274846</c:v>
                </c:pt>
                <c:pt idx="33">
                  <c:v>0.146943202806517</c:v>
                </c:pt>
                <c:pt idx="34">
                  <c:v>0.14688582070527</c:v>
                </c:pt>
                <c:pt idx="35">
                  <c:v>0.146828438604023</c:v>
                </c:pt>
                <c:pt idx="36">
                  <c:v>0.146751929135693</c:v>
                </c:pt>
                <c:pt idx="37">
                  <c:v>0.14656065546487</c:v>
                </c:pt>
                <c:pt idx="38">
                  <c:v>0.0938838865201249</c:v>
                </c:pt>
                <c:pt idx="39">
                  <c:v>0.089867139432835</c:v>
                </c:pt>
                <c:pt idx="40">
                  <c:v>0.087801383787943</c:v>
                </c:pt>
                <c:pt idx="41">
                  <c:v>0.0858312649784627</c:v>
                </c:pt>
                <c:pt idx="42">
                  <c:v>0.084760132421852</c:v>
                </c:pt>
                <c:pt idx="43">
                  <c:v>0.0845497313839464</c:v>
                </c:pt>
                <c:pt idx="44">
                  <c:v>0.0822353199669841</c:v>
                </c:pt>
                <c:pt idx="46">
                  <c:v>0.0806477484991505</c:v>
                </c:pt>
                <c:pt idx="47">
                  <c:v>0.0798826538158571</c:v>
                </c:pt>
                <c:pt idx="48">
                  <c:v>0.06867401670561</c:v>
                </c:pt>
                <c:pt idx="49">
                  <c:v>0.0640643212387677</c:v>
                </c:pt>
                <c:pt idx="50">
                  <c:v>0.0640643212387677</c:v>
                </c:pt>
                <c:pt idx="51">
                  <c:v>0.0636817738971211</c:v>
                </c:pt>
                <c:pt idx="52">
                  <c:v>0.0636817738971211</c:v>
                </c:pt>
                <c:pt idx="53">
                  <c:v>0.0567002849120695</c:v>
                </c:pt>
                <c:pt idx="55">
                  <c:v>0.0549788218746596</c:v>
                </c:pt>
                <c:pt idx="56">
                  <c:v>0.0549788218746596</c:v>
                </c:pt>
                <c:pt idx="57">
                  <c:v>0.0549214397734126</c:v>
                </c:pt>
                <c:pt idx="58">
                  <c:v>0.0549214397734126</c:v>
                </c:pt>
                <c:pt idx="59">
                  <c:v>0.0549214397734126</c:v>
                </c:pt>
                <c:pt idx="60">
                  <c:v>0.0535633967105669</c:v>
                </c:pt>
                <c:pt idx="61">
                  <c:v>0.0535633967105669</c:v>
                </c:pt>
                <c:pt idx="62">
                  <c:v>0.0529321935968499</c:v>
                </c:pt>
                <c:pt idx="63">
                  <c:v>0.0529321935968499</c:v>
                </c:pt>
                <c:pt idx="64">
                  <c:v>0.0529321935968499</c:v>
                </c:pt>
                <c:pt idx="65">
                  <c:v>0.0510768389898636</c:v>
                </c:pt>
                <c:pt idx="66">
                  <c:v>0.0510768389898636</c:v>
                </c:pt>
                <c:pt idx="67">
                  <c:v>0.050751673749464</c:v>
                </c:pt>
                <c:pt idx="68">
                  <c:v>0.0467157992950917</c:v>
                </c:pt>
                <c:pt idx="72">
                  <c:v>0.0344360296282339</c:v>
                </c:pt>
                <c:pt idx="73">
                  <c:v>0.0231700104167398</c:v>
                </c:pt>
                <c:pt idx="74">
                  <c:v>0.0231700104167398</c:v>
                </c:pt>
                <c:pt idx="75">
                  <c:v>0.0229787367459164</c:v>
                </c:pt>
                <c:pt idx="76">
                  <c:v>0.0222710241638701</c:v>
                </c:pt>
                <c:pt idx="77">
                  <c:v>0.0221371325942938</c:v>
                </c:pt>
                <c:pt idx="80">
                  <c:v>0.0075429515104737</c:v>
                </c:pt>
                <c:pt idx="81">
                  <c:v>0.00576410637181672</c:v>
                </c:pt>
                <c:pt idx="85">
                  <c:v>0.00178561401869146</c:v>
                </c:pt>
                <c:pt idx="86">
                  <c:v>0.00178561401869146</c:v>
                </c:pt>
                <c:pt idx="87">
                  <c:v>0.00178561401869146</c:v>
                </c:pt>
                <c:pt idx="90">
                  <c:v>0.000504080424175143</c:v>
                </c:pt>
                <c:pt idx="123">
                  <c:v>-0.0575474786707055</c:v>
                </c:pt>
                <c:pt idx="124">
                  <c:v>-0.0577961344427759</c:v>
                </c:pt>
                <c:pt idx="132">
                  <c:v>-0.0770573930946852</c:v>
                </c:pt>
                <c:pt idx="133">
                  <c:v>-0.0847465946617831</c:v>
                </c:pt>
                <c:pt idx="134">
                  <c:v>-0.0867167134712634</c:v>
                </c:pt>
                <c:pt idx="135">
                  <c:v>-0.0906760784573063</c:v>
                </c:pt>
                <c:pt idx="136">
                  <c:v>-0.0946736981775139</c:v>
                </c:pt>
                <c:pt idx="137">
                  <c:v>-0.0953049012912309</c:v>
                </c:pt>
                <c:pt idx="138">
                  <c:v>-0.0953049012912309</c:v>
                </c:pt>
                <c:pt idx="139">
                  <c:v>-0.0953049012912309</c:v>
                </c:pt>
                <c:pt idx="140">
                  <c:v>-0.0953049012912309</c:v>
                </c:pt>
                <c:pt idx="141">
                  <c:v>-0.0961273780757712</c:v>
                </c:pt>
                <c:pt idx="142">
                  <c:v>-0.0961273780757712</c:v>
                </c:pt>
                <c:pt idx="143">
                  <c:v>-0.0961273780757712</c:v>
                </c:pt>
                <c:pt idx="144">
                  <c:v>-0.0961273780757712</c:v>
                </c:pt>
                <c:pt idx="145">
                  <c:v>-0.0963760338478415</c:v>
                </c:pt>
                <c:pt idx="146">
                  <c:v>-0.0963951612149239</c:v>
                </c:pt>
                <c:pt idx="147">
                  <c:v>-0.0963951612149239</c:v>
                </c:pt>
                <c:pt idx="148">
                  <c:v>-0.0964525433161709</c:v>
                </c:pt>
                <c:pt idx="149">
                  <c:v>-0.0964525433161709</c:v>
                </c:pt>
                <c:pt idx="150">
                  <c:v>-0.0964525433161709</c:v>
                </c:pt>
                <c:pt idx="151">
                  <c:v>-0.0964525433161709</c:v>
                </c:pt>
                <c:pt idx="152">
                  <c:v>-0.0964525433161709</c:v>
                </c:pt>
                <c:pt idx="153">
                  <c:v>-0.0964525433161709</c:v>
                </c:pt>
                <c:pt idx="154">
                  <c:v>-0.0964525433161709</c:v>
                </c:pt>
                <c:pt idx="155">
                  <c:v>-0.0966438169869942</c:v>
                </c:pt>
                <c:pt idx="156">
                  <c:v>-0.0969689822273939</c:v>
                </c:pt>
                <c:pt idx="157">
                  <c:v>-0.0970263643286409</c:v>
                </c:pt>
                <c:pt idx="158">
                  <c:v>-0.0970263643286409</c:v>
                </c:pt>
                <c:pt idx="159">
                  <c:v>-0.0970837464298879</c:v>
                </c:pt>
                <c:pt idx="160">
                  <c:v>-0.0974089116702875</c:v>
                </c:pt>
                <c:pt idx="161">
                  <c:v>-0.0977340769106872</c:v>
                </c:pt>
                <c:pt idx="162">
                  <c:v>-0.0986521905306392</c:v>
                </c:pt>
                <c:pt idx="163">
                  <c:v>-0.0987478273660508</c:v>
                </c:pt>
                <c:pt idx="164">
                  <c:v>-0.0988243368343802</c:v>
                </c:pt>
                <c:pt idx="165">
                  <c:v>-0.0994746673151795</c:v>
                </c:pt>
                <c:pt idx="166">
                  <c:v>-0.0995894315176735</c:v>
                </c:pt>
                <c:pt idx="167">
                  <c:v>-0.10022063463139</c:v>
                </c:pt>
                <c:pt idx="168">
                  <c:v>-0.100488417770543</c:v>
                </c:pt>
                <c:pt idx="169">
                  <c:v>-0.100488417770543</c:v>
                </c:pt>
                <c:pt idx="170">
                  <c:v>-0.100985729314684</c:v>
                </c:pt>
                <c:pt idx="171">
                  <c:v>-0.10111962088426</c:v>
                </c:pt>
                <c:pt idx="172">
                  <c:v>-0.101387404023413</c:v>
                </c:pt>
                <c:pt idx="173">
                  <c:v>-0.102936720757082</c:v>
                </c:pt>
                <c:pt idx="174">
                  <c:v>-0.104772947996986</c:v>
                </c:pt>
                <c:pt idx="175">
                  <c:v>-0.105595424781526</c:v>
                </c:pt>
                <c:pt idx="176">
                  <c:v>-0.105853644237138</c:v>
                </c:pt>
                <c:pt idx="177">
                  <c:v>-0.106456156300231</c:v>
                </c:pt>
                <c:pt idx="178">
                  <c:v>-0.106723939439384</c:v>
                </c:pt>
                <c:pt idx="179">
                  <c:v>-0.107125614148113</c:v>
                </c:pt>
                <c:pt idx="180">
                  <c:v>-0.110855450729168</c:v>
                </c:pt>
                <c:pt idx="181">
                  <c:v>-0.11087457809625</c:v>
                </c:pt>
                <c:pt idx="182">
                  <c:v>-0.111601418045379</c:v>
                </c:pt>
                <c:pt idx="183">
                  <c:v>-0.111926583285778</c:v>
                </c:pt>
                <c:pt idx="184">
                  <c:v>-0.112003092754108</c:v>
                </c:pt>
                <c:pt idx="185">
                  <c:v>-0.112309130627425</c:v>
                </c:pt>
                <c:pt idx="186">
                  <c:v>-0.113724555791518</c:v>
                </c:pt>
                <c:pt idx="187">
                  <c:v>-0.114183612601494</c:v>
                </c:pt>
                <c:pt idx="188">
                  <c:v>-0.11456615994314</c:v>
                </c:pt>
                <c:pt idx="189">
                  <c:v>-0.114700051512717</c:v>
                </c:pt>
                <c:pt idx="190">
                  <c:v>-0.115656419866833</c:v>
                </c:pt>
                <c:pt idx="191">
                  <c:v>-0.11603896720848</c:v>
                </c:pt>
                <c:pt idx="192">
                  <c:v>-0.117110099765091</c:v>
                </c:pt>
                <c:pt idx="193">
                  <c:v>-0.117110099765091</c:v>
                </c:pt>
                <c:pt idx="194">
                  <c:v>-0.117129227132173</c:v>
                </c:pt>
                <c:pt idx="195">
                  <c:v>-0.117664793410478</c:v>
                </c:pt>
                <c:pt idx="196">
                  <c:v>-0.118085595486289</c:v>
                </c:pt>
                <c:pt idx="197">
                  <c:v>-0.120132223764099</c:v>
                </c:pt>
                <c:pt idx="198">
                  <c:v>-0.120706044776569</c:v>
                </c:pt>
                <c:pt idx="199">
                  <c:v>-0.121356375257368</c:v>
                </c:pt>
                <c:pt idx="200">
                  <c:v>-0.122886564623955</c:v>
                </c:pt>
                <c:pt idx="201">
                  <c:v>-0.123575149838919</c:v>
                </c:pt>
                <c:pt idx="202">
                  <c:v>-0.124206352952636</c:v>
                </c:pt>
                <c:pt idx="203">
                  <c:v>-0.126731165407504</c:v>
                </c:pt>
                <c:pt idx="204">
                  <c:v>-0.127878807432444</c:v>
                </c:pt>
                <c:pt idx="205">
                  <c:v>-0.130575766191053</c:v>
                </c:pt>
                <c:pt idx="206">
                  <c:v>-0.131015695633947</c:v>
                </c:pt>
                <c:pt idx="207">
                  <c:v>-0.134152583835449</c:v>
                </c:pt>
                <c:pt idx="208">
                  <c:v>-0.134592513278343</c:v>
                </c:pt>
                <c:pt idx="209">
                  <c:v>-0.135051570088319</c:v>
                </c:pt>
                <c:pt idx="210">
                  <c:v>-0.137270344669869</c:v>
                </c:pt>
                <c:pt idx="211">
                  <c:v>-0.137978057251916</c:v>
                </c:pt>
                <c:pt idx="212">
                  <c:v>-0.141076690719254</c:v>
                </c:pt>
                <c:pt idx="213">
                  <c:v>-0.142626007452923</c:v>
                </c:pt>
                <c:pt idx="214">
                  <c:v>-0.145284711477367</c:v>
                </c:pt>
                <c:pt idx="215">
                  <c:v>-0.146164570363154</c:v>
                </c:pt>
                <c:pt idx="216">
                  <c:v>-0.14956924170381</c:v>
                </c:pt>
                <c:pt idx="217">
                  <c:v>-0.150544737425009</c:v>
                </c:pt>
                <c:pt idx="218">
                  <c:v>-0.156282947549709</c:v>
                </c:pt>
                <c:pt idx="219">
                  <c:v>-0.156608112790108</c:v>
                </c:pt>
                <c:pt idx="220">
                  <c:v>-0.156742004359685</c:v>
                </c:pt>
                <c:pt idx="221">
                  <c:v>-0.156742004359685</c:v>
                </c:pt>
                <c:pt idx="222">
                  <c:v>-0.158941651574153</c:v>
                </c:pt>
                <c:pt idx="223">
                  <c:v>-0.159228562080388</c:v>
                </c:pt>
                <c:pt idx="224">
                  <c:v>-0.161351699826527</c:v>
                </c:pt>
                <c:pt idx="225">
                  <c:v>-0.161925520838997</c:v>
                </c:pt>
                <c:pt idx="226">
                  <c:v>-0.166276996850228</c:v>
                </c:pt>
                <c:pt idx="227">
                  <c:v>-0.167434202558709</c:v>
                </c:pt>
                <c:pt idx="228">
                  <c:v>-0.173554960025055</c:v>
                </c:pt>
                <c:pt idx="229">
                  <c:v>-0.17695963136571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8344</c:v>
                </c:pt>
                <c:pt idx="1">
                  <c:v>-7326</c:v>
                </c:pt>
                <c:pt idx="2">
                  <c:v>-6509</c:v>
                </c:pt>
                <c:pt idx="3">
                  <c:v>-6345</c:v>
                </c:pt>
                <c:pt idx="4">
                  <c:v>-6325</c:v>
                </c:pt>
                <c:pt idx="5">
                  <c:v>-6268</c:v>
                </c:pt>
                <c:pt idx="6">
                  <c:v>-5834</c:v>
                </c:pt>
                <c:pt idx="7">
                  <c:v>-5743</c:v>
                </c:pt>
                <c:pt idx="8">
                  <c:v>-5686</c:v>
                </c:pt>
                <c:pt idx="9">
                  <c:v>-5555</c:v>
                </c:pt>
                <c:pt idx="10">
                  <c:v>-5545</c:v>
                </c:pt>
                <c:pt idx="11">
                  <c:v>-5535</c:v>
                </c:pt>
                <c:pt idx="12">
                  <c:v>-5525</c:v>
                </c:pt>
                <c:pt idx="13">
                  <c:v>-5368</c:v>
                </c:pt>
                <c:pt idx="14">
                  <c:v>-5325</c:v>
                </c:pt>
                <c:pt idx="15">
                  <c:v>-5305</c:v>
                </c:pt>
                <c:pt idx="16">
                  <c:v>-5239</c:v>
                </c:pt>
                <c:pt idx="17">
                  <c:v>-5239</c:v>
                </c:pt>
                <c:pt idx="18">
                  <c:v>-5150</c:v>
                </c:pt>
                <c:pt idx="19">
                  <c:v>-5141</c:v>
                </c:pt>
                <c:pt idx="20">
                  <c:v>-5104</c:v>
                </c:pt>
                <c:pt idx="21">
                  <c:v>-5091</c:v>
                </c:pt>
                <c:pt idx="22">
                  <c:v>-5043</c:v>
                </c:pt>
                <c:pt idx="23">
                  <c:v>-4979</c:v>
                </c:pt>
                <c:pt idx="24">
                  <c:v>-4913</c:v>
                </c:pt>
                <c:pt idx="25">
                  <c:v>-4776</c:v>
                </c:pt>
                <c:pt idx="26">
                  <c:v>-4766</c:v>
                </c:pt>
                <c:pt idx="27">
                  <c:v>-4601</c:v>
                </c:pt>
                <c:pt idx="28">
                  <c:v>-3959</c:v>
                </c:pt>
                <c:pt idx="29">
                  <c:v>-3561</c:v>
                </c:pt>
                <c:pt idx="30">
                  <c:v>-3394</c:v>
                </c:pt>
                <c:pt idx="31">
                  <c:v>-3390</c:v>
                </c:pt>
                <c:pt idx="32">
                  <c:v>-3387</c:v>
                </c:pt>
                <c:pt idx="33">
                  <c:v>-3383</c:v>
                </c:pt>
                <c:pt idx="34">
                  <c:v>-3380</c:v>
                </c:pt>
                <c:pt idx="35">
                  <c:v>-3377</c:v>
                </c:pt>
                <c:pt idx="36">
                  <c:v>-3373</c:v>
                </c:pt>
                <c:pt idx="37">
                  <c:v>-3363</c:v>
                </c:pt>
                <c:pt idx="38">
                  <c:v>-609</c:v>
                </c:pt>
                <c:pt idx="39">
                  <c:v>-399</c:v>
                </c:pt>
                <c:pt idx="40">
                  <c:v>-291</c:v>
                </c:pt>
                <c:pt idx="41">
                  <c:v>-188</c:v>
                </c:pt>
                <c:pt idx="42">
                  <c:v>-132</c:v>
                </c:pt>
                <c:pt idx="43">
                  <c:v>-121</c:v>
                </c:pt>
                <c:pt idx="44">
                  <c:v>-0</c:v>
                </c:pt>
                <c:pt idx="45">
                  <c:v>0</c:v>
                </c:pt>
                <c:pt idx="46">
                  <c:v>83</c:v>
                </c:pt>
                <c:pt idx="47">
                  <c:v>123</c:v>
                </c:pt>
                <c:pt idx="48">
                  <c:v>709</c:v>
                </c:pt>
                <c:pt idx="49">
                  <c:v>950</c:v>
                </c:pt>
                <c:pt idx="50">
                  <c:v>950</c:v>
                </c:pt>
                <c:pt idx="51">
                  <c:v>970</c:v>
                </c:pt>
                <c:pt idx="52">
                  <c:v>970</c:v>
                </c:pt>
                <c:pt idx="53">
                  <c:v>1335</c:v>
                </c:pt>
                <c:pt idx="54">
                  <c:v>1411</c:v>
                </c:pt>
                <c:pt idx="55">
                  <c:v>1425</c:v>
                </c:pt>
                <c:pt idx="56">
                  <c:v>1425</c:v>
                </c:pt>
                <c:pt idx="57">
                  <c:v>1428</c:v>
                </c:pt>
                <c:pt idx="58">
                  <c:v>1428</c:v>
                </c:pt>
                <c:pt idx="59">
                  <c:v>1428</c:v>
                </c:pt>
                <c:pt idx="60">
                  <c:v>1499</c:v>
                </c:pt>
                <c:pt idx="61">
                  <c:v>1499</c:v>
                </c:pt>
                <c:pt idx="62">
                  <c:v>1532</c:v>
                </c:pt>
                <c:pt idx="63">
                  <c:v>1532</c:v>
                </c:pt>
                <c:pt idx="64">
                  <c:v>1532</c:v>
                </c:pt>
                <c:pt idx="65">
                  <c:v>1629</c:v>
                </c:pt>
                <c:pt idx="66">
                  <c:v>1629</c:v>
                </c:pt>
                <c:pt idx="67">
                  <c:v>1646</c:v>
                </c:pt>
                <c:pt idx="68">
                  <c:v>1857</c:v>
                </c:pt>
                <c:pt idx="69">
                  <c:v>2017</c:v>
                </c:pt>
                <c:pt idx="70">
                  <c:v>2020</c:v>
                </c:pt>
                <c:pt idx="71">
                  <c:v>2037</c:v>
                </c:pt>
                <c:pt idx="72">
                  <c:v>2499</c:v>
                </c:pt>
                <c:pt idx="73">
                  <c:v>3088</c:v>
                </c:pt>
                <c:pt idx="74">
                  <c:v>3088</c:v>
                </c:pt>
                <c:pt idx="75">
                  <c:v>3098</c:v>
                </c:pt>
                <c:pt idx="76">
                  <c:v>3135</c:v>
                </c:pt>
                <c:pt idx="77">
                  <c:v>3142</c:v>
                </c:pt>
                <c:pt idx="78">
                  <c:v>3332</c:v>
                </c:pt>
                <c:pt idx="79">
                  <c:v>3573</c:v>
                </c:pt>
                <c:pt idx="80">
                  <c:v>3905</c:v>
                </c:pt>
                <c:pt idx="81">
                  <c:v>3998</c:v>
                </c:pt>
                <c:pt idx="82">
                  <c:v>4169</c:v>
                </c:pt>
                <c:pt idx="83">
                  <c:v>4182</c:v>
                </c:pt>
                <c:pt idx="84">
                  <c:v>4196</c:v>
                </c:pt>
                <c:pt idx="85">
                  <c:v>4206</c:v>
                </c:pt>
                <c:pt idx="86">
                  <c:v>4206</c:v>
                </c:pt>
                <c:pt idx="87">
                  <c:v>4206</c:v>
                </c:pt>
                <c:pt idx="88">
                  <c:v>4223</c:v>
                </c:pt>
                <c:pt idx="89">
                  <c:v>4236</c:v>
                </c:pt>
                <c:pt idx="90">
                  <c:v>4273</c:v>
                </c:pt>
                <c:pt idx="91">
                  <c:v>4343</c:v>
                </c:pt>
                <c:pt idx="92">
                  <c:v>4427</c:v>
                </c:pt>
                <c:pt idx="93">
                  <c:v>4534</c:v>
                </c:pt>
                <c:pt idx="94">
                  <c:v>4764</c:v>
                </c:pt>
                <c:pt idx="95">
                  <c:v>4827</c:v>
                </c:pt>
                <c:pt idx="96">
                  <c:v>4827</c:v>
                </c:pt>
                <c:pt idx="97">
                  <c:v>5028</c:v>
                </c:pt>
                <c:pt idx="98">
                  <c:v>5028</c:v>
                </c:pt>
                <c:pt idx="99">
                  <c:v>5045</c:v>
                </c:pt>
                <c:pt idx="100">
                  <c:v>5132</c:v>
                </c:pt>
                <c:pt idx="101">
                  <c:v>5369</c:v>
                </c:pt>
                <c:pt idx="102">
                  <c:v>5476</c:v>
                </c:pt>
                <c:pt idx="103">
                  <c:v>5476</c:v>
                </c:pt>
                <c:pt idx="104">
                  <c:v>5533</c:v>
                </c:pt>
                <c:pt idx="105">
                  <c:v>5533</c:v>
                </c:pt>
                <c:pt idx="106">
                  <c:v>5697</c:v>
                </c:pt>
                <c:pt idx="107">
                  <c:v>5708</c:v>
                </c:pt>
                <c:pt idx="108">
                  <c:v>5755</c:v>
                </c:pt>
                <c:pt idx="109">
                  <c:v>5782</c:v>
                </c:pt>
                <c:pt idx="110">
                  <c:v>5935</c:v>
                </c:pt>
                <c:pt idx="111">
                  <c:v>6150</c:v>
                </c:pt>
                <c:pt idx="112">
                  <c:v>6163</c:v>
                </c:pt>
                <c:pt idx="113">
                  <c:v>6267</c:v>
                </c:pt>
                <c:pt idx="114">
                  <c:v>6378</c:v>
                </c:pt>
                <c:pt idx="115">
                  <c:v>6423</c:v>
                </c:pt>
                <c:pt idx="116">
                  <c:v>6481</c:v>
                </c:pt>
                <c:pt idx="117">
                  <c:v>6689</c:v>
                </c:pt>
                <c:pt idx="118">
                  <c:v>6689</c:v>
                </c:pt>
                <c:pt idx="119">
                  <c:v>7096</c:v>
                </c:pt>
                <c:pt idx="120">
                  <c:v>7190</c:v>
                </c:pt>
                <c:pt idx="121">
                  <c:v>7220</c:v>
                </c:pt>
                <c:pt idx="122">
                  <c:v>7287</c:v>
                </c:pt>
                <c:pt idx="123">
                  <c:v>7308</c:v>
                </c:pt>
                <c:pt idx="124">
                  <c:v>7321</c:v>
                </c:pt>
                <c:pt idx="125">
                  <c:v>7418</c:v>
                </c:pt>
                <c:pt idx="126">
                  <c:v>7418</c:v>
                </c:pt>
                <c:pt idx="127">
                  <c:v>7428</c:v>
                </c:pt>
                <c:pt idx="128">
                  <c:v>7484</c:v>
                </c:pt>
                <c:pt idx="129">
                  <c:v>7501</c:v>
                </c:pt>
                <c:pt idx="130">
                  <c:v>7602</c:v>
                </c:pt>
                <c:pt idx="131">
                  <c:v>7929</c:v>
                </c:pt>
                <c:pt idx="132">
                  <c:v>8328</c:v>
                </c:pt>
                <c:pt idx="133">
                  <c:v>8730</c:v>
                </c:pt>
                <c:pt idx="134">
                  <c:v>8833</c:v>
                </c:pt>
                <c:pt idx="135">
                  <c:v>9040</c:v>
                </c:pt>
                <c:pt idx="136">
                  <c:v>9249</c:v>
                </c:pt>
                <c:pt idx="137">
                  <c:v>9282</c:v>
                </c:pt>
                <c:pt idx="138">
                  <c:v>9282</c:v>
                </c:pt>
                <c:pt idx="139">
                  <c:v>9282</c:v>
                </c:pt>
                <c:pt idx="140">
                  <c:v>9282</c:v>
                </c:pt>
                <c:pt idx="141">
                  <c:v>9325</c:v>
                </c:pt>
                <c:pt idx="142">
                  <c:v>9325</c:v>
                </c:pt>
                <c:pt idx="143">
                  <c:v>9325</c:v>
                </c:pt>
                <c:pt idx="144">
                  <c:v>9325</c:v>
                </c:pt>
                <c:pt idx="145">
                  <c:v>9338</c:v>
                </c:pt>
                <c:pt idx="146">
                  <c:v>9339</c:v>
                </c:pt>
                <c:pt idx="147">
                  <c:v>9339</c:v>
                </c:pt>
                <c:pt idx="148">
                  <c:v>9342</c:v>
                </c:pt>
                <c:pt idx="149">
                  <c:v>9342</c:v>
                </c:pt>
                <c:pt idx="150">
                  <c:v>9342</c:v>
                </c:pt>
                <c:pt idx="151">
                  <c:v>9342</c:v>
                </c:pt>
                <c:pt idx="152">
                  <c:v>9342</c:v>
                </c:pt>
                <c:pt idx="153">
                  <c:v>9342</c:v>
                </c:pt>
                <c:pt idx="154">
                  <c:v>9342</c:v>
                </c:pt>
                <c:pt idx="155">
                  <c:v>9352</c:v>
                </c:pt>
                <c:pt idx="156">
                  <c:v>9369</c:v>
                </c:pt>
                <c:pt idx="157">
                  <c:v>9372</c:v>
                </c:pt>
                <c:pt idx="158">
                  <c:v>9372</c:v>
                </c:pt>
                <c:pt idx="159">
                  <c:v>9375</c:v>
                </c:pt>
                <c:pt idx="160">
                  <c:v>9392</c:v>
                </c:pt>
                <c:pt idx="161">
                  <c:v>9409</c:v>
                </c:pt>
                <c:pt idx="162">
                  <c:v>9457</c:v>
                </c:pt>
                <c:pt idx="163">
                  <c:v>9462</c:v>
                </c:pt>
                <c:pt idx="164">
                  <c:v>9466</c:v>
                </c:pt>
                <c:pt idx="165">
                  <c:v>9500</c:v>
                </c:pt>
                <c:pt idx="166">
                  <c:v>9506</c:v>
                </c:pt>
                <c:pt idx="167">
                  <c:v>9539</c:v>
                </c:pt>
                <c:pt idx="168">
                  <c:v>9553</c:v>
                </c:pt>
                <c:pt idx="169">
                  <c:v>9553</c:v>
                </c:pt>
                <c:pt idx="170">
                  <c:v>9579</c:v>
                </c:pt>
                <c:pt idx="171">
                  <c:v>9586</c:v>
                </c:pt>
                <c:pt idx="172">
                  <c:v>9600</c:v>
                </c:pt>
                <c:pt idx="173">
                  <c:v>9681</c:v>
                </c:pt>
                <c:pt idx="174">
                  <c:v>9777</c:v>
                </c:pt>
                <c:pt idx="175">
                  <c:v>9820</c:v>
                </c:pt>
                <c:pt idx="176">
                  <c:v>9833.5</c:v>
                </c:pt>
                <c:pt idx="177">
                  <c:v>9865</c:v>
                </c:pt>
                <c:pt idx="178">
                  <c:v>9879</c:v>
                </c:pt>
                <c:pt idx="179">
                  <c:v>9900</c:v>
                </c:pt>
                <c:pt idx="180">
                  <c:v>10095</c:v>
                </c:pt>
                <c:pt idx="181">
                  <c:v>10096</c:v>
                </c:pt>
                <c:pt idx="182">
                  <c:v>10134</c:v>
                </c:pt>
                <c:pt idx="183">
                  <c:v>10151</c:v>
                </c:pt>
                <c:pt idx="184">
                  <c:v>10155</c:v>
                </c:pt>
                <c:pt idx="185">
                  <c:v>10171</c:v>
                </c:pt>
                <c:pt idx="186">
                  <c:v>10245</c:v>
                </c:pt>
                <c:pt idx="187">
                  <c:v>10269</c:v>
                </c:pt>
                <c:pt idx="188">
                  <c:v>10289</c:v>
                </c:pt>
                <c:pt idx="189">
                  <c:v>10296</c:v>
                </c:pt>
                <c:pt idx="190">
                  <c:v>10346</c:v>
                </c:pt>
                <c:pt idx="191">
                  <c:v>10366</c:v>
                </c:pt>
                <c:pt idx="192">
                  <c:v>10422</c:v>
                </c:pt>
                <c:pt idx="193">
                  <c:v>10422</c:v>
                </c:pt>
                <c:pt idx="194">
                  <c:v>10423</c:v>
                </c:pt>
                <c:pt idx="195">
                  <c:v>10451</c:v>
                </c:pt>
                <c:pt idx="196">
                  <c:v>10473</c:v>
                </c:pt>
                <c:pt idx="197">
                  <c:v>10580</c:v>
                </c:pt>
                <c:pt idx="198">
                  <c:v>10610</c:v>
                </c:pt>
                <c:pt idx="199">
                  <c:v>10644</c:v>
                </c:pt>
                <c:pt idx="200">
                  <c:v>10724</c:v>
                </c:pt>
                <c:pt idx="201">
                  <c:v>10760</c:v>
                </c:pt>
                <c:pt idx="202">
                  <c:v>10793</c:v>
                </c:pt>
                <c:pt idx="203">
                  <c:v>10925</c:v>
                </c:pt>
                <c:pt idx="204">
                  <c:v>10985</c:v>
                </c:pt>
                <c:pt idx="205">
                  <c:v>11126</c:v>
                </c:pt>
                <c:pt idx="206">
                  <c:v>11149</c:v>
                </c:pt>
                <c:pt idx="207">
                  <c:v>11313</c:v>
                </c:pt>
                <c:pt idx="208">
                  <c:v>11336</c:v>
                </c:pt>
                <c:pt idx="209">
                  <c:v>11360</c:v>
                </c:pt>
                <c:pt idx="210">
                  <c:v>11476</c:v>
                </c:pt>
                <c:pt idx="211">
                  <c:v>11513</c:v>
                </c:pt>
                <c:pt idx="212">
                  <c:v>11675</c:v>
                </c:pt>
                <c:pt idx="213">
                  <c:v>11756</c:v>
                </c:pt>
                <c:pt idx="214">
                  <c:v>11895</c:v>
                </c:pt>
                <c:pt idx="215">
                  <c:v>11941</c:v>
                </c:pt>
                <c:pt idx="216">
                  <c:v>12119</c:v>
                </c:pt>
                <c:pt idx="217">
                  <c:v>12170</c:v>
                </c:pt>
                <c:pt idx="218">
                  <c:v>12470</c:v>
                </c:pt>
                <c:pt idx="219">
                  <c:v>12487</c:v>
                </c:pt>
                <c:pt idx="220">
                  <c:v>12494</c:v>
                </c:pt>
                <c:pt idx="221">
                  <c:v>12494</c:v>
                </c:pt>
                <c:pt idx="222">
                  <c:v>12609</c:v>
                </c:pt>
                <c:pt idx="223">
                  <c:v>12624</c:v>
                </c:pt>
                <c:pt idx="224">
                  <c:v>12735</c:v>
                </c:pt>
                <c:pt idx="225">
                  <c:v>12765</c:v>
                </c:pt>
                <c:pt idx="226">
                  <c:v>12992.5</c:v>
                </c:pt>
                <c:pt idx="227">
                  <c:v>13053</c:v>
                </c:pt>
                <c:pt idx="228">
                  <c:v>13373</c:v>
                </c:pt>
                <c:pt idx="229">
                  <c:v>13551</c:v>
                </c:pt>
              </c:numCache>
            </c:numRef>
          </c:xVal>
          <c:yVal>
            <c:numRef>
              <c:f>A!$P$21:$P$988</c:f>
              <c:numCache>
                <c:formatCode>General</c:formatCode>
                <c:ptCount val="968"/>
                <c:pt idx="0">
                  <c:v>-0.107234745792505</c:v>
                </c:pt>
                <c:pt idx="1">
                  <c:v>-0.0847815108156999</c:v>
                </c:pt>
                <c:pt idx="2">
                  <c:v>-0.0686609435531222</c:v>
                </c:pt>
                <c:pt idx="3">
                  <c:v>-0.0656288191344239</c:v>
                </c:pt>
                <c:pt idx="4">
                  <c:v>-0.0652637101460669</c:v>
                </c:pt>
                <c:pt idx="5">
                  <c:v>-0.0642287100609466</c:v>
                </c:pt>
                <c:pt idx="6">
                  <c:v>-0.0566181571096914</c:v>
                </c:pt>
                <c:pt idx="7">
                  <c:v>-0.0550829233257227</c:v>
                </c:pt>
                <c:pt idx="8">
                  <c:v>-0.0541319811483372</c:v>
                </c:pt>
                <c:pt idx="9">
                  <c:v>-0.0519776842769204</c:v>
                </c:pt>
                <c:pt idx="10">
                  <c:v>-0.0518150204976306</c:v>
                </c:pt>
                <c:pt idx="11">
                  <c:v>-0.0516526101032439</c:v>
                </c:pt>
                <c:pt idx="12">
                  <c:v>-0.0514904530937601</c:v>
                </c:pt>
                <c:pt idx="13">
                  <c:v>-0.0489778055387298</c:v>
                </c:pt>
                <c:pt idx="14">
                  <c:v>-0.0483005237337242</c:v>
                </c:pt>
                <c:pt idx="15">
                  <c:v>-0.0479871052655875</c:v>
                </c:pt>
                <c:pt idx="16">
                  <c:v>-0.0469600153842847</c:v>
                </c:pt>
                <c:pt idx="17">
                  <c:v>-0.0469600153842847</c:v>
                </c:pt>
                <c:pt idx="18">
                  <c:v>-0.0455924774650031</c:v>
                </c:pt>
                <c:pt idx="19">
                  <c:v>-0.0454553045410374</c:v>
                </c:pt>
                <c:pt idx="20">
                  <c:v>-0.0448935277147036</c:v>
                </c:pt>
                <c:pt idx="21">
                  <c:v>-0.0446969701685483</c:v>
                </c:pt>
                <c:pt idx="22">
                  <c:v>-0.0439749287838782</c:v>
                </c:pt>
                <c:pt idx="23">
                  <c:v>-0.0430212882525764</c:v>
                </c:pt>
                <c:pt idx="24">
                  <c:v>-0.0420487166670118</c:v>
                </c:pt>
                <c:pt idx="25">
                  <c:v>-0.040065128268002</c:v>
                </c:pt>
                <c:pt idx="26">
                  <c:v>-0.0399222031726591</c:v>
                </c:pt>
                <c:pt idx="27">
                  <c:v>-0.0376005215448773</c:v>
                </c:pt>
                <c:pt idx="28">
                  <c:v>-0.0292234553829245</c:v>
                </c:pt>
                <c:pt idx="29">
                  <c:v>-0.0245546016934334</c:v>
                </c:pt>
                <c:pt idx="30">
                  <c:v>-0.0227151007325855</c:v>
                </c:pt>
                <c:pt idx="31">
                  <c:v>-0.0226719074057001</c:v>
                </c:pt>
                <c:pt idx="32">
                  <c:v>-0.0226395390159508</c:v>
                </c:pt>
                <c:pt idx="33">
                  <c:v>-0.0225964166368382</c:v>
                </c:pt>
                <c:pt idx="34">
                  <c:v>-0.0225641014579186</c:v>
                </c:pt>
                <c:pt idx="35">
                  <c:v>-0.0225318090836403</c:v>
                </c:pt>
                <c:pt idx="36">
                  <c:v>-0.0224887880584889</c:v>
                </c:pt>
                <c:pt idx="37">
                  <c:v>-0.0223814128650426</c:v>
                </c:pt>
                <c:pt idx="38">
                  <c:v>-0.00245418494743482</c:v>
                </c:pt>
                <c:pt idx="39">
                  <c:v>-0.00172326404591087</c:v>
                </c:pt>
                <c:pt idx="40">
                  <c:v>-0.00139087312353443</c:v>
                </c:pt>
                <c:pt idx="41">
                  <c:v>-0.00110140474027545</c:v>
                </c:pt>
                <c:pt idx="42">
                  <c:v>-0.000955304567590841</c:v>
                </c:pt>
                <c:pt idx="43">
                  <c:v>-0.000927540042752641</c:v>
                </c:pt>
                <c:pt idx="44">
                  <c:v>-0.000642365587889273</c:v>
                </c:pt>
                <c:pt idx="45">
                  <c:v>-0.000642365587889273</c:v>
                </c:pt>
                <c:pt idx="46">
                  <c:v>-0.000468201618626494</c:v>
                </c:pt>
                <c:pt idx="47">
                  <c:v>-0.000390500444223091</c:v>
                </c:pt>
                <c:pt idx="48">
                  <c:v>0.000283068239327423</c:v>
                </c:pt>
                <c:pt idx="49">
                  <c:v>0.000307575056845427</c:v>
                </c:pt>
                <c:pt idx="50">
                  <c:v>0.000307575056845427</c:v>
                </c:pt>
                <c:pt idx="51">
                  <c:v>0.000302995471665938</c:v>
                </c:pt>
                <c:pt idx="52">
                  <c:v>0.000302995471665938</c:v>
                </c:pt>
                <c:pt idx="53">
                  <c:v>4.13834746412424E-005</c:v>
                </c:pt>
                <c:pt idx="54">
                  <c:v>-5.55514024072547E-005</c:v>
                </c:pt>
                <c:pt idx="55">
                  <c:v>-7.50041520158717E-005</c:v>
                </c:pt>
                <c:pt idx="56">
                  <c:v>-7.50041520158717E-005</c:v>
                </c:pt>
                <c:pt idx="57">
                  <c:v>-7.92372115108512E-005</c:v>
                </c:pt>
                <c:pt idx="58">
                  <c:v>-7.92372115108512E-005</c:v>
                </c:pt>
                <c:pt idx="59">
                  <c:v>-7.92372115108512E-005</c:v>
                </c:pt>
                <c:pt idx="60">
                  <c:v>-0.00018607604096157</c:v>
                </c:pt>
                <c:pt idx="61">
                  <c:v>-0.00018607604096157</c:v>
                </c:pt>
                <c:pt idx="62">
                  <c:v>-0.000240081610008647</c:v>
                </c:pt>
                <c:pt idx="63">
                  <c:v>-0.000240081610008647</c:v>
                </c:pt>
                <c:pt idx="64">
                  <c:v>-0.000240081610008647</c:v>
                </c:pt>
                <c:pt idx="65">
                  <c:v>-0.000414801170495868</c:v>
                </c:pt>
                <c:pt idx="66">
                  <c:v>-0.000414801170495868</c:v>
                </c:pt>
                <c:pt idx="67">
                  <c:v>-0.000447877424106155</c:v>
                </c:pt>
                <c:pt idx="68">
                  <c:v>-0.000919361305846565</c:v>
                </c:pt>
                <c:pt idx="69">
                  <c:v>-0.00135208926771582</c:v>
                </c:pt>
                <c:pt idx="70">
                  <c:v>-0.00136082244308881</c:v>
                </c:pt>
                <c:pt idx="71">
                  <c:v>-0.00141074119120422</c:v>
                </c:pt>
                <c:pt idx="72">
                  <c:v>-0.00304772444252973</c:v>
                </c:pt>
                <c:pt idx="73">
                  <c:v>-0.00591897661024754</c:v>
                </c:pt>
                <c:pt idx="74">
                  <c:v>-0.00591897661024754</c:v>
                </c:pt>
                <c:pt idx="75">
                  <c:v>-0.00597531340265588</c:v>
                </c:pt>
                <c:pt idx="76">
                  <c:v>-0.00618596271629869</c:v>
                </c:pt>
                <c:pt idx="77">
                  <c:v>-0.00622620550190072</c:v>
                </c:pt>
                <c:pt idx="78">
                  <c:v>-0.0073659306671312</c:v>
                </c:pt>
                <c:pt idx="79">
                  <c:v>-0.00894317877724229</c:v>
                </c:pt>
                <c:pt idx="80">
                  <c:v>-0.0113569999544489</c:v>
                </c:pt>
                <c:pt idx="81">
                  <c:v>-0.0120832358973588</c:v>
                </c:pt>
                <c:pt idx="82">
                  <c:v>-0.0134757669939913</c:v>
                </c:pt>
                <c:pt idx="83">
                  <c:v>-0.0135846624146025</c:v>
                </c:pt>
                <c:pt idx="84">
                  <c:v>-0.0137024133034968</c:v>
                </c:pt>
                <c:pt idx="85">
                  <c:v>-0.0137868251431621</c:v>
                </c:pt>
                <c:pt idx="86">
                  <c:v>-0.0137868251431621</c:v>
                </c:pt>
                <c:pt idx="87">
                  <c:v>-0.0137868251431621</c:v>
                </c:pt>
                <c:pt idx="88">
                  <c:v>-0.0139309067889455</c:v>
                </c:pt>
                <c:pt idx="89">
                  <c:v>-0.0140415809715761</c:v>
                </c:pt>
                <c:pt idx="90">
                  <c:v>-0.0143589205324933</c:v>
                </c:pt>
                <c:pt idx="91">
                  <c:v>-0.0149687819393878</c:v>
                </c:pt>
                <c:pt idx="92">
                  <c:v>-0.01571700456319</c:v>
                </c:pt>
                <c:pt idx="93">
                  <c:v>-0.0166959898036362</c:v>
                </c:pt>
                <c:pt idx="94">
                  <c:v>-0.0188985499200305</c:v>
                </c:pt>
                <c:pt idx="95">
                  <c:v>-0.019525246024582</c:v>
                </c:pt>
                <c:pt idx="96">
                  <c:v>-0.019525246024582</c:v>
                </c:pt>
                <c:pt idx="97">
                  <c:v>-0.0215919331072926</c:v>
                </c:pt>
                <c:pt idx="98">
                  <c:v>-0.0215919331072926</c:v>
                </c:pt>
                <c:pt idx="99">
                  <c:v>-0.021771422759427</c:v>
                </c:pt>
                <c:pt idx="100">
                  <c:v>-0.0227014505827751</c:v>
                </c:pt>
                <c:pt idx="101">
                  <c:v>-0.0253322592529487</c:v>
                </c:pt>
                <c:pt idx="102">
                  <c:v>-0.0265666412725658</c:v>
                </c:pt>
                <c:pt idx="103">
                  <c:v>-0.0265666412725658</c:v>
                </c:pt>
                <c:pt idx="104">
                  <c:v>-0.0272360524746926</c:v>
                </c:pt>
                <c:pt idx="105">
                  <c:v>-0.0272360524746926</c:v>
                </c:pt>
                <c:pt idx="106">
                  <c:v>-0.0292079960999583</c:v>
                </c:pt>
                <c:pt idx="107">
                  <c:v>-0.0293426994411009</c:v>
                </c:pt>
                <c:pt idx="108">
                  <c:v>-0.0299217037167564</c:v>
                </c:pt>
                <c:pt idx="109">
                  <c:v>-0.0302568545094421</c:v>
                </c:pt>
                <c:pt idx="110">
                  <c:v>-0.0321909334358094</c:v>
                </c:pt>
                <c:pt idx="111">
                  <c:v>-0.0350089958313542</c:v>
                </c:pt>
                <c:pt idx="112">
                  <c:v>-0.0351831454660456</c:v>
                </c:pt>
                <c:pt idx="113">
                  <c:v>-0.0365917584810774</c:v>
                </c:pt>
                <c:pt idx="114">
                  <c:v>-0.0381254171410609</c:v>
                </c:pt>
                <c:pt idx="115">
                  <c:v>-0.0387560644619618</c:v>
                </c:pt>
                <c:pt idx="116">
                  <c:v>-0.0395764673937323</c:v>
                </c:pt>
                <c:pt idx="117">
                  <c:v>-0.0425886984451762</c:v>
                </c:pt>
                <c:pt idx="118">
                  <c:v>-0.0425886984451762</c:v>
                </c:pt>
                <c:pt idx="119">
                  <c:v>-0.0487999411683468</c:v>
                </c:pt>
                <c:pt idx="120">
                  <c:v>-0.0502941433428615</c:v>
                </c:pt>
                <c:pt idx="121">
                  <c:v>-0.0507757293364776</c:v>
                </c:pt>
                <c:pt idx="122">
                  <c:v>-0.0518595051313113</c:v>
                </c:pt>
                <c:pt idx="123">
                  <c:v>-0.0522015373285841</c:v>
                </c:pt>
                <c:pt idx="124">
                  <c:v>-0.0524138315265793</c:v>
                </c:pt>
                <c:pt idx="125">
                  <c:v>-0.0540113909346585</c:v>
                </c:pt>
                <c:pt idx="126">
                  <c:v>-0.0540113909346585</c:v>
                </c:pt>
                <c:pt idx="127">
                  <c:v>-0.0541774433900835</c:v>
                </c:pt>
                <c:pt idx="128">
                  <c:v>-0.0551120196934717</c:v>
                </c:pt>
                <c:pt idx="129">
                  <c:v>-0.0553973026103236</c:v>
                </c:pt>
                <c:pt idx="130">
                  <c:v>-0.0571073179697573</c:v>
                </c:pt>
                <c:pt idx="131">
                  <c:v>-0.062821018018938</c:v>
                </c:pt>
                <c:pt idx="132">
                  <c:v>-0.0701597755562857</c:v>
                </c:pt>
                <c:pt idx="133">
                  <c:v>-0.0779616639494785</c:v>
                </c:pt>
                <c:pt idx="134">
                  <c:v>-0.0800265543328603</c:v>
                </c:pt>
                <c:pt idx="135">
                  <c:v>-0.084257681125215</c:v>
                </c:pt>
                <c:pt idx="136">
                  <c:v>-0.0886398398547195</c:v>
                </c:pt>
                <c:pt idx="137">
                  <c:v>-0.0893418773132934</c:v>
                </c:pt>
                <c:pt idx="138">
                  <c:v>-0.0893418773132934</c:v>
                </c:pt>
                <c:pt idx="139">
                  <c:v>-0.0893418773132934</c:v>
                </c:pt>
                <c:pt idx="140">
                  <c:v>-0.0893418773132934</c:v>
                </c:pt>
                <c:pt idx="141">
                  <c:v>-0.0902607937049933</c:v>
                </c:pt>
                <c:pt idx="142">
                  <c:v>-0.0902607937049933</c:v>
                </c:pt>
                <c:pt idx="143">
                  <c:v>-0.0902607937049933</c:v>
                </c:pt>
                <c:pt idx="144">
                  <c:v>-0.0902607937049933</c:v>
                </c:pt>
                <c:pt idx="145">
                  <c:v>-0.0905395279584147</c:v>
                </c:pt>
                <c:pt idx="146">
                  <c:v>-0.0905609867917749</c:v>
                </c:pt>
                <c:pt idx="147">
                  <c:v>-0.0905609867917749</c:v>
                </c:pt>
                <c:pt idx="148">
                  <c:v>-0.0906253784949499</c:v>
                </c:pt>
                <c:pt idx="149">
                  <c:v>-0.0906253784949499</c:v>
                </c:pt>
                <c:pt idx="150">
                  <c:v>-0.0906253784949499</c:v>
                </c:pt>
                <c:pt idx="151">
                  <c:v>-0.0906253784949499</c:v>
                </c:pt>
                <c:pt idx="152">
                  <c:v>-0.0906253784949499</c:v>
                </c:pt>
                <c:pt idx="153">
                  <c:v>-0.0906253784949499</c:v>
                </c:pt>
                <c:pt idx="154">
                  <c:v>-0.0906253784949499</c:v>
                </c:pt>
                <c:pt idx="155">
                  <c:v>-0.0908401822057199</c:v>
                </c:pt>
                <c:pt idx="156">
                  <c:v>-0.0912059300323815</c:v>
                </c:pt>
                <c:pt idx="157">
                  <c:v>-0.0912705497819691</c:v>
                </c:pt>
                <c:pt idx="158">
                  <c:v>-0.0912705497819691</c:v>
                </c:pt>
                <c:pt idx="159">
                  <c:v>-0.0913351923361981</c:v>
                </c:pt>
                <c:pt idx="160">
                  <c:v>-0.0917019308978305</c:v>
                </c:pt>
                <c:pt idx="161">
                  <c:v>-0.0920694017418328</c:v>
                </c:pt>
                <c:pt idx="162">
                  <c:v>-0.0931109192823265</c:v>
                </c:pt>
                <c:pt idx="163">
                  <c:v>-0.0932197464277911</c:v>
                </c:pt>
                <c:pt idx="164">
                  <c:v>-0.0933068537534454</c:v>
                </c:pt>
                <c:pt idx="165">
                  <c:v>-0.0940489028879802</c:v>
                </c:pt>
                <c:pt idx="166">
                  <c:v>-0.0941801567971347</c:v>
                </c:pt>
                <c:pt idx="167">
                  <c:v>-0.0949036838293354</c:v>
                </c:pt>
                <c:pt idx="168">
                  <c:v>-0.0952114683278122</c:v>
                </c:pt>
                <c:pt idx="169">
                  <c:v>-0.0952114683278122</c:v>
                </c:pt>
                <c:pt idx="170">
                  <c:v>-0.0957843857121935</c:v>
                </c:pt>
                <c:pt idx="171">
                  <c:v>-0.0959389253598591</c:v>
                </c:pt>
                <c:pt idx="172">
                  <c:v>-0.0962483771309979</c:v>
                </c:pt>
                <c:pt idx="173">
                  <c:v>-0.0980485256481597</c:v>
                </c:pt>
                <c:pt idx="174">
                  <c:v>-0.100203562583195</c:v>
                </c:pt>
                <c:pt idx="175">
                  <c:v>-0.101176411951507</c:v>
                </c:pt>
                <c:pt idx="176">
                  <c:v>-0.101482807751023</c:v>
                </c:pt>
                <c:pt idx="177">
                  <c:v>-0.102199527148728</c:v>
                </c:pt>
                <c:pt idx="178">
                  <c:v>-0.10251887613418</c:v>
                </c:pt>
                <c:pt idx="179">
                  <c:v>-0.102998830801876</c:v>
                </c:pt>
                <c:pt idx="180">
                  <c:v>-0.107508915576776</c:v>
                </c:pt>
                <c:pt idx="181">
                  <c:v>-0.107532292533853</c:v>
                </c:pt>
                <c:pt idx="182">
                  <c:v>-0.108422494484882</c:v>
                </c:pt>
                <c:pt idx="183">
                  <c:v>-0.108821927300554</c:v>
                </c:pt>
                <c:pt idx="184">
                  <c:v>-0.108916017914136</c:v>
                </c:pt>
                <c:pt idx="185">
                  <c:v>-0.109292785784309</c:v>
                </c:pt>
                <c:pt idx="186">
                  <c:v>-0.111043774901131</c:v>
                </c:pt>
                <c:pt idx="187">
                  <c:v>-0.111614643069803</c:v>
                </c:pt>
                <c:pt idx="188">
                  <c:v>-0.11209148143727</c:v>
                </c:pt>
                <c:pt idx="189">
                  <c:v>-0.112258614314617</c:v>
                </c:pt>
                <c:pt idx="190">
                  <c:v>-0.113456031316248</c:v>
                </c:pt>
                <c:pt idx="191">
                  <c:v>-0.113936771811222</c:v>
                </c:pt>
                <c:pt idx="192">
                  <c:v>-0.115288237227885</c:v>
                </c:pt>
                <c:pt idx="193">
                  <c:v>-0.115288237227885</c:v>
                </c:pt>
                <c:pt idx="194">
                  <c:v>-0.115312442753594</c:v>
                </c:pt>
                <c:pt idx="195">
                  <c:v>-0.115991226216158</c:v>
                </c:pt>
                <c:pt idx="196">
                  <c:v>-0.116525949696568</c:v>
                </c:pt>
                <c:pt idx="197">
                  <c:v>-0.119144137619464</c:v>
                </c:pt>
                <c:pt idx="198">
                  <c:v>-0.119883416059472</c:v>
                </c:pt>
                <c:pt idx="199">
                  <c:v>-0.120724021785894</c:v>
                </c:pt>
                <c:pt idx="200">
                  <c:v>-0.122713471964347</c:v>
                </c:pt>
                <c:pt idx="201">
                  <c:v>-0.123614015221426</c:v>
                </c:pt>
                <c:pt idx="202">
                  <c:v>-0.124442397994203</c:v>
                </c:pt>
                <c:pt idx="203">
                  <c:v>-0.127783522701253</c:v>
                </c:pt>
                <c:pt idx="204">
                  <c:v>-0.129316810720327</c:v>
                </c:pt>
                <c:pt idx="205">
                  <c:v>-0.132955943472836</c:v>
                </c:pt>
                <c:pt idx="206">
                  <c:v>-0.133554339711453</c:v>
                </c:pt>
                <c:pt idx="207">
                  <c:v>-0.137860019106101</c:v>
                </c:pt>
                <c:pt idx="208">
                  <c:v>-0.138469313429398</c:v>
                </c:pt>
                <c:pt idx="209">
                  <c:v>-0.139106527901082</c:v>
                </c:pt>
                <c:pt idx="210">
                  <c:v>-0.142206972701684</c:v>
                </c:pt>
                <c:pt idx="211">
                  <c:v>-0.143203079740867</c:v>
                </c:pt>
                <c:pt idx="212">
                  <c:v>-0.147605256376296</c:v>
                </c:pt>
                <c:pt idx="213">
                  <c:v>-0.149831281569244</c:v>
                </c:pt>
                <c:pt idx="214">
                  <c:v>-0.153689993279187</c:v>
                </c:pt>
                <c:pt idx="215">
                  <c:v>-0.154977758538159</c:v>
                </c:pt>
                <c:pt idx="216">
                  <c:v>-0.160011365006714</c:v>
                </c:pt>
                <c:pt idx="217">
                  <c:v>-0.161468374507432</c:v>
                </c:pt>
                <c:pt idx="218">
                  <c:v>-0.170172425780754</c:v>
                </c:pt>
                <c:pt idx="219">
                  <c:v>-0.170672482809122</c:v>
                </c:pt>
                <c:pt idx="220">
                  <c:v>-0.17087860148765</c:v>
                </c:pt>
                <c:pt idx="221">
                  <c:v>-0.17087860148765</c:v>
                </c:pt>
                <c:pt idx="222">
                  <c:v>-0.174282611871569</c:v>
                </c:pt>
                <c:pt idx="223">
                  <c:v>-0.174729083728798</c:v>
                </c:pt>
                <c:pt idx="224">
                  <c:v>-0.178050694678561</c:v>
                </c:pt>
                <c:pt idx="225">
                  <c:v>-0.178953786458386</c:v>
                </c:pt>
                <c:pt idx="226">
                  <c:v>-0.185876450477144</c:v>
                </c:pt>
                <c:pt idx="227">
                  <c:v>-0.187739497559501</c:v>
                </c:pt>
                <c:pt idx="228">
                  <c:v>-0.197747891616641</c:v>
                </c:pt>
                <c:pt idx="229">
                  <c:v>-0.203427366067651</c:v>
                </c:pt>
              </c:numCache>
            </c:numRef>
          </c:yVal>
          <c:smooth val="0"/>
        </c:ser>
        <c:axId val="61280136"/>
        <c:axId val="84122053"/>
      </c:scatterChart>
      <c:valAx>
        <c:axId val="612801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9842042008"/>
              <c:y val="0.85554143071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2053"/>
        <c:crossesAt val="0"/>
        <c:crossBetween val="midCat"/>
      </c:valAx>
      <c:valAx>
        <c:axId val="8412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01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2069478624163"/>
          <c:y val="0.90558187911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812411847673"/>
          <c:y val="0.0941730934018852"/>
          <c:w val="0.961830042313117"/>
          <c:h val="0.873778920308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168</c:f>
              <c:numCache>
                <c:formatCode>General</c:formatCode>
                <c:ptCount val="148"/>
                <c:pt idx="0">
                  <c:v>0.1411</c:v>
                </c:pt>
                <c:pt idx="1">
                  <c:v>0.2017</c:v>
                </c:pt>
                <c:pt idx="2">
                  <c:v>0.202</c:v>
                </c:pt>
                <c:pt idx="3">
                  <c:v>0.2037</c:v>
                </c:pt>
                <c:pt idx="4">
                  <c:v>0.3332</c:v>
                </c:pt>
                <c:pt idx="5">
                  <c:v>0.3573</c:v>
                </c:pt>
                <c:pt idx="6">
                  <c:v>0.3905</c:v>
                </c:pt>
                <c:pt idx="7">
                  <c:v>0.4169</c:v>
                </c:pt>
                <c:pt idx="8">
                  <c:v>0.4182</c:v>
                </c:pt>
                <c:pt idx="9">
                  <c:v>0.4196</c:v>
                </c:pt>
                <c:pt idx="10">
                  <c:v>0.4223</c:v>
                </c:pt>
                <c:pt idx="11">
                  <c:v>0.4236</c:v>
                </c:pt>
                <c:pt idx="12">
                  <c:v>0.4343</c:v>
                </c:pt>
                <c:pt idx="13">
                  <c:v>0.4427</c:v>
                </c:pt>
                <c:pt idx="14">
                  <c:v>0.4534</c:v>
                </c:pt>
                <c:pt idx="15">
                  <c:v>0.4764</c:v>
                </c:pt>
                <c:pt idx="16">
                  <c:v>0.4827</c:v>
                </c:pt>
                <c:pt idx="17">
                  <c:v>0.4827</c:v>
                </c:pt>
                <c:pt idx="18">
                  <c:v>0.5028</c:v>
                </c:pt>
                <c:pt idx="19">
                  <c:v>0.5028</c:v>
                </c:pt>
                <c:pt idx="20">
                  <c:v>0.5045</c:v>
                </c:pt>
                <c:pt idx="21">
                  <c:v>0.5132</c:v>
                </c:pt>
                <c:pt idx="22">
                  <c:v>0.5369</c:v>
                </c:pt>
                <c:pt idx="23">
                  <c:v>0.5476</c:v>
                </c:pt>
                <c:pt idx="24">
                  <c:v>0.5476</c:v>
                </c:pt>
                <c:pt idx="25">
                  <c:v>0.5533</c:v>
                </c:pt>
                <c:pt idx="26">
                  <c:v>0.5533</c:v>
                </c:pt>
                <c:pt idx="27">
                  <c:v>0.5697</c:v>
                </c:pt>
                <c:pt idx="28">
                  <c:v>0.5708</c:v>
                </c:pt>
                <c:pt idx="29">
                  <c:v>0.5755</c:v>
                </c:pt>
                <c:pt idx="30">
                  <c:v>0.5782</c:v>
                </c:pt>
                <c:pt idx="31">
                  <c:v>0.5935</c:v>
                </c:pt>
                <c:pt idx="32">
                  <c:v>0.615</c:v>
                </c:pt>
                <c:pt idx="33">
                  <c:v>0.6163</c:v>
                </c:pt>
                <c:pt idx="34">
                  <c:v>0.6267</c:v>
                </c:pt>
                <c:pt idx="35">
                  <c:v>0.6378</c:v>
                </c:pt>
                <c:pt idx="36">
                  <c:v>0.6423</c:v>
                </c:pt>
                <c:pt idx="37">
                  <c:v>0.6481</c:v>
                </c:pt>
                <c:pt idx="38">
                  <c:v>0.6689</c:v>
                </c:pt>
                <c:pt idx="39">
                  <c:v>0.6689</c:v>
                </c:pt>
                <c:pt idx="40">
                  <c:v>0.7096</c:v>
                </c:pt>
                <c:pt idx="41">
                  <c:v>0.719</c:v>
                </c:pt>
                <c:pt idx="42">
                  <c:v>0.722</c:v>
                </c:pt>
                <c:pt idx="43">
                  <c:v>0.7287</c:v>
                </c:pt>
                <c:pt idx="44">
                  <c:v>0.7418</c:v>
                </c:pt>
                <c:pt idx="45">
                  <c:v>0.7418</c:v>
                </c:pt>
                <c:pt idx="46">
                  <c:v>0.7428</c:v>
                </c:pt>
                <c:pt idx="47">
                  <c:v>0.7484</c:v>
                </c:pt>
                <c:pt idx="48">
                  <c:v>0.7501</c:v>
                </c:pt>
                <c:pt idx="49">
                  <c:v>0.7602</c:v>
                </c:pt>
                <c:pt idx="50">
                  <c:v>0.7929</c:v>
                </c:pt>
                <c:pt idx="51">
                  <c:v>0.8328</c:v>
                </c:pt>
                <c:pt idx="52">
                  <c:v>0.873</c:v>
                </c:pt>
                <c:pt idx="53">
                  <c:v>0.8833</c:v>
                </c:pt>
                <c:pt idx="54">
                  <c:v>0.904</c:v>
                </c:pt>
                <c:pt idx="55">
                  <c:v>0.9282</c:v>
                </c:pt>
                <c:pt idx="56">
                  <c:v>0.9282</c:v>
                </c:pt>
                <c:pt idx="57">
                  <c:v>0.9282</c:v>
                </c:pt>
                <c:pt idx="58">
                  <c:v>0.9282</c:v>
                </c:pt>
                <c:pt idx="59">
                  <c:v>0.9325</c:v>
                </c:pt>
                <c:pt idx="60">
                  <c:v>0.9325</c:v>
                </c:pt>
                <c:pt idx="61">
                  <c:v>0.9339</c:v>
                </c:pt>
                <c:pt idx="62">
                  <c:v>0.9339</c:v>
                </c:pt>
                <c:pt idx="63">
                  <c:v>0.9342</c:v>
                </c:pt>
                <c:pt idx="64">
                  <c:v>0.9342</c:v>
                </c:pt>
                <c:pt idx="65">
                  <c:v>0.9342</c:v>
                </c:pt>
                <c:pt idx="66">
                  <c:v>0.9342</c:v>
                </c:pt>
                <c:pt idx="67">
                  <c:v>0.9342</c:v>
                </c:pt>
                <c:pt idx="68">
                  <c:v>0.9342</c:v>
                </c:pt>
                <c:pt idx="69">
                  <c:v>0.9372</c:v>
                </c:pt>
                <c:pt idx="70">
                  <c:v>0.9457</c:v>
                </c:pt>
                <c:pt idx="71">
                  <c:v>0.9865</c:v>
                </c:pt>
                <c:pt idx="72">
                  <c:v>0.9879</c:v>
                </c:pt>
                <c:pt idx="73">
                  <c:v>1.0096</c:v>
                </c:pt>
                <c:pt idx="74">
                  <c:v>1.0269</c:v>
                </c:pt>
                <c:pt idx="75">
                  <c:v>1.0985</c:v>
                </c:pt>
                <c:pt idx="76">
                  <c:v>1.1313</c:v>
                </c:pt>
                <c:pt idx="77">
                  <c:v>1.1675</c:v>
                </c:pt>
                <c:pt idx="78">
                  <c:v>1.1756</c:v>
                </c:pt>
                <c:pt idx="79">
                  <c:v>1.2119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</c:numCache>
            </c:numRef>
          </c:xVal>
          <c:yVal>
            <c:numRef>
              <c:f>Q_fit!$E$21:$E$168</c:f>
              <c:numCache>
                <c:formatCode>General</c:formatCode>
                <c:ptCount val="148"/>
                <c:pt idx="0">
                  <c:v>-0.0123735999950441</c:v>
                </c:pt>
                <c:pt idx="1">
                  <c:v>-0.00387919999775477</c:v>
                </c:pt>
                <c:pt idx="2">
                  <c:v>0.00764800000615651</c:v>
                </c:pt>
                <c:pt idx="3">
                  <c:v>-0.0110311999960686</c:v>
                </c:pt>
                <c:pt idx="4">
                  <c:v>0.00587680000899127</c:v>
                </c:pt>
                <c:pt idx="5">
                  <c:v>0.00389520000317134</c:v>
                </c:pt>
                <c:pt idx="6">
                  <c:v>-0.015027999994345</c:v>
                </c:pt>
                <c:pt idx="7">
                  <c:v>-0.0160343999959878</c:v>
                </c:pt>
                <c:pt idx="8">
                  <c:v>-0.0180831999969087</c:v>
                </c:pt>
                <c:pt idx="9">
                  <c:v>-0.0122895999957109</c:v>
                </c:pt>
                <c:pt idx="10">
                  <c:v>-0.0135447999928147</c:v>
                </c:pt>
                <c:pt idx="11">
                  <c:v>-0.0205935999911162</c:v>
                </c:pt>
                <c:pt idx="12">
                  <c:v>-0.0144567999959691</c:v>
                </c:pt>
                <c:pt idx="13">
                  <c:v>-0.0126951999991434</c:v>
                </c:pt>
                <c:pt idx="14">
                  <c:v>-0.0035583999924711</c:v>
                </c:pt>
                <c:pt idx="15">
                  <c:v>-0.00380639999639243</c:v>
                </c:pt>
                <c:pt idx="16">
                  <c:v>-0.0147351999912644</c:v>
                </c:pt>
                <c:pt idx="17">
                  <c:v>-0.0127351999908569</c:v>
                </c:pt>
                <c:pt idx="18">
                  <c:v>-0.0374127999966731</c:v>
                </c:pt>
                <c:pt idx="19">
                  <c:v>-0.0284127999984776</c:v>
                </c:pt>
                <c:pt idx="20">
                  <c:v>-0.0180919999984326</c:v>
                </c:pt>
                <c:pt idx="21">
                  <c:v>-0.0148031999997329</c:v>
                </c:pt>
                <c:pt idx="22">
                  <c:v>-0.0151544000036665</c:v>
                </c:pt>
                <c:pt idx="23">
                  <c:v>-0.029017599998042</c:v>
                </c:pt>
                <c:pt idx="24">
                  <c:v>-0.0270175999976345</c:v>
                </c:pt>
                <c:pt idx="25">
                  <c:v>-0.0370008000027156</c:v>
                </c:pt>
                <c:pt idx="26">
                  <c:v>-0.0290008000010857</c:v>
                </c:pt>
                <c:pt idx="27">
                  <c:v>-0.00684719999844674</c:v>
                </c:pt>
                <c:pt idx="28">
                  <c:v>-0.0369807999959448</c:v>
                </c:pt>
                <c:pt idx="29">
                  <c:v>-0.0989879999979166</c:v>
                </c:pt>
                <c:pt idx="30">
                  <c:v>-0.05024319999211</c:v>
                </c:pt>
                <c:pt idx="31">
                  <c:v>-0.0223559999940335</c:v>
                </c:pt>
                <c:pt idx="32">
                  <c:v>-0.0292399999962072</c:v>
                </c:pt>
                <c:pt idx="33">
                  <c:v>-0.0562887999985833</c:v>
                </c:pt>
                <c:pt idx="34">
                  <c:v>-0.00167919999512378</c:v>
                </c:pt>
                <c:pt idx="35">
                  <c:v>-0.0471727999974974</c:v>
                </c:pt>
                <c:pt idx="36">
                  <c:v>-0.0302647999924375</c:v>
                </c:pt>
                <c:pt idx="37">
                  <c:v>-0.0484055999986595</c:v>
                </c:pt>
                <c:pt idx="38">
                  <c:v>-0.0241863999981433</c:v>
                </c:pt>
                <c:pt idx="39">
                  <c:v>-0.018186399996921</c:v>
                </c:pt>
                <c:pt idx="40">
                  <c:v>-0.0323295999987749</c:v>
                </c:pt>
                <c:pt idx="41">
                  <c:v>-0.0441439999995055</c:v>
                </c:pt>
                <c:pt idx="42">
                  <c:v>-0.0518719999963651</c:v>
                </c:pt>
                <c:pt idx="43">
                  <c:v>-0.0504311999975471</c:v>
                </c:pt>
                <c:pt idx="44">
                  <c:v>-0.0650767999977688</c:v>
                </c:pt>
                <c:pt idx="45">
                  <c:v>-0.0580767999999807</c:v>
                </c:pt>
                <c:pt idx="46">
                  <c:v>-0.0976527999955579</c:v>
                </c:pt>
                <c:pt idx="47">
                  <c:v>-0.0394783999945503</c:v>
                </c:pt>
                <c:pt idx="48">
                  <c:v>-0.0591576000006171</c:v>
                </c:pt>
                <c:pt idx="49">
                  <c:v>-0.0420751999990898</c:v>
                </c:pt>
                <c:pt idx="50">
                  <c:v>-0.0686103999978514</c:v>
                </c:pt>
                <c:pt idx="51">
                  <c:v>-0.0434927999958745</c:v>
                </c:pt>
                <c:pt idx="52">
                  <c:v>-0.0878479999955744</c:v>
                </c:pt>
                <c:pt idx="53">
                  <c:v>-0.0630807999987155</c:v>
                </c:pt>
                <c:pt idx="54">
                  <c:v>-0.0657039999932749</c:v>
                </c:pt>
                <c:pt idx="55">
                  <c:v>-0.089843199995812</c:v>
                </c:pt>
                <c:pt idx="56">
                  <c:v>-0.0788431999899331</c:v>
                </c:pt>
                <c:pt idx="57">
                  <c:v>-0.071843199992145</c:v>
                </c:pt>
                <c:pt idx="58">
                  <c:v>-0.06784319999133</c:v>
                </c:pt>
                <c:pt idx="59">
                  <c:v>-0.104619999998249</c:v>
                </c:pt>
                <c:pt idx="60">
                  <c:v>-0.0996200000008685</c:v>
                </c:pt>
                <c:pt idx="61">
                  <c:v>-0.114826399993035</c:v>
                </c:pt>
                <c:pt idx="62">
                  <c:v>-0.092826399995829</c:v>
                </c:pt>
                <c:pt idx="63">
                  <c:v>-0.107299199997215</c:v>
                </c:pt>
                <c:pt idx="64">
                  <c:v>-0.105299199996807</c:v>
                </c:pt>
                <c:pt idx="65">
                  <c:v>-0.0922991999977967</c:v>
                </c:pt>
                <c:pt idx="66">
                  <c:v>-0.091299199993955</c:v>
                </c:pt>
                <c:pt idx="67">
                  <c:v>-0.0902991999973892</c:v>
                </c:pt>
                <c:pt idx="68">
                  <c:v>-0.0842991999961669</c:v>
                </c:pt>
                <c:pt idx="69">
                  <c:v>-0.0850271999952383</c:v>
                </c:pt>
                <c:pt idx="70">
                  <c:v>-0.0982231999951182</c:v>
                </c:pt>
                <c:pt idx="71">
                  <c:v>-0.111723999994865</c:v>
                </c:pt>
                <c:pt idx="72">
                  <c:v>-0.112930399991455</c:v>
                </c:pt>
                <c:pt idx="73">
                  <c:v>-0.123529599994072</c:v>
                </c:pt>
                <c:pt idx="74">
                  <c:v>-0.115394400003424</c:v>
                </c:pt>
                <c:pt idx="75">
                  <c:v>-0.130935999994108</c:v>
                </c:pt>
                <c:pt idx="76">
                  <c:v>-0.135928799994872</c:v>
                </c:pt>
                <c:pt idx="77">
                  <c:v>-0.146379999998317</c:v>
                </c:pt>
                <c:pt idx="78">
                  <c:v>-0.14824559999397</c:v>
                </c:pt>
                <c:pt idx="79">
                  <c:v>-0.158354399995005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K$20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100</c:f>
              <c:numCache>
                <c:formatCode>General</c:formatCode>
                <c:ptCount val="80"/>
                <c:pt idx="0">
                  <c:v>0.1411</c:v>
                </c:pt>
                <c:pt idx="1">
                  <c:v>0.2017</c:v>
                </c:pt>
                <c:pt idx="2">
                  <c:v>0.202</c:v>
                </c:pt>
                <c:pt idx="3">
                  <c:v>0.2037</c:v>
                </c:pt>
                <c:pt idx="4">
                  <c:v>0.3332</c:v>
                </c:pt>
                <c:pt idx="5">
                  <c:v>0.3573</c:v>
                </c:pt>
                <c:pt idx="6">
                  <c:v>0.3905</c:v>
                </c:pt>
                <c:pt idx="7">
                  <c:v>0.4169</c:v>
                </c:pt>
                <c:pt idx="8">
                  <c:v>0.4182</c:v>
                </c:pt>
                <c:pt idx="9">
                  <c:v>0.4196</c:v>
                </c:pt>
                <c:pt idx="10">
                  <c:v>0.4223</c:v>
                </c:pt>
                <c:pt idx="11">
                  <c:v>0.4236</c:v>
                </c:pt>
                <c:pt idx="12">
                  <c:v>0.4343</c:v>
                </c:pt>
                <c:pt idx="13">
                  <c:v>0.4427</c:v>
                </c:pt>
                <c:pt idx="14">
                  <c:v>0.4534</c:v>
                </c:pt>
                <c:pt idx="15">
                  <c:v>0.4764</c:v>
                </c:pt>
                <c:pt idx="16">
                  <c:v>0.4827</c:v>
                </c:pt>
                <c:pt idx="17">
                  <c:v>0.4827</c:v>
                </c:pt>
                <c:pt idx="18">
                  <c:v>0.5028</c:v>
                </c:pt>
                <c:pt idx="19">
                  <c:v>0.5028</c:v>
                </c:pt>
                <c:pt idx="20">
                  <c:v>0.5045</c:v>
                </c:pt>
                <c:pt idx="21">
                  <c:v>0.5132</c:v>
                </c:pt>
                <c:pt idx="22">
                  <c:v>0.5369</c:v>
                </c:pt>
                <c:pt idx="23">
                  <c:v>0.5476</c:v>
                </c:pt>
                <c:pt idx="24">
                  <c:v>0.5476</c:v>
                </c:pt>
                <c:pt idx="25">
                  <c:v>0.5533</c:v>
                </c:pt>
                <c:pt idx="26">
                  <c:v>0.5533</c:v>
                </c:pt>
                <c:pt idx="27">
                  <c:v>0.5697</c:v>
                </c:pt>
                <c:pt idx="28">
                  <c:v>0.5708</c:v>
                </c:pt>
                <c:pt idx="29">
                  <c:v>0.5755</c:v>
                </c:pt>
                <c:pt idx="30">
                  <c:v>0.5782</c:v>
                </c:pt>
                <c:pt idx="31">
                  <c:v>0.5935</c:v>
                </c:pt>
                <c:pt idx="32">
                  <c:v>0.615</c:v>
                </c:pt>
                <c:pt idx="33">
                  <c:v>0.6163</c:v>
                </c:pt>
                <c:pt idx="34">
                  <c:v>0.6267</c:v>
                </c:pt>
                <c:pt idx="35">
                  <c:v>0.6378</c:v>
                </c:pt>
                <c:pt idx="36">
                  <c:v>0.6423</c:v>
                </c:pt>
                <c:pt idx="37">
                  <c:v>0.6481</c:v>
                </c:pt>
                <c:pt idx="38">
                  <c:v>0.6689</c:v>
                </c:pt>
                <c:pt idx="39">
                  <c:v>0.6689</c:v>
                </c:pt>
                <c:pt idx="40">
                  <c:v>0.7096</c:v>
                </c:pt>
                <c:pt idx="41">
                  <c:v>0.719</c:v>
                </c:pt>
                <c:pt idx="42">
                  <c:v>0.722</c:v>
                </c:pt>
                <c:pt idx="43">
                  <c:v>0.7287</c:v>
                </c:pt>
                <c:pt idx="44">
                  <c:v>0.7418</c:v>
                </c:pt>
                <c:pt idx="45">
                  <c:v>0.7418</c:v>
                </c:pt>
                <c:pt idx="46">
                  <c:v>0.7428</c:v>
                </c:pt>
                <c:pt idx="47">
                  <c:v>0.7484</c:v>
                </c:pt>
                <c:pt idx="48">
                  <c:v>0.7501</c:v>
                </c:pt>
                <c:pt idx="49">
                  <c:v>0.7602</c:v>
                </c:pt>
                <c:pt idx="50">
                  <c:v>0.7929</c:v>
                </c:pt>
                <c:pt idx="51">
                  <c:v>0.8328</c:v>
                </c:pt>
                <c:pt idx="52">
                  <c:v>0.873</c:v>
                </c:pt>
                <c:pt idx="53">
                  <c:v>0.8833</c:v>
                </c:pt>
                <c:pt idx="54">
                  <c:v>0.904</c:v>
                </c:pt>
                <c:pt idx="55">
                  <c:v>0.9282</c:v>
                </c:pt>
                <c:pt idx="56">
                  <c:v>0.9282</c:v>
                </c:pt>
                <c:pt idx="57">
                  <c:v>0.9282</c:v>
                </c:pt>
                <c:pt idx="58">
                  <c:v>0.9282</c:v>
                </c:pt>
                <c:pt idx="59">
                  <c:v>0.9325</c:v>
                </c:pt>
                <c:pt idx="60">
                  <c:v>0.9325</c:v>
                </c:pt>
                <c:pt idx="61">
                  <c:v>0.9339</c:v>
                </c:pt>
                <c:pt idx="62">
                  <c:v>0.9339</c:v>
                </c:pt>
                <c:pt idx="63">
                  <c:v>0.9342</c:v>
                </c:pt>
                <c:pt idx="64">
                  <c:v>0.9342</c:v>
                </c:pt>
                <c:pt idx="65">
                  <c:v>0.9342</c:v>
                </c:pt>
                <c:pt idx="66">
                  <c:v>0.9342</c:v>
                </c:pt>
                <c:pt idx="67">
                  <c:v>0.9342</c:v>
                </c:pt>
                <c:pt idx="68">
                  <c:v>0.9342</c:v>
                </c:pt>
                <c:pt idx="69">
                  <c:v>0.9372</c:v>
                </c:pt>
                <c:pt idx="70">
                  <c:v>0.9457</c:v>
                </c:pt>
                <c:pt idx="71">
                  <c:v>0.9865</c:v>
                </c:pt>
                <c:pt idx="72">
                  <c:v>0.9879</c:v>
                </c:pt>
                <c:pt idx="73">
                  <c:v>1.0096</c:v>
                </c:pt>
                <c:pt idx="74">
                  <c:v>1.0269</c:v>
                </c:pt>
                <c:pt idx="75">
                  <c:v>1.0985</c:v>
                </c:pt>
                <c:pt idx="76">
                  <c:v>1.1313</c:v>
                </c:pt>
                <c:pt idx="77">
                  <c:v>1.1675</c:v>
                </c:pt>
                <c:pt idx="78">
                  <c:v>1.1756</c:v>
                </c:pt>
                <c:pt idx="79">
                  <c:v>1.2119</c:v>
                </c:pt>
              </c:numCache>
            </c:numRef>
          </c:xVal>
          <c:yVal>
            <c:numRef>
              <c:f>Q_fit!$K$21:$K$100</c:f>
              <c:numCache>
                <c:formatCode>General</c:formatCode>
                <c:ptCount val="80"/>
                <c:pt idx="0">
                  <c:v>-0.00171667473911846</c:v>
                </c:pt>
                <c:pt idx="1">
                  <c:v>-0.00250973438592234</c:v>
                </c:pt>
                <c:pt idx="2">
                  <c:v>-0.00251614384087761</c:v>
                </c:pt>
                <c:pt idx="3">
                  <c:v>-0.00255292624315776</c:v>
                </c:pt>
                <c:pt idx="4">
                  <c:v>-0.00766436258135289</c:v>
                </c:pt>
                <c:pt idx="5">
                  <c:v>-0.00911877823143985</c:v>
                </c:pt>
                <c:pt idx="6">
                  <c:v>-0.0113809568709126</c:v>
                </c:pt>
                <c:pt idx="7">
                  <c:v>-0.0133936733490252</c:v>
                </c:pt>
                <c:pt idx="8">
                  <c:v>-0.013497679179716</c:v>
                </c:pt>
                <c:pt idx="9">
                  <c:v>-0.0136101992693559</c:v>
                </c:pt>
                <c:pt idx="10">
                  <c:v>-0.0138287070299337</c:v>
                </c:pt>
                <c:pt idx="11">
                  <c:v>-0.013934621299381</c:v>
                </c:pt>
                <c:pt idx="12">
                  <c:v>-0.0148238304527757</c:v>
                </c:pt>
                <c:pt idx="13">
                  <c:v>-0.0155437095884598</c:v>
                </c:pt>
                <c:pt idx="14">
                  <c:v>-0.0164884782331174</c:v>
                </c:pt>
                <c:pt idx="15">
                  <c:v>-0.0186246476632542</c:v>
                </c:pt>
                <c:pt idx="16">
                  <c:v>-0.0192348634094634</c:v>
                </c:pt>
                <c:pt idx="17">
                  <c:v>-0.0192348634094634</c:v>
                </c:pt>
                <c:pt idx="18">
                  <c:v>-0.0212538714169279</c:v>
                </c:pt>
                <c:pt idx="19">
                  <c:v>-0.0212538714169279</c:v>
                </c:pt>
                <c:pt idx="20">
                  <c:v>-0.0214296708053225</c:v>
                </c:pt>
                <c:pt idx="21">
                  <c:v>-0.022341648855825</c:v>
                </c:pt>
                <c:pt idx="22">
                  <c:v>-0.0249303797751522</c:v>
                </c:pt>
                <c:pt idx="23">
                  <c:v>-0.0261491643400699</c:v>
                </c:pt>
                <c:pt idx="24">
                  <c:v>-0.0261491643400699</c:v>
                </c:pt>
                <c:pt idx="25">
                  <c:v>-0.0268111300209635</c:v>
                </c:pt>
                <c:pt idx="26">
                  <c:v>-0.0268111300209635</c:v>
                </c:pt>
                <c:pt idx="27">
                  <c:v>-0.0287649990257418</c:v>
                </c:pt>
                <c:pt idx="28">
                  <c:v>-0.0288986678422992</c:v>
                </c:pt>
                <c:pt idx="29">
                  <c:v>-0.029473503656307</c:v>
                </c:pt>
                <c:pt idx="30">
                  <c:v>-0.0298064443407841</c:v>
                </c:pt>
                <c:pt idx="31">
                  <c:v>-0.0317305429797115</c:v>
                </c:pt>
                <c:pt idx="32">
                  <c:v>-0.0345418884973362</c:v>
                </c:pt>
                <c:pt idx="33">
                  <c:v>-0.0347159057572237</c:v>
                </c:pt>
                <c:pt idx="34">
                  <c:v>-0.0361245836388804</c:v>
                </c:pt>
                <c:pt idx="35">
                  <c:v>-0.0376605157589561</c:v>
                </c:pt>
                <c:pt idx="36">
                  <c:v>-0.0382927331365531</c:v>
                </c:pt>
                <c:pt idx="37">
                  <c:v>-0.0391157114696235</c:v>
                </c:pt>
                <c:pt idx="38">
                  <c:v>-0.0421422886669827</c:v>
                </c:pt>
                <c:pt idx="39">
                  <c:v>-0.0421422886669827</c:v>
                </c:pt>
                <c:pt idx="40">
                  <c:v>-0.0484047216929018</c:v>
                </c:pt>
                <c:pt idx="41">
                  <c:v>-0.049915096401617</c:v>
                </c:pt>
                <c:pt idx="42">
                  <c:v>-0.0504021874302545</c:v>
                </c:pt>
                <c:pt idx="43">
                  <c:v>-0.0514988580662047</c:v>
                </c:pt>
                <c:pt idx="44">
                  <c:v>-0.0536783518654323</c:v>
                </c:pt>
                <c:pt idx="45">
                  <c:v>-0.0536783518654323</c:v>
                </c:pt>
                <c:pt idx="46">
                  <c:v>-0.0538466420323701</c:v>
                </c:pt>
                <c:pt idx="47">
                  <c:v>-0.0547940908914696</c:v>
                </c:pt>
                <c:pt idx="48">
                  <c:v>-0.0550833961701226</c:v>
                </c:pt>
                <c:pt idx="49">
                  <c:v>-0.0568184098653129</c:v>
                </c:pt>
                <c:pt idx="50">
                  <c:v>-0.0626259717851919</c:v>
                </c:pt>
                <c:pt idx="51">
                  <c:v>-0.0701060129980634</c:v>
                </c:pt>
                <c:pt idx="52">
                  <c:v>-0.0780799882109639</c:v>
                </c:pt>
                <c:pt idx="53">
                  <c:v>-0.0801937747184896</c:v>
                </c:pt>
                <c:pt idx="54">
                  <c:v>-0.0845290953706805</c:v>
                </c:pt>
                <c:pt idx="55">
                  <c:v>-0.0897451386459437</c:v>
                </c:pt>
                <c:pt idx="56">
                  <c:v>-0.0897451386459437</c:v>
                </c:pt>
                <c:pt idx="57">
                  <c:v>-0.0897451386459437</c:v>
                </c:pt>
                <c:pt idx="58">
                  <c:v>-0.0897451386459437</c:v>
                </c:pt>
                <c:pt idx="59">
                  <c:v>-0.0906886143132188</c:v>
                </c:pt>
                <c:pt idx="60">
                  <c:v>-0.0906886143132188</c:v>
                </c:pt>
                <c:pt idx="61">
                  <c:v>-0.090996877148365</c:v>
                </c:pt>
                <c:pt idx="62">
                  <c:v>-0.090996877148365</c:v>
                </c:pt>
                <c:pt idx="63">
                  <c:v>-0.0910630027938121</c:v>
                </c:pt>
                <c:pt idx="64">
                  <c:v>-0.0910630027938121</c:v>
                </c:pt>
                <c:pt idx="65">
                  <c:v>-0.0910630027938121</c:v>
                </c:pt>
                <c:pt idx="66">
                  <c:v>-0.0910630027938121</c:v>
                </c:pt>
                <c:pt idx="67">
                  <c:v>-0.0910630027938121</c:v>
                </c:pt>
                <c:pt idx="68">
                  <c:v>-0.0910630027938121</c:v>
                </c:pt>
                <c:pt idx="69">
                  <c:v>-0.0917256049422781</c:v>
                </c:pt>
                <c:pt idx="70">
                  <c:v>-0.0936162647253567</c:v>
                </c:pt>
                <c:pt idx="71">
                  <c:v>-0.102964844081027</c:v>
                </c:pt>
                <c:pt idx="72">
                  <c:v>-0.103293659333551</c:v>
                </c:pt>
                <c:pt idx="73">
                  <c:v>-0.108458432720283</c:v>
                </c:pt>
                <c:pt idx="74">
                  <c:v>-0.112667682034947</c:v>
                </c:pt>
                <c:pt idx="75">
                  <c:v>-0.130953840106625</c:v>
                </c:pt>
                <c:pt idx="76">
                  <c:v>-0.139796202654269</c:v>
                </c:pt>
                <c:pt idx="77">
                  <c:v>-0.14989467423635</c:v>
                </c:pt>
                <c:pt idx="78">
                  <c:v>-0.152203052284193</c:v>
                </c:pt>
                <c:pt idx="79">
                  <c:v>-0.162767084740241</c:v>
                </c:pt>
              </c:numCache>
            </c:numRef>
          </c:yVal>
          <c:smooth val="0"/>
        </c:ser>
        <c:axId val="89420551"/>
        <c:axId val="14928726"/>
      </c:scatterChart>
      <c:valAx>
        <c:axId val="89420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-Axis</a:t>
                </a:r>
              </a:p>
            </c:rich>
          </c:tx>
          <c:layout>
            <c:manualLayout>
              <c:xMode val="edge"/>
              <c:yMode val="edge"/>
              <c:x val="0.695654090267983"/>
              <c:y val="0.927677806341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8726"/>
        <c:crossesAt val="0"/>
        <c:crossBetween val="midCat"/>
      </c:valAx>
      <c:valAx>
        <c:axId val="14928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-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05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84837799718"/>
          <c:y val="0.928106255355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080</xdr:rowOff>
    </xdr:from>
    <xdr:to>
      <xdr:col>16</xdr:col>
      <xdr:colOff>40320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601520" y="28080"/>
        <a:ext cx="627552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1960</xdr:colOff>
      <xdr:row>0</xdr:row>
      <xdr:rowOff>19080</xdr:rowOff>
    </xdr:from>
    <xdr:to>
      <xdr:col>26</xdr:col>
      <xdr:colOff>1512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549880" y="19080"/>
        <a:ext cx="62899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480</xdr:colOff>
      <xdr:row>12</xdr:row>
      <xdr:rowOff>75600</xdr:rowOff>
    </xdr:from>
    <xdr:to>
      <xdr:col>19</xdr:col>
      <xdr:colOff>120600</xdr:colOff>
      <xdr:row>38</xdr:row>
      <xdr:rowOff>37800</xdr:rowOff>
    </xdr:to>
    <xdr:graphicFrame>
      <xdr:nvGraphicFramePr>
        <xdr:cNvPr id="2" name="Chart 1"/>
        <xdr:cNvGraphicFramePr/>
      </xdr:nvGraphicFramePr>
      <xdr:xfrm>
        <a:off x="4078440" y="2104560"/>
        <a:ext cx="816732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247" TargetMode="External"/><Relationship Id="rId2" Type="http://schemas.openxmlformats.org/officeDocument/2006/relationships/hyperlink" Target="http://www.konkoly.hu/cgi-bin/IBVS?247" TargetMode="External"/><Relationship Id="rId3" Type="http://schemas.openxmlformats.org/officeDocument/2006/relationships/hyperlink" Target="http://www.konkoly.hu/cgi-bin/IBVS?247" TargetMode="External"/><Relationship Id="rId4" Type="http://schemas.openxmlformats.org/officeDocument/2006/relationships/hyperlink" Target="http://www.konkoly.hu/cgi-bin/IBVS?247" TargetMode="External"/><Relationship Id="rId5" Type="http://schemas.openxmlformats.org/officeDocument/2006/relationships/hyperlink" Target="http://www.konkoly.hu/cgi-bin/IBVS?247" TargetMode="External"/><Relationship Id="rId6" Type="http://schemas.openxmlformats.org/officeDocument/2006/relationships/hyperlink" Target="http://www.konkoly.hu/cgi-bin/IBVS?247" TargetMode="External"/><Relationship Id="rId7" Type="http://schemas.openxmlformats.org/officeDocument/2006/relationships/hyperlink" Target="http://www.konkoly.hu/cgi-bin/IBVS?456" TargetMode="External"/><Relationship Id="rId8" Type="http://schemas.openxmlformats.org/officeDocument/2006/relationships/hyperlink" Target="http://www.konkoly.hu/cgi-bin/IBVS?530" TargetMode="External"/><Relationship Id="rId9" Type="http://schemas.openxmlformats.org/officeDocument/2006/relationships/hyperlink" Target="http://www.konkoly.hu/cgi-bin/IBVS?779" TargetMode="External"/><Relationship Id="rId10" Type="http://schemas.openxmlformats.org/officeDocument/2006/relationships/hyperlink" Target="http://www.konkoly.hu/cgi-bin/IBVS?954" TargetMode="External"/><Relationship Id="rId11" Type="http://schemas.openxmlformats.org/officeDocument/2006/relationships/hyperlink" Target="http://www.konkoly.hu/cgi-bin/IBVS?954" TargetMode="External"/><Relationship Id="rId12" Type="http://schemas.openxmlformats.org/officeDocument/2006/relationships/hyperlink" Target="http://www.konkoly.hu/cgi-bin/IBVS?954" TargetMode="External"/><Relationship Id="rId13" Type="http://schemas.openxmlformats.org/officeDocument/2006/relationships/hyperlink" Target="http://www.konkoly.hu/cgi-bin/IBVS?1249" TargetMode="External"/><Relationship Id="rId14" Type="http://schemas.openxmlformats.org/officeDocument/2006/relationships/hyperlink" Target="http://www.konkoly.hu/cgi-bin/IBVS?1449" TargetMode="External"/><Relationship Id="rId15" Type="http://schemas.openxmlformats.org/officeDocument/2006/relationships/hyperlink" Target="http://www.bav-astro.de/sfs/BAVM_link.php?BAVMnr=34" TargetMode="External"/><Relationship Id="rId16" Type="http://schemas.openxmlformats.org/officeDocument/2006/relationships/hyperlink" Target="http://www.bav-astro.de/sfs/BAVM_link.php?BAVMnr=32" TargetMode="External"/><Relationship Id="rId17" Type="http://schemas.openxmlformats.org/officeDocument/2006/relationships/hyperlink" Target="http://www.bav-astro.de/sfs/BAVM_link.php?BAVMnr=34" TargetMode="External"/><Relationship Id="rId18" Type="http://schemas.openxmlformats.org/officeDocument/2006/relationships/hyperlink" Target="http://www.bav-astro.de/sfs/BAVM_link.php?BAVMnr=34" TargetMode="External"/><Relationship Id="rId19" Type="http://schemas.openxmlformats.org/officeDocument/2006/relationships/hyperlink" Target="http://www.bav-astro.de/sfs/BAVM_link.php?BAVMnr=56" TargetMode="External"/><Relationship Id="rId20" Type="http://schemas.openxmlformats.org/officeDocument/2006/relationships/hyperlink" Target="http://var.astro.cz/oejv/issues/oejv0060.pdf" TargetMode="External"/><Relationship Id="rId21" Type="http://schemas.openxmlformats.org/officeDocument/2006/relationships/hyperlink" Target="http://var.astro.cz/oejv/issues/oejv0060.pdf" TargetMode="External"/><Relationship Id="rId22" Type="http://schemas.openxmlformats.org/officeDocument/2006/relationships/hyperlink" Target="http://var.astro.cz/oejv/issues/oejv0060.pdf" TargetMode="External"/><Relationship Id="rId23" Type="http://schemas.openxmlformats.org/officeDocument/2006/relationships/hyperlink" Target="http://var.astro.cz/oejv/issues/oejv0060.pdf" TargetMode="External"/><Relationship Id="rId24" Type="http://schemas.openxmlformats.org/officeDocument/2006/relationships/hyperlink" Target="http://var.astro.cz/oejv/issues/oejv0060.pdf" TargetMode="External"/><Relationship Id="rId25" Type="http://schemas.openxmlformats.org/officeDocument/2006/relationships/hyperlink" Target="http://var.astro.cz/oejv/issues/oejv0060.pdf" TargetMode="External"/><Relationship Id="rId26" Type="http://schemas.openxmlformats.org/officeDocument/2006/relationships/hyperlink" Target="http://var.astro.cz/oejv/issues/oejv0060.pdf" TargetMode="External"/><Relationship Id="rId27" Type="http://schemas.openxmlformats.org/officeDocument/2006/relationships/hyperlink" Target="http://var.astro.cz/oejv/issues/oejv0060.pdf" TargetMode="External"/><Relationship Id="rId28" Type="http://schemas.openxmlformats.org/officeDocument/2006/relationships/hyperlink" Target="http://var.astro.cz/oejv/issues/oejv0060.pdf" TargetMode="External"/><Relationship Id="rId29" Type="http://schemas.openxmlformats.org/officeDocument/2006/relationships/hyperlink" Target="http://www.konkoly.hu/cgi-bin/IBVS?4647" TargetMode="External"/><Relationship Id="rId30" Type="http://schemas.openxmlformats.org/officeDocument/2006/relationships/hyperlink" Target="http://var.astro.cz/oejv/issues/oejv0060.pdf" TargetMode="External"/><Relationship Id="rId31" Type="http://schemas.openxmlformats.org/officeDocument/2006/relationships/hyperlink" Target="http://var.astro.cz/oejv/issues/oejv0060.pdf" TargetMode="External"/><Relationship Id="rId32" Type="http://schemas.openxmlformats.org/officeDocument/2006/relationships/hyperlink" Target="http://var.astro.cz/oejv/issues/oejv0060.pdf" TargetMode="External"/><Relationship Id="rId33" Type="http://schemas.openxmlformats.org/officeDocument/2006/relationships/hyperlink" Target="http://var.astro.cz/oejv/issues/oejv0060.pdf" TargetMode="External"/><Relationship Id="rId34" Type="http://schemas.openxmlformats.org/officeDocument/2006/relationships/hyperlink" Target="http://var.astro.cz/oejv/issues/oejv0060.pdf" TargetMode="External"/><Relationship Id="rId35" Type="http://schemas.openxmlformats.org/officeDocument/2006/relationships/hyperlink" Target="http://var.astro.cz/oejv/issues/oejv0060.pdf" TargetMode="External"/><Relationship Id="rId36" Type="http://schemas.openxmlformats.org/officeDocument/2006/relationships/hyperlink" Target="http://var.astro.cz/oejv/issues/oejv0060.pdf" TargetMode="External"/><Relationship Id="rId37" Type="http://schemas.openxmlformats.org/officeDocument/2006/relationships/hyperlink" Target="http://www.konkoly.hu/cgi-bin/IBVS?4647" TargetMode="External"/><Relationship Id="rId38" Type="http://schemas.openxmlformats.org/officeDocument/2006/relationships/hyperlink" Target="http://www.konkoly.hu/cgi-bin/IBVS?4647" TargetMode="External"/><Relationship Id="rId39" Type="http://schemas.openxmlformats.org/officeDocument/2006/relationships/hyperlink" Target="http://www.konkoly.hu/cgi-bin/IBVS?4647" TargetMode="External"/><Relationship Id="rId40" Type="http://schemas.openxmlformats.org/officeDocument/2006/relationships/hyperlink" Target="http://www.konkoly.hu/cgi-bin/IBVS?4877" TargetMode="External"/><Relationship Id="rId41" Type="http://schemas.openxmlformats.org/officeDocument/2006/relationships/hyperlink" Target="http://www.bav-astro.de/sfs/BAVM_link.php?BAVMnr=158" TargetMode="External"/><Relationship Id="rId42" Type="http://schemas.openxmlformats.org/officeDocument/2006/relationships/hyperlink" Target="http://www.bav-astro.de/sfs/BAVM_link.php?BAVMnr=172" TargetMode="External"/><Relationship Id="rId43" Type="http://schemas.openxmlformats.org/officeDocument/2006/relationships/hyperlink" Target="http://www.konkoly.hu/cgi-bin/IBVS?5694" TargetMode="External"/><Relationship Id="rId44" Type="http://schemas.openxmlformats.org/officeDocument/2006/relationships/hyperlink" Target="http://www.konkoly.hu/cgi-bin/IBVS?5694" TargetMode="External"/><Relationship Id="rId45" Type="http://schemas.openxmlformats.org/officeDocument/2006/relationships/hyperlink" Target="http://var.astro.cz/oejv/issues/oejv0074.pdf" TargetMode="External"/><Relationship Id="rId46" Type="http://schemas.openxmlformats.org/officeDocument/2006/relationships/hyperlink" Target="http://www.bav-astro.de/sfs/BAVM_link.php?BAVMnr=214" TargetMode="External"/><Relationship Id="rId47" Type="http://schemas.openxmlformats.org/officeDocument/2006/relationships/hyperlink" Target="http://www.bav-astro.de/sfs/BAVM_link.php?BAVMnr=209" TargetMode="External"/><Relationship Id="rId48" Type="http://schemas.openxmlformats.org/officeDocument/2006/relationships/hyperlink" Target="http://www.bav-astro.de/sfs/BAVM_link.php?BAVMnr=209" TargetMode="External"/><Relationship Id="rId49" Type="http://schemas.openxmlformats.org/officeDocument/2006/relationships/hyperlink" Target="http://www.bav-astro.de/sfs/BAVM_link.php?BAVMnr=209" TargetMode="External"/><Relationship Id="rId50" Type="http://schemas.openxmlformats.org/officeDocument/2006/relationships/hyperlink" Target="http://www.bav-astro.de/sfs/BAVM_link.php?BAVMnr=214" TargetMode="External"/><Relationship Id="rId51" Type="http://schemas.openxmlformats.org/officeDocument/2006/relationships/hyperlink" Target="http://var.astro.cz/oejv/issues/oejv0142.pdf" TargetMode="External"/><Relationship Id="rId52" Type="http://schemas.openxmlformats.org/officeDocument/2006/relationships/hyperlink" Target="http://www.bav-astro.de/sfs/BAVM_link.php?BAVMnr=238" TargetMode="External"/><Relationship Id="rId53" Type="http://schemas.openxmlformats.org/officeDocument/2006/relationships/hyperlink" Target="http://www.bav-astro.de/sfs/BAVM_link.php?BAVMnr=4" TargetMode="External"/><Relationship Id="rId54" Type="http://schemas.openxmlformats.org/officeDocument/2006/relationships/hyperlink" Target="http://www.bav-astro.de/sfs/BAVM_link.php?BAVMnr=8" TargetMode="External"/><Relationship Id="rId55" Type="http://schemas.openxmlformats.org/officeDocument/2006/relationships/hyperlink" Target="http://www.bav-astro.de/sfs/BAVM_link.php?BAVMnr=12" TargetMode="External"/><Relationship Id="rId56" Type="http://schemas.openxmlformats.org/officeDocument/2006/relationships/hyperlink" Target="http://www.bav-astro.de/sfs/BAVM_link.php?BAVMnr=12" TargetMode="External"/><Relationship Id="rId57" Type="http://schemas.openxmlformats.org/officeDocument/2006/relationships/hyperlink" Target="http://www.bav-astro.de/sfs/BAVM_link.php?BAVMnr=12" TargetMode="External"/><Relationship Id="rId58" Type="http://schemas.openxmlformats.org/officeDocument/2006/relationships/hyperlink" Target="http://www.bav-astro.de/sfs/BAVM_link.php?BAVMnr=12" TargetMode="External"/><Relationship Id="rId59" Type="http://schemas.openxmlformats.org/officeDocument/2006/relationships/hyperlink" Target="http://www.bav-astro.de/sfs/BAVM_link.php?BAVMnr=12" TargetMode="External"/><Relationship Id="rId60" Type="http://schemas.openxmlformats.org/officeDocument/2006/relationships/hyperlink" Target="http://www.bav-astro.de/sfs/BAVM_link.php?BAVMnr=12" TargetMode="External"/><Relationship Id="rId61" Type="http://schemas.openxmlformats.org/officeDocument/2006/relationships/hyperlink" Target="http://www.bav-astro.de/sfs/BAVM_link.php?BAVMnr=12" TargetMode="External"/><Relationship Id="rId62" Type="http://schemas.openxmlformats.org/officeDocument/2006/relationships/hyperlink" Target="http://www.bav-astro.de/sfs/BAVM_link.php?BAVMnr=12" TargetMode="External"/><Relationship Id="rId63" Type="http://schemas.openxmlformats.org/officeDocument/2006/relationships/hyperlink" Target="http://www.bav-astro.de/sfs/BAVM_link.php?BAVMnr=12" TargetMode="External"/><Relationship Id="rId64" Type="http://schemas.openxmlformats.org/officeDocument/2006/relationships/hyperlink" Target="http://www.bav-astro.de/sfs/BAVM_link.php?BAVMnr=12" TargetMode="External"/><Relationship Id="rId65" Type="http://schemas.openxmlformats.org/officeDocument/2006/relationships/hyperlink" Target="http://www.bav-astro.de/sfs/BAVM_link.php?BAVMnr=13" TargetMode="External"/><Relationship Id="rId66" Type="http://schemas.openxmlformats.org/officeDocument/2006/relationships/hyperlink" Target="http://www.bav-astro.de/sfs/BAVM_link.php?BAVMnr=13" TargetMode="External"/><Relationship Id="rId67" Type="http://schemas.openxmlformats.org/officeDocument/2006/relationships/hyperlink" Target="http://www.bav-astro.de/sfs/BAVM_link.php?BAVMnr=13" TargetMode="External"/><Relationship Id="rId68" Type="http://schemas.openxmlformats.org/officeDocument/2006/relationships/hyperlink" Target="http://www.bav-astro.de/sfs/BAVM_link.php?BAVMnr=13" TargetMode="External"/><Relationship Id="rId69" Type="http://schemas.openxmlformats.org/officeDocument/2006/relationships/hyperlink" Target="http://www.bav-astro.de/sfs/BAVM_link.php?BAVMnr=13" TargetMode="External"/><Relationship Id="rId70" Type="http://schemas.openxmlformats.org/officeDocument/2006/relationships/hyperlink" Target="http://www.bav-astro.de/sfs/BAVM_link.php?BAVMnr=13" TargetMode="External"/><Relationship Id="rId71" Type="http://schemas.openxmlformats.org/officeDocument/2006/relationships/hyperlink" Target="http://www.bav-astro.de/sfs/BAVM_link.php?BAVMnr=13" TargetMode="External"/><Relationship Id="rId72" Type="http://schemas.openxmlformats.org/officeDocument/2006/relationships/hyperlink" Target="http://www.bav-astro.de/sfs/BAVM_link.php?BAVMnr=13" TargetMode="External"/><Relationship Id="rId73" Type="http://schemas.openxmlformats.org/officeDocument/2006/relationships/hyperlink" Target="http://www.bav-astro.de/sfs/BAVM_link.php?BAVMnr=13" TargetMode="External"/><Relationship Id="rId74" Type="http://schemas.openxmlformats.org/officeDocument/2006/relationships/hyperlink" Target="http://www.bav-astro.de/sfs/BAVM_link.php?BAVMnr=15" TargetMode="External"/><Relationship Id="rId75" Type="http://schemas.openxmlformats.org/officeDocument/2006/relationships/hyperlink" Target="http://www.bav-astro.de/sfs/BAVM_link.php?BAVMnr=18" TargetMode="External"/><Relationship Id="rId76" Type="http://schemas.openxmlformats.org/officeDocument/2006/relationships/hyperlink" Target="http://www.bav-astro.de/sfs/BAVM_link.php?BAVMnr=18" TargetMode="External"/><Relationship Id="rId77" Type="http://schemas.openxmlformats.org/officeDocument/2006/relationships/hyperlink" Target="http://www.bav-astro.de/sfs/BAVM_link.php?BAVMnr=18" TargetMode="External"/><Relationship Id="rId78" Type="http://schemas.openxmlformats.org/officeDocument/2006/relationships/hyperlink" Target="http://www.bav-astro.de/sfs/BAVM_link.php?BAVMnr=18" TargetMode="External"/><Relationship Id="rId79" Type="http://schemas.openxmlformats.org/officeDocument/2006/relationships/hyperlink" Target="http://www.bav-astro.de/sfs/BAVM_link.php?BAVMnr=18" TargetMode="External"/><Relationship Id="rId80" Type="http://schemas.openxmlformats.org/officeDocument/2006/relationships/hyperlink" Target="http://www.bav-astro.de/sfs/BAVM_link.php?BAVMnr=26" TargetMode="External"/><Relationship Id="rId81" Type="http://schemas.openxmlformats.org/officeDocument/2006/relationships/hyperlink" Target="http://www.bav-astro.de/sfs/BAVM_link.php?BAVMnr=25" TargetMode="External"/><Relationship Id="rId82" Type="http://schemas.openxmlformats.org/officeDocument/2006/relationships/hyperlink" Target="http://www.bav-astro.de/sfs/BAVM_link.php?BAVMnr=25" TargetMode="External"/><Relationship Id="rId83" Type="http://schemas.openxmlformats.org/officeDocument/2006/relationships/hyperlink" Target="http://www.bav-astro.de/sfs/BAVM_link.php?BAVMnr=25" TargetMode="External"/><Relationship Id="rId84" Type="http://schemas.openxmlformats.org/officeDocument/2006/relationships/hyperlink" Target="http://www.bav-astro.de/sfs/BAVM_link.php?BAVMnr=122" TargetMode="External"/><Relationship Id="rId85" Type="http://schemas.openxmlformats.org/officeDocument/2006/relationships/hyperlink" Target="http://www.bav-astro.de/sfs/BAVM_link.php?BAVMnr=122" TargetMode="External"/><Relationship Id="rId86" Type="http://schemas.openxmlformats.org/officeDocument/2006/relationships/hyperlink" Target="http://www.bav-astro.de/sfs/BAVM_link.php?BAVMnr=122" TargetMode="External"/><Relationship Id="rId87" Type="http://schemas.openxmlformats.org/officeDocument/2006/relationships/hyperlink" Target="http://www.bav-astro.de/sfs/BAVM_link.php?BAVMnr=131" TargetMode="External"/><Relationship Id="rId88" Type="http://schemas.openxmlformats.org/officeDocument/2006/relationships/hyperlink" Target="http://vsolj.cetus-net.org/no47.pdf" TargetMode="External"/><Relationship Id="rId89" Type="http://schemas.openxmlformats.org/officeDocument/2006/relationships/hyperlink" Target="http://www.bav-astro.de/sfs/BAVM_link.php?BAVMnr=131" TargetMode="External"/><Relationship Id="rId90" Type="http://schemas.openxmlformats.org/officeDocument/2006/relationships/hyperlink" Target="http://www.bav-astro.de/sfs/BAVM_link.php?BAVMnr=131" TargetMode="External"/><Relationship Id="rId91" Type="http://schemas.openxmlformats.org/officeDocument/2006/relationships/hyperlink" Target="http://www.bav-astro.de/sfs/BAVM_link.php?BAVMnr=143" TargetMode="External"/><Relationship Id="rId92" Type="http://schemas.openxmlformats.org/officeDocument/2006/relationships/hyperlink" Target="http://www.bav-astro.de/sfs/BAVM_link.php?BAVMnr=154" TargetMode="External"/><Relationship Id="rId93" Type="http://schemas.openxmlformats.org/officeDocument/2006/relationships/hyperlink" Target="http://www.bav-astro.de/sfs/BAVM_link.php?BAVMnr=157" TargetMode="External"/><Relationship Id="rId94" Type="http://schemas.openxmlformats.org/officeDocument/2006/relationships/hyperlink" Target="http://www.bav-astro.de/sfs/BAVM_link.php?BAVMnr=171" TargetMode="External"/><Relationship Id="rId95" Type="http://schemas.openxmlformats.org/officeDocument/2006/relationships/hyperlink" Target="http://www.bav-astro.de/sfs/BAVM_link.php?BAVMnr=192" TargetMode="External"/><Relationship Id="rId96" Type="http://schemas.openxmlformats.org/officeDocument/2006/relationships/hyperlink" Target="http://vsolj.cetus-net.org/no46.pdf" TargetMode="External"/><Relationship Id="rId97" Type="http://schemas.openxmlformats.org/officeDocument/2006/relationships/hyperlink" Target="http://vsolj.cetus-net.org/vsoljno50.pdf" TargetMode="External"/><Relationship Id="rId98" Type="http://schemas.openxmlformats.org/officeDocument/2006/relationships/hyperlink" Target="http://var.astro.cz/oejv/issues/oejv0137.pdf" TargetMode="External"/><Relationship Id="rId99" Type="http://schemas.openxmlformats.org/officeDocument/2006/relationships/hyperlink" Target="http://www.bav-astro.de/sfs/BAVM_link.php?BAVMnr=2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0" width="9.06"/>
    <col collapsed="false" customWidth="true" hidden="false" outlineLevel="0" max="6" min="6" style="1" width="14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AA1" s="1" t="n">
        <v>1411</v>
      </c>
      <c r="AB1" s="1" t="n">
        <v>-0.0123735999950441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 t="s">
        <v>3</v>
      </c>
      <c r="AA2" s="1" t="n">
        <v>2017</v>
      </c>
      <c r="AB2" s="1" t="n">
        <v>-0.00387919999775477</v>
      </c>
    </row>
    <row r="3" customFormat="false" ht="13.5" hidden="false" customHeight="false" outlineLevel="0" collapsed="false">
      <c r="C3" s="5" t="s">
        <v>4</v>
      </c>
      <c r="AA3" s="1" t="n">
        <v>2020</v>
      </c>
      <c r="AB3" s="1" t="n">
        <v>0.00764800000615651</v>
      </c>
    </row>
    <row r="4" customFormat="false" ht="14.25" hidden="false" customHeight="false" outlineLevel="0" collapsed="false">
      <c r="A4" s="6" t="s">
        <v>5</v>
      </c>
      <c r="C4" s="7" t="n">
        <v>33682.323</v>
      </c>
      <c r="D4" s="8" t="n">
        <v>1.7011576</v>
      </c>
      <c r="AA4" s="1" t="n">
        <v>2037</v>
      </c>
      <c r="AB4" s="1" t="n">
        <v>-0.0110311999960686</v>
      </c>
    </row>
    <row r="5" customFormat="false" ht="12.75" hidden="false" customHeight="false" outlineLevel="0" collapsed="false">
      <c r="A5" s="9" t="s">
        <v>6</v>
      </c>
      <c r="B5" s="0"/>
      <c r="C5" s="10" t="n">
        <v>8</v>
      </c>
      <c r="D5" s="0" t="s">
        <v>7</v>
      </c>
      <c r="E5" s="1"/>
      <c r="AA5" s="1" t="n">
        <v>3332</v>
      </c>
      <c r="AB5" s="1" t="n">
        <v>0.00587680000899127</v>
      </c>
    </row>
    <row r="6" customFormat="false" ht="12.75" hidden="false" customHeight="false" outlineLevel="0" collapsed="false">
      <c r="A6" s="6" t="s">
        <v>8</v>
      </c>
      <c r="AA6" s="1" t="n">
        <v>3573</v>
      </c>
      <c r="AB6" s="1" t="n">
        <v>0.00389520000317134</v>
      </c>
    </row>
    <row r="7" customFormat="false" ht="12.75" hidden="false" customHeight="false" outlineLevel="0" collapsed="false">
      <c r="A7" s="1" t="s">
        <v>9</v>
      </c>
      <c r="C7" s="1" t="n">
        <f aca="false">+C4</f>
        <v>33682.323</v>
      </c>
      <c r="AA7" s="1" t="n">
        <v>3905</v>
      </c>
      <c r="AB7" s="1" t="n">
        <v>-0.015027999994345</v>
      </c>
    </row>
    <row r="8" customFormat="false" ht="12.75" hidden="false" customHeight="false" outlineLevel="0" collapsed="false">
      <c r="A8" s="1" t="s">
        <v>10</v>
      </c>
      <c r="C8" s="1" t="n">
        <f aca="false">+D4</f>
        <v>1.7011576</v>
      </c>
      <c r="AA8" s="1" t="n">
        <v>4169</v>
      </c>
      <c r="AB8" s="1" t="n">
        <v>-0.0160343999959878</v>
      </c>
    </row>
    <row r="9" customFormat="false" ht="12.75" hidden="false" customHeight="false" outlineLevel="0" collapsed="false">
      <c r="A9" s="11" t="s">
        <v>11</v>
      </c>
      <c r="B9" s="4" t="n">
        <v>111</v>
      </c>
      <c r="C9" s="12" t="str">
        <f aca="false">"F"&amp;B9</f>
        <v>F111</v>
      </c>
      <c r="D9" s="12" t="str">
        <f aca="false">"G"&amp;B9</f>
        <v>G111</v>
      </c>
      <c r="AA9" s="1" t="n">
        <v>4182</v>
      </c>
      <c r="AB9" s="1" t="n">
        <v>-0.0180831999969087</v>
      </c>
    </row>
    <row r="10" customFormat="false" ht="13.5" hidden="false" customHeight="false" outlineLevel="0" collapsed="false">
      <c r="C10" s="13" t="s">
        <v>12</v>
      </c>
      <c r="D10" s="13" t="s">
        <v>13</v>
      </c>
      <c r="AA10" s="1" t="n">
        <v>4196</v>
      </c>
      <c r="AB10" s="1" t="n">
        <v>-0.0122895999957109</v>
      </c>
    </row>
    <row r="11" customFormat="false" ht="12.75" hidden="false" customHeight="false" outlineLevel="0" collapsed="false">
      <c r="A11" s="1" t="s">
        <v>14</v>
      </c>
      <c r="C11" s="14" t="n">
        <f aca="true">INTERCEPT(INDIRECT(D9):G1003,INDIRECT(C9):$F1003)</f>
        <v>0.0822353199669841</v>
      </c>
      <c r="D11" s="15" t="n">
        <f aca="false">+E11*F11</f>
        <v>-0.000642365587889273</v>
      </c>
      <c r="E11" s="16" t="n">
        <v>-0.0642365587889273</v>
      </c>
      <c r="F11" s="1" t="n">
        <v>0.01</v>
      </c>
      <c r="AA11" s="1" t="n">
        <v>4223</v>
      </c>
      <c r="AB11" s="1" t="n">
        <v>-0.0135447999928147</v>
      </c>
    </row>
    <row r="12" customFormat="false" ht="12.75" hidden="false" customHeight="false" outlineLevel="0" collapsed="false">
      <c r="A12" s="1" t="s">
        <v>15</v>
      </c>
      <c r="C12" s="14" t="n">
        <f aca="true">SLOPE(INDIRECT(D9):G1003,INDIRECT(C9):$F1003)</f>
        <v>-1.9127367082333E-005</v>
      </c>
      <c r="D12" s="15" t="n">
        <f aca="false">+E12*F12</f>
        <v>2.20351581021709E-006</v>
      </c>
      <c r="E12" s="17" t="n">
        <v>0.220351581021709</v>
      </c>
      <c r="F12" s="1" t="n">
        <v>1E-005</v>
      </c>
      <c r="AA12" s="1" t="n">
        <v>4236</v>
      </c>
      <c r="AB12" s="1" t="n">
        <v>-0.0205935999911162</v>
      </c>
    </row>
    <row r="13" customFormat="false" ht="13.5" hidden="false" customHeight="false" outlineLevel="0" collapsed="false">
      <c r="A13" s="1" t="s">
        <v>16</v>
      </c>
      <c r="C13" s="15" t="s">
        <v>17</v>
      </c>
      <c r="D13" s="15" t="n">
        <f aca="false">+E13*F13</f>
        <v>-1.26692451520391E-009</v>
      </c>
      <c r="E13" s="18" t="n">
        <v>-1.26692451520391</v>
      </c>
      <c r="F13" s="1" t="n">
        <v>1E-009</v>
      </c>
      <c r="AA13" s="1" t="n">
        <v>4343</v>
      </c>
      <c r="AB13" s="1" t="n">
        <v>-0.0144567999959691</v>
      </c>
    </row>
    <row r="14" customFormat="false" ht="12.75" hidden="false" customHeight="false" outlineLevel="0" collapsed="false">
      <c r="A14" s="1" t="s">
        <v>18</v>
      </c>
      <c r="E14" s="1" t="n">
        <f aca="false">SUM(R21:R986)</f>
        <v>0.0196573960077254</v>
      </c>
      <c r="AA14" s="1" t="n">
        <v>4427</v>
      </c>
      <c r="AB14" s="1" t="n">
        <v>-0.0126951999991434</v>
      </c>
    </row>
    <row r="15" customFormat="false" ht="12.75" hidden="false" customHeight="false" outlineLevel="0" collapsed="false">
      <c r="A15" s="19" t="s">
        <v>19</v>
      </c>
      <c r="C15" s="20" t="n">
        <f aca="false">(C7+C11)+(C8+C12)*INT(MAX(F21:F3529))</f>
        <v>56734.5326779686</v>
      </c>
      <c r="D15" s="21" t="n">
        <f aca="false">+C7+INT(MAX(F21:F1584))*C8+D11+D12*INT(MAX(F21:F4019))+D13*INT(MAX(F21:F4046)^2)</f>
        <v>56734.5062102339</v>
      </c>
      <c r="E15" s="22" t="s">
        <v>20</v>
      </c>
      <c r="F15" s="10" t="n">
        <v>1</v>
      </c>
      <c r="AA15" s="1" t="n">
        <v>4534</v>
      </c>
      <c r="AB15" s="1" t="n">
        <v>-0.0035583999924711</v>
      </c>
    </row>
    <row r="16" customFormat="false" ht="12.75" hidden="false" customHeight="false" outlineLevel="0" collapsed="false">
      <c r="A16" s="6" t="s">
        <v>21</v>
      </c>
      <c r="C16" s="23" t="n">
        <f aca="false">+C8+C12</f>
        <v>1.70113847263292</v>
      </c>
      <c r="D16" s="24" t="n">
        <f aca="false">+C8+D12+2*D13*MAX(F21:F119)</f>
        <v>1.70114706332289</v>
      </c>
      <c r="E16" s="22" t="s">
        <v>22</v>
      </c>
      <c r="F16" s="25" t="n">
        <f aca="true">NOW()+15018.5+$C$5/24</f>
        <v>61250.316154095</v>
      </c>
      <c r="AA16" s="1" t="n">
        <v>4764</v>
      </c>
      <c r="AB16" s="1" t="n">
        <v>-0.00380639999639243</v>
      </c>
    </row>
    <row r="17" customFormat="false" ht="13.5" hidden="false" customHeight="false" outlineLevel="0" collapsed="false">
      <c r="A17" s="1" t="s">
        <v>23</v>
      </c>
      <c r="C17" s="1" t="n">
        <f aca="false">COUNT(C21:C4735)</f>
        <v>230</v>
      </c>
      <c r="E17" s="22" t="s">
        <v>24</v>
      </c>
      <c r="F17" s="25" t="n">
        <f aca="false">ROUND(2*(F16-$C$7)/$C$8,0)/2+F15</f>
        <v>16206.5</v>
      </c>
      <c r="AA17" s="1" t="n">
        <v>4827</v>
      </c>
      <c r="AB17" s="1" t="n">
        <v>-0.0147351999912644</v>
      </c>
    </row>
    <row r="18" customFormat="false" ht="14.25" hidden="false" customHeight="false" outlineLevel="0" collapsed="false">
      <c r="A18" s="6" t="s">
        <v>25</v>
      </c>
      <c r="C18" s="26" t="n">
        <f aca="false">+C15</f>
        <v>56734.5326779686</v>
      </c>
      <c r="D18" s="27" t="n">
        <f aca="false">C16</f>
        <v>1.70113847263292</v>
      </c>
      <c r="E18" s="22" t="s">
        <v>26</v>
      </c>
      <c r="F18" s="21" t="n">
        <f aca="false">ROUND(2*(F16-$C$15)/$C$16,0)/2+F15</f>
        <v>2655.5</v>
      </c>
      <c r="AA18" s="1" t="n">
        <v>4827</v>
      </c>
      <c r="AB18" s="1" t="n">
        <v>-0.0127351999908569</v>
      </c>
    </row>
    <row r="19" customFormat="false" ht="13.5" hidden="false" customHeight="false" outlineLevel="0" collapsed="false">
      <c r="A19" s="6" t="s">
        <v>27</v>
      </c>
      <c r="C19" s="28" t="n">
        <f aca="false">D15</f>
        <v>56734.5062102339</v>
      </c>
      <c r="D19" s="29" t="n">
        <f aca="false">+D16</f>
        <v>1.70114706332289</v>
      </c>
      <c r="E19" s="22" t="s">
        <v>28</v>
      </c>
      <c r="F19" s="30" t="n">
        <f aca="false">+$C$15+$C$16*F18-15018.5-$C$5/24</f>
        <v>46233.072558712</v>
      </c>
      <c r="AA19" s="1" t="n">
        <v>5028</v>
      </c>
      <c r="AB19" s="1" t="n">
        <v>-0.0374127999966731</v>
      </c>
    </row>
    <row r="20" customFormat="false" ht="15" hidden="false" customHeight="false" outlineLevel="0" collapsed="false">
      <c r="A20" s="13" t="s">
        <v>29</v>
      </c>
      <c r="B20" s="13" t="s">
        <v>30</v>
      </c>
      <c r="C20" s="13" t="s">
        <v>31</v>
      </c>
      <c r="D20" s="13" t="s">
        <v>32</v>
      </c>
      <c r="E20" s="13" t="s">
        <v>33</v>
      </c>
      <c r="F20" s="13" t="s">
        <v>34</v>
      </c>
      <c r="G20" s="13" t="s">
        <v>35</v>
      </c>
      <c r="H20" s="31" t="s">
        <v>36</v>
      </c>
      <c r="I20" s="31" t="s">
        <v>37</v>
      </c>
      <c r="J20" s="31" t="s">
        <v>38</v>
      </c>
      <c r="K20" s="31" t="s">
        <v>39</v>
      </c>
      <c r="L20" s="31" t="s">
        <v>40</v>
      </c>
      <c r="M20" s="31" t="s">
        <v>41</v>
      </c>
      <c r="N20" s="31" t="s">
        <v>42</v>
      </c>
      <c r="O20" s="31" t="s">
        <v>43</v>
      </c>
      <c r="P20" s="32" t="s">
        <v>44</v>
      </c>
      <c r="Q20" s="13" t="s">
        <v>45</v>
      </c>
      <c r="R20" s="32" t="s">
        <v>46</v>
      </c>
      <c r="S20" s="32" t="s">
        <v>47</v>
      </c>
      <c r="T20" s="32" t="s">
        <v>48</v>
      </c>
      <c r="U20" s="32" t="s">
        <v>49</v>
      </c>
      <c r="AA20" s="1" t="n">
        <v>5028</v>
      </c>
      <c r="AB20" s="1" t="n">
        <v>-0.0284127999984776</v>
      </c>
    </row>
    <row r="21" customFormat="false" ht="12.75" hidden="false" customHeight="false" outlineLevel="0" collapsed="false">
      <c r="A21" s="33" t="s">
        <v>50</v>
      </c>
      <c r="B21" s="34" t="s">
        <v>51</v>
      </c>
      <c r="C21" s="35" t="n">
        <v>19487.85</v>
      </c>
      <c r="D21" s="36"/>
      <c r="E21" s="1" t="n">
        <f aca="false">+(C21-C$7)/C$8</f>
        <v>-8344.00822122536</v>
      </c>
      <c r="F21" s="1" t="n">
        <f aca="false">ROUND(2*E21,0)/2</f>
        <v>-8344</v>
      </c>
      <c r="G21" s="1" t="n">
        <f aca="false">+C21-(C$7+F21*C$8)</f>
        <v>-0.0139855999987049</v>
      </c>
      <c r="M21" s="1" t="n">
        <f aca="false">G21</f>
        <v>-0.0139855999987049</v>
      </c>
      <c r="O21" s="1" t="n">
        <f aca="false">+C$11+C$12*F21</f>
        <v>0.241834070901971</v>
      </c>
      <c r="P21" s="1" t="n">
        <f aca="false">+D$11+D$12*F21+D$13*F21^2</f>
        <v>-0.107234745792505</v>
      </c>
      <c r="Q21" s="37" t="n">
        <f aca="false">+C21-15018.5</f>
        <v>4469.35</v>
      </c>
    </row>
    <row r="22" customFormat="false" ht="12.75" hidden="false" customHeight="false" outlineLevel="0" collapsed="false">
      <c r="A22" s="33" t="s">
        <v>52</v>
      </c>
      <c r="B22" s="34" t="s">
        <v>51</v>
      </c>
      <c r="C22" s="35" t="n">
        <v>21219.685</v>
      </c>
      <c r="D22" s="36"/>
      <c r="E22" s="1" t="n">
        <f aca="false">+(C22-C$7)/C$8</f>
        <v>-7325.97497139595</v>
      </c>
      <c r="F22" s="1" t="n">
        <f aca="false">ROUND(2*E22,0)/2</f>
        <v>-7326</v>
      </c>
      <c r="G22" s="1" t="n">
        <f aca="false">+C22-(C$7+F22*C$8)</f>
        <v>0.0425776000047335</v>
      </c>
      <c r="M22" s="1" t="n">
        <f aca="false">G22</f>
        <v>0.0425776000047335</v>
      </c>
      <c r="O22" s="1" t="n">
        <f aca="false">+C$11+C$12*F22</f>
        <v>0.222362411212156</v>
      </c>
      <c r="P22" s="1" t="n">
        <f aca="false">+D$11+D$12*F22+D$13*F22^2</f>
        <v>-0.0847815108156999</v>
      </c>
      <c r="Q22" s="37" t="n">
        <f aca="false">+C22-15018.5</f>
        <v>6201.185</v>
      </c>
    </row>
    <row r="23" customFormat="false" ht="12.75" hidden="false" customHeight="false" outlineLevel="0" collapsed="false">
      <c r="A23" s="33" t="s">
        <v>53</v>
      </c>
      <c r="B23" s="34" t="s">
        <v>51</v>
      </c>
      <c r="C23" s="35" t="n">
        <v>22609.476</v>
      </c>
      <c r="D23" s="36"/>
      <c r="E23" s="1" t="n">
        <f aca="false">+(C23-C$7)/C$8</f>
        <v>-6509.00716077099</v>
      </c>
      <c r="F23" s="1" t="n">
        <f aca="false">ROUND(2*E23,0)/2</f>
        <v>-6509</v>
      </c>
      <c r="G23" s="1" t="n">
        <f aca="false">+C23-(C$7+F23*C$8)</f>
        <v>-0.0121815999991668</v>
      </c>
      <c r="M23" s="1" t="n">
        <f aca="false">G23</f>
        <v>-0.0121815999991668</v>
      </c>
      <c r="O23" s="1" t="n">
        <f aca="false">+C$11+C$12*F23</f>
        <v>0.20673535230589</v>
      </c>
      <c r="P23" s="1" t="n">
        <f aca="false">+D$11+D$12*F23+D$13*F23^2</f>
        <v>-0.0686609435531222</v>
      </c>
      <c r="Q23" s="37" t="n">
        <f aca="false">+C23-15018.5</f>
        <v>7590.976</v>
      </c>
    </row>
    <row r="24" customFormat="false" ht="12.75" hidden="false" customHeight="false" outlineLevel="0" collapsed="false">
      <c r="A24" s="33" t="s">
        <v>53</v>
      </c>
      <c r="B24" s="34" t="s">
        <v>51</v>
      </c>
      <c r="C24" s="35" t="n">
        <v>22888.448</v>
      </c>
      <c r="D24" s="36"/>
      <c r="E24" s="1" t="n">
        <f aca="false">+(C24-C$7)/C$8</f>
        <v>-6345.01765150977</v>
      </c>
      <c r="F24" s="1" t="n">
        <f aca="false">ROUND(2*E24,0)/2</f>
        <v>-6345</v>
      </c>
      <c r="G24" s="1" t="n">
        <f aca="false">+C24-(C$7+F24*C$8)</f>
        <v>-0.0300279999974009</v>
      </c>
      <c r="M24" s="1" t="n">
        <f aca="false">G24</f>
        <v>-0.0300279999974009</v>
      </c>
      <c r="O24" s="1" t="n">
        <f aca="false">+C$11+C$12*F24</f>
        <v>0.203598464104387</v>
      </c>
      <c r="P24" s="1" t="n">
        <f aca="false">+D$11+D$12*F24+D$13*F24^2</f>
        <v>-0.0656288191344239</v>
      </c>
      <c r="Q24" s="37" t="n">
        <f aca="false">+C24-15018.5</f>
        <v>7869.948</v>
      </c>
    </row>
    <row r="25" customFormat="false" ht="12.75" hidden="false" customHeight="false" outlineLevel="0" collapsed="false">
      <c r="A25" s="33" t="s">
        <v>53</v>
      </c>
      <c r="B25" s="34" t="s">
        <v>51</v>
      </c>
      <c r="C25" s="35" t="n">
        <v>22922.481</v>
      </c>
      <c r="D25" s="36"/>
      <c r="E25" s="1" t="n">
        <f aca="false">+(C25-C$7)/C$8</f>
        <v>-6325.01186251056</v>
      </c>
      <c r="F25" s="1" t="n">
        <f aca="false">ROUND(2*E25,0)/2</f>
        <v>-6325</v>
      </c>
      <c r="G25" s="1" t="n">
        <f aca="false">+C25-(C$7+F25*C$8)</f>
        <v>-0.0201799999995274</v>
      </c>
      <c r="M25" s="1" t="n">
        <f aca="false">G25</f>
        <v>-0.0201799999995274</v>
      </c>
      <c r="O25" s="1" t="n">
        <f aca="false">+C$11+C$12*F25</f>
        <v>0.20321591676274</v>
      </c>
      <c r="P25" s="1" t="n">
        <f aca="false">+D$11+D$12*F25+D$13*F25^2</f>
        <v>-0.0652637101460669</v>
      </c>
      <c r="Q25" s="37" t="n">
        <f aca="false">+C25-15018.5</f>
        <v>7903.981</v>
      </c>
    </row>
    <row r="26" customFormat="false" ht="12.75" hidden="false" customHeight="false" outlineLevel="0" collapsed="false">
      <c r="A26" s="33" t="s">
        <v>53</v>
      </c>
      <c r="B26" s="34" t="s">
        <v>51</v>
      </c>
      <c r="C26" s="35" t="n">
        <v>23019.451</v>
      </c>
      <c r="D26" s="36"/>
      <c r="E26" s="1" t="n">
        <f aca="false">+(C26-C$7)/C$8</f>
        <v>-6268.00950129488</v>
      </c>
      <c r="F26" s="1" t="n">
        <f aca="false">ROUND(2*E26,0)/2</f>
        <v>-6268</v>
      </c>
      <c r="G26" s="1" t="n">
        <f aca="false">+C26-(C$7+F26*C$8)</f>
        <v>-0.0161631999944802</v>
      </c>
      <c r="M26" s="1" t="n">
        <f aca="false">G26</f>
        <v>-0.0161631999944802</v>
      </c>
      <c r="O26" s="1" t="n">
        <f aca="false">+C$11+C$12*F26</f>
        <v>0.202125656839047</v>
      </c>
      <c r="P26" s="1" t="n">
        <f aca="false">+D$11+D$12*F26+D$13*F26^2</f>
        <v>-0.0642287100609466</v>
      </c>
      <c r="Q26" s="37" t="n">
        <f aca="false">+C26-15018.5</f>
        <v>8000.951</v>
      </c>
    </row>
    <row r="27" customFormat="false" ht="12.75" hidden="false" customHeight="false" outlineLevel="0" collapsed="false">
      <c r="A27" s="33" t="s">
        <v>54</v>
      </c>
      <c r="B27" s="34" t="s">
        <v>51</v>
      </c>
      <c r="C27" s="35" t="n">
        <v>23757.735</v>
      </c>
      <c r="D27" s="36"/>
      <c r="E27" s="1" t="n">
        <f aca="false">+(C27-C$7)/C$8</f>
        <v>-5834.02031651859</v>
      </c>
      <c r="F27" s="1" t="n">
        <f aca="false">ROUND(2*E27,0)/2</f>
        <v>-5834</v>
      </c>
      <c r="G27" s="1" t="n">
        <f aca="false">+C27-(C$7+F27*C$8)</f>
        <v>-0.0345615999976872</v>
      </c>
      <c r="M27" s="1" t="n">
        <f aca="false">G27</f>
        <v>-0.0345615999976872</v>
      </c>
      <c r="O27" s="1" t="n">
        <f aca="false">+C$11+C$12*F27</f>
        <v>0.193824379525315</v>
      </c>
      <c r="P27" s="1" t="n">
        <f aca="false">+D$11+D$12*F27+D$13*F27^2</f>
        <v>-0.0566181571096914</v>
      </c>
      <c r="Q27" s="37" t="n">
        <f aca="false">+C27-15018.5</f>
        <v>8739.235</v>
      </c>
    </row>
    <row r="28" customFormat="false" ht="12.75" hidden="false" customHeight="false" outlineLevel="0" collapsed="false">
      <c r="A28" s="33" t="s">
        <v>52</v>
      </c>
      <c r="B28" s="34" t="s">
        <v>51</v>
      </c>
      <c r="C28" s="35" t="n">
        <v>23912.563</v>
      </c>
      <c r="D28" s="36"/>
      <c r="E28" s="1" t="n">
        <f aca="false">+(C28-C$7)/C$8</f>
        <v>-5743.00699711773</v>
      </c>
      <c r="F28" s="1" t="n">
        <f aca="false">ROUND(2*E28,0)/2</f>
        <v>-5743</v>
      </c>
      <c r="G28" s="1" t="n">
        <f aca="false">+C28-(C$7+F28*C$8)</f>
        <v>-0.0119031999965955</v>
      </c>
      <c r="M28" s="1" t="n">
        <f aca="false">G28</f>
        <v>-0.0119031999965955</v>
      </c>
      <c r="O28" s="1" t="n">
        <f aca="false">+C$11+C$12*F28</f>
        <v>0.192083789120823</v>
      </c>
      <c r="P28" s="1" t="n">
        <f aca="false">+D$11+D$12*F28+D$13*F28^2</f>
        <v>-0.0550829233257227</v>
      </c>
      <c r="Q28" s="37" t="n">
        <f aca="false">+C28-15018.5</f>
        <v>8894.063</v>
      </c>
    </row>
    <row r="29" customFormat="false" ht="12.75" hidden="false" customHeight="false" outlineLevel="0" collapsed="false">
      <c r="A29" s="33" t="s">
        <v>52</v>
      </c>
      <c r="B29" s="34" t="s">
        <v>51</v>
      </c>
      <c r="C29" s="35" t="n">
        <v>24009.53</v>
      </c>
      <c r="D29" s="36"/>
      <c r="E29" s="1" t="n">
        <f aca="false">+(C29-C$7)/C$8</f>
        <v>-5686.00639940709</v>
      </c>
      <c r="F29" s="1" t="n">
        <f aca="false">ROUND(2*E29,0)/2</f>
        <v>-5686</v>
      </c>
      <c r="G29" s="1" t="n">
        <f aca="false">+C29-(C$7+F29*C$8)</f>
        <v>-0.0108863999994355</v>
      </c>
      <c r="M29" s="1" t="n">
        <f aca="false">G29</f>
        <v>-0.0108863999994355</v>
      </c>
      <c r="O29" s="1" t="n">
        <f aca="false">+C$11+C$12*F29</f>
        <v>0.19099352919713</v>
      </c>
      <c r="P29" s="1" t="n">
        <f aca="false">+D$11+D$12*F29+D$13*F29^2</f>
        <v>-0.0541319811483372</v>
      </c>
      <c r="Q29" s="37" t="n">
        <f aca="false">+C29-15018.5</f>
        <v>8991.03</v>
      </c>
    </row>
    <row r="30" customFormat="false" ht="12.75" hidden="false" customHeight="false" outlineLevel="0" collapsed="false">
      <c r="A30" s="33" t="s">
        <v>55</v>
      </c>
      <c r="B30" s="34" t="s">
        <v>51</v>
      </c>
      <c r="C30" s="35" t="n">
        <v>24232.383</v>
      </c>
      <c r="D30" s="36"/>
      <c r="E30" s="1" t="n">
        <f aca="false">+(C30-C$7)/C$8</f>
        <v>-5555.00560324334</v>
      </c>
      <c r="F30" s="1" t="n">
        <f aca="false">ROUND(2*E30,0)/2</f>
        <v>-5555</v>
      </c>
      <c r="G30" s="1" t="n">
        <f aca="false">+C30-(C$7+F30*C$8)</f>
        <v>-0.00953199999639764</v>
      </c>
      <c r="M30" s="1" t="n">
        <f aca="false">G30</f>
        <v>-0.00953199999639764</v>
      </c>
      <c r="O30" s="1" t="n">
        <f aca="false">+C$11+C$12*F30</f>
        <v>0.188487844109344</v>
      </c>
      <c r="P30" s="1" t="n">
        <f aca="false">+D$11+D$12*F30+D$13*F30^2</f>
        <v>-0.0519776842769204</v>
      </c>
      <c r="Q30" s="37" t="n">
        <f aca="false">+C30-15018.5</f>
        <v>9213.883</v>
      </c>
    </row>
    <row r="31" customFormat="false" ht="12.75" hidden="false" customHeight="false" outlineLevel="0" collapsed="false">
      <c r="A31" s="33" t="s">
        <v>55</v>
      </c>
      <c r="B31" s="34" t="s">
        <v>51</v>
      </c>
      <c r="C31" s="35" t="n">
        <v>24249.4</v>
      </c>
      <c r="D31" s="36"/>
      <c r="E31" s="1" t="n">
        <f aca="false">+(C31-C$7)/C$8</f>
        <v>-5545.00241482623</v>
      </c>
      <c r="F31" s="1" t="n">
        <f aca="false">ROUND(2*E31,0)/2</f>
        <v>-5545</v>
      </c>
      <c r="G31" s="1" t="n">
        <f aca="false">+C31-(C$7+F31*C$8)</f>
        <v>-0.00410799999372102</v>
      </c>
      <c r="M31" s="1" t="n">
        <f aca="false">G31</f>
        <v>-0.00410799999372102</v>
      </c>
      <c r="O31" s="1" t="n">
        <f aca="false">+C$11+C$12*F31</f>
        <v>0.188296570438521</v>
      </c>
      <c r="P31" s="1" t="n">
        <f aca="false">+D$11+D$12*F31+D$13*F31^2</f>
        <v>-0.0518150204976306</v>
      </c>
      <c r="Q31" s="37" t="n">
        <f aca="false">+C31-15018.5</f>
        <v>9230.9</v>
      </c>
    </row>
    <row r="32" customFormat="false" ht="12.75" hidden="false" customHeight="false" outlineLevel="0" collapsed="false">
      <c r="A32" s="33" t="s">
        <v>52</v>
      </c>
      <c r="B32" s="34" t="s">
        <v>51</v>
      </c>
      <c r="C32" s="35" t="n">
        <v>24266.406</v>
      </c>
      <c r="D32" s="36"/>
      <c r="E32" s="1" t="n">
        <f aca="false">+(C32-C$7)/C$8</f>
        <v>-5535.00569259427</v>
      </c>
      <c r="F32" s="1" t="n">
        <f aca="false">ROUND(2*E32,0)/2</f>
        <v>-5535</v>
      </c>
      <c r="G32" s="1" t="n">
        <f aca="false">+C32-(C$7+F32*C$8)</f>
        <v>-0.00968400000056136</v>
      </c>
      <c r="M32" s="1" t="n">
        <f aca="false">G32</f>
        <v>-0.00968400000056136</v>
      </c>
      <c r="O32" s="1" t="n">
        <f aca="false">+C$11+C$12*F32</f>
        <v>0.188105296767697</v>
      </c>
      <c r="P32" s="1" t="n">
        <f aca="false">+D$11+D$12*F32+D$13*F32^2</f>
        <v>-0.0516526101032439</v>
      </c>
      <c r="Q32" s="37" t="n">
        <f aca="false">+C32-15018.5</f>
        <v>9247.906</v>
      </c>
    </row>
    <row r="33" customFormat="false" ht="12.75" hidden="false" customHeight="false" outlineLevel="0" collapsed="false">
      <c r="A33" s="33" t="s">
        <v>55</v>
      </c>
      <c r="B33" s="34" t="s">
        <v>51</v>
      </c>
      <c r="C33" s="35" t="n">
        <v>24283.432</v>
      </c>
      <c r="D33" s="36"/>
      <c r="E33" s="1" t="n">
        <f aca="false">+(C33-C$7)/C$8</f>
        <v>-5524.99721366204</v>
      </c>
      <c r="F33" s="1" t="n">
        <f aca="false">ROUND(2*E33,0)/2</f>
        <v>-5525</v>
      </c>
      <c r="G33" s="1" t="n">
        <f aca="false">+C33-(C$7+F33*C$8)</f>
        <v>0.00474000000394881</v>
      </c>
      <c r="M33" s="1" t="n">
        <f aca="false">G33</f>
        <v>0.00474000000394881</v>
      </c>
      <c r="O33" s="1" t="n">
        <f aca="false">+C$11+C$12*F33</f>
        <v>0.187914023096874</v>
      </c>
      <c r="P33" s="1" t="n">
        <f aca="false">+D$11+D$12*F33+D$13*F33^2</f>
        <v>-0.0514904530937601</v>
      </c>
      <c r="Q33" s="37" t="n">
        <f aca="false">+C33-15018.5</f>
        <v>9264.932</v>
      </c>
    </row>
    <row r="34" customFormat="false" ht="12.75" hidden="false" customHeight="false" outlineLevel="0" collapsed="false">
      <c r="A34" s="33" t="s">
        <v>52</v>
      </c>
      <c r="B34" s="34" t="s">
        <v>51</v>
      </c>
      <c r="C34" s="35" t="n">
        <v>24550.496</v>
      </c>
      <c r="D34" s="36"/>
      <c r="E34" s="1" t="n">
        <f aca="false">+(C34-C$7)/C$8</f>
        <v>-5368.00764373624</v>
      </c>
      <c r="F34" s="1" t="n">
        <f aca="false">ROUND(2*E34,0)/2</f>
        <v>-5368</v>
      </c>
      <c r="G34" s="1" t="n">
        <f aca="false">+C34-(C$7+F34*C$8)</f>
        <v>-0.013003199997911</v>
      </c>
      <c r="M34" s="1" t="n">
        <f aca="false">G34</f>
        <v>-0.013003199997911</v>
      </c>
      <c r="O34" s="1" t="n">
        <f aca="false">+C$11+C$12*F34</f>
        <v>0.184911026464948</v>
      </c>
      <c r="P34" s="1" t="n">
        <f aca="false">+D$11+D$12*F34+D$13*F34^2</f>
        <v>-0.0489778055387298</v>
      </c>
      <c r="Q34" s="37" t="n">
        <f aca="false">+C34-15018.5</f>
        <v>9531.996</v>
      </c>
    </row>
    <row r="35" customFormat="false" ht="12.75" hidden="false" customHeight="false" outlineLevel="0" collapsed="false">
      <c r="A35" s="33" t="s">
        <v>52</v>
      </c>
      <c r="B35" s="34" t="s">
        <v>51</v>
      </c>
      <c r="C35" s="35" t="n">
        <v>24623.652</v>
      </c>
      <c r="D35" s="36"/>
      <c r="E35" s="1" t="n">
        <f aca="false">+(C35-C$7)/C$8</f>
        <v>-5325.00398552139</v>
      </c>
      <c r="F35" s="1" t="n">
        <f aca="false">ROUND(2*E35,0)/2</f>
        <v>-5325</v>
      </c>
      <c r="G35" s="1" t="n">
        <f aca="false">+C35-(C$7+F35*C$8)</f>
        <v>-0.0067799999997078</v>
      </c>
      <c r="M35" s="1" t="n">
        <f aca="false">G35</f>
        <v>-0.0067799999997078</v>
      </c>
      <c r="O35" s="1" t="n">
        <f aca="false">+C$11+C$12*F35</f>
        <v>0.184088549680407</v>
      </c>
      <c r="P35" s="1" t="n">
        <f aca="false">+D$11+D$12*F35+D$13*F35^2</f>
        <v>-0.0483005237337242</v>
      </c>
      <c r="Q35" s="37" t="n">
        <f aca="false">+C35-15018.5</f>
        <v>9605.152</v>
      </c>
    </row>
    <row r="36" customFormat="false" ht="12.75" hidden="false" customHeight="false" outlineLevel="0" collapsed="false">
      <c r="A36" s="33" t="s">
        <v>52</v>
      </c>
      <c r="B36" s="34" t="s">
        <v>51</v>
      </c>
      <c r="C36" s="35" t="n">
        <v>24657.668</v>
      </c>
      <c r="D36" s="36"/>
      <c r="E36" s="1" t="n">
        <f aca="false">+(C36-C$7)/C$8</f>
        <v>-5305.0081897174</v>
      </c>
      <c r="F36" s="1" t="n">
        <f aca="false">ROUND(2*E36,0)/2</f>
        <v>-5305</v>
      </c>
      <c r="G36" s="1" t="n">
        <f aca="false">+C36-(C$7+F36*C$8)</f>
        <v>-0.0139319999980216</v>
      </c>
      <c r="M36" s="1" t="n">
        <f aca="false">G36</f>
        <v>-0.0139319999980216</v>
      </c>
      <c r="O36" s="1" t="n">
        <f aca="false">+C$11+C$12*F36</f>
        <v>0.183706002338761</v>
      </c>
      <c r="P36" s="1" t="n">
        <f aca="false">+D$11+D$12*F36+D$13*F36^2</f>
        <v>-0.0479871052655875</v>
      </c>
      <c r="Q36" s="37" t="n">
        <f aca="false">+C36-15018.5</f>
        <v>9639.168</v>
      </c>
    </row>
    <row r="37" customFormat="false" ht="12.75" hidden="false" customHeight="false" outlineLevel="0" collapsed="false">
      <c r="A37" s="33" t="s">
        <v>52</v>
      </c>
      <c r="B37" s="34" t="s">
        <v>51</v>
      </c>
      <c r="C37" s="35" t="n">
        <v>24769.941</v>
      </c>
      <c r="D37" s="36"/>
      <c r="E37" s="1" t="n">
        <f aca="false">+(C37-C$7)/C$8</f>
        <v>-5239.01018929698</v>
      </c>
      <c r="F37" s="1" t="n">
        <f aca="false">ROUND(2*E37,0)/2</f>
        <v>-5239</v>
      </c>
      <c r="G37" s="1" t="n">
        <f aca="false">+C37-(C$7+F37*C$8)</f>
        <v>-0.0173336000007112</v>
      </c>
      <c r="M37" s="1" t="n">
        <f aca="false">G37</f>
        <v>-0.0173336000007112</v>
      </c>
      <c r="O37" s="1" t="n">
        <f aca="false">+C$11+C$12*F37</f>
        <v>0.182443596111327</v>
      </c>
      <c r="P37" s="1" t="n">
        <f aca="false">+D$11+D$12*F37+D$13*F37^2</f>
        <v>-0.0469600153842847</v>
      </c>
      <c r="Q37" s="37" t="n">
        <f aca="false">+C37-15018.5</f>
        <v>9751.441</v>
      </c>
    </row>
    <row r="38" customFormat="false" ht="12.75" hidden="false" customHeight="false" outlineLevel="0" collapsed="false">
      <c r="A38" s="33" t="s">
        <v>52</v>
      </c>
      <c r="B38" s="34" t="s">
        <v>51</v>
      </c>
      <c r="C38" s="35" t="n">
        <v>24769.946</v>
      </c>
      <c r="D38" s="36"/>
      <c r="E38" s="1" t="n">
        <f aca="false">+(C38-C$7)/C$8</f>
        <v>-5239.00725012192</v>
      </c>
      <c r="F38" s="1" t="n">
        <f aca="false">ROUND(2*E38,0)/2</f>
        <v>-5239</v>
      </c>
      <c r="G38" s="1" t="n">
        <f aca="false">+C38-(C$7+F38*C$8)</f>
        <v>-0.0123335999996925</v>
      </c>
      <c r="M38" s="1" t="n">
        <f aca="false">G38</f>
        <v>-0.0123335999996925</v>
      </c>
      <c r="O38" s="1" t="n">
        <f aca="false">+C$11+C$12*F38</f>
        <v>0.182443596111327</v>
      </c>
      <c r="P38" s="1" t="n">
        <f aca="false">+D$11+D$12*F38+D$13*F38^2</f>
        <v>-0.0469600153842847</v>
      </c>
      <c r="Q38" s="37" t="n">
        <f aca="false">+C38-15018.5</f>
        <v>9751.446</v>
      </c>
    </row>
    <row r="39" customFormat="false" ht="12.75" hidden="false" customHeight="false" outlineLevel="0" collapsed="false">
      <c r="A39" s="33" t="s">
        <v>56</v>
      </c>
      <c r="B39" s="34" t="s">
        <v>51</v>
      </c>
      <c r="C39" s="35" t="n">
        <v>24921.3537</v>
      </c>
      <c r="D39" s="36"/>
      <c r="E39" s="1" t="n">
        <f aca="false">+(C39-C$7)/C$8</f>
        <v>-5150.0045028162</v>
      </c>
      <c r="F39" s="1" t="n">
        <f aca="false">ROUND(2*E39,0)/2</f>
        <v>-5150</v>
      </c>
      <c r="G39" s="1" t="n">
        <f aca="false">+C39-(C$7+F39*C$8)</f>
        <v>-0.00765999999566702</v>
      </c>
      <c r="M39" s="1" t="n">
        <f aca="false">G39</f>
        <v>-0.00765999999566702</v>
      </c>
      <c r="O39" s="1" t="n">
        <f aca="false">+C$11+C$12*F39</f>
        <v>0.180741260440999</v>
      </c>
      <c r="P39" s="1" t="n">
        <f aca="false">+D$11+D$12*F39+D$13*F39^2</f>
        <v>-0.0455924774650031</v>
      </c>
      <c r="Q39" s="37" t="n">
        <f aca="false">+C39-15018.5</f>
        <v>9902.8537</v>
      </c>
    </row>
    <row r="40" customFormat="false" ht="12.75" hidden="false" customHeight="false" outlineLevel="0" collapsed="false">
      <c r="A40" s="33" t="s">
        <v>52</v>
      </c>
      <c r="B40" s="34" t="s">
        <v>51</v>
      </c>
      <c r="C40" s="35" t="n">
        <v>24936.669</v>
      </c>
      <c r="D40" s="36"/>
      <c r="E40" s="1" t="n">
        <f aca="false">+(C40-C$7)/C$8</f>
        <v>-5141.0016332408</v>
      </c>
      <c r="F40" s="1" t="n">
        <f aca="false">ROUND(2*E40,0)/2</f>
        <v>-5141</v>
      </c>
      <c r="G40" s="1" t="n">
        <f aca="false">+C40-(C$7+F40*C$8)</f>
        <v>-0.00277839999762364</v>
      </c>
      <c r="M40" s="1" t="n">
        <f aca="false">G40</f>
        <v>-0.00277839999762364</v>
      </c>
      <c r="O40" s="1" t="n">
        <f aca="false">+C$11+C$12*F40</f>
        <v>0.180569114137258</v>
      </c>
      <c r="P40" s="1" t="n">
        <f aca="false">+D$11+D$12*F40+D$13*F40^2</f>
        <v>-0.0454553045410374</v>
      </c>
      <c r="Q40" s="37" t="n">
        <f aca="false">+C40-15018.5</f>
        <v>9918.169</v>
      </c>
    </row>
    <row r="41" customFormat="false" ht="12.75" hidden="false" customHeight="false" outlineLevel="0" collapsed="false">
      <c r="A41" s="33" t="s">
        <v>52</v>
      </c>
      <c r="B41" s="34" t="s">
        <v>51</v>
      </c>
      <c r="C41" s="35" t="n">
        <v>24999.606</v>
      </c>
      <c r="D41" s="36"/>
      <c r="E41" s="1" t="n">
        <f aca="false">+(C41-C$7)/C$8</f>
        <v>-5104.00506102433</v>
      </c>
      <c r="F41" s="1" t="n">
        <f aca="false">ROUND(2*E41,0)/2</f>
        <v>-5104</v>
      </c>
      <c r="G41" s="1" t="n">
        <f aca="false">+C41-(C$7+F41*C$8)</f>
        <v>-0.00860959999772604</v>
      </c>
      <c r="M41" s="1" t="n">
        <f aca="false">G41</f>
        <v>-0.00860959999772604</v>
      </c>
      <c r="O41" s="1" t="n">
        <f aca="false">+C$11+C$12*F41</f>
        <v>0.179861401555212</v>
      </c>
      <c r="P41" s="1" t="n">
        <f aca="false">+D$11+D$12*F41+D$13*F41^2</f>
        <v>-0.0448935277147036</v>
      </c>
      <c r="Q41" s="37" t="n">
        <f aca="false">+C41-15018.5</f>
        <v>9981.106</v>
      </c>
    </row>
    <row r="42" customFormat="false" ht="12.75" hidden="false" customHeight="false" outlineLevel="0" collapsed="false">
      <c r="A42" s="33" t="s">
        <v>52</v>
      </c>
      <c r="B42" s="34" t="s">
        <v>51</v>
      </c>
      <c r="C42" s="35" t="n">
        <v>25021.715</v>
      </c>
      <c r="D42" s="36"/>
      <c r="E42" s="1" t="n">
        <f aca="false">+(C42-C$7)/C$8</f>
        <v>-5091.00861672075</v>
      </c>
      <c r="F42" s="1" t="n">
        <f aca="false">ROUND(2*E42,0)/2</f>
        <v>-5091</v>
      </c>
      <c r="G42" s="1" t="n">
        <f aca="false">+C42-(C$7+F42*C$8)</f>
        <v>-0.0146583999994618</v>
      </c>
      <c r="M42" s="1" t="n">
        <f aca="false">G42</f>
        <v>-0.0146583999994618</v>
      </c>
      <c r="O42" s="1" t="n">
        <f aca="false">+C$11+C$12*F42</f>
        <v>0.179612745783141</v>
      </c>
      <c r="P42" s="1" t="n">
        <f aca="false">+D$11+D$12*F42+D$13*F42^2</f>
        <v>-0.0446969701685483</v>
      </c>
      <c r="Q42" s="37" t="n">
        <f aca="false">+C42-15018.5</f>
        <v>10003.215</v>
      </c>
    </row>
    <row r="43" customFormat="false" ht="12.75" hidden="false" customHeight="false" outlineLevel="0" collapsed="false">
      <c r="A43" s="33" t="s">
        <v>52</v>
      </c>
      <c r="B43" s="34" t="s">
        <v>51</v>
      </c>
      <c r="C43" s="35" t="n">
        <v>25103.372</v>
      </c>
      <c r="D43" s="36"/>
      <c r="E43" s="1" t="n">
        <f aca="false">+(C43-C$7)/C$8</f>
        <v>-5043.00777305994</v>
      </c>
      <c r="F43" s="1" t="n">
        <f aca="false">ROUND(2*E43,0)/2</f>
        <v>-5043</v>
      </c>
      <c r="G43" s="1" t="n">
        <f aca="false">+C43-(C$7+F43*C$8)</f>
        <v>-0.0132231999996293</v>
      </c>
      <c r="M43" s="1" t="n">
        <f aca="false">G43</f>
        <v>-0.0132231999996293</v>
      </c>
      <c r="O43" s="1" t="n">
        <f aca="false">+C$11+C$12*F43</f>
        <v>0.178694632163189</v>
      </c>
      <c r="P43" s="1" t="n">
        <f aca="false">+D$11+D$12*F43+D$13*F43^2</f>
        <v>-0.0439749287838782</v>
      </c>
      <c r="Q43" s="37" t="n">
        <f aca="false">+C43-15018.5</f>
        <v>10084.872</v>
      </c>
    </row>
    <row r="44" customFormat="false" ht="12.75" hidden="false" customHeight="false" outlineLevel="0" collapsed="false">
      <c r="A44" s="33" t="s">
        <v>57</v>
      </c>
      <c r="B44" s="34" t="s">
        <v>51</v>
      </c>
      <c r="C44" s="35" t="n">
        <v>25212.27</v>
      </c>
      <c r="D44" s="36"/>
      <c r="E44" s="1" t="n">
        <f aca="false">+(C44-C$7)/C$8</f>
        <v>-4978.99371580857</v>
      </c>
      <c r="F44" s="1" t="n">
        <f aca="false">ROUND(2*E44,0)/2</f>
        <v>-4979</v>
      </c>
      <c r="G44" s="1" t="n">
        <f aca="false">+C44-(C$7+F44*C$8)</f>
        <v>0.0106904000022041</v>
      </c>
      <c r="M44" s="1" t="n">
        <f aca="false">G44</f>
        <v>0.0106904000022041</v>
      </c>
      <c r="O44" s="1" t="n">
        <f aca="false">+C$11+C$12*F44</f>
        <v>0.17747048066992</v>
      </c>
      <c r="P44" s="1" t="n">
        <f aca="false">+D$11+D$12*F44+D$13*F44^2</f>
        <v>-0.0430212882525764</v>
      </c>
      <c r="Q44" s="37" t="n">
        <f aca="false">+C44-15018.5</f>
        <v>10193.77</v>
      </c>
    </row>
    <row r="45" customFormat="false" ht="12.75" hidden="false" customHeight="false" outlineLevel="0" collapsed="false">
      <c r="A45" s="33" t="s">
        <v>57</v>
      </c>
      <c r="B45" s="34" t="s">
        <v>51</v>
      </c>
      <c r="C45" s="35" t="n">
        <v>25324.54</v>
      </c>
      <c r="D45" s="36"/>
      <c r="E45" s="1" t="n">
        <f aca="false">+(C45-C$7)/C$8</f>
        <v>-4912.99747889319</v>
      </c>
      <c r="F45" s="1" t="n">
        <f aca="false">ROUND(2*E45,0)/2</f>
        <v>-4913</v>
      </c>
      <c r="G45" s="1" t="n">
        <f aca="false">+C45-(C$7+F45*C$8)</f>
        <v>0.00428880000254139</v>
      </c>
      <c r="M45" s="1" t="n">
        <f aca="false">G45</f>
        <v>0.00428880000254139</v>
      </c>
      <c r="O45" s="1" t="n">
        <f aca="false">+C$11+C$12*F45</f>
        <v>0.176208074442486</v>
      </c>
      <c r="P45" s="1" t="n">
        <f aca="false">+D$11+D$12*F45+D$13*F45^2</f>
        <v>-0.0420487166670118</v>
      </c>
      <c r="Q45" s="37" t="n">
        <f aca="false">+C45-15018.5</f>
        <v>10306.04</v>
      </c>
    </row>
    <row r="46" customFormat="false" ht="12.75" hidden="false" customHeight="false" outlineLevel="0" collapsed="false">
      <c r="A46" s="33" t="s">
        <v>58</v>
      </c>
      <c r="B46" s="34" t="s">
        <v>51</v>
      </c>
      <c r="C46" s="35" t="n">
        <v>25557.586</v>
      </c>
      <c r="D46" s="36"/>
      <c r="E46" s="1" t="n">
        <f aca="false">+(C46-C$7)/C$8</f>
        <v>-4776.00488044141</v>
      </c>
      <c r="F46" s="1" t="n">
        <f aca="false">ROUND(2*E46,0)/2</f>
        <v>-4776</v>
      </c>
      <c r="G46" s="1" t="n">
        <f aca="false">+C46-(C$7+F46*C$8)</f>
        <v>-0.00830239999777405</v>
      </c>
      <c r="M46" s="1" t="n">
        <f aca="false">G46</f>
        <v>-0.00830239999777405</v>
      </c>
      <c r="O46" s="1" t="n">
        <f aca="false">+C$11+C$12*F46</f>
        <v>0.173587625152207</v>
      </c>
      <c r="P46" s="1" t="n">
        <f aca="false">+D$11+D$12*F46+D$13*F46^2</f>
        <v>-0.040065128268002</v>
      </c>
      <c r="Q46" s="37" t="n">
        <f aca="false">+C46-15018.5</f>
        <v>10539.086</v>
      </c>
    </row>
    <row r="47" customFormat="false" ht="12.75" hidden="false" customHeight="false" outlineLevel="0" collapsed="false">
      <c r="A47" s="33" t="s">
        <v>52</v>
      </c>
      <c r="B47" s="34" t="s">
        <v>51</v>
      </c>
      <c r="C47" s="35" t="n">
        <v>25574.595</v>
      </c>
      <c r="D47" s="36"/>
      <c r="E47" s="1" t="n">
        <f aca="false">+(C47-C$7)/C$8</f>
        <v>-4766.0063947044</v>
      </c>
      <c r="F47" s="1" t="n">
        <f aca="false">ROUND(2*E47,0)/2</f>
        <v>-4766</v>
      </c>
      <c r="G47" s="1" t="n">
        <f aca="false">+C47-(C$7+F47*C$8)</f>
        <v>-0.0108783999967272</v>
      </c>
      <c r="M47" s="1" t="n">
        <f aca="false">G47</f>
        <v>-0.0108783999967272</v>
      </c>
      <c r="O47" s="1" t="n">
        <f aca="false">+C$11+C$12*F47</f>
        <v>0.173396351481383</v>
      </c>
      <c r="P47" s="1" t="n">
        <f aca="false">+D$11+D$12*F47+D$13*F47^2</f>
        <v>-0.0399222031726591</v>
      </c>
      <c r="Q47" s="37" t="n">
        <f aca="false">+C47-15018.5</f>
        <v>10556.095</v>
      </c>
    </row>
    <row r="48" customFormat="false" ht="12.75" hidden="false" customHeight="false" outlineLevel="0" collapsed="false">
      <c r="A48" s="33" t="s">
        <v>57</v>
      </c>
      <c r="B48" s="34" t="s">
        <v>51</v>
      </c>
      <c r="C48" s="35" t="n">
        <v>25855.28</v>
      </c>
      <c r="D48" s="36"/>
      <c r="E48" s="1" t="n">
        <f aca="false">+(C48-C$7)/C$8</f>
        <v>-4601.00992406582</v>
      </c>
      <c r="F48" s="1" t="n">
        <f aca="false">ROUND(2*E48,0)/2</f>
        <v>-4601</v>
      </c>
      <c r="G48" s="1" t="n">
        <f aca="false">+C48-(C$7+F48*C$8)</f>
        <v>-0.0168823999993037</v>
      </c>
      <c r="M48" s="1" t="n">
        <f aca="false">G48</f>
        <v>-0.0168823999993037</v>
      </c>
      <c r="O48" s="1" t="n">
        <f aca="false">+C$11+C$12*F48</f>
        <v>0.170240335912798</v>
      </c>
      <c r="P48" s="1" t="n">
        <f aca="false">+D$11+D$12*F48+D$13*F48^2</f>
        <v>-0.0376005215448773</v>
      </c>
      <c r="Q48" s="37" t="n">
        <f aca="false">+C48-15018.5</f>
        <v>10836.78</v>
      </c>
    </row>
    <row r="49" customFormat="false" ht="12.75" hidden="false" customHeight="false" outlineLevel="0" collapsed="false">
      <c r="A49" s="33" t="s">
        <v>59</v>
      </c>
      <c r="B49" s="34" t="s">
        <v>51</v>
      </c>
      <c r="C49" s="35" t="n">
        <v>26947.43</v>
      </c>
      <c r="D49" s="36"/>
      <c r="E49" s="1" t="n">
        <f aca="false">+(C49-C$7)/C$8</f>
        <v>-3959.00591456077</v>
      </c>
      <c r="F49" s="1" t="n">
        <f aca="false">ROUND(2*E49,0)/2</f>
        <v>-3959</v>
      </c>
      <c r="G49" s="1" t="n">
        <f aca="false">+C49-(C$7+F49*C$8)</f>
        <v>-0.0100615999981528</v>
      </c>
      <c r="M49" s="1" t="n">
        <f aca="false">G49</f>
        <v>-0.0100615999981528</v>
      </c>
      <c r="O49" s="1" t="n">
        <f aca="false">+C$11+C$12*F49</f>
        <v>0.15796056624594</v>
      </c>
      <c r="P49" s="1" t="n">
        <f aca="false">+D$11+D$12*F49+D$13*F49^2</f>
        <v>-0.0292234553829245</v>
      </c>
      <c r="Q49" s="37" t="n">
        <f aca="false">+C49-15018.5</f>
        <v>11928.93</v>
      </c>
    </row>
    <row r="50" customFormat="false" ht="12.75" hidden="false" customHeight="false" outlineLevel="0" collapsed="false">
      <c r="A50" s="33" t="s">
        <v>60</v>
      </c>
      <c r="B50" s="34" t="s">
        <v>51</v>
      </c>
      <c r="C50" s="35" t="n">
        <v>27624.485</v>
      </c>
      <c r="D50" s="36"/>
      <c r="E50" s="1" t="n">
        <f aca="false">+(C50-C$7)/C$8</f>
        <v>-3561.00927979865</v>
      </c>
      <c r="F50" s="1" t="n">
        <f aca="false">ROUND(2*E50,0)/2</f>
        <v>-3561</v>
      </c>
      <c r="G50" s="1" t="n">
        <f aca="false">+C50-(C$7+F50*C$8)</f>
        <v>-0.0157863999957044</v>
      </c>
      <c r="M50" s="1" t="n">
        <f aca="false">G50</f>
        <v>-0.0157863999957044</v>
      </c>
      <c r="O50" s="1" t="n">
        <f aca="false">+C$11+C$12*F50</f>
        <v>0.150347874147172</v>
      </c>
      <c r="P50" s="1" t="n">
        <f aca="false">+D$11+D$12*F50+D$13*F50^2</f>
        <v>-0.0245546016934334</v>
      </c>
      <c r="Q50" s="37" t="n">
        <f aca="false">+C50-15018.5</f>
        <v>12605.985</v>
      </c>
    </row>
    <row r="51" customFormat="false" ht="12.75" hidden="false" customHeight="false" outlineLevel="0" collapsed="false">
      <c r="A51" s="33" t="s">
        <v>61</v>
      </c>
      <c r="B51" s="34" t="s">
        <v>51</v>
      </c>
      <c r="C51" s="35" t="n">
        <v>27908.576</v>
      </c>
      <c r="D51" s="36"/>
      <c r="E51" s="1" t="n">
        <f aca="false">+(C51-C$7)/C$8</f>
        <v>-3394.01064310561</v>
      </c>
      <c r="F51" s="1" t="n">
        <f aca="false">ROUND(2*E51,0)/2</f>
        <v>-3394</v>
      </c>
      <c r="G51" s="1" t="n">
        <f aca="false">+C51-(C$7+F51*C$8)</f>
        <v>-0.0181055999964883</v>
      </c>
      <c r="M51" s="1" t="n">
        <f aca="false">G51</f>
        <v>-0.0181055999964883</v>
      </c>
      <c r="O51" s="1" t="n">
        <f aca="false">+C$11+C$12*F51</f>
        <v>0.147153603844422</v>
      </c>
      <c r="P51" s="1" t="n">
        <f aca="false">+D$11+D$12*F51+D$13*F51^2</f>
        <v>-0.0227151007325855</v>
      </c>
      <c r="Q51" s="37" t="n">
        <f aca="false">+C51-15018.5</f>
        <v>12890.076</v>
      </c>
    </row>
    <row r="52" customFormat="false" ht="12.75" hidden="false" customHeight="false" outlineLevel="0" collapsed="false">
      <c r="A52" s="33" t="s">
        <v>61</v>
      </c>
      <c r="B52" s="34" t="s">
        <v>51</v>
      </c>
      <c r="C52" s="35" t="n">
        <v>27915.377</v>
      </c>
      <c r="D52" s="36"/>
      <c r="E52" s="1" t="n">
        <f aca="false">+(C52-C$7)/C$8</f>
        <v>-3390.01277718184</v>
      </c>
      <c r="F52" s="1" t="n">
        <f aca="false">ROUND(2*E52,0)/2</f>
        <v>-3390</v>
      </c>
      <c r="G52" s="1" t="n">
        <f aca="false">+C52-(C$7+F52*C$8)</f>
        <v>-0.0217359999951441</v>
      </c>
      <c r="M52" s="1" t="n">
        <f aca="false">G52</f>
        <v>-0.0217359999951441</v>
      </c>
      <c r="O52" s="1" t="n">
        <f aca="false">+C$11+C$12*F52</f>
        <v>0.147077094376093</v>
      </c>
      <c r="P52" s="1" t="n">
        <f aca="false">+D$11+D$12*F52+D$13*F52^2</f>
        <v>-0.0226719074057001</v>
      </c>
      <c r="Q52" s="37" t="n">
        <f aca="false">+C52-15018.5</f>
        <v>12896.877</v>
      </c>
    </row>
    <row r="53" customFormat="false" ht="12.75" hidden="false" customHeight="false" outlineLevel="0" collapsed="false">
      <c r="A53" s="33" t="s">
        <v>61</v>
      </c>
      <c r="B53" s="34" t="s">
        <v>51</v>
      </c>
      <c r="C53" s="35" t="n">
        <v>27920.503</v>
      </c>
      <c r="D53" s="36"/>
      <c r="E53" s="1" t="n">
        <f aca="false">+(C53-C$7)/C$8</f>
        <v>-3386.99953490494</v>
      </c>
      <c r="F53" s="1" t="n">
        <f aca="false">ROUND(2*E53,0)/2</f>
        <v>-3387</v>
      </c>
      <c r="G53" s="1" t="n">
        <f aca="false">+C53-(C$7+F53*C$8)</f>
        <v>0.000791200003732229</v>
      </c>
      <c r="M53" s="1" t="n">
        <f aca="false">G53</f>
        <v>0.000791200003732229</v>
      </c>
      <c r="O53" s="1" t="n">
        <f aca="false">+C$11+C$12*F53</f>
        <v>0.147019712274846</v>
      </c>
      <c r="P53" s="1" t="n">
        <f aca="false">+D$11+D$12*F53+D$13*F53^2</f>
        <v>-0.0226395390159508</v>
      </c>
      <c r="Q53" s="37" t="n">
        <f aca="false">+C53-15018.5</f>
        <v>12902.003</v>
      </c>
    </row>
    <row r="54" customFormat="false" ht="12.75" hidden="false" customHeight="false" outlineLevel="0" collapsed="false">
      <c r="A54" s="33" t="s">
        <v>61</v>
      </c>
      <c r="B54" s="34" t="s">
        <v>51</v>
      </c>
      <c r="C54" s="35" t="n">
        <v>27927.303</v>
      </c>
      <c r="D54" s="36"/>
      <c r="E54" s="1" t="n">
        <f aca="false">+(C54-C$7)/C$8</f>
        <v>-3383.00225681618</v>
      </c>
      <c r="F54" s="1" t="n">
        <f aca="false">ROUND(2*E54,0)/2</f>
        <v>-3383</v>
      </c>
      <c r="G54" s="1" t="n">
        <f aca="false">+C54-(C$7+F54*C$8)</f>
        <v>-0.00383919999876525</v>
      </c>
      <c r="M54" s="1" t="n">
        <f aca="false">G54</f>
        <v>-0.00383919999876525</v>
      </c>
      <c r="O54" s="1" t="n">
        <f aca="false">+C$11+C$12*F54</f>
        <v>0.146943202806517</v>
      </c>
      <c r="P54" s="1" t="n">
        <f aca="false">+D$11+D$12*F54+D$13*F54^2</f>
        <v>-0.0225964166368382</v>
      </c>
      <c r="Q54" s="37" t="n">
        <f aca="false">+C54-15018.5</f>
        <v>12908.803</v>
      </c>
    </row>
    <row r="55" customFormat="false" ht="12.75" hidden="false" customHeight="false" outlineLevel="0" collapsed="false">
      <c r="A55" s="33" t="s">
        <v>61</v>
      </c>
      <c r="B55" s="34" t="s">
        <v>51</v>
      </c>
      <c r="C55" s="35" t="n">
        <v>27932.408</v>
      </c>
      <c r="D55" s="36"/>
      <c r="E55" s="1" t="n">
        <f aca="false">+(C55-C$7)/C$8</f>
        <v>-3380.00135907455</v>
      </c>
      <c r="F55" s="1" t="n">
        <f aca="false">ROUND(2*E55,0)/2</f>
        <v>-3380</v>
      </c>
      <c r="G55" s="1" t="n">
        <f aca="false">+C55-(C$7+F55*C$8)</f>
        <v>-0.00231199999689125</v>
      </c>
      <c r="M55" s="1" t="n">
        <f aca="false">G55</f>
        <v>-0.00231199999689125</v>
      </c>
      <c r="O55" s="1" t="n">
        <f aca="false">+C$11+C$12*F55</f>
        <v>0.14688582070527</v>
      </c>
      <c r="P55" s="1" t="n">
        <f aca="false">+D$11+D$12*F55+D$13*F55^2</f>
        <v>-0.0225641014579186</v>
      </c>
      <c r="Q55" s="37" t="n">
        <f aca="false">+C55-15018.5</f>
        <v>12913.908</v>
      </c>
    </row>
    <row r="56" customFormat="false" ht="12.75" hidden="false" customHeight="false" outlineLevel="0" collapsed="false">
      <c r="A56" s="33" t="s">
        <v>61</v>
      </c>
      <c r="B56" s="34" t="s">
        <v>51</v>
      </c>
      <c r="C56" s="35" t="n">
        <v>27937.5</v>
      </c>
      <c r="D56" s="36"/>
      <c r="E56" s="1" t="n">
        <f aca="false">+(C56-C$7)/C$8</f>
        <v>-3377.00810318809</v>
      </c>
      <c r="F56" s="1" t="n">
        <f aca="false">ROUND(2*E56,0)/2</f>
        <v>-3377</v>
      </c>
      <c r="G56" s="1" t="n">
        <f aca="false">+C56-(C$7+F56*C$8)</f>
        <v>-0.0137847999976657</v>
      </c>
      <c r="M56" s="1" t="n">
        <f aca="false">G56</f>
        <v>-0.0137847999976657</v>
      </c>
      <c r="O56" s="1" t="n">
        <f aca="false">+C$11+C$12*F56</f>
        <v>0.146828438604023</v>
      </c>
      <c r="P56" s="1" t="n">
        <f aca="false">+D$11+D$12*F56+D$13*F56^2</f>
        <v>-0.0225318090836403</v>
      </c>
      <c r="Q56" s="37" t="n">
        <f aca="false">+C56-15018.5</f>
        <v>12919</v>
      </c>
    </row>
    <row r="57" customFormat="false" ht="12.75" hidden="false" customHeight="false" outlineLevel="0" collapsed="false">
      <c r="A57" s="33" t="s">
        <v>61</v>
      </c>
      <c r="B57" s="34" t="s">
        <v>51</v>
      </c>
      <c r="C57" s="35" t="n">
        <v>27944.324</v>
      </c>
      <c r="D57" s="36"/>
      <c r="E57" s="1" t="n">
        <f aca="false">+(C57-C$7)/C$8</f>
        <v>-3372.99671705902</v>
      </c>
      <c r="F57" s="1" t="n">
        <f aca="false">ROUND(2*E57,0)/2</f>
        <v>-3373</v>
      </c>
      <c r="G57" s="1" t="n">
        <f aca="false">+C57-(C$7+F57*C$8)</f>
        <v>0.00558480000472628</v>
      </c>
      <c r="M57" s="1" t="n">
        <f aca="false">G57</f>
        <v>0.00558480000472628</v>
      </c>
      <c r="O57" s="1" t="n">
        <f aca="false">+C$11+C$12*F57</f>
        <v>0.146751929135693</v>
      </c>
      <c r="P57" s="1" t="n">
        <f aca="false">+D$11+D$12*F57+D$13*F57^2</f>
        <v>-0.0224887880584889</v>
      </c>
      <c r="Q57" s="37" t="n">
        <f aca="false">+C57-15018.5</f>
        <v>12925.824</v>
      </c>
    </row>
    <row r="58" customFormat="false" ht="12.75" hidden="false" customHeight="false" outlineLevel="0" collapsed="false">
      <c r="A58" s="33" t="s">
        <v>61</v>
      </c>
      <c r="B58" s="34" t="s">
        <v>51</v>
      </c>
      <c r="C58" s="35" t="n">
        <v>27961.312</v>
      </c>
      <c r="D58" s="36"/>
      <c r="E58" s="1" t="n">
        <f aca="false">+(C58-C$7)/C$8</f>
        <v>-3363.01057585728</v>
      </c>
      <c r="F58" s="1" t="n">
        <f aca="false">ROUND(2*E58,0)/2</f>
        <v>-3363</v>
      </c>
      <c r="G58" s="1" t="n">
        <f aca="false">+C58-(C$7+F58*C$8)</f>
        <v>-0.0179911999948672</v>
      </c>
      <c r="M58" s="1" t="n">
        <f aca="false">G58</f>
        <v>-0.0179911999948672</v>
      </c>
      <c r="O58" s="1" t="n">
        <f aca="false">+C$11+C$12*F58</f>
        <v>0.14656065546487</v>
      </c>
      <c r="P58" s="1" t="n">
        <f aca="false">+D$11+D$12*F58+D$13*F58^2</f>
        <v>-0.0223814128650426</v>
      </c>
      <c r="Q58" s="37" t="n">
        <f aca="false">+C58-15018.5</f>
        <v>12942.812</v>
      </c>
    </row>
    <row r="59" customFormat="false" ht="12.75" hidden="false" customHeight="false" outlineLevel="0" collapsed="false">
      <c r="A59" s="33" t="s">
        <v>62</v>
      </c>
      <c r="B59" s="34" t="s">
        <v>51</v>
      </c>
      <c r="C59" s="35" t="n">
        <v>32646.3</v>
      </c>
      <c r="D59" s="36"/>
      <c r="E59" s="1" t="n">
        <f aca="false">+(C59-C$7)/C$8</f>
        <v>-609.01059372747</v>
      </c>
      <c r="F59" s="1" t="n">
        <f aca="false">ROUND(2*E59,0)/2</f>
        <v>-609</v>
      </c>
      <c r="G59" s="1" t="n">
        <f aca="false">+C59-(C$7+F59*C$8)</f>
        <v>-0.0180215999971551</v>
      </c>
      <c r="M59" s="1" t="n">
        <f aca="false">G59</f>
        <v>-0.0180215999971551</v>
      </c>
      <c r="O59" s="1" t="n">
        <f aca="false">+C$11+C$12*F59</f>
        <v>0.0938838865201249</v>
      </c>
      <c r="P59" s="1" t="n">
        <f aca="false">+D$11+D$12*F59+D$13*F59^2</f>
        <v>-0.00245418494743482</v>
      </c>
      <c r="Q59" s="37" t="n">
        <f aca="false">+C59-15018.5</f>
        <v>17627.8</v>
      </c>
    </row>
    <row r="60" customFormat="false" ht="12.75" hidden="false" customHeight="false" outlineLevel="0" collapsed="false">
      <c r="A60" s="33" t="s">
        <v>62</v>
      </c>
      <c r="B60" s="34" t="s">
        <v>51</v>
      </c>
      <c r="C60" s="35" t="n">
        <v>33003.562</v>
      </c>
      <c r="D60" s="36"/>
      <c r="E60" s="1" t="n">
        <f aca="false">+(C60-C$7)/C$8</f>
        <v>-398.999481294384</v>
      </c>
      <c r="F60" s="1" t="n">
        <f aca="false">ROUND(2*E60,0)/2</f>
        <v>-399</v>
      </c>
      <c r="G60" s="1" t="n">
        <f aca="false">+C60-(C$7+F60*C$8)</f>
        <v>0.000882400003320072</v>
      </c>
      <c r="M60" s="1" t="n">
        <f aca="false">G60</f>
        <v>0.000882400003320072</v>
      </c>
      <c r="O60" s="1" t="n">
        <f aca="false">+C$11+C$12*F60</f>
        <v>0.089867139432835</v>
      </c>
      <c r="P60" s="1" t="n">
        <f aca="false">+D$11+D$12*F60+D$13*F60^2</f>
        <v>-0.00172326404591087</v>
      </c>
      <c r="Q60" s="37" t="n">
        <f aca="false">+C60-15018.5</f>
        <v>17985.062</v>
      </c>
    </row>
    <row r="61" customFormat="false" ht="12.75" hidden="false" customHeight="false" outlineLevel="0" collapsed="false">
      <c r="A61" s="33" t="s">
        <v>63</v>
      </c>
      <c r="B61" s="34" t="s">
        <v>51</v>
      </c>
      <c r="C61" s="35" t="n">
        <v>33187.289</v>
      </c>
      <c r="D61" s="36"/>
      <c r="E61" s="1" t="n">
        <f aca="false">+(C61-C$7)/C$8</f>
        <v>-290.998317851327</v>
      </c>
      <c r="F61" s="1" t="n">
        <f aca="false">ROUND(2*E61,0)/2</f>
        <v>-291</v>
      </c>
      <c r="G61" s="1" t="n">
        <f aca="false">+C61-(C$7+F61*C$8)</f>
        <v>0.00286159999814117</v>
      </c>
      <c r="M61" s="1" t="n">
        <f aca="false">G61</f>
        <v>0.00286159999814117</v>
      </c>
      <c r="O61" s="1" t="n">
        <f aca="false">+C$11+C$12*F61</f>
        <v>0.087801383787943</v>
      </c>
      <c r="P61" s="1" t="n">
        <f aca="false">+D$11+D$12*F61+D$13*F61^2</f>
        <v>-0.00139087312353443</v>
      </c>
      <c r="Q61" s="37" t="n">
        <f aca="false">+C61-15018.5</f>
        <v>18168.789</v>
      </c>
    </row>
    <row r="62" customFormat="false" ht="12.75" hidden="false" customHeight="false" outlineLevel="0" collapsed="false">
      <c r="A62" s="33" t="s">
        <v>63</v>
      </c>
      <c r="B62" s="34" t="s">
        <v>51</v>
      </c>
      <c r="C62" s="35" t="n">
        <v>33362.492</v>
      </c>
      <c r="D62" s="36"/>
      <c r="E62" s="1" t="n">
        <f aca="false">+(C62-C$7)/C$8</f>
        <v>-188.007860059526</v>
      </c>
      <c r="F62" s="1" t="n">
        <f aca="false">ROUND(2*E62,0)/2</f>
        <v>-188</v>
      </c>
      <c r="G62" s="1" t="n">
        <f aca="false">+C62-(C$7+F62*C$8)</f>
        <v>-0.0133711999951629</v>
      </c>
      <c r="M62" s="1" t="n">
        <f aca="false">G62</f>
        <v>-0.0133711999951629</v>
      </c>
      <c r="O62" s="1" t="n">
        <f aca="false">+C$11+C$12*F62</f>
        <v>0.0858312649784627</v>
      </c>
      <c r="P62" s="1" t="n">
        <f aca="false">+D$11+D$12*F62+D$13*F62^2</f>
        <v>-0.00110140474027545</v>
      </c>
      <c r="Q62" s="37" t="n">
        <f aca="false">+C62-15018.5</f>
        <v>18343.992</v>
      </c>
    </row>
    <row r="63" customFormat="false" ht="12.75" hidden="false" customHeight="false" outlineLevel="0" collapsed="false">
      <c r="A63" s="33" t="s">
        <v>64</v>
      </c>
      <c r="B63" s="34" t="s">
        <v>51</v>
      </c>
      <c r="C63" s="35" t="n">
        <v>33457.762</v>
      </c>
      <c r="D63" s="36"/>
      <c r="E63" s="1" t="n">
        <f aca="false">+(C63-C$7)/C$8</f>
        <v>-132.004818366032</v>
      </c>
      <c r="F63" s="1" t="n">
        <f aca="false">ROUND(2*E63,0)/2</f>
        <v>-132</v>
      </c>
      <c r="G63" s="1" t="n">
        <f aca="false">+C63-(C$7+F63*C$8)</f>
        <v>-0.00819679999403888</v>
      </c>
      <c r="M63" s="1" t="n">
        <f aca="false">G63</f>
        <v>-0.00819679999403888</v>
      </c>
      <c r="O63" s="1" t="n">
        <f aca="false">+C$11+C$12*F63</f>
        <v>0.084760132421852</v>
      </c>
      <c r="P63" s="1" t="n">
        <f aca="false">+D$11+D$12*F63+D$13*F63^2</f>
        <v>-0.000955304567590841</v>
      </c>
      <c r="Q63" s="37" t="n">
        <f aca="false">+C63-15018.5</f>
        <v>18439.262</v>
      </c>
    </row>
    <row r="64" customFormat="false" ht="12.75" hidden="false" customHeight="false" outlineLevel="0" collapsed="false">
      <c r="A64" s="33" t="s">
        <v>65</v>
      </c>
      <c r="B64" s="34" t="s">
        <v>51</v>
      </c>
      <c r="C64" s="35" t="n">
        <v>33476.5</v>
      </c>
      <c r="D64" s="36"/>
      <c r="E64" s="1" t="n">
        <f aca="false">+(C64-C$7)/C$8</f>
        <v>-120.989965891459</v>
      </c>
      <c r="F64" s="1" t="n">
        <f aca="false">ROUND(2*E64,0)/2</f>
        <v>-121</v>
      </c>
      <c r="G64" s="1" t="n">
        <f aca="false">+C64-(C$7+F64*C$8)</f>
        <v>0.0170696000059252</v>
      </c>
      <c r="M64" s="1" t="n">
        <f aca="false">G64</f>
        <v>0.0170696000059252</v>
      </c>
      <c r="O64" s="1" t="n">
        <f aca="false">+C$11+C$12*F64</f>
        <v>0.0845497313839464</v>
      </c>
      <c r="P64" s="1" t="n">
        <f aca="false">+D$11+D$12*F64+D$13*F64^2</f>
        <v>-0.000927540042752641</v>
      </c>
      <c r="Q64" s="37" t="n">
        <f aca="false">+C64-15018.5</f>
        <v>18458</v>
      </c>
    </row>
    <row r="65" customFormat="false" ht="12.75" hidden="false" customHeight="false" outlineLevel="0" collapsed="false">
      <c r="A65" s="33" t="s">
        <v>63</v>
      </c>
      <c r="B65" s="34" t="s">
        <v>51</v>
      </c>
      <c r="C65" s="35" t="n">
        <v>33682.315</v>
      </c>
      <c r="D65" s="36"/>
      <c r="E65" s="1" t="n">
        <f aca="false">+(C65-C$7)/C$8</f>
        <v>-0.00470268010109931</v>
      </c>
      <c r="F65" s="1" t="n">
        <f aca="false">ROUND(2*E65,0)/2</f>
        <v>-0</v>
      </c>
      <c r="G65" s="1" t="n">
        <f aca="false">+C65-(C$7+F65*C$8)</f>
        <v>-0.00799999999435386</v>
      </c>
      <c r="M65" s="1" t="n">
        <f aca="false">G65</f>
        <v>-0.00799999999435386</v>
      </c>
      <c r="O65" s="1" t="n">
        <f aca="false">+C$11+C$12*F65</f>
        <v>0.0822353199669841</v>
      </c>
      <c r="P65" s="1" t="n">
        <f aca="false">+D$11+D$12*F65+D$13*F65^2</f>
        <v>-0.000642365587889273</v>
      </c>
      <c r="Q65" s="37" t="n">
        <f aca="false">+C65-15018.5</f>
        <v>18663.815</v>
      </c>
    </row>
    <row r="66" customFormat="false" ht="12.75" hidden="false" customHeight="false" outlineLevel="0" collapsed="false">
      <c r="A66" s="38" t="s">
        <v>36</v>
      </c>
      <c r="B66" s="38"/>
      <c r="C66" s="39" t="n">
        <v>33682.323</v>
      </c>
      <c r="D66" s="36" t="s">
        <v>17</v>
      </c>
      <c r="E66" s="1" t="n">
        <f aca="false">+(C66-C$7)/C$8</f>
        <v>0</v>
      </c>
      <c r="F66" s="1" t="n">
        <f aca="false">ROUND(2*E66,0)/2</f>
        <v>0</v>
      </c>
      <c r="G66" s="1" t="n">
        <f aca="false">+C66-(C$7+F66*C$8)</f>
        <v>0</v>
      </c>
      <c r="H66" s="21" t="n">
        <v>0</v>
      </c>
      <c r="P66" s="1" t="n">
        <f aca="false">+D$11+D$12*F66+D$13*F66^2</f>
        <v>-0.000642365587889273</v>
      </c>
      <c r="Q66" s="37" t="n">
        <f aca="false">+C66-15018.5</f>
        <v>18663.823</v>
      </c>
      <c r="R66" s="1" t="n">
        <f aca="false">+(P66-G66)^2</f>
        <v>4.12633548504331E-007</v>
      </c>
      <c r="U66" s="1" t="n">
        <f aca="false">+G66-P66</f>
        <v>0.000642365587889273</v>
      </c>
      <c r="AA66" s="1" t="n">
        <v>5045</v>
      </c>
      <c r="AB66" s="1" t="n">
        <v>-0.0180919999984326</v>
      </c>
    </row>
    <row r="67" customFormat="false" ht="12.75" hidden="false" customHeight="false" outlineLevel="0" collapsed="false">
      <c r="A67" s="33" t="s">
        <v>66</v>
      </c>
      <c r="B67" s="34" t="s">
        <v>51</v>
      </c>
      <c r="C67" s="35" t="n">
        <v>33823.518</v>
      </c>
      <c r="D67" s="36"/>
      <c r="E67" s="1" t="n">
        <f aca="false">+(C67-C$7)/C$8</f>
        <v>82.9993646679177</v>
      </c>
      <c r="F67" s="1" t="n">
        <f aca="false">ROUND(2*E67,0)/2</f>
        <v>83</v>
      </c>
      <c r="G67" s="1" t="n">
        <f aca="false">+C67-(C$7+F67*C$8)</f>
        <v>-0.00108080000063637</v>
      </c>
      <c r="M67" s="1" t="n">
        <f aca="false">G67</f>
        <v>-0.00108080000063637</v>
      </c>
      <c r="O67" s="1" t="n">
        <f aca="false">+C$11+C$12*F67</f>
        <v>0.0806477484991505</v>
      </c>
      <c r="P67" s="1" t="n">
        <f aca="false">+D$11+D$12*F67+D$13*F67^2</f>
        <v>-0.000468201618626494</v>
      </c>
      <c r="Q67" s="37" t="n">
        <f aca="false">+C67-15018.5</f>
        <v>18805.018</v>
      </c>
    </row>
    <row r="68" customFormat="false" ht="12.75" hidden="false" customHeight="false" outlineLevel="0" collapsed="false">
      <c r="A68" s="33" t="s">
        <v>67</v>
      </c>
      <c r="B68" s="34" t="s">
        <v>51</v>
      </c>
      <c r="C68" s="35" t="n">
        <v>33891.506</v>
      </c>
      <c r="D68" s="36"/>
      <c r="E68" s="1" t="n">
        <f aca="false">+(C68-C$7)/C$8</f>
        <v>122.96509153532</v>
      </c>
      <c r="F68" s="1" t="n">
        <f aca="false">ROUND(2*E68,0)/2</f>
        <v>123</v>
      </c>
      <c r="G68" s="1" t="n">
        <f aca="false">+C68-(C$7+F68*C$8)</f>
        <v>-0.0593847999989521</v>
      </c>
      <c r="M68" s="1" t="n">
        <f aca="false">G68</f>
        <v>-0.0593847999989521</v>
      </c>
      <c r="O68" s="1" t="n">
        <f aca="false">+C$11+C$12*F68</f>
        <v>0.0798826538158571</v>
      </c>
      <c r="P68" s="1" t="n">
        <f aca="false">+D$11+D$12*F68+D$13*F68^2</f>
        <v>-0.000390500444223091</v>
      </c>
      <c r="Q68" s="37" t="n">
        <f aca="false">+C68-15018.5</f>
        <v>18873.006</v>
      </c>
    </row>
    <row r="69" customFormat="false" ht="12.75" hidden="false" customHeight="false" outlineLevel="0" collapsed="false">
      <c r="A69" s="33" t="s">
        <v>68</v>
      </c>
      <c r="B69" s="34" t="s">
        <v>51</v>
      </c>
      <c r="C69" s="35" t="n">
        <v>34888.445</v>
      </c>
      <c r="D69" s="36"/>
      <c r="E69" s="1" t="n">
        <f aca="false">+(C69-C$7)/C$8</f>
        <v>709.000741612654</v>
      </c>
      <c r="F69" s="1" t="n">
        <f aca="false">ROUND(2*E69,0)/2</f>
        <v>709</v>
      </c>
      <c r="G69" s="1" t="n">
        <f aca="false">+C69-(C$7+F69*C$8)</f>
        <v>0.00126160000218079</v>
      </c>
      <c r="M69" s="1" t="n">
        <f aca="false">G69</f>
        <v>0.00126160000218079</v>
      </c>
      <c r="O69" s="1" t="n">
        <f aca="false">+C$11+C$12*F69</f>
        <v>0.06867401670561</v>
      </c>
      <c r="P69" s="1" t="n">
        <f aca="false">+D$11+D$12*F69+D$13*F69^2</f>
        <v>0.000283068239327423</v>
      </c>
      <c r="Q69" s="37" t="n">
        <f aca="false">+C69-15018.5</f>
        <v>19869.945</v>
      </c>
    </row>
    <row r="70" customFormat="false" ht="12.75" hidden="false" customHeight="false" outlineLevel="0" collapsed="false">
      <c r="A70" s="33" t="s">
        <v>69</v>
      </c>
      <c r="B70" s="34" t="s">
        <v>51</v>
      </c>
      <c r="C70" s="35" t="n">
        <v>35298.411</v>
      </c>
      <c r="D70" s="36"/>
      <c r="E70" s="1" t="n">
        <f aca="false">+(C70-C$7)/C$8</f>
        <v>949.993110573649</v>
      </c>
      <c r="F70" s="1" t="n">
        <f aca="false">ROUND(2*E70,0)/2</f>
        <v>950</v>
      </c>
      <c r="G70" s="1" t="n">
        <f aca="false">+C70-(C$7+F70*C$8)</f>
        <v>-0.0117199999949662</v>
      </c>
      <c r="M70" s="1" t="n">
        <f aca="false">G70</f>
        <v>-0.0117199999949662</v>
      </c>
      <c r="O70" s="1" t="n">
        <f aca="false">+C$11+C$12*F70</f>
        <v>0.0640643212387677</v>
      </c>
      <c r="P70" s="1" t="n">
        <f aca="false">+D$11+D$12*F70+D$13*F70^2</f>
        <v>0.000307575056845427</v>
      </c>
      <c r="Q70" s="37" t="n">
        <f aca="false">+C70-15018.5</f>
        <v>20279.911</v>
      </c>
    </row>
    <row r="71" customFormat="false" ht="12.75" hidden="false" customHeight="false" outlineLevel="0" collapsed="false">
      <c r="A71" s="33" t="s">
        <v>69</v>
      </c>
      <c r="B71" s="34" t="s">
        <v>51</v>
      </c>
      <c r="C71" s="35" t="n">
        <v>35298.413</v>
      </c>
      <c r="D71" s="36"/>
      <c r="E71" s="1" t="n">
        <f aca="false">+(C71-C$7)/C$8</f>
        <v>949.994286243675</v>
      </c>
      <c r="F71" s="1" t="n">
        <f aca="false">ROUND(2*E71,0)/2</f>
        <v>950</v>
      </c>
      <c r="G71" s="1" t="n">
        <f aca="false">+C71-(C$7+F71*C$8)</f>
        <v>-0.00971999999455875</v>
      </c>
      <c r="M71" s="1" t="n">
        <f aca="false">G71</f>
        <v>-0.00971999999455875</v>
      </c>
      <c r="O71" s="1" t="n">
        <f aca="false">+C$11+C$12*F71</f>
        <v>0.0640643212387677</v>
      </c>
      <c r="P71" s="1" t="n">
        <f aca="false">+D$11+D$12*F71+D$13*F71^2</f>
        <v>0.000307575056845427</v>
      </c>
      <c r="Q71" s="37" t="n">
        <f aca="false">+C71-15018.5</f>
        <v>20279.913</v>
      </c>
    </row>
    <row r="72" customFormat="false" ht="12.75" hidden="false" customHeight="false" outlineLevel="0" collapsed="false">
      <c r="A72" s="33" t="s">
        <v>69</v>
      </c>
      <c r="B72" s="34" t="s">
        <v>51</v>
      </c>
      <c r="C72" s="35" t="n">
        <v>35332.41</v>
      </c>
      <c r="D72" s="36"/>
      <c r="E72" s="1" t="n">
        <f aca="false">+(C72-C$7)/C$8</f>
        <v>969.978913182416</v>
      </c>
      <c r="F72" s="1" t="n">
        <f aca="false">ROUND(2*E72,0)/2</f>
        <v>970</v>
      </c>
      <c r="G72" s="1" t="n">
        <f aca="false">+C72-(C$7+F72*C$8)</f>
        <v>-0.0358719999931054</v>
      </c>
      <c r="M72" s="1" t="n">
        <f aca="false">G72</f>
        <v>-0.0358719999931054</v>
      </c>
      <c r="O72" s="1" t="n">
        <f aca="false">+C$11+C$12*F72</f>
        <v>0.0636817738971211</v>
      </c>
      <c r="P72" s="1" t="n">
        <f aca="false">+D$11+D$12*F72+D$13*F72^2</f>
        <v>0.000302995471665938</v>
      </c>
      <c r="Q72" s="37" t="n">
        <f aca="false">+C72-15018.5</f>
        <v>20313.91</v>
      </c>
    </row>
    <row r="73" customFormat="false" ht="12.75" hidden="false" customHeight="false" outlineLevel="0" collapsed="false">
      <c r="A73" s="33" t="s">
        <v>69</v>
      </c>
      <c r="B73" s="34" t="s">
        <v>51</v>
      </c>
      <c r="C73" s="35" t="n">
        <v>35332.411</v>
      </c>
      <c r="D73" s="36"/>
      <c r="E73" s="1" t="n">
        <f aca="false">+(C73-C$7)/C$8</f>
        <v>969.979501017427</v>
      </c>
      <c r="F73" s="1" t="n">
        <f aca="false">ROUND(2*E73,0)/2</f>
        <v>970</v>
      </c>
      <c r="G73" s="1" t="n">
        <f aca="false">+C73-(C$7+F73*C$8)</f>
        <v>-0.0348719999965397</v>
      </c>
      <c r="M73" s="1" t="n">
        <f aca="false">G73</f>
        <v>-0.0348719999965397</v>
      </c>
      <c r="O73" s="1" t="n">
        <f aca="false">+C$11+C$12*F73</f>
        <v>0.0636817738971211</v>
      </c>
      <c r="P73" s="1" t="n">
        <f aca="false">+D$11+D$12*F73+D$13*F73^2</f>
        <v>0.000302995471665938</v>
      </c>
      <c r="Q73" s="37" t="n">
        <f aca="false">+C73-15018.5</f>
        <v>20313.911</v>
      </c>
    </row>
    <row r="74" customFormat="false" ht="12.75" hidden="false" customHeight="false" outlineLevel="0" collapsed="false">
      <c r="A74" s="33" t="s">
        <v>69</v>
      </c>
      <c r="B74" s="34" t="s">
        <v>51</v>
      </c>
      <c r="C74" s="35" t="n">
        <v>35953.347</v>
      </c>
      <c r="D74" s="36"/>
      <c r="E74" s="1" t="n">
        <f aca="false">+(C74-C$7)/C$8</f>
        <v>1334.98742268206</v>
      </c>
      <c r="F74" s="1" t="n">
        <f aca="false">ROUND(2*E74,0)/2</f>
        <v>1335</v>
      </c>
      <c r="G74" s="1" t="n">
        <f aca="false">+C74-(C$7+F74*C$8)</f>
        <v>-0.0213959999964573</v>
      </c>
      <c r="M74" s="1" t="n">
        <f aca="false">G74</f>
        <v>-0.0213959999964573</v>
      </c>
      <c r="O74" s="1" t="n">
        <f aca="false">+C$11+C$12*F74</f>
        <v>0.0567002849120695</v>
      </c>
      <c r="P74" s="1" t="n">
        <f aca="false">+D$11+D$12*F74+D$13*F74^2</f>
        <v>4.13834746412424E-005</v>
      </c>
      <c r="Q74" s="37" t="n">
        <f aca="false">+C74-15018.5</f>
        <v>20934.847</v>
      </c>
    </row>
    <row r="75" customFormat="false" ht="12.75" hidden="false" customHeight="false" outlineLevel="0" collapsed="false">
      <c r="A75" s="40" t="s">
        <v>70</v>
      </c>
      <c r="B75" s="41"/>
      <c r="C75" s="42" t="n">
        <v>36082.644</v>
      </c>
      <c r="D75" s="43"/>
      <c r="E75" s="1" t="n">
        <f aca="false">+(C75-C$7)/C$8</f>
        <v>1410.99272636468</v>
      </c>
      <c r="F75" s="1" t="n">
        <f aca="false">ROUND(2*E75,0)/2</f>
        <v>1411</v>
      </c>
      <c r="G75" s="1" t="n">
        <f aca="false">+C75-(C$7+F75*C$8)</f>
        <v>-0.0123735999950441</v>
      </c>
      <c r="L75" s="1" t="n">
        <f aca="false">G75</f>
        <v>-0.0123735999950441</v>
      </c>
      <c r="P75" s="1" t="n">
        <f aca="false">+D$11+D$12*F75+D$13*F75^2</f>
        <v>-5.55514024072547E-005</v>
      </c>
      <c r="Q75" s="37" t="n">
        <f aca="false">+C75-15018.5</f>
        <v>21064.144</v>
      </c>
      <c r="R75" s="1" t="n">
        <f aca="false">+(P75-G75)^2</f>
        <v>0.000151734321130562</v>
      </c>
      <c r="U75" s="1" t="n">
        <f aca="false">+G75-P75</f>
        <v>-0.0123180485926368</v>
      </c>
      <c r="AA75" s="1" t="n">
        <v>5132</v>
      </c>
      <c r="AB75" s="1" t="n">
        <v>-0.0148031999997329</v>
      </c>
    </row>
    <row r="76" customFormat="false" ht="12.75" hidden="false" customHeight="false" outlineLevel="0" collapsed="false">
      <c r="A76" s="33" t="s">
        <v>69</v>
      </c>
      <c r="B76" s="34" t="s">
        <v>51</v>
      </c>
      <c r="C76" s="35" t="n">
        <v>36106.453</v>
      </c>
      <c r="D76" s="36"/>
      <c r="E76" s="1" t="n">
        <f aca="false">+(C76-C$7)/C$8</f>
        <v>1424.98849019045</v>
      </c>
      <c r="F76" s="1" t="n">
        <f aca="false">ROUND(2*E76,0)/2</f>
        <v>1425</v>
      </c>
      <c r="G76" s="1" t="n">
        <f aca="false">+C76-(C$7+F76*C$8)</f>
        <v>-0.0195799999928568</v>
      </c>
      <c r="M76" s="1" t="n">
        <f aca="false">G76</f>
        <v>-0.0195799999928568</v>
      </c>
      <c r="O76" s="1" t="n">
        <f aca="false">+C$11+C$12*F76</f>
        <v>0.0549788218746596</v>
      </c>
      <c r="P76" s="1" t="n">
        <f aca="false">+D$11+D$12*F76+D$13*F76^2</f>
        <v>-7.50041520158717E-005</v>
      </c>
      <c r="Q76" s="37" t="n">
        <f aca="false">+C76-15018.5</f>
        <v>21087.953</v>
      </c>
    </row>
    <row r="77" customFormat="false" ht="12.75" hidden="false" customHeight="false" outlineLevel="0" collapsed="false">
      <c r="A77" s="33" t="s">
        <v>69</v>
      </c>
      <c r="B77" s="34" t="s">
        <v>51</v>
      </c>
      <c r="C77" s="35" t="n">
        <v>36106.454</v>
      </c>
      <c r="D77" s="36"/>
      <c r="E77" s="1" t="n">
        <f aca="false">+(C77-C$7)/C$8</f>
        <v>1424.98907802546</v>
      </c>
      <c r="F77" s="1" t="n">
        <f aca="false">ROUND(2*E77,0)/2</f>
        <v>1425</v>
      </c>
      <c r="G77" s="1" t="n">
        <f aca="false">+C77-(C$7+F77*C$8)</f>
        <v>-0.018579999996291</v>
      </c>
      <c r="M77" s="1" t="n">
        <f aca="false">G77</f>
        <v>-0.018579999996291</v>
      </c>
      <c r="O77" s="1" t="n">
        <f aca="false">+C$11+C$12*F77</f>
        <v>0.0549788218746596</v>
      </c>
      <c r="P77" s="1" t="n">
        <f aca="false">+D$11+D$12*F77+D$13*F77^2</f>
        <v>-7.50041520158717E-005</v>
      </c>
      <c r="Q77" s="37" t="n">
        <f aca="false">+C77-15018.5</f>
        <v>21087.954</v>
      </c>
    </row>
    <row r="78" customFormat="false" ht="12.75" hidden="false" customHeight="false" outlineLevel="0" collapsed="false">
      <c r="A78" s="33" t="s">
        <v>69</v>
      </c>
      <c r="B78" s="34" t="s">
        <v>51</v>
      </c>
      <c r="C78" s="35" t="n">
        <v>36111.559</v>
      </c>
      <c r="D78" s="36"/>
      <c r="E78" s="1" t="n">
        <f aca="false">+(C78-C$7)/C$8</f>
        <v>1427.98997576709</v>
      </c>
      <c r="F78" s="1" t="n">
        <f aca="false">ROUND(2*E78,0)/2</f>
        <v>1428</v>
      </c>
      <c r="G78" s="1" t="n">
        <f aca="false">+C78-(C$7+F78*C$8)</f>
        <v>-0.017052799994417</v>
      </c>
      <c r="M78" s="1" t="n">
        <f aca="false">G78</f>
        <v>-0.017052799994417</v>
      </c>
      <c r="O78" s="1" t="n">
        <f aca="false">+C$11+C$12*F78</f>
        <v>0.0549214397734126</v>
      </c>
      <c r="P78" s="1" t="n">
        <f aca="false">+D$11+D$12*F78+D$13*F78^2</f>
        <v>-7.92372115108512E-005</v>
      </c>
      <c r="Q78" s="37" t="n">
        <f aca="false">+C78-15018.5</f>
        <v>21093.059</v>
      </c>
    </row>
    <row r="79" customFormat="false" ht="12.75" hidden="false" customHeight="false" outlineLevel="0" collapsed="false">
      <c r="A79" s="33" t="s">
        <v>69</v>
      </c>
      <c r="B79" s="34" t="s">
        <v>51</v>
      </c>
      <c r="C79" s="35" t="n">
        <v>36111.561</v>
      </c>
      <c r="D79" s="36"/>
      <c r="E79" s="1" t="n">
        <f aca="false">+(C79-C$7)/C$8</f>
        <v>1427.99115143712</v>
      </c>
      <c r="F79" s="1" t="n">
        <f aca="false">ROUND(2*E79,0)/2</f>
        <v>1428</v>
      </c>
      <c r="G79" s="1" t="n">
        <f aca="false">+C79-(C$7+F79*C$8)</f>
        <v>-0.0150527999940095</v>
      </c>
      <c r="M79" s="1" t="n">
        <f aca="false">G79</f>
        <v>-0.0150527999940095</v>
      </c>
      <c r="O79" s="1" t="n">
        <f aca="false">+C$11+C$12*F79</f>
        <v>0.0549214397734126</v>
      </c>
      <c r="P79" s="1" t="n">
        <f aca="false">+D$11+D$12*F79+D$13*F79^2</f>
        <v>-7.92372115108512E-005</v>
      </c>
      <c r="Q79" s="37" t="n">
        <f aca="false">+C79-15018.5</f>
        <v>21093.061</v>
      </c>
    </row>
    <row r="80" customFormat="false" ht="12.75" hidden="false" customHeight="false" outlineLevel="0" collapsed="false">
      <c r="A80" s="33" t="s">
        <v>69</v>
      </c>
      <c r="B80" s="34" t="s">
        <v>51</v>
      </c>
      <c r="C80" s="35" t="n">
        <v>36111.563</v>
      </c>
      <c r="D80" s="36"/>
      <c r="E80" s="1" t="n">
        <f aca="false">+(C80-C$7)/C$8</f>
        <v>1427.99232710714</v>
      </c>
      <c r="F80" s="1" t="n">
        <f aca="false">ROUND(2*E80,0)/2</f>
        <v>1428</v>
      </c>
      <c r="G80" s="1" t="n">
        <f aca="false">+C80-(C$7+F80*C$8)</f>
        <v>-0.0130527999936021</v>
      </c>
      <c r="M80" s="1" t="n">
        <f aca="false">G80</f>
        <v>-0.0130527999936021</v>
      </c>
      <c r="O80" s="1" t="n">
        <f aca="false">+C$11+C$12*F80</f>
        <v>0.0549214397734126</v>
      </c>
      <c r="P80" s="1" t="n">
        <f aca="false">+D$11+D$12*F80+D$13*F80^2</f>
        <v>-7.92372115108512E-005</v>
      </c>
      <c r="Q80" s="37" t="n">
        <f aca="false">+C80-15018.5</f>
        <v>21093.063</v>
      </c>
    </row>
    <row r="81" customFormat="false" ht="12.75" hidden="false" customHeight="false" outlineLevel="0" collapsed="false">
      <c r="A81" s="33" t="s">
        <v>71</v>
      </c>
      <c r="B81" s="34" t="s">
        <v>51</v>
      </c>
      <c r="C81" s="35" t="n">
        <v>36232.325</v>
      </c>
      <c r="D81" s="36"/>
      <c r="E81" s="1" t="n">
        <f aca="false">+(C81-C$7)/C$8</f>
        <v>1498.98045895336</v>
      </c>
      <c r="F81" s="1" t="n">
        <f aca="false">ROUND(2*E81,0)/2</f>
        <v>1499</v>
      </c>
      <c r="G81" s="1" t="n">
        <f aca="false">+C81-(C$7+F81*C$8)</f>
        <v>-0.033242400000745</v>
      </c>
      <c r="M81" s="1" t="n">
        <f aca="false">G81</f>
        <v>-0.033242400000745</v>
      </c>
      <c r="O81" s="1" t="n">
        <f aca="false">+C$11+C$12*F81</f>
        <v>0.0535633967105669</v>
      </c>
      <c r="P81" s="1" t="n">
        <f aca="false">+D$11+D$12*F81+D$13*F81^2</f>
        <v>-0.00018607604096157</v>
      </c>
      <c r="Q81" s="37" t="n">
        <f aca="false">+C81-15018.5</f>
        <v>21213.825</v>
      </c>
    </row>
    <row r="82" customFormat="false" ht="12.75" hidden="false" customHeight="false" outlineLevel="0" collapsed="false">
      <c r="A82" s="33" t="s">
        <v>71</v>
      </c>
      <c r="B82" s="34" t="s">
        <v>51</v>
      </c>
      <c r="C82" s="35" t="n">
        <v>36232.33</v>
      </c>
      <c r="D82" s="36"/>
      <c r="E82" s="1" t="n">
        <f aca="false">+(C82-C$7)/C$8</f>
        <v>1498.98339812843</v>
      </c>
      <c r="F82" s="1" t="n">
        <f aca="false">ROUND(2*E82,0)/2</f>
        <v>1499</v>
      </c>
      <c r="G82" s="1" t="n">
        <f aca="false">+C82-(C$7+F82*C$8)</f>
        <v>-0.0282423999960884</v>
      </c>
      <c r="M82" s="1" t="n">
        <f aca="false">G82</f>
        <v>-0.0282423999960884</v>
      </c>
      <c r="O82" s="1" t="n">
        <f aca="false">+C$11+C$12*F82</f>
        <v>0.0535633967105669</v>
      </c>
      <c r="P82" s="1" t="n">
        <f aca="false">+D$11+D$12*F82+D$13*F82^2</f>
        <v>-0.00018607604096157</v>
      </c>
      <c r="Q82" s="37" t="n">
        <f aca="false">+C82-15018.5</f>
        <v>21213.83</v>
      </c>
    </row>
    <row r="83" customFormat="false" ht="12.75" hidden="false" customHeight="false" outlineLevel="0" collapsed="false">
      <c r="A83" s="33" t="s">
        <v>71</v>
      </c>
      <c r="B83" s="34" t="s">
        <v>51</v>
      </c>
      <c r="C83" s="35" t="n">
        <v>36288.472</v>
      </c>
      <c r="D83" s="36"/>
      <c r="E83" s="1" t="n">
        <f aca="false">+(C83-C$7)/C$8</f>
        <v>1531.98563143121</v>
      </c>
      <c r="F83" s="1" t="n">
        <f aca="false">ROUND(2*E83,0)/2</f>
        <v>1532</v>
      </c>
      <c r="G83" s="1" t="n">
        <f aca="false">+C83-(C$7+F83*C$8)</f>
        <v>-0.0244431999963126</v>
      </c>
      <c r="M83" s="1" t="n">
        <f aca="false">G83</f>
        <v>-0.0244431999963126</v>
      </c>
      <c r="O83" s="1" t="n">
        <f aca="false">+C$11+C$12*F83</f>
        <v>0.0529321935968499</v>
      </c>
      <c r="P83" s="1" t="n">
        <f aca="false">+D$11+D$12*F83+D$13*F83^2</f>
        <v>-0.000240081610008647</v>
      </c>
      <c r="Q83" s="37" t="n">
        <f aca="false">+C83-15018.5</f>
        <v>21269.972</v>
      </c>
    </row>
    <row r="84" customFormat="false" ht="12.75" hidden="false" customHeight="false" outlineLevel="0" collapsed="false">
      <c r="A84" s="33" t="s">
        <v>71</v>
      </c>
      <c r="B84" s="34" t="s">
        <v>51</v>
      </c>
      <c r="C84" s="35" t="n">
        <v>36288.472</v>
      </c>
      <c r="D84" s="36"/>
      <c r="E84" s="1" t="n">
        <f aca="false">+(C84-C$7)/C$8</f>
        <v>1531.98563143121</v>
      </c>
      <c r="F84" s="1" t="n">
        <f aca="false">ROUND(2*E84,0)/2</f>
        <v>1532</v>
      </c>
      <c r="G84" s="1" t="n">
        <f aca="false">+C84-(C$7+F84*C$8)</f>
        <v>-0.0244431999963126</v>
      </c>
      <c r="M84" s="1" t="n">
        <f aca="false">G84</f>
        <v>-0.0244431999963126</v>
      </c>
      <c r="O84" s="1" t="n">
        <f aca="false">+C$11+C$12*F84</f>
        <v>0.0529321935968499</v>
      </c>
      <c r="P84" s="1" t="n">
        <f aca="false">+D$11+D$12*F84+D$13*F84^2</f>
        <v>-0.000240081610008647</v>
      </c>
      <c r="Q84" s="37" t="n">
        <f aca="false">+C84-15018.5</f>
        <v>21269.972</v>
      </c>
    </row>
    <row r="85" customFormat="false" ht="12.75" hidden="false" customHeight="false" outlineLevel="0" collapsed="false">
      <c r="A85" s="33" t="s">
        <v>71</v>
      </c>
      <c r="B85" s="34" t="s">
        <v>51</v>
      </c>
      <c r="C85" s="35" t="n">
        <v>36288.475</v>
      </c>
      <c r="D85" s="36"/>
      <c r="E85" s="1" t="n">
        <f aca="false">+(C85-C$7)/C$8</f>
        <v>1531.98739493625</v>
      </c>
      <c r="F85" s="1" t="n">
        <f aca="false">ROUND(2*E85,0)/2</f>
        <v>1532</v>
      </c>
      <c r="G85" s="1" t="n">
        <f aca="false">+C85-(C$7+F85*C$8)</f>
        <v>-0.0214431999993394</v>
      </c>
      <c r="M85" s="1" t="n">
        <f aca="false">G85</f>
        <v>-0.0214431999993394</v>
      </c>
      <c r="O85" s="1" t="n">
        <f aca="false">+C$11+C$12*F85</f>
        <v>0.0529321935968499</v>
      </c>
      <c r="P85" s="1" t="n">
        <f aca="false">+D$11+D$12*F85+D$13*F85^2</f>
        <v>-0.000240081610008647</v>
      </c>
      <c r="Q85" s="37" t="n">
        <f aca="false">+C85-15018.5</f>
        <v>21269.975</v>
      </c>
    </row>
    <row r="86" customFormat="false" ht="12.75" hidden="false" customHeight="false" outlineLevel="0" collapsed="false">
      <c r="A86" s="33" t="s">
        <v>71</v>
      </c>
      <c r="B86" s="34" t="s">
        <v>51</v>
      </c>
      <c r="C86" s="35" t="n">
        <v>36453.492</v>
      </c>
      <c r="D86" s="36"/>
      <c r="E86" s="1" t="n">
        <f aca="false">+(C86-C$7)/C$8</f>
        <v>1628.9901652851</v>
      </c>
      <c r="F86" s="1" t="n">
        <f aca="false">ROUND(2*E86,0)/2</f>
        <v>1629</v>
      </c>
      <c r="G86" s="1" t="n">
        <f aca="false">+C86-(C$7+F86*C$8)</f>
        <v>-0.016730399998778</v>
      </c>
      <c r="M86" s="1" t="n">
        <f aca="false">G86</f>
        <v>-0.016730399998778</v>
      </c>
      <c r="O86" s="1" t="n">
        <f aca="false">+C$11+C$12*F86</f>
        <v>0.0510768389898636</v>
      </c>
      <c r="P86" s="1" t="n">
        <f aca="false">+D$11+D$12*F86+D$13*F86^2</f>
        <v>-0.000414801170495868</v>
      </c>
      <c r="Q86" s="37" t="n">
        <f aca="false">+C86-15018.5</f>
        <v>21434.992</v>
      </c>
    </row>
    <row r="87" customFormat="false" ht="12.75" hidden="false" customHeight="false" outlineLevel="0" collapsed="false">
      <c r="A87" s="33" t="s">
        <v>71</v>
      </c>
      <c r="B87" s="34" t="s">
        <v>51</v>
      </c>
      <c r="C87" s="35" t="n">
        <v>36453.496</v>
      </c>
      <c r="D87" s="36"/>
      <c r="E87" s="1" t="n">
        <f aca="false">+(C87-C$7)/C$8</f>
        <v>1628.99251662515</v>
      </c>
      <c r="F87" s="1" t="n">
        <f aca="false">ROUND(2*E87,0)/2</f>
        <v>1629</v>
      </c>
      <c r="G87" s="1" t="n">
        <f aca="false">+C87-(C$7+F87*C$8)</f>
        <v>-0.0127303999979631</v>
      </c>
      <c r="M87" s="1" t="n">
        <f aca="false">G87</f>
        <v>-0.0127303999979631</v>
      </c>
      <c r="O87" s="1" t="n">
        <f aca="false">+C$11+C$12*F87</f>
        <v>0.0510768389898636</v>
      </c>
      <c r="P87" s="1" t="n">
        <f aca="false">+D$11+D$12*F87+D$13*F87^2</f>
        <v>-0.000414801170495868</v>
      </c>
      <c r="Q87" s="37" t="n">
        <f aca="false">+C87-15018.5</f>
        <v>21434.996</v>
      </c>
    </row>
    <row r="88" customFormat="false" ht="12.75" hidden="false" customHeight="false" outlineLevel="0" collapsed="false">
      <c r="A88" s="33" t="s">
        <v>71</v>
      </c>
      <c r="B88" s="34" t="s">
        <v>51</v>
      </c>
      <c r="C88" s="35" t="n">
        <v>36482.38</v>
      </c>
      <c r="D88" s="36"/>
      <c r="E88" s="1" t="n">
        <f aca="false">+(C88-C$7)/C$8</f>
        <v>1645.97154314215</v>
      </c>
      <c r="F88" s="1" t="n">
        <f aca="false">ROUND(2*E88,0)/2</f>
        <v>1646</v>
      </c>
      <c r="G88" s="1" t="n">
        <f aca="false">+C88-(C$7+F88*C$8)</f>
        <v>-0.0484096000000136</v>
      </c>
      <c r="M88" s="1" t="n">
        <f aca="false">G88</f>
        <v>-0.0484096000000136</v>
      </c>
      <c r="O88" s="1" t="n">
        <f aca="false">+C$11+C$12*F88</f>
        <v>0.050751673749464</v>
      </c>
      <c r="P88" s="1" t="n">
        <f aca="false">+D$11+D$12*F88+D$13*F88^2</f>
        <v>-0.000447877424106155</v>
      </c>
      <c r="Q88" s="37" t="n">
        <f aca="false">+C88-15018.5</f>
        <v>21463.88</v>
      </c>
    </row>
    <row r="89" customFormat="false" ht="12.75" hidden="false" customHeight="false" outlineLevel="0" collapsed="false">
      <c r="A89" s="33" t="s">
        <v>71</v>
      </c>
      <c r="B89" s="34" t="s">
        <v>51</v>
      </c>
      <c r="C89" s="35" t="n">
        <v>36841.366</v>
      </c>
      <c r="D89" s="36"/>
      <c r="E89" s="1" t="n">
        <f aca="false">+(C89-C$7)/C$8</f>
        <v>1856.99608313774</v>
      </c>
      <c r="F89" s="1" t="n">
        <f aca="false">ROUND(2*E89,0)/2</f>
        <v>1857</v>
      </c>
      <c r="G89" s="1" t="n">
        <f aca="false">+C89-(C$7+F89*C$8)</f>
        <v>-0.00666319999436382</v>
      </c>
      <c r="M89" s="1" t="n">
        <f aca="false">G89</f>
        <v>-0.00666319999436382</v>
      </c>
      <c r="O89" s="1" t="n">
        <f aca="false">+C$11+C$12*F89</f>
        <v>0.0467157992950917</v>
      </c>
      <c r="P89" s="1" t="n">
        <f aca="false">+D$11+D$12*F89+D$13*F89^2</f>
        <v>-0.000919361305846565</v>
      </c>
      <c r="Q89" s="37" t="n">
        <f aca="false">+C89-15018.5</f>
        <v>21822.866</v>
      </c>
    </row>
    <row r="90" customFormat="false" ht="12.75" hidden="false" customHeight="false" outlineLevel="0" collapsed="false">
      <c r="A90" s="40" t="s">
        <v>70</v>
      </c>
      <c r="B90" s="41"/>
      <c r="C90" s="42" t="n">
        <v>37113.554</v>
      </c>
      <c r="D90" s="43"/>
      <c r="E90" s="1" t="n">
        <f aca="false">+(C90-C$7)/C$8</f>
        <v>2016.99771967042</v>
      </c>
      <c r="F90" s="1" t="n">
        <f aca="false">ROUND(2*E90,0)/2</f>
        <v>2017</v>
      </c>
      <c r="G90" s="1" t="n">
        <f aca="false">+C90-(C$7+F90*C$8)</f>
        <v>-0.00387919999775477</v>
      </c>
      <c r="L90" s="1" t="n">
        <f aca="false">G90</f>
        <v>-0.00387919999775477</v>
      </c>
      <c r="P90" s="1" t="n">
        <f aca="false">+D$11+D$12*F90+D$13*F90^2</f>
        <v>-0.00135208926771582</v>
      </c>
      <c r="Q90" s="37" t="n">
        <f aca="false">+C90-15018.5</f>
        <v>22095.054</v>
      </c>
      <c r="R90" s="1" t="n">
        <f aca="false">+(P90-G90)^2</f>
        <v>6.38628864187796E-006</v>
      </c>
      <c r="U90" s="1" t="n">
        <f aca="false">+G90-P90</f>
        <v>-0.00252711073003894</v>
      </c>
      <c r="AA90" s="1" t="n">
        <v>5369</v>
      </c>
      <c r="AB90" s="1" t="n">
        <v>-0.0151544000036665</v>
      </c>
    </row>
    <row r="91" customFormat="false" ht="12.75" hidden="false" customHeight="false" outlineLevel="0" collapsed="false">
      <c r="A91" s="40" t="s">
        <v>70</v>
      </c>
      <c r="B91" s="41"/>
      <c r="C91" s="42" t="n">
        <v>37118.669</v>
      </c>
      <c r="D91" s="43"/>
      <c r="E91" s="1" t="n">
        <f aca="false">+(C91-C$7)/C$8</f>
        <v>2020.00449576218</v>
      </c>
      <c r="F91" s="1" t="n">
        <f aca="false">ROUND(2*E91,0)/2</f>
        <v>2020</v>
      </c>
      <c r="G91" s="1" t="n">
        <f aca="false">+C91-(C$7+F91*C$8)</f>
        <v>0.00764800000615651</v>
      </c>
      <c r="L91" s="1" t="n">
        <f aca="false">G91</f>
        <v>0.00764800000615651</v>
      </c>
      <c r="P91" s="1" t="n">
        <f aca="false">+D$11+D$12*F91+D$13*F91^2</f>
        <v>-0.00136082244308881</v>
      </c>
      <c r="Q91" s="37" t="n">
        <f aca="false">+C91-15018.5</f>
        <v>22100.169</v>
      </c>
      <c r="R91" s="1" t="n">
        <f aca="false">+(P91-G91)^2</f>
        <v>8.11588819220264E-005</v>
      </c>
      <c r="U91" s="1" t="n">
        <f aca="false">+G91-P91</f>
        <v>0.00900882244924532</v>
      </c>
      <c r="AA91" s="1" t="n">
        <v>5476</v>
      </c>
      <c r="AB91" s="1" t="n">
        <v>-0.029017599998042</v>
      </c>
    </row>
    <row r="92" customFormat="false" ht="12.75" hidden="false" customHeight="false" outlineLevel="0" collapsed="false">
      <c r="A92" s="40" t="s">
        <v>70</v>
      </c>
      <c r="B92" s="41"/>
      <c r="C92" s="42" t="n">
        <v>37147.57</v>
      </c>
      <c r="D92" s="43"/>
      <c r="E92" s="1" t="n">
        <f aca="false">+(C92-C$7)/C$8</f>
        <v>2036.99351547441</v>
      </c>
      <c r="F92" s="1" t="n">
        <f aca="false">ROUND(2*E92,0)/2</f>
        <v>2037</v>
      </c>
      <c r="G92" s="1" t="n">
        <f aca="false">+C92-(C$7+F92*C$8)</f>
        <v>-0.0110311999960686</v>
      </c>
      <c r="L92" s="1" t="n">
        <f aca="false">G92</f>
        <v>-0.0110311999960686</v>
      </c>
      <c r="P92" s="1" t="n">
        <f aca="false">+D$11+D$12*F92+D$13*F92^2</f>
        <v>-0.00141074119120422</v>
      </c>
      <c r="Q92" s="37" t="n">
        <f aca="false">+C92-15018.5</f>
        <v>22129.07</v>
      </c>
      <c r="R92" s="1" t="n">
        <f aca="false">+(P92-G92)^2</f>
        <v>9.25532276160928E-005</v>
      </c>
      <c r="U92" s="1" t="n">
        <f aca="false">+G92-P92</f>
        <v>-0.00962045880486439</v>
      </c>
      <c r="AA92" s="1" t="n">
        <v>5476</v>
      </c>
      <c r="AB92" s="1" t="n">
        <v>-0.0270175999976345</v>
      </c>
    </row>
    <row r="93" customFormat="false" ht="12.75" hidden="false" customHeight="false" outlineLevel="0" collapsed="false">
      <c r="A93" s="33" t="s">
        <v>72</v>
      </c>
      <c r="B93" s="34" t="s">
        <v>51</v>
      </c>
      <c r="C93" s="35" t="n">
        <v>37933.51</v>
      </c>
      <c r="D93" s="36"/>
      <c r="E93" s="1" t="n">
        <f aca="false">+(C93-C$7)/C$8</f>
        <v>2498.99656563272</v>
      </c>
      <c r="F93" s="1" t="n">
        <f aca="false">ROUND(2*E93,0)/2</f>
        <v>2499</v>
      </c>
      <c r="G93" s="1" t="n">
        <f aca="false">+C93-(C$7+F93*C$8)</f>
        <v>-0.00584239999443525</v>
      </c>
      <c r="M93" s="1" t="n">
        <f aca="false">G93</f>
        <v>-0.00584239999443525</v>
      </c>
      <c r="O93" s="1" t="n">
        <f aca="false">+C$11+C$12*F93</f>
        <v>0.0344360296282339</v>
      </c>
      <c r="P93" s="1" t="n">
        <f aca="false">+D$11+D$12*F93+D$13*F93^2</f>
        <v>-0.00304772444252973</v>
      </c>
      <c r="Q93" s="37" t="n">
        <f aca="false">+C93-15018.5</f>
        <v>22915.01</v>
      </c>
    </row>
    <row r="94" customFormat="false" ht="12.75" hidden="false" customHeight="false" outlineLevel="0" collapsed="false">
      <c r="A94" s="33" t="s">
        <v>73</v>
      </c>
      <c r="B94" s="34" t="s">
        <v>51</v>
      </c>
      <c r="C94" s="35" t="n">
        <v>38935.47</v>
      </c>
      <c r="D94" s="36"/>
      <c r="E94" s="1" t="n">
        <f aca="false">+(C94-C$7)/C$8</f>
        <v>3087.98373531059</v>
      </c>
      <c r="F94" s="1" t="n">
        <f aca="false">ROUND(2*E94,0)/2</f>
        <v>3088</v>
      </c>
      <c r="G94" s="1" t="n">
        <f aca="false">+C94-(C$7+F94*C$8)</f>
        <v>-0.0276687999939895</v>
      </c>
      <c r="M94" s="1" t="n">
        <f aca="false">G94</f>
        <v>-0.0276687999939895</v>
      </c>
      <c r="O94" s="1" t="n">
        <f aca="false">+C$11+C$12*F94</f>
        <v>0.0231700104167398</v>
      </c>
      <c r="P94" s="1" t="n">
        <f aca="false">+D$11+D$12*F94+D$13*F94^2</f>
        <v>-0.00591897661024754</v>
      </c>
      <c r="Q94" s="37" t="n">
        <f aca="false">+C94-15018.5</f>
        <v>23916.97</v>
      </c>
    </row>
    <row r="95" customFormat="false" ht="12.75" hidden="false" customHeight="false" outlineLevel="0" collapsed="false">
      <c r="A95" s="33" t="s">
        <v>73</v>
      </c>
      <c r="B95" s="34" t="s">
        <v>51</v>
      </c>
      <c r="C95" s="35" t="n">
        <v>38935.476</v>
      </c>
      <c r="D95" s="36"/>
      <c r="E95" s="1" t="n">
        <f aca="false">+(C95-C$7)/C$8</f>
        <v>3087.98726232067</v>
      </c>
      <c r="F95" s="1" t="n">
        <f aca="false">ROUND(2*E95,0)/2</f>
        <v>3088</v>
      </c>
      <c r="G95" s="1" t="n">
        <f aca="false">+C95-(C$7+F95*C$8)</f>
        <v>-0.0216687999927672</v>
      </c>
      <c r="M95" s="1" t="n">
        <f aca="false">G95</f>
        <v>-0.0216687999927672</v>
      </c>
      <c r="O95" s="1" t="n">
        <f aca="false">+C$11+C$12*F95</f>
        <v>0.0231700104167398</v>
      </c>
      <c r="P95" s="1" t="n">
        <f aca="false">+D$11+D$12*F95+D$13*F95^2</f>
        <v>-0.00591897661024754</v>
      </c>
      <c r="Q95" s="37" t="n">
        <f aca="false">+C95-15018.5</f>
        <v>23916.976</v>
      </c>
    </row>
    <row r="96" customFormat="false" ht="12.75" hidden="false" customHeight="false" outlineLevel="0" collapsed="false">
      <c r="A96" s="33" t="s">
        <v>73</v>
      </c>
      <c r="B96" s="34" t="s">
        <v>51</v>
      </c>
      <c r="C96" s="35" t="n">
        <v>38952.487</v>
      </c>
      <c r="D96" s="36"/>
      <c r="E96" s="1" t="n">
        <f aca="false">+(C96-C$7)/C$8</f>
        <v>3097.9869237277</v>
      </c>
      <c r="F96" s="1" t="n">
        <f aca="false">ROUND(2*E96,0)/2</f>
        <v>3098</v>
      </c>
      <c r="G96" s="1" t="n">
        <f aca="false">+C96-(C$7+F96*C$8)</f>
        <v>-0.0222447999985889</v>
      </c>
      <c r="M96" s="1" t="n">
        <f aca="false">G96</f>
        <v>-0.0222447999985889</v>
      </c>
      <c r="O96" s="1" t="n">
        <f aca="false">+C$11+C$12*F96</f>
        <v>0.0229787367459164</v>
      </c>
      <c r="P96" s="1" t="n">
        <f aca="false">+D$11+D$12*F96+D$13*F96^2</f>
        <v>-0.00597531340265588</v>
      </c>
      <c r="Q96" s="37" t="n">
        <f aca="false">+C96-15018.5</f>
        <v>23933.987</v>
      </c>
    </row>
    <row r="97" customFormat="false" ht="12.75" hidden="false" customHeight="false" outlineLevel="0" collapsed="false">
      <c r="A97" s="33" t="s">
        <v>73</v>
      </c>
      <c r="B97" s="34" t="s">
        <v>51</v>
      </c>
      <c r="C97" s="35" t="n">
        <v>39015.443</v>
      </c>
      <c r="D97" s="36"/>
      <c r="E97" s="1" t="n">
        <f aca="false">+(C97-C$7)/C$8</f>
        <v>3134.99466480942</v>
      </c>
      <c r="F97" s="1" t="n">
        <f aca="false">ROUND(2*E97,0)/2</f>
        <v>3135</v>
      </c>
      <c r="G97" s="1" t="n">
        <f aca="false">+C97-(C$7+F97*C$8)</f>
        <v>-0.00907599999482045</v>
      </c>
      <c r="M97" s="1" t="n">
        <f aca="false">G97</f>
        <v>-0.00907599999482045</v>
      </c>
      <c r="O97" s="1" t="n">
        <f aca="false">+C$11+C$12*F97</f>
        <v>0.0222710241638701</v>
      </c>
      <c r="P97" s="1" t="n">
        <f aca="false">+D$11+D$12*F97+D$13*F97^2</f>
        <v>-0.00618596271629869</v>
      </c>
      <c r="Q97" s="37" t="n">
        <f aca="false">+C97-15018.5</f>
        <v>23996.943</v>
      </c>
    </row>
    <row r="98" customFormat="false" ht="12.75" hidden="false" customHeight="false" outlineLevel="0" collapsed="false">
      <c r="A98" s="33" t="s">
        <v>73</v>
      </c>
      <c r="B98" s="34" t="s">
        <v>51</v>
      </c>
      <c r="C98" s="35" t="n">
        <v>39027.357</v>
      </c>
      <c r="D98" s="36"/>
      <c r="E98" s="1" t="n">
        <f aca="false">+(C98-C$7)/C$8</f>
        <v>3141.99813115493</v>
      </c>
      <c r="F98" s="1" t="n">
        <f aca="false">ROUND(2*E98,0)/2</f>
        <v>3142</v>
      </c>
      <c r="G98" s="1" t="n">
        <f aca="false">+C98-(C$7+F98*C$8)</f>
        <v>-0.00317919999361038</v>
      </c>
      <c r="M98" s="1" t="n">
        <f aca="false">G98</f>
        <v>-0.00317919999361038</v>
      </c>
      <c r="O98" s="1" t="n">
        <f aca="false">+C$11+C$12*F98</f>
        <v>0.0221371325942938</v>
      </c>
      <c r="P98" s="1" t="n">
        <f aca="false">+D$11+D$12*F98+D$13*F98^2</f>
        <v>-0.00622620550190072</v>
      </c>
      <c r="Q98" s="37" t="n">
        <f aca="false">+C98-15018.5</f>
        <v>24008.857</v>
      </c>
    </row>
    <row r="99" customFormat="false" ht="12.75" hidden="false" customHeight="false" outlineLevel="0" collapsed="false">
      <c r="A99" s="40" t="s">
        <v>70</v>
      </c>
      <c r="B99" s="41"/>
      <c r="C99" s="42" t="n">
        <v>39350.586</v>
      </c>
      <c r="D99" s="43"/>
      <c r="E99" s="1" t="n">
        <f aca="false">+(C99-C$7)/C$8</f>
        <v>3332.00345458881</v>
      </c>
      <c r="F99" s="1" t="n">
        <f aca="false">ROUND(2*E99,0)/2</f>
        <v>3332</v>
      </c>
      <c r="G99" s="1" t="n">
        <f aca="false">+C99-(C$7+F99*C$8)</f>
        <v>0.00587680000899127</v>
      </c>
      <c r="L99" s="1" t="n">
        <f aca="false">G99</f>
        <v>0.00587680000899127</v>
      </c>
      <c r="P99" s="1" t="n">
        <f aca="false">+D$11+D$12*F99+D$13*F99^2</f>
        <v>-0.0073659306671312</v>
      </c>
      <c r="Q99" s="37" t="n">
        <f aca="false">+C99-15018.5</f>
        <v>24332.086</v>
      </c>
      <c r="R99" s="1" t="n">
        <f aca="false">+(P99-G99)^2</f>
        <v>0.000175369915760315</v>
      </c>
      <c r="U99" s="1" t="n">
        <f aca="false">+G99-P99</f>
        <v>0.0132427306761225</v>
      </c>
      <c r="AA99" s="1" t="n">
        <v>5533</v>
      </c>
      <c r="AB99" s="1" t="n">
        <v>-0.0370008000027156</v>
      </c>
    </row>
    <row r="100" customFormat="false" ht="12.75" hidden="false" customHeight="false" outlineLevel="0" collapsed="false">
      <c r="A100" s="40" t="s">
        <v>70</v>
      </c>
      <c r="B100" s="41"/>
      <c r="C100" s="42" t="n">
        <v>39760.563</v>
      </c>
      <c r="D100" s="43"/>
      <c r="E100" s="1" t="n">
        <f aca="false">+(C100-C$7)/C$8</f>
        <v>3573.00228973495</v>
      </c>
      <c r="F100" s="1" t="n">
        <f aca="false">ROUND(2*E100,0)/2</f>
        <v>3573</v>
      </c>
      <c r="G100" s="1" t="n">
        <f aca="false">+C100-(C$7+F100*C$8)</f>
        <v>0.00389520000317134</v>
      </c>
      <c r="L100" s="1" t="n">
        <f aca="false">G100</f>
        <v>0.00389520000317134</v>
      </c>
      <c r="P100" s="1" t="n">
        <f aca="false">+D$11+D$12*F100+D$13*F100^2</f>
        <v>-0.00894317877724229</v>
      </c>
      <c r="Q100" s="37" t="n">
        <f aca="false">+C100-15018.5</f>
        <v>24742.063</v>
      </c>
      <c r="R100" s="1" t="n">
        <f aca="false">+(P100-G100)^2</f>
        <v>0.000164823969709375</v>
      </c>
      <c r="U100" s="1" t="n">
        <f aca="false">+G100-P100</f>
        <v>0.0128383787804136</v>
      </c>
      <c r="AA100" s="1" t="n">
        <v>5533</v>
      </c>
      <c r="AB100" s="1" t="n">
        <v>-0.0290008000010857</v>
      </c>
    </row>
    <row r="101" customFormat="false" ht="12.75" hidden="false" customHeight="false" outlineLevel="0" collapsed="false">
      <c r="A101" s="44" t="s">
        <v>74</v>
      </c>
      <c r="B101" s="41" t="s">
        <v>17</v>
      </c>
      <c r="C101" s="44" t="n">
        <v>40325.3284</v>
      </c>
      <c r="D101" s="44" t="s">
        <v>75</v>
      </c>
      <c r="E101" s="1" t="n">
        <f aca="false">+(C101-C$7)/C$8</f>
        <v>3904.99116601543</v>
      </c>
      <c r="F101" s="1" t="n">
        <f aca="false">ROUND(2*E101,0)/2</f>
        <v>3905</v>
      </c>
      <c r="G101" s="1" t="n">
        <f aca="false">+C101-(C$7+F101*C$8)</f>
        <v>-0.015027999994345</v>
      </c>
      <c r="L101" s="1" t="n">
        <f aca="false">G101</f>
        <v>-0.015027999994345</v>
      </c>
      <c r="O101" s="1" t="n">
        <f aca="false">+C$11+C$12*F101</f>
        <v>0.0075429515104737</v>
      </c>
      <c r="P101" s="1" t="n">
        <f aca="false">+D$11+D$12*F101+D$13*F101^2</f>
        <v>-0.0113569999544489</v>
      </c>
      <c r="Q101" s="37" t="n">
        <f aca="false">+C101-15018.5</f>
        <v>25306.8284</v>
      </c>
      <c r="R101" s="1" t="n">
        <f aca="false">+(P101-G101)^2</f>
        <v>1.34762412929172E-005</v>
      </c>
      <c r="U101" s="1" t="n">
        <f aca="false">+G101-P101</f>
        <v>-0.0036710000398961</v>
      </c>
    </row>
    <row r="102" customFormat="false" ht="12.75" hidden="false" customHeight="false" outlineLevel="0" collapsed="false">
      <c r="A102" s="33" t="s">
        <v>76</v>
      </c>
      <c r="B102" s="34" t="s">
        <v>51</v>
      </c>
      <c r="C102" s="35" t="n">
        <v>40483.517</v>
      </c>
      <c r="D102" s="36"/>
      <c r="E102" s="1" t="n">
        <f aca="false">+(C102-C$7)/C$8</f>
        <v>3997.97996376115</v>
      </c>
      <c r="F102" s="1" t="n">
        <f aca="false">ROUND(2*E102,0)/2</f>
        <v>3998</v>
      </c>
      <c r="G102" s="1" t="n">
        <f aca="false">+C102-(C$7+F102*C$8)</f>
        <v>-0.0340847999977996</v>
      </c>
      <c r="M102" s="1" t="n">
        <f aca="false">G102</f>
        <v>-0.0340847999977996</v>
      </c>
      <c r="O102" s="1" t="n">
        <f aca="false">+C$11+C$12*F102</f>
        <v>0.00576410637181672</v>
      </c>
      <c r="P102" s="1" t="n">
        <f aca="false">+D$11+D$12*F102+D$13*F102^2</f>
        <v>-0.0120832358973588</v>
      </c>
      <c r="Q102" s="37" t="n">
        <f aca="false">+C102-15018.5</f>
        <v>25465.017</v>
      </c>
    </row>
    <row r="103" customFormat="false" ht="12.75" hidden="false" customHeight="false" outlineLevel="0" collapsed="false">
      <c r="A103" s="38" t="s">
        <v>77</v>
      </c>
      <c r="B103" s="38"/>
      <c r="C103" s="39" t="n">
        <v>40774.433</v>
      </c>
      <c r="D103" s="36"/>
      <c r="E103" s="1" t="n">
        <f aca="false">+(C103-C$7)/C$8</f>
        <v>4168.99057441827</v>
      </c>
      <c r="F103" s="1" t="n">
        <f aca="false">ROUND(2*E103,0)/2</f>
        <v>4169</v>
      </c>
      <c r="G103" s="1" t="n">
        <f aca="false">+C103-(C$7+F103*C$8)</f>
        <v>-0.0160343999959878</v>
      </c>
      <c r="J103" s="1" t="n">
        <f aca="false">G103</f>
        <v>-0.0160343999959878</v>
      </c>
      <c r="P103" s="1" t="n">
        <f aca="false">+D$11+D$12*F103+D$13*F103^2</f>
        <v>-0.0134757669939913</v>
      </c>
      <c r="Q103" s="37" t="n">
        <f aca="false">+C103-15018.5</f>
        <v>25755.933</v>
      </c>
      <c r="R103" s="1" t="n">
        <f aca="false">+(P103-G103)^2</f>
        <v>6.54660283890553E-006</v>
      </c>
      <c r="U103" s="1" t="n">
        <f aca="false">+G103-P103</f>
        <v>-0.00255863300199648</v>
      </c>
      <c r="AA103" s="1" t="n">
        <v>5708</v>
      </c>
      <c r="AB103" s="1" t="n">
        <v>-0.0369807999959448</v>
      </c>
    </row>
    <row r="104" customFormat="false" ht="12.75" hidden="false" customHeight="false" outlineLevel="0" collapsed="false">
      <c r="A104" s="38" t="s">
        <v>77</v>
      </c>
      <c r="B104" s="38"/>
      <c r="C104" s="39" t="n">
        <v>40796.546</v>
      </c>
      <c r="D104" s="36"/>
      <c r="E104" s="1" t="n">
        <f aca="false">+(C104-C$7)/C$8</f>
        <v>4181.9893700619</v>
      </c>
      <c r="F104" s="1" t="n">
        <f aca="false">ROUND(2*E104,0)/2</f>
        <v>4182</v>
      </c>
      <c r="G104" s="1" t="n">
        <f aca="false">+C104-(C$7+F104*C$8)</f>
        <v>-0.0180831999969087</v>
      </c>
      <c r="J104" s="1" t="n">
        <f aca="false">G104</f>
        <v>-0.0180831999969087</v>
      </c>
      <c r="P104" s="1" t="n">
        <f aca="false">+D$11+D$12*F104+D$13*F104^2</f>
        <v>-0.0135846624146025</v>
      </c>
      <c r="Q104" s="37" t="n">
        <f aca="false">+C104-15018.5</f>
        <v>25778.046</v>
      </c>
      <c r="R104" s="1" t="n">
        <f aca="false">+(P104-G104)^2</f>
        <v>2.02368403794205E-005</v>
      </c>
      <c r="U104" s="1" t="n">
        <f aca="false">+G104-P104</f>
        <v>-0.00449853758230611</v>
      </c>
      <c r="AA104" s="1" t="n">
        <v>5755</v>
      </c>
      <c r="AB104" s="1" t="n">
        <v>-0.0989879999979166</v>
      </c>
    </row>
    <row r="105" customFormat="false" ht="12.75" hidden="false" customHeight="false" outlineLevel="0" collapsed="false">
      <c r="A105" s="44" t="s">
        <v>78</v>
      </c>
      <c r="B105" s="41"/>
      <c r="C105" s="42" t="n">
        <v>40820.368</v>
      </c>
      <c r="D105" s="43"/>
      <c r="E105" s="1" t="n">
        <f aca="false">+(C105-C$7)/C$8</f>
        <v>4195.99277574283</v>
      </c>
      <c r="F105" s="1" t="n">
        <f aca="false">ROUND(2*E105,0)/2</f>
        <v>4196</v>
      </c>
      <c r="G105" s="1" t="n">
        <f aca="false">+C105-(C$7+F105*C$8)</f>
        <v>-0.0122895999957109</v>
      </c>
      <c r="L105" s="1" t="n">
        <f aca="false">G105</f>
        <v>-0.0122895999957109</v>
      </c>
      <c r="P105" s="1" t="n">
        <f aca="false">+D$11+D$12*F105+D$13*F105^2</f>
        <v>-0.0137024133034968</v>
      </c>
      <c r="Q105" s="37" t="n">
        <f aca="false">+C105-15018.5</f>
        <v>25801.868</v>
      </c>
      <c r="R105" s="1" t="n">
        <f aca="false">+(P105-G105)^2</f>
        <v>1.99604144265699E-006</v>
      </c>
      <c r="U105" s="1" t="n">
        <f aca="false">+G105-P105</f>
        <v>0.00141281330778592</v>
      </c>
      <c r="AA105" s="1" t="n">
        <v>5782</v>
      </c>
      <c r="AB105" s="1" t="n">
        <v>-0.05024319999211</v>
      </c>
    </row>
    <row r="106" customFormat="false" ht="12.75" hidden="false" customHeight="false" outlineLevel="0" collapsed="false">
      <c r="A106" s="33" t="s">
        <v>79</v>
      </c>
      <c r="B106" s="34" t="s">
        <v>51</v>
      </c>
      <c r="C106" s="35" t="n">
        <v>40837.367</v>
      </c>
      <c r="D106" s="36"/>
      <c r="E106" s="1" t="n">
        <f aca="false">+(C106-C$7)/C$8</f>
        <v>4205.9853831297</v>
      </c>
      <c r="F106" s="1" t="n">
        <f aca="false">ROUND(2*E106,0)/2</f>
        <v>4206</v>
      </c>
      <c r="G106" s="1" t="n">
        <f aca="false">+C106-(C$7+F106*C$8)</f>
        <v>-0.0248655999967014</v>
      </c>
      <c r="M106" s="1" t="n">
        <f aca="false">G106</f>
        <v>-0.0248655999967014</v>
      </c>
      <c r="O106" s="1" t="n">
        <f aca="false">+C$11+C$12*F106</f>
        <v>0.00178561401869146</v>
      </c>
      <c r="P106" s="1" t="n">
        <f aca="false">+D$11+D$12*F106+D$13*F106^2</f>
        <v>-0.0137868251431621</v>
      </c>
      <c r="Q106" s="37" t="n">
        <f aca="false">+C106-15018.5</f>
        <v>25818.867</v>
      </c>
    </row>
    <row r="107" customFormat="false" ht="12.75" hidden="false" customHeight="false" outlineLevel="0" collapsed="false">
      <c r="A107" s="33" t="s">
        <v>80</v>
      </c>
      <c r="B107" s="34" t="s">
        <v>51</v>
      </c>
      <c r="C107" s="35" t="n">
        <v>40837.377</v>
      </c>
      <c r="D107" s="36"/>
      <c r="E107" s="1" t="n">
        <f aca="false">+(C107-C$7)/C$8</f>
        <v>4205.99126147983</v>
      </c>
      <c r="F107" s="1" t="n">
        <f aca="false">ROUND(2*E107,0)/2</f>
        <v>4206</v>
      </c>
      <c r="G107" s="1" t="n">
        <f aca="false">+C107-(C$7+F107*C$8)</f>
        <v>-0.0148655999946641</v>
      </c>
      <c r="M107" s="1" t="n">
        <f aca="false">G107</f>
        <v>-0.0148655999946641</v>
      </c>
      <c r="O107" s="1" t="n">
        <f aca="false">+C$11+C$12*F107</f>
        <v>0.00178561401869146</v>
      </c>
      <c r="P107" s="1" t="n">
        <f aca="false">+D$11+D$12*F107+D$13*F107^2</f>
        <v>-0.0137868251431621</v>
      </c>
      <c r="Q107" s="37" t="n">
        <f aca="false">+C107-15018.5</f>
        <v>25818.877</v>
      </c>
    </row>
    <row r="108" customFormat="false" ht="12.75" hidden="false" customHeight="false" outlineLevel="0" collapsed="false">
      <c r="A108" s="33" t="s">
        <v>80</v>
      </c>
      <c r="B108" s="34" t="s">
        <v>51</v>
      </c>
      <c r="C108" s="35" t="n">
        <v>40837.383</v>
      </c>
      <c r="D108" s="36"/>
      <c r="E108" s="1" t="n">
        <f aca="false">+(C108-C$7)/C$8</f>
        <v>4205.99478848991</v>
      </c>
      <c r="F108" s="1" t="n">
        <f aca="false">ROUND(2*E108,0)/2</f>
        <v>4206</v>
      </c>
      <c r="G108" s="1" t="n">
        <f aca="false">+C108-(C$7+F108*C$8)</f>
        <v>-0.00886559999344172</v>
      </c>
      <c r="M108" s="1" t="n">
        <f aca="false">G108</f>
        <v>-0.00886559999344172</v>
      </c>
      <c r="O108" s="1" t="n">
        <f aca="false">+C$11+C$12*F108</f>
        <v>0.00178561401869146</v>
      </c>
      <c r="P108" s="1" t="n">
        <f aca="false">+D$11+D$12*F108+D$13*F108^2</f>
        <v>-0.0137868251431621</v>
      </c>
      <c r="Q108" s="37" t="n">
        <f aca="false">+C108-15018.5</f>
        <v>25818.883</v>
      </c>
    </row>
    <row r="109" customFormat="false" ht="12.75" hidden="false" customHeight="false" outlineLevel="0" collapsed="false">
      <c r="A109" s="38" t="s">
        <v>81</v>
      </c>
      <c r="B109" s="38"/>
      <c r="C109" s="39" t="n">
        <v>40866.298</v>
      </c>
      <c r="D109" s="36"/>
      <c r="E109" s="1" t="n">
        <f aca="false">+(C109-C$7)/C$8</f>
        <v>4222.99203789232</v>
      </c>
      <c r="F109" s="1" t="n">
        <f aca="false">ROUND(2*E109,0)/2</f>
        <v>4223</v>
      </c>
      <c r="G109" s="1" t="n">
        <f aca="false">+C109-(C$7+F109*C$8)</f>
        <v>-0.0135447999928147</v>
      </c>
      <c r="J109" s="1" t="n">
        <f aca="false">G109</f>
        <v>-0.0135447999928147</v>
      </c>
      <c r="P109" s="1" t="n">
        <f aca="false">+D$11+D$12*F109+D$13*F109^2</f>
        <v>-0.0139309067889455</v>
      </c>
      <c r="Q109" s="37" t="n">
        <f aca="false">+C109-15018.5</f>
        <v>25847.798</v>
      </c>
      <c r="R109" s="1" t="n">
        <f aca="false">+(P109-G109)^2</f>
        <v>1.49078458018417E-007</v>
      </c>
      <c r="U109" s="1" t="n">
        <f aca="false">+G109-P109</f>
        <v>0.000386106796130834</v>
      </c>
      <c r="AA109" s="1" t="n">
        <v>5935</v>
      </c>
      <c r="AB109" s="1" t="n">
        <v>-0.0223559999940335</v>
      </c>
    </row>
    <row r="110" customFormat="false" ht="12.75" hidden="false" customHeight="false" outlineLevel="0" collapsed="false">
      <c r="A110" s="38" t="s">
        <v>81</v>
      </c>
      <c r="B110" s="38"/>
      <c r="C110" s="39" t="n">
        <v>40888.406</v>
      </c>
      <c r="D110" s="36"/>
      <c r="E110" s="1" t="n">
        <f aca="false">+(C110-C$7)/C$8</f>
        <v>4235.98789436088</v>
      </c>
      <c r="F110" s="1" t="n">
        <f aca="false">ROUND(2*E110,0)/2</f>
        <v>4236</v>
      </c>
      <c r="G110" s="1" t="n">
        <f aca="false">+C110-(C$7+F110*C$8)</f>
        <v>-0.0205935999911162</v>
      </c>
      <c r="J110" s="1" t="n">
        <f aca="false">G110</f>
        <v>-0.0205935999911162</v>
      </c>
      <c r="P110" s="1" t="n">
        <f aca="false">+D$11+D$12*F110+D$13*F110^2</f>
        <v>-0.0140415809715761</v>
      </c>
      <c r="Q110" s="37" t="n">
        <f aca="false">+C110-15018.5</f>
        <v>25869.906</v>
      </c>
      <c r="R110" s="1" t="n">
        <f aca="false">+(P110-G110)^2</f>
        <v>4.29289532324153E-005</v>
      </c>
      <c r="U110" s="1" t="n">
        <f aca="false">+G110-P110</f>
        <v>-0.00655201901954011</v>
      </c>
      <c r="AA110" s="1" t="n">
        <v>6150</v>
      </c>
      <c r="AB110" s="1" t="n">
        <v>-0.0292399999962072</v>
      </c>
    </row>
    <row r="111" customFormat="false" ht="12.75" hidden="false" customHeight="false" outlineLevel="0" collapsed="false">
      <c r="A111" s="33" t="s">
        <v>80</v>
      </c>
      <c r="B111" s="34" t="s">
        <v>51</v>
      </c>
      <c r="C111" s="35" t="n">
        <v>40951.358</v>
      </c>
      <c r="D111" s="36"/>
      <c r="E111" s="1" t="n">
        <f aca="false">+(C111-C$7)/C$8</f>
        <v>4272.99328410255</v>
      </c>
      <c r="F111" s="1" t="n">
        <f aca="false">ROUND(2*E111,0)/2</f>
        <v>4273</v>
      </c>
      <c r="G111" s="1" t="n">
        <f aca="false">+C111-(C$7+F111*C$8)</f>
        <v>-0.0114247999954387</v>
      </c>
      <c r="M111" s="1" t="n">
        <f aca="false">G111</f>
        <v>-0.0114247999954387</v>
      </c>
      <c r="O111" s="1" t="n">
        <f aca="false">+C$11+C$12*F111</f>
        <v>0.000504080424175143</v>
      </c>
      <c r="P111" s="1" t="n">
        <f aca="false">+D$11+D$12*F111+D$13*F111^2</f>
        <v>-0.0143589205324933</v>
      </c>
      <c r="Q111" s="37" t="n">
        <f aca="false">+C111-15018.5</f>
        <v>25932.858</v>
      </c>
    </row>
    <row r="112" customFormat="false" ht="12.75" hidden="false" customHeight="false" outlineLevel="0" collapsed="false">
      <c r="A112" s="38" t="s">
        <v>82</v>
      </c>
      <c r="B112" s="38"/>
      <c r="C112" s="39" t="n">
        <v>41070.436</v>
      </c>
      <c r="D112" s="36"/>
      <c r="E112" s="1" t="n">
        <f aca="false">+(C112-C$7)/C$8</f>
        <v>4342.99150178679</v>
      </c>
      <c r="F112" s="1" t="n">
        <f aca="false">ROUND(2*E112,0)/2</f>
        <v>4343</v>
      </c>
      <c r="G112" s="1" t="n">
        <f aca="false">+C112-(C$7+F112*C$8)</f>
        <v>-0.0144567999959691</v>
      </c>
      <c r="J112" s="1" t="n">
        <f aca="false">G112</f>
        <v>-0.0144567999959691</v>
      </c>
      <c r="P112" s="1" t="n">
        <f aca="false">+D$11+D$12*F112+D$13*F112^2</f>
        <v>-0.0149687819393878</v>
      </c>
      <c r="Q112" s="37" t="n">
        <f aca="false">+C112-15018.5</f>
        <v>26051.936</v>
      </c>
      <c r="R112" s="1" t="n">
        <f aca="false">+(P112-G112)^2</f>
        <v>2.62125510386889E-007</v>
      </c>
      <c r="U112" s="1" t="n">
        <f aca="false">+G112-P112</f>
        <v>0.000511981943418798</v>
      </c>
      <c r="AA112" s="1" t="n">
        <v>6163</v>
      </c>
      <c r="AB112" s="1" t="n">
        <v>-0.0562887999985833</v>
      </c>
    </row>
    <row r="113" customFormat="false" ht="12.75" hidden="false" customHeight="false" outlineLevel="0" collapsed="false">
      <c r="A113" s="38" t="s">
        <v>83</v>
      </c>
      <c r="B113" s="38"/>
      <c r="C113" s="39" t="n">
        <v>41213.335</v>
      </c>
      <c r="D113" s="36"/>
      <c r="E113" s="1" t="n">
        <f aca="false">+(C113-C$7)/C$8</f>
        <v>4426.99253731694</v>
      </c>
      <c r="F113" s="1" t="n">
        <f aca="false">ROUND(2*E113,0)/2</f>
        <v>4427</v>
      </c>
      <c r="G113" s="1" t="n">
        <f aca="false">+C113-(C$7+F113*C$8)</f>
        <v>-0.0126951999991434</v>
      </c>
      <c r="J113" s="1" t="n">
        <f aca="false">G113</f>
        <v>-0.0126951999991434</v>
      </c>
      <c r="P113" s="1" t="n">
        <f aca="false">+D$11+D$12*F113+D$13*F113^2</f>
        <v>-0.01571700456319</v>
      </c>
      <c r="Q113" s="37" t="n">
        <f aca="false">+C113-15018.5</f>
        <v>26194.835</v>
      </c>
      <c r="R113" s="1" t="n">
        <f aca="false">+(P113-G113)^2</f>
        <v>9.13130282329324E-006</v>
      </c>
      <c r="U113" s="1" t="n">
        <f aca="false">+G113-P113</f>
        <v>0.00302180456404666</v>
      </c>
      <c r="AA113" s="1" t="n">
        <v>6267</v>
      </c>
      <c r="AB113" s="1" t="n">
        <v>-0.00167919999512378</v>
      </c>
    </row>
    <row r="114" customFormat="false" ht="12.75" hidden="false" customHeight="false" outlineLevel="0" collapsed="false">
      <c r="A114" s="44" t="s">
        <v>84</v>
      </c>
      <c r="B114" s="41"/>
      <c r="C114" s="42" t="n">
        <v>41395.368</v>
      </c>
      <c r="D114" s="45" t="n">
        <v>0.005</v>
      </c>
      <c r="E114" s="1" t="n">
        <f aca="false">+(C114-C$7)/C$8</f>
        <v>4533.99790824789</v>
      </c>
      <c r="F114" s="1" t="n">
        <f aca="false">ROUND(2*E114,0)/2</f>
        <v>4534</v>
      </c>
      <c r="G114" s="1" t="n">
        <f aca="false">+C114-(C$7+F114*C$8)</f>
        <v>-0.0035583999924711</v>
      </c>
      <c r="L114" s="1" t="n">
        <f aca="false">G114</f>
        <v>-0.0035583999924711</v>
      </c>
      <c r="P114" s="1" t="n">
        <f aca="false">+D$11+D$12*F114+D$13*F114^2</f>
        <v>-0.0166959898036362</v>
      </c>
      <c r="Q114" s="37" t="n">
        <f aca="false">+C114-15018.5</f>
        <v>26376.868</v>
      </c>
      <c r="R114" s="1" t="n">
        <f aca="false">+(P114-G114)^2</f>
        <v>0.00017259626604643</v>
      </c>
      <c r="U114" s="1" t="n">
        <f aca="false">+G114-P114</f>
        <v>0.0131375898111651</v>
      </c>
      <c r="AA114" s="1" t="n">
        <v>6378</v>
      </c>
      <c r="AB114" s="1" t="n">
        <v>-0.0471727999974974</v>
      </c>
    </row>
    <row r="115" customFormat="false" ht="12.75" hidden="false" customHeight="false" outlineLevel="0" collapsed="false">
      <c r="A115" s="38" t="s">
        <v>85</v>
      </c>
      <c r="B115" s="38"/>
      <c r="C115" s="39" t="n">
        <v>41786.634</v>
      </c>
      <c r="D115" s="36"/>
      <c r="E115" s="1" t="n">
        <f aca="false">+(C115-C$7)/C$8</f>
        <v>4763.99776246481</v>
      </c>
      <c r="F115" s="1" t="n">
        <f aca="false">ROUND(2*E115,0)/2</f>
        <v>4764</v>
      </c>
      <c r="G115" s="1" t="n">
        <f aca="false">+C115-(C$7+F115*C$8)</f>
        <v>-0.00380639999639243</v>
      </c>
      <c r="J115" s="1" t="n">
        <f aca="false">G115</f>
        <v>-0.00380639999639243</v>
      </c>
      <c r="P115" s="1" t="n">
        <f aca="false">+D$11+D$12*F115+D$13*F115^2</f>
        <v>-0.0188985499200305</v>
      </c>
      <c r="Q115" s="37" t="n">
        <f aca="false">+C115-15018.5</f>
        <v>26768.134</v>
      </c>
      <c r="R115" s="1" t="n">
        <f aca="false">+(P115-G115)^2</f>
        <v>0.000227772989317568</v>
      </c>
      <c r="U115" s="1" t="n">
        <f aca="false">+G115-P115</f>
        <v>0.015092149923638</v>
      </c>
      <c r="AA115" s="1" t="n">
        <v>6423</v>
      </c>
      <c r="AB115" s="1" t="n">
        <v>-0.0302647999924375</v>
      </c>
    </row>
    <row r="116" customFormat="false" ht="12.75" hidden="false" customHeight="false" outlineLevel="0" collapsed="false">
      <c r="A116" s="38" t="s">
        <v>86</v>
      </c>
      <c r="B116" s="38"/>
      <c r="C116" s="39" t="n">
        <v>41893.796</v>
      </c>
      <c r="D116" s="36"/>
      <c r="E116" s="1" t="n">
        <f aca="false">+(C116-C$7)/C$8</f>
        <v>4826.99133813352</v>
      </c>
      <c r="F116" s="1" t="n">
        <f aca="false">ROUND(2*E116,0)/2</f>
        <v>4827</v>
      </c>
      <c r="G116" s="1" t="n">
        <f aca="false">+C116-(C$7+F116*C$8)</f>
        <v>-0.0147351999912644</v>
      </c>
      <c r="J116" s="1" t="n">
        <f aca="false">G116</f>
        <v>-0.0147351999912644</v>
      </c>
      <c r="P116" s="1" t="n">
        <f aca="false">+D$11+D$12*F116+D$13*F116^2</f>
        <v>-0.019525246024582</v>
      </c>
      <c r="Q116" s="37" t="n">
        <f aca="false">+C116-15018.5</f>
        <v>26875.296</v>
      </c>
      <c r="R116" s="1" t="n">
        <f aca="false">+(P116-G116)^2</f>
        <v>2.29445410013019E-005</v>
      </c>
      <c r="U116" s="1" t="n">
        <f aca="false">+G116-P116</f>
        <v>0.00479004603331763</v>
      </c>
      <c r="AA116" s="1" t="n">
        <v>6481</v>
      </c>
      <c r="AB116" s="1" t="n">
        <v>-0.0484055999986595</v>
      </c>
    </row>
    <row r="117" customFormat="false" ht="12.75" hidden="false" customHeight="false" outlineLevel="0" collapsed="false">
      <c r="A117" s="38" t="s">
        <v>86</v>
      </c>
      <c r="B117" s="38"/>
      <c r="C117" s="39" t="n">
        <v>41893.798</v>
      </c>
      <c r="D117" s="36"/>
      <c r="E117" s="1" t="n">
        <f aca="false">+(C117-C$7)/C$8</f>
        <v>4826.99251380355</v>
      </c>
      <c r="F117" s="1" t="n">
        <f aca="false">ROUND(2*E117,0)/2</f>
        <v>4827</v>
      </c>
      <c r="G117" s="1" t="n">
        <f aca="false">+C117-(C$7+F117*C$8)</f>
        <v>-0.0127351999908569</v>
      </c>
      <c r="J117" s="1" t="n">
        <f aca="false">G117</f>
        <v>-0.0127351999908569</v>
      </c>
      <c r="P117" s="1" t="n">
        <f aca="false">+D$11+D$12*F117+D$13*F117^2</f>
        <v>-0.019525246024582</v>
      </c>
      <c r="Q117" s="37" t="n">
        <f aca="false">+C117-15018.5</f>
        <v>26875.298</v>
      </c>
      <c r="R117" s="1" t="n">
        <f aca="false">+(P117-G117)^2</f>
        <v>4.61047251401057E-005</v>
      </c>
      <c r="U117" s="1" t="n">
        <f aca="false">+G117-P117</f>
        <v>0.00679004603372508</v>
      </c>
      <c r="AA117" s="1" t="n">
        <v>6689</v>
      </c>
      <c r="AB117" s="1" t="n">
        <v>-0.0241863999981433</v>
      </c>
    </row>
    <row r="118" customFormat="false" ht="12.75" hidden="false" customHeight="false" outlineLevel="0" collapsed="false">
      <c r="A118" s="44" t="s">
        <v>87</v>
      </c>
      <c r="B118" s="41"/>
      <c r="C118" s="42" t="n">
        <v>42235.706</v>
      </c>
      <c r="D118" s="43" t="n">
        <v>0.01</v>
      </c>
      <c r="E118" s="1" t="n">
        <f aca="false">+(C118-C$7)/C$8</f>
        <v>5027.97800744623</v>
      </c>
      <c r="F118" s="1" t="n">
        <f aca="false">ROUND(2*E118,0)/2</f>
        <v>5028</v>
      </c>
      <c r="G118" s="1" t="n">
        <f aca="false">+C118-(C$7+F118*C$8)</f>
        <v>-0.0374127999966731</v>
      </c>
      <c r="L118" s="1" t="n">
        <f aca="false">G118</f>
        <v>-0.0374127999966731</v>
      </c>
      <c r="P118" s="1" t="n">
        <f aca="false">+D$11+D$12*F118+D$13*F118^2</f>
        <v>-0.0215919331072926</v>
      </c>
      <c r="Q118" s="37" t="n">
        <f aca="false">+C118-15018.5</f>
        <v>27217.206</v>
      </c>
      <c r="R118" s="1" t="n">
        <f aca="false">+(P118-G118)^2</f>
        <v>0.000250299829131497</v>
      </c>
      <c r="U118" s="1" t="n">
        <f aca="false">+G118-P118</f>
        <v>-0.0158208668893805</v>
      </c>
      <c r="AA118" s="1" t="n">
        <v>6689</v>
      </c>
      <c r="AB118" s="1" t="n">
        <v>-0.018186399996921</v>
      </c>
    </row>
    <row r="119" customFormat="false" ht="12.75" hidden="false" customHeight="false" outlineLevel="0" collapsed="false">
      <c r="A119" s="44" t="s">
        <v>87</v>
      </c>
      <c r="B119" s="41"/>
      <c r="C119" s="42" t="n">
        <v>42235.715</v>
      </c>
      <c r="D119" s="43" t="n">
        <v>0.01</v>
      </c>
      <c r="E119" s="1" t="n">
        <f aca="false">+(C119-C$7)/C$8</f>
        <v>5027.98329796134</v>
      </c>
      <c r="F119" s="1" t="n">
        <f aca="false">ROUND(2*E119,0)/2</f>
        <v>5028</v>
      </c>
      <c r="G119" s="1" t="n">
        <f aca="false">+C119-(C$7+F119*C$8)</f>
        <v>-0.0284127999984776</v>
      </c>
      <c r="L119" s="1" t="n">
        <f aca="false">G119</f>
        <v>-0.0284127999984776</v>
      </c>
      <c r="P119" s="1" t="n">
        <f aca="false">+D$11+D$12*F119+D$13*F119^2</f>
        <v>-0.0215919331072926</v>
      </c>
      <c r="Q119" s="37" t="n">
        <f aca="false">+C119-15018.5</f>
        <v>27217.215</v>
      </c>
      <c r="R119" s="1" t="n">
        <f aca="false">+(P119-G119)^2</f>
        <v>4.6524225147263E-005</v>
      </c>
      <c r="U119" s="1" t="n">
        <f aca="false">+G119-P119</f>
        <v>-0.00682086689118495</v>
      </c>
      <c r="AA119" s="1" t="n">
        <v>7096</v>
      </c>
      <c r="AB119" s="1" t="n">
        <v>-0.0323295999987749</v>
      </c>
    </row>
    <row r="120" customFormat="false" ht="12.75" hidden="false" customHeight="false" outlineLevel="0" collapsed="false">
      <c r="A120" s="44" t="s">
        <v>87</v>
      </c>
      <c r="B120" s="41"/>
      <c r="C120" s="42" t="n">
        <v>42264.645</v>
      </c>
      <c r="D120" s="43" t="n">
        <v>0.01</v>
      </c>
      <c r="E120" s="1" t="n">
        <f aca="false">+(C120-C$7)/C$8</f>
        <v>5044.98936488894</v>
      </c>
      <c r="F120" s="1" t="n">
        <f aca="false">ROUND(2*E120,0)/2</f>
        <v>5045</v>
      </c>
      <c r="G120" s="1" t="n">
        <f aca="false">+C120-(C$7+F120*C$8)</f>
        <v>-0.0180919999984326</v>
      </c>
      <c r="L120" s="1" t="n">
        <f aca="false">G120</f>
        <v>-0.0180919999984326</v>
      </c>
      <c r="P120" s="1" t="n">
        <f aca="false">+D$11+D$12*F120+D$13*F120^2</f>
        <v>-0.021771422759427</v>
      </c>
      <c r="Q120" s="37" t="n">
        <f aca="false">+C120-15018.5</f>
        <v>27246.145</v>
      </c>
      <c r="R120" s="1" t="n">
        <f aca="false">+(P120-G120)^2</f>
        <v>1.35381518541235E-005</v>
      </c>
      <c r="U120" s="1" t="n">
        <f aca="false">+G120-P120</f>
        <v>0.00367942276099438</v>
      </c>
      <c r="AA120" s="1" t="n">
        <v>7190</v>
      </c>
      <c r="AB120" s="1" t="n">
        <v>-0.0441439999995055</v>
      </c>
    </row>
    <row r="121" customFormat="false" ht="12.75" hidden="false" customHeight="false" outlineLevel="0" collapsed="false">
      <c r="A121" s="38" t="s">
        <v>88</v>
      </c>
      <c r="B121" s="38"/>
      <c r="C121" s="39" t="n">
        <v>42412.649</v>
      </c>
      <c r="D121" s="36"/>
      <c r="E121" s="1" t="n">
        <f aca="false">+(C121-C$7)/C$8</f>
        <v>5131.99129816074</v>
      </c>
      <c r="F121" s="1" t="n">
        <f aca="false">ROUND(2*E121,0)/2</f>
        <v>5132</v>
      </c>
      <c r="G121" s="1" t="n">
        <f aca="false">+C121-(C$7+F121*C$8)</f>
        <v>-0.0148031999997329</v>
      </c>
      <c r="L121" s="1" t="n">
        <f aca="false">G121</f>
        <v>-0.0148031999997329</v>
      </c>
      <c r="P121" s="1" t="n">
        <f aca="false">+D$11+D$12*F121+D$13*F121^2</f>
        <v>-0.0227014505827751</v>
      </c>
      <c r="Q121" s="37" t="n">
        <f aca="false">+C121-15018.5</f>
        <v>27394.149</v>
      </c>
      <c r="R121" s="1" t="n">
        <f aca="false">+(P121-G121)^2</f>
        <v>6.23823622725266E-005</v>
      </c>
      <c r="U121" s="1" t="n">
        <f aca="false">+G121-P121</f>
        <v>0.00789825058304221</v>
      </c>
      <c r="AA121" s="1" t="n">
        <v>7220</v>
      </c>
      <c r="AB121" s="1" t="n">
        <v>-0.0518719999963651</v>
      </c>
    </row>
    <row r="122" customFormat="false" ht="12.75" hidden="false" customHeight="false" outlineLevel="0" collapsed="false">
      <c r="A122" s="38" t="s">
        <v>89</v>
      </c>
      <c r="B122" s="38"/>
      <c r="C122" s="39" t="n">
        <v>42815.823</v>
      </c>
      <c r="D122" s="36"/>
      <c r="E122" s="1" t="n">
        <f aca="false">+(C122-C$7)/C$8</f>
        <v>5368.99109171308</v>
      </c>
      <c r="F122" s="1" t="n">
        <f aca="false">ROUND(2*E122,0)/2</f>
        <v>5369</v>
      </c>
      <c r="G122" s="1" t="n">
        <f aca="false">+C122-(C$7+F122*C$8)</f>
        <v>-0.0151544000036665</v>
      </c>
      <c r="I122" s="1" t="n">
        <f aca="false">G122</f>
        <v>-0.0151544000036665</v>
      </c>
      <c r="P122" s="1" t="n">
        <f aca="false">+D$11+D$12*F122+D$13*F122^2</f>
        <v>-0.0253322592529487</v>
      </c>
      <c r="Q122" s="37" t="n">
        <f aca="false">+C122-15018.5</f>
        <v>27797.323</v>
      </c>
      <c r="R122" s="1" t="n">
        <f aca="false">+(P122-G122)^2</f>
        <v>0.000103588818898199</v>
      </c>
      <c r="U122" s="1" t="n">
        <f aca="false">+G122-P122</f>
        <v>0.0101778592492822</v>
      </c>
      <c r="AA122" s="1" t="n">
        <v>7287</v>
      </c>
      <c r="AB122" s="1" t="n">
        <v>-0.0504311999975471</v>
      </c>
    </row>
    <row r="123" customFormat="false" ht="12.75" hidden="false" customHeight="false" outlineLevel="0" collapsed="false">
      <c r="A123" s="38" t="s">
        <v>89</v>
      </c>
      <c r="B123" s="38"/>
      <c r="C123" s="39" t="n">
        <v>42997.833</v>
      </c>
      <c r="D123" s="36"/>
      <c r="E123" s="1" t="n">
        <f aca="false">+(C123-C$7)/C$8</f>
        <v>5475.98294243873</v>
      </c>
      <c r="F123" s="1" t="n">
        <f aca="false">ROUND(2*E123,0)/2</f>
        <v>5476</v>
      </c>
      <c r="G123" s="1" t="n">
        <f aca="false">+C123-(C$7+F123*C$8)</f>
        <v>-0.029017599998042</v>
      </c>
      <c r="I123" s="1" t="n">
        <f aca="false">G123</f>
        <v>-0.029017599998042</v>
      </c>
      <c r="P123" s="1" t="n">
        <f aca="false">+D$11+D$12*F123+D$13*F123^2</f>
        <v>-0.0265666412725658</v>
      </c>
      <c r="Q123" s="37" t="n">
        <f aca="false">+C123-15018.5</f>
        <v>27979.333</v>
      </c>
      <c r="R123" s="1" t="n">
        <f aca="false">+(P123-G123)^2</f>
        <v>6.00719867398775E-006</v>
      </c>
      <c r="U123" s="1" t="n">
        <f aca="false">+G123-P123</f>
        <v>-0.00245095872547617</v>
      </c>
      <c r="AA123" s="1" t="n">
        <v>7418</v>
      </c>
      <c r="AB123" s="1" t="n">
        <v>-0.0650767999977688</v>
      </c>
    </row>
    <row r="124" customFormat="false" ht="12.75" hidden="false" customHeight="false" outlineLevel="0" collapsed="false">
      <c r="A124" s="38" t="s">
        <v>89</v>
      </c>
      <c r="B124" s="38"/>
      <c r="C124" s="39" t="n">
        <v>42997.835</v>
      </c>
      <c r="D124" s="36"/>
      <c r="E124" s="1" t="n">
        <f aca="false">+(C124-C$7)/C$8</f>
        <v>5475.98411810875</v>
      </c>
      <c r="F124" s="1" t="n">
        <f aca="false">ROUND(2*E124,0)/2</f>
        <v>5476</v>
      </c>
      <c r="G124" s="1" t="n">
        <f aca="false">+C124-(C$7+F124*C$8)</f>
        <v>-0.0270175999976345</v>
      </c>
      <c r="I124" s="1" t="n">
        <f aca="false">G124</f>
        <v>-0.0270175999976345</v>
      </c>
      <c r="P124" s="1" t="n">
        <f aca="false">+D$11+D$12*F124+D$13*F124^2</f>
        <v>-0.0265666412725658</v>
      </c>
      <c r="Q124" s="37" t="n">
        <f aca="false">+C124-15018.5</f>
        <v>27979.335</v>
      </c>
      <c r="R124" s="1" t="n">
        <f aca="false">+(P124-G124)^2</f>
        <v>2.03363771715597E-007</v>
      </c>
      <c r="U124" s="1" t="n">
        <f aca="false">+G124-P124</f>
        <v>-0.000450958725068711</v>
      </c>
      <c r="AA124" s="1" t="n">
        <v>7418</v>
      </c>
      <c r="AB124" s="1" t="n">
        <v>-0.0580767999999807</v>
      </c>
    </row>
    <row r="125" customFormat="false" ht="12.75" hidden="false" customHeight="false" outlineLevel="0" collapsed="false">
      <c r="A125" s="38" t="s">
        <v>89</v>
      </c>
      <c r="B125" s="38"/>
      <c r="C125" s="39" t="n">
        <v>43094.791</v>
      </c>
      <c r="D125" s="36"/>
      <c r="E125" s="1" t="n">
        <f aca="false">+(C125-C$7)/C$8</f>
        <v>5532.97824963425</v>
      </c>
      <c r="F125" s="1" t="n">
        <f aca="false">ROUND(2*E125,0)/2</f>
        <v>5533</v>
      </c>
      <c r="G125" s="1" t="n">
        <f aca="false">+C125-(C$7+F125*C$8)</f>
        <v>-0.0370008000027156</v>
      </c>
      <c r="I125" s="1" t="n">
        <f aca="false">G125</f>
        <v>-0.0370008000027156</v>
      </c>
      <c r="P125" s="1" t="n">
        <f aca="false">+D$11+D$12*F125+D$13*F125^2</f>
        <v>-0.0272360524746926</v>
      </c>
      <c r="Q125" s="37" t="n">
        <f aca="false">+C125-15018.5</f>
        <v>28076.291</v>
      </c>
      <c r="R125" s="1" t="n">
        <f aca="false">+(P125-G125)^2</f>
        <v>9.53502942860303E-005</v>
      </c>
      <c r="U125" s="1" t="n">
        <f aca="false">+G125-P125</f>
        <v>-0.00976474752802295</v>
      </c>
      <c r="AA125" s="1" t="n">
        <v>7428</v>
      </c>
      <c r="AB125" s="1" t="n">
        <v>-0.0976527999955579</v>
      </c>
    </row>
    <row r="126" customFormat="false" ht="12.75" hidden="false" customHeight="false" outlineLevel="0" collapsed="false">
      <c r="A126" s="38" t="s">
        <v>89</v>
      </c>
      <c r="B126" s="38"/>
      <c r="C126" s="39" t="n">
        <v>43094.799</v>
      </c>
      <c r="D126" s="36"/>
      <c r="E126" s="1" t="n">
        <f aca="false">+(C126-C$7)/C$8</f>
        <v>5532.98295231436</v>
      </c>
      <c r="F126" s="1" t="n">
        <f aca="false">ROUND(2*E126,0)/2</f>
        <v>5533</v>
      </c>
      <c r="G126" s="1" t="n">
        <f aca="false">+C126-(C$7+F126*C$8)</f>
        <v>-0.0290008000010857</v>
      </c>
      <c r="I126" s="1" t="n">
        <f aca="false">G126</f>
        <v>-0.0290008000010857</v>
      </c>
      <c r="P126" s="1" t="n">
        <f aca="false">+D$11+D$12*F126+D$13*F126^2</f>
        <v>-0.0272360524746926</v>
      </c>
      <c r="Q126" s="37" t="n">
        <f aca="false">+C126-15018.5</f>
        <v>28076.299</v>
      </c>
      <c r="R126" s="1" t="n">
        <f aca="false">+(P126-G126)^2</f>
        <v>3.11433383191069E-006</v>
      </c>
      <c r="U126" s="1" t="n">
        <f aca="false">+G126-P126</f>
        <v>-0.00176474752639313</v>
      </c>
      <c r="AA126" s="1" t="n">
        <v>7484</v>
      </c>
      <c r="AB126" s="1" t="n">
        <v>-0.0394783999945503</v>
      </c>
    </row>
    <row r="127" customFormat="false" ht="12.75" hidden="false" customHeight="false" outlineLevel="0" collapsed="false">
      <c r="A127" s="38" t="s">
        <v>89</v>
      </c>
      <c r="B127" s="38"/>
      <c r="C127" s="39" t="n">
        <v>43373.811</v>
      </c>
      <c r="D127" s="36"/>
      <c r="E127" s="1" t="n">
        <f aca="false">+(C127-C$7)/C$8</f>
        <v>5696.9959749761</v>
      </c>
      <c r="F127" s="1" t="n">
        <f aca="false">ROUND(2*E127,0)/2</f>
        <v>5697</v>
      </c>
      <c r="G127" s="1" t="n">
        <f aca="false">+C127-(C$7+F127*C$8)</f>
        <v>-0.00684719999844674</v>
      </c>
      <c r="I127" s="1" t="n">
        <f aca="false">G127</f>
        <v>-0.00684719999844674</v>
      </c>
      <c r="P127" s="1" t="n">
        <f aca="false">+D$11+D$12*F127+D$13*F127^2</f>
        <v>-0.0292079960999583</v>
      </c>
      <c r="Q127" s="37" t="n">
        <f aca="false">+C127-15018.5</f>
        <v>28355.311</v>
      </c>
      <c r="R127" s="1" t="n">
        <f aca="false">+(P127-G127)^2</f>
        <v>0.000500005202293377</v>
      </c>
      <c r="U127" s="1" t="n">
        <f aca="false">+G127-P127</f>
        <v>0.0223607961015116</v>
      </c>
      <c r="AA127" s="1" t="n">
        <v>7501</v>
      </c>
      <c r="AB127" s="1" t="n">
        <v>-0.0591576000006171</v>
      </c>
    </row>
    <row r="128" customFormat="false" ht="12.75" hidden="false" customHeight="false" outlineLevel="0" collapsed="false">
      <c r="A128" s="38" t="s">
        <v>90</v>
      </c>
      <c r="B128" s="38" t="s">
        <v>91</v>
      </c>
      <c r="C128" s="39" t="n">
        <v>43392.4936</v>
      </c>
      <c r="D128" s="36"/>
      <c r="E128" s="1" t="n">
        <f aca="false">+(C128-C$7)/C$8</f>
        <v>5707.97826139095</v>
      </c>
      <c r="F128" s="1" t="n">
        <f aca="false">ROUND(2*E128,0)/2</f>
        <v>5708</v>
      </c>
      <c r="G128" s="1" t="n">
        <f aca="false">+C128-(C$7+F128*C$8)</f>
        <v>-0.0369807999959448</v>
      </c>
      <c r="L128" s="1" t="n">
        <f aca="false">G128</f>
        <v>-0.0369807999959448</v>
      </c>
      <c r="P128" s="1" t="n">
        <f aca="false">+D$11+D$12*F128+D$13*F128^2</f>
        <v>-0.0293426994411009</v>
      </c>
      <c r="Q128" s="37" t="n">
        <f aca="false">+C128-15018.5</f>
        <v>28373.9936</v>
      </c>
      <c r="R128" s="1" t="n">
        <f aca="false">+(P128-G128)^2</f>
        <v>5.83405800859078E-005</v>
      </c>
      <c r="U128" s="1" t="n">
        <f aca="false">+G128-P128</f>
        <v>-0.00763810055484397</v>
      </c>
      <c r="AA128" s="1" t="n">
        <v>7602</v>
      </c>
      <c r="AB128" s="1" t="n">
        <v>-0.0420751999990898</v>
      </c>
    </row>
    <row r="129" customFormat="false" ht="12.75" hidden="false" customHeight="false" outlineLevel="0" collapsed="false">
      <c r="A129" s="38" t="s">
        <v>92</v>
      </c>
      <c r="B129" s="38"/>
      <c r="C129" s="39" t="n">
        <v>43472.386</v>
      </c>
      <c r="D129" s="36"/>
      <c r="E129" s="1" t="n">
        <f aca="false">+(C129-C$7)/C$8</f>
        <v>5754.94181138773</v>
      </c>
      <c r="F129" s="1" t="n">
        <f aca="false">ROUND(2*E129,0)/2</f>
        <v>5755</v>
      </c>
      <c r="G129" s="1" t="n">
        <f aca="false">+C129-(C$7+F129*C$8)</f>
        <v>-0.0989879999979166</v>
      </c>
      <c r="N129" s="1" t="n">
        <f aca="false">G129</f>
        <v>-0.0989879999979166</v>
      </c>
      <c r="P129" s="1" t="n">
        <f aca="false">+D$11+D$12*F129+D$13*F129^2</f>
        <v>-0.0299217037167564</v>
      </c>
      <c r="Q129" s="37" t="n">
        <f aca="false">+C129-15018.5</f>
        <v>28453.886</v>
      </c>
      <c r="R129" s="1" t="n">
        <f aca="false">+(P129-G129)^2</f>
        <v>0.004770153281997</v>
      </c>
      <c r="U129" s="1" t="n">
        <f aca="false">+G129-P129</f>
        <v>-0.0690662962811602</v>
      </c>
      <c r="AA129" s="1" t="n">
        <v>7929</v>
      </c>
      <c r="AB129" s="1" t="n">
        <v>-0.0686103999978514</v>
      </c>
    </row>
    <row r="130" customFormat="false" ht="12.75" hidden="false" customHeight="false" outlineLevel="0" collapsed="false">
      <c r="A130" s="38" t="s">
        <v>92</v>
      </c>
      <c r="B130" s="38"/>
      <c r="C130" s="39" t="n">
        <v>43518.366</v>
      </c>
      <c r="D130" s="36"/>
      <c r="E130" s="1" t="n">
        <f aca="false">+(C130-C$7)/C$8</f>
        <v>5781.97046528788</v>
      </c>
      <c r="F130" s="1" t="n">
        <f aca="false">ROUND(2*E130,0)/2</f>
        <v>5782</v>
      </c>
      <c r="G130" s="1" t="n">
        <f aca="false">+C130-(C$7+F130*C$8)</f>
        <v>-0.05024319999211</v>
      </c>
      <c r="N130" s="1" t="n">
        <f aca="false">G130</f>
        <v>-0.05024319999211</v>
      </c>
      <c r="P130" s="1" t="n">
        <f aca="false">+D$11+D$12*F130+D$13*F130^2</f>
        <v>-0.0302568545094421</v>
      </c>
      <c r="Q130" s="37" t="n">
        <f aca="false">+C130-15018.5</f>
        <v>28499.866</v>
      </c>
      <c r="R130" s="1" t="n">
        <f aca="false">+(P130-G130)^2</f>
        <v>0.000399454005752561</v>
      </c>
      <c r="U130" s="1" t="n">
        <f aca="false">+G130-P130</f>
        <v>-0.0199863454826679</v>
      </c>
      <c r="AA130" s="1" t="n">
        <v>8328</v>
      </c>
      <c r="AB130" s="1" t="n">
        <v>-0.0434927999958745</v>
      </c>
    </row>
    <row r="131" customFormat="false" ht="12.75" hidden="false" customHeight="false" outlineLevel="0" collapsed="false">
      <c r="A131" s="38" t="s">
        <v>89</v>
      </c>
      <c r="B131" s="38"/>
      <c r="C131" s="39" t="n">
        <v>43778.671</v>
      </c>
      <c r="D131" s="36"/>
      <c r="E131" s="1" t="n">
        <f aca="false">+(C131-C$7)/C$8</f>
        <v>5934.98685836045</v>
      </c>
      <c r="F131" s="1" t="n">
        <f aca="false">ROUND(2*E131,0)/2</f>
        <v>5935</v>
      </c>
      <c r="G131" s="1" t="n">
        <f aca="false">+C131-(C$7+F131*C$8)</f>
        <v>-0.0223559999940335</v>
      </c>
      <c r="I131" s="1" t="n">
        <f aca="false">G131</f>
        <v>-0.0223559999940335</v>
      </c>
      <c r="P131" s="1" t="n">
        <f aca="false">+D$11+D$12*F131+D$13*F131^2</f>
        <v>-0.0321909334358094</v>
      </c>
      <c r="Q131" s="37" t="n">
        <f aca="false">+C131-15018.5</f>
        <v>28760.171</v>
      </c>
      <c r="R131" s="1" t="n">
        <f aca="false">+(P131-G131)^2</f>
        <v>9.6725915804163E-005</v>
      </c>
      <c r="U131" s="1" t="n">
        <f aca="false">+G131-P131</f>
        <v>0.00983493344177595</v>
      </c>
      <c r="AA131" s="1" t="n">
        <v>8730</v>
      </c>
      <c r="AB131" s="1" t="n">
        <v>-0.0878479999955744</v>
      </c>
    </row>
    <row r="132" customFormat="false" ht="12.75" hidden="false" customHeight="false" outlineLevel="0" collapsed="false">
      <c r="A132" s="38" t="s">
        <v>93</v>
      </c>
      <c r="B132" s="38"/>
      <c r="C132" s="39" t="n">
        <v>44144.413</v>
      </c>
      <c r="D132" s="36"/>
      <c r="E132" s="1" t="n">
        <f aca="false">+(C132-C$7)/C$8</f>
        <v>6149.98281170422</v>
      </c>
      <c r="F132" s="1" t="n">
        <f aca="false">ROUND(2*E132,0)/2</f>
        <v>6150</v>
      </c>
      <c r="G132" s="1" t="n">
        <f aca="false">+C132-(C$7+F132*C$8)</f>
        <v>-0.0292399999962072</v>
      </c>
      <c r="N132" s="1" t="n">
        <f aca="false">G132</f>
        <v>-0.0292399999962072</v>
      </c>
      <c r="P132" s="1" t="n">
        <f aca="false">+D$11+D$12*F132+D$13*F132^2</f>
        <v>-0.0350089958313542</v>
      </c>
      <c r="Q132" s="37" t="n">
        <f aca="false">+C132-15018.5</f>
        <v>29125.913</v>
      </c>
      <c r="R132" s="1" t="n">
        <f aca="false">+(P132-G132)^2</f>
        <v>3.32813129459437E-005</v>
      </c>
      <c r="U132" s="1" t="n">
        <f aca="false">+G132-P132</f>
        <v>0.00576899583514703</v>
      </c>
      <c r="AA132" s="1" t="n">
        <v>8833</v>
      </c>
      <c r="AB132" s="1" t="n">
        <v>-0.0630807999987155</v>
      </c>
    </row>
    <row r="133" customFormat="false" ht="12.75" hidden="false" customHeight="false" outlineLevel="0" collapsed="false">
      <c r="A133" s="38" t="s">
        <v>93</v>
      </c>
      <c r="B133" s="38"/>
      <c r="C133" s="39" t="n">
        <v>44166.501</v>
      </c>
      <c r="D133" s="36"/>
      <c r="E133" s="1" t="n">
        <f aca="false">+(C133-C$7)/C$8</f>
        <v>6162.96691147252</v>
      </c>
      <c r="F133" s="1" t="n">
        <f aca="false">ROUND(2*E133,0)/2</f>
        <v>6163</v>
      </c>
      <c r="G133" s="1" t="n">
        <f aca="false">+C133-(C$7+F133*C$8)</f>
        <v>-0.0562887999985833</v>
      </c>
      <c r="N133" s="1" t="n">
        <f aca="false">G133</f>
        <v>-0.0562887999985833</v>
      </c>
      <c r="P133" s="1" t="n">
        <f aca="false">+D$11+D$12*F133+D$13*F133^2</f>
        <v>-0.0351831454660456</v>
      </c>
      <c r="Q133" s="37" t="n">
        <f aca="false">+C133-15018.5</f>
        <v>29148.001</v>
      </c>
      <c r="R133" s="1" t="n">
        <f aca="false">+(P133-G133)^2</f>
        <v>0.00044544865324683</v>
      </c>
      <c r="U133" s="1" t="n">
        <f aca="false">+G133-P133</f>
        <v>-0.0211056545325377</v>
      </c>
      <c r="AA133" s="1" t="n">
        <v>9040</v>
      </c>
      <c r="AB133" s="1" t="n">
        <v>-0.0657039999932749</v>
      </c>
    </row>
    <row r="134" customFormat="false" ht="12.75" hidden="false" customHeight="false" outlineLevel="0" collapsed="false">
      <c r="A134" s="38" t="s">
        <v>94</v>
      </c>
      <c r="B134" s="38"/>
      <c r="C134" s="39" t="n">
        <v>44343.476</v>
      </c>
      <c r="D134" s="36"/>
      <c r="E134" s="1" t="n">
        <f aca="false">+(C134-C$7)/C$8</f>
        <v>6266.99901290745</v>
      </c>
      <c r="F134" s="1" t="n">
        <f aca="false">ROUND(2*E134,0)/2</f>
        <v>6267</v>
      </c>
      <c r="G134" s="1" t="n">
        <f aca="false">+C134-(C$7+F134*C$8)</f>
        <v>-0.00167919999512378</v>
      </c>
      <c r="N134" s="1" t="n">
        <f aca="false">G134</f>
        <v>-0.00167919999512378</v>
      </c>
      <c r="P134" s="1" t="n">
        <f aca="false">+D$11+D$12*F134+D$13*F134^2</f>
        <v>-0.0365917584810774</v>
      </c>
      <c r="Q134" s="37" t="n">
        <f aca="false">+C134-15018.5</f>
        <v>29324.976</v>
      </c>
      <c r="R134" s="1" t="n">
        <f aca="false">+(P134-G134)^2</f>
        <v>0.00121888674003513</v>
      </c>
      <c r="U134" s="1" t="n">
        <f aca="false">+G134-P134</f>
        <v>0.0349125584859536</v>
      </c>
      <c r="AA134" s="1" t="n">
        <v>9282</v>
      </c>
      <c r="AB134" s="1" t="n">
        <v>-0.089843199995812</v>
      </c>
    </row>
    <row r="135" customFormat="false" ht="12.75" hidden="false" customHeight="false" outlineLevel="0" collapsed="false">
      <c r="A135" s="38" t="s">
        <v>95</v>
      </c>
      <c r="B135" s="38"/>
      <c r="C135" s="39" t="n">
        <v>44532.259</v>
      </c>
      <c r="D135" s="36"/>
      <c r="E135" s="1" t="n">
        <f aca="false">+(C135-C$7)/C$8</f>
        <v>6377.9722701765</v>
      </c>
      <c r="F135" s="1" t="n">
        <f aca="false">ROUND(2*E135,0)/2</f>
        <v>6378</v>
      </c>
      <c r="G135" s="1" t="n">
        <f aca="false">+C135-(C$7+F135*C$8)</f>
        <v>-0.0471727999974974</v>
      </c>
      <c r="N135" s="1" t="n">
        <f aca="false">G135</f>
        <v>-0.0471727999974974</v>
      </c>
      <c r="P135" s="1" t="n">
        <f aca="false">+D$11+D$12*F135+D$13*F135^2</f>
        <v>-0.0381254171410609</v>
      </c>
      <c r="Q135" s="37" t="n">
        <f aca="false">+C135-15018.5</f>
        <v>29513.759</v>
      </c>
      <c r="R135" s="1" t="n">
        <f aca="false">+(P135-G135)^2</f>
        <v>8.18551365509395E-005</v>
      </c>
      <c r="U135" s="1" t="n">
        <f aca="false">+G135-P135</f>
        <v>-0.00904738285643641</v>
      </c>
      <c r="AA135" s="1" t="n">
        <v>9282</v>
      </c>
      <c r="AB135" s="1" t="n">
        <v>-0.0788431999899331</v>
      </c>
    </row>
    <row r="136" customFormat="false" ht="12.75" hidden="false" customHeight="false" outlineLevel="0" collapsed="false">
      <c r="A136" s="38" t="s">
        <v>89</v>
      </c>
      <c r="B136" s="38"/>
      <c r="C136" s="39" t="n">
        <v>44608.828</v>
      </c>
      <c r="D136" s="36"/>
      <c r="E136" s="1" t="n">
        <f aca="false">+(C136-C$7)/C$8</f>
        <v>6422.9822092909</v>
      </c>
      <c r="F136" s="1" t="n">
        <f aca="false">ROUND(2*E136,0)/2</f>
        <v>6423</v>
      </c>
      <c r="G136" s="1" t="n">
        <f aca="false">+C136-(C$7+F136*C$8)</f>
        <v>-0.0302647999924375</v>
      </c>
      <c r="I136" s="1" t="n">
        <f aca="false">G136</f>
        <v>-0.0302647999924375</v>
      </c>
      <c r="P136" s="1" t="n">
        <f aca="false">+D$11+D$12*F136+D$13*F136^2</f>
        <v>-0.0387560644619618</v>
      </c>
      <c r="Q136" s="37" t="n">
        <f aca="false">+C136-15018.5</f>
        <v>29590.328</v>
      </c>
      <c r="R136" s="1" t="n">
        <f aca="false">+(P136-G136)^2</f>
        <v>7.21015722914064E-005</v>
      </c>
      <c r="U136" s="1" t="n">
        <f aca="false">+G136-P136</f>
        <v>0.00849126446952433</v>
      </c>
      <c r="AA136" s="1" t="n">
        <v>9282</v>
      </c>
      <c r="AB136" s="1" t="n">
        <v>-0.071843199992145</v>
      </c>
    </row>
    <row r="137" customFormat="false" ht="12.75" hidden="false" customHeight="false" outlineLevel="0" collapsed="false">
      <c r="A137" s="38" t="s">
        <v>96</v>
      </c>
      <c r="B137" s="38"/>
      <c r="C137" s="39" t="n">
        <v>44707.477</v>
      </c>
      <c r="D137" s="36"/>
      <c r="E137" s="1" t="n">
        <f aca="false">+(C137-C$7)/C$8</f>
        <v>6480.97154549349</v>
      </c>
      <c r="F137" s="1" t="n">
        <f aca="false">ROUND(2*E137,0)/2</f>
        <v>6481</v>
      </c>
      <c r="G137" s="1" t="n">
        <f aca="false">+C137-(C$7+F137*C$8)</f>
        <v>-0.0484055999986595</v>
      </c>
      <c r="K137" s="1" t="n">
        <f aca="false">G137</f>
        <v>-0.0484055999986595</v>
      </c>
      <c r="P137" s="1" t="n">
        <f aca="false">+D$11+D$12*F137+D$13*F137^2</f>
        <v>-0.0395764673937323</v>
      </c>
      <c r="Q137" s="37" t="n">
        <f aca="false">+C137-15018.5</f>
        <v>29688.977</v>
      </c>
      <c r="R137" s="1" t="n">
        <f aca="false">+(P137-G137)^2</f>
        <v>7.79535825553876E-005</v>
      </c>
      <c r="U137" s="1" t="n">
        <f aca="false">+G137-P137</f>
        <v>-0.00882913260492715</v>
      </c>
      <c r="AA137" s="1" t="n">
        <v>9282</v>
      </c>
      <c r="AB137" s="1" t="n">
        <v>-0.06784319999133</v>
      </c>
    </row>
    <row r="138" customFormat="false" ht="12.75" hidden="false" customHeight="false" outlineLevel="0" collapsed="false">
      <c r="A138" s="38" t="s">
        <v>94</v>
      </c>
      <c r="B138" s="38"/>
      <c r="C138" s="39" t="n">
        <v>45061.342</v>
      </c>
      <c r="D138" s="36"/>
      <c r="E138" s="1" t="n">
        <f aca="false">+(C138-C$7)/C$8</f>
        <v>6688.98578238724</v>
      </c>
      <c r="F138" s="1" t="n">
        <f aca="false">ROUND(2*E138,0)/2</f>
        <v>6689</v>
      </c>
      <c r="G138" s="1" t="n">
        <f aca="false">+C138-(C$7+F138*C$8)</f>
        <v>-0.0241863999981433</v>
      </c>
      <c r="N138" s="1" t="n">
        <f aca="false">G138</f>
        <v>-0.0241863999981433</v>
      </c>
      <c r="P138" s="1" t="n">
        <f aca="false">+D$11+D$12*F138+D$13*F138^2</f>
        <v>-0.0425886984451762</v>
      </c>
      <c r="Q138" s="37" t="n">
        <f aca="false">+C138-15018.5</f>
        <v>30042.842</v>
      </c>
      <c r="R138" s="1" t="n">
        <f aca="false">+(P138-G138)^2</f>
        <v>0.000338644588133667</v>
      </c>
      <c r="U138" s="1" t="n">
        <f aca="false">+G138-P138</f>
        <v>0.0184022984470328</v>
      </c>
      <c r="AA138" s="1" t="n">
        <v>9325</v>
      </c>
      <c r="AB138" s="1" t="n">
        <v>-0.104619999998249</v>
      </c>
    </row>
    <row r="139" customFormat="false" ht="12.75" hidden="false" customHeight="false" outlineLevel="0" collapsed="false">
      <c r="A139" s="38" t="s">
        <v>94</v>
      </c>
      <c r="B139" s="38"/>
      <c r="C139" s="39" t="n">
        <v>45061.348</v>
      </c>
      <c r="D139" s="36"/>
      <c r="E139" s="1" t="n">
        <f aca="false">+(C139-C$7)/C$8</f>
        <v>6688.98930939732</v>
      </c>
      <c r="F139" s="1" t="n">
        <f aca="false">ROUND(2*E139,0)/2</f>
        <v>6689</v>
      </c>
      <c r="G139" s="1" t="n">
        <f aca="false">+C139-(C$7+F139*C$8)</f>
        <v>-0.018186399996921</v>
      </c>
      <c r="N139" s="1" t="n">
        <f aca="false">G139</f>
        <v>-0.018186399996921</v>
      </c>
      <c r="P139" s="1" t="n">
        <f aca="false">+D$11+D$12*F139+D$13*F139^2</f>
        <v>-0.0425886984451762</v>
      </c>
      <c r="Q139" s="37" t="n">
        <f aca="false">+C139-15018.5</f>
        <v>30042.848</v>
      </c>
      <c r="R139" s="1" t="n">
        <f aca="false">+(P139-G139)^2</f>
        <v>0.000595472169557718</v>
      </c>
      <c r="U139" s="1" t="n">
        <f aca="false">+G139-P139</f>
        <v>0.0244022984482552</v>
      </c>
      <c r="AA139" s="1" t="n">
        <v>9325</v>
      </c>
      <c r="AB139" s="1" t="n">
        <v>-0.0996200000008685</v>
      </c>
    </row>
    <row r="140" customFormat="false" ht="12.75" hidden="false" customHeight="false" outlineLevel="0" collapsed="false">
      <c r="A140" s="38" t="s">
        <v>89</v>
      </c>
      <c r="B140" s="38"/>
      <c r="C140" s="39" t="n">
        <v>45753.705</v>
      </c>
      <c r="D140" s="36"/>
      <c r="E140" s="1" t="n">
        <f aca="false">+(C140-C$7)/C$8</f>
        <v>7095.98099552917</v>
      </c>
      <c r="F140" s="1" t="n">
        <f aca="false">ROUND(2*E140,0)/2</f>
        <v>7096</v>
      </c>
      <c r="G140" s="1" t="n">
        <f aca="false">+C140-(C$7+F140*C$8)</f>
        <v>-0.0323295999987749</v>
      </c>
      <c r="I140" s="1" t="n">
        <f aca="false">G140</f>
        <v>-0.0323295999987749</v>
      </c>
      <c r="P140" s="1" t="n">
        <f aca="false">+D$11+D$12*F140+D$13*F140^2</f>
        <v>-0.0487999411683468</v>
      </c>
      <c r="Q140" s="37" t="n">
        <f aca="false">+C140-15018.5</f>
        <v>30735.205</v>
      </c>
      <c r="R140" s="1" t="n">
        <f aca="false">+(P140-G140)^2</f>
        <v>0.000271272138242093</v>
      </c>
      <c r="U140" s="1" t="n">
        <f aca="false">+G140-P140</f>
        <v>0.0164703411695718</v>
      </c>
      <c r="AA140" s="1" t="n">
        <v>9339</v>
      </c>
      <c r="AB140" s="1" t="n">
        <v>-0.114826399993035</v>
      </c>
    </row>
    <row r="141" customFormat="false" ht="12.75" hidden="false" customHeight="false" outlineLevel="0" collapsed="false">
      <c r="A141" s="38" t="s">
        <v>97</v>
      </c>
      <c r="B141" s="38"/>
      <c r="C141" s="39" t="n">
        <v>45913.602</v>
      </c>
      <c r="D141" s="36"/>
      <c r="E141" s="1" t="n">
        <f aca="false">+(C141-C$7)/C$8</f>
        <v>7189.97405061119</v>
      </c>
      <c r="F141" s="1" t="n">
        <f aca="false">ROUND(2*E141,0)/2</f>
        <v>7190</v>
      </c>
      <c r="G141" s="1" t="n">
        <f aca="false">+C141-(C$7+F141*C$8)</f>
        <v>-0.0441439999995055</v>
      </c>
      <c r="J141" s="1" t="n">
        <f aca="false">G141</f>
        <v>-0.0441439999995055</v>
      </c>
      <c r="P141" s="1" t="n">
        <f aca="false">+D$11+D$12*F141+D$13*F141^2</f>
        <v>-0.0502941433428615</v>
      </c>
      <c r="Q141" s="37" t="n">
        <f aca="false">+C141-15018.5</f>
        <v>30895.102</v>
      </c>
      <c r="R141" s="1" t="n">
        <f aca="false">+(P141-G141)^2</f>
        <v>3.78242631438259E-005</v>
      </c>
      <c r="U141" s="1" t="n">
        <f aca="false">+G141-P141</f>
        <v>0.00615014334335599</v>
      </c>
      <c r="AA141" s="1" t="n">
        <v>9339</v>
      </c>
      <c r="AB141" s="1" t="n">
        <v>-0.092826399995829</v>
      </c>
    </row>
    <row r="142" customFormat="false" ht="12.75" hidden="false" customHeight="false" outlineLevel="0" collapsed="false">
      <c r="A142" s="38" t="s">
        <v>89</v>
      </c>
      <c r="B142" s="38"/>
      <c r="C142" s="39" t="n">
        <v>45964.629</v>
      </c>
      <c r="D142" s="36"/>
      <c r="E142" s="1" t="n">
        <f aca="false">+(C142-C$7)/C$8</f>
        <v>7219.96950782221</v>
      </c>
      <c r="F142" s="1" t="n">
        <f aca="false">ROUND(2*E142,0)/2</f>
        <v>7220</v>
      </c>
      <c r="G142" s="1" t="n">
        <f aca="false">+C142-(C$7+F142*C$8)</f>
        <v>-0.0518719999963651</v>
      </c>
      <c r="I142" s="1" t="n">
        <f aca="false">G142</f>
        <v>-0.0518719999963651</v>
      </c>
      <c r="P142" s="1" t="n">
        <f aca="false">+D$11+D$12*F142+D$13*F142^2</f>
        <v>-0.0507757293364776</v>
      </c>
      <c r="Q142" s="37" t="n">
        <f aca="false">+C142-15018.5</f>
        <v>30946.129</v>
      </c>
      <c r="R142" s="1" t="n">
        <f aca="false">+(P142-G142)^2</f>
        <v>1.20180935973006E-006</v>
      </c>
      <c r="U142" s="1" t="n">
        <f aca="false">+G142-P142</f>
        <v>-0.00109627065988745</v>
      </c>
      <c r="AA142" s="1" t="n">
        <v>9342</v>
      </c>
      <c r="AB142" s="1" t="n">
        <v>-0.107299199997215</v>
      </c>
    </row>
    <row r="143" customFormat="false" ht="12.75" hidden="false" customHeight="false" outlineLevel="0" collapsed="false">
      <c r="A143" s="38" t="s">
        <v>89</v>
      </c>
      <c r="B143" s="38"/>
      <c r="C143" s="39" t="n">
        <v>46078.608</v>
      </c>
      <c r="D143" s="36"/>
      <c r="E143" s="1" t="n">
        <f aca="false">+(C143-C$7)/C$8</f>
        <v>7286.97035477489</v>
      </c>
      <c r="F143" s="1" t="n">
        <f aca="false">ROUND(2*E143,0)/2</f>
        <v>7287</v>
      </c>
      <c r="G143" s="1" t="n">
        <f aca="false">+C143-(C$7+F143*C$8)</f>
        <v>-0.0504311999975471</v>
      </c>
      <c r="I143" s="1" t="n">
        <f aca="false">G143</f>
        <v>-0.0504311999975471</v>
      </c>
      <c r="P143" s="1" t="n">
        <f aca="false">+D$11+D$12*F143+D$13*F143^2</f>
        <v>-0.0518595051313113</v>
      </c>
      <c r="Q143" s="37" t="n">
        <f aca="false">+C143-15018.5</f>
        <v>31060.108</v>
      </c>
      <c r="R143" s="1" t="n">
        <f aca="false">+(P143-G143)^2</f>
        <v>2.04005555513717E-006</v>
      </c>
      <c r="U143" s="1" t="n">
        <f aca="false">+G143-P143</f>
        <v>0.0014283051337642</v>
      </c>
      <c r="AA143" s="1" t="n">
        <v>9342</v>
      </c>
      <c r="AB143" s="1" t="n">
        <v>-0.105299199996807</v>
      </c>
    </row>
    <row r="144" customFormat="false" ht="12.75" hidden="false" customHeight="false" outlineLevel="0" collapsed="false">
      <c r="A144" s="33" t="s">
        <v>98</v>
      </c>
      <c r="B144" s="34" t="s">
        <v>51</v>
      </c>
      <c r="C144" s="35" t="n">
        <v>46114.341</v>
      </c>
      <c r="D144" s="36"/>
      <c r="E144" s="1" t="n">
        <f aca="false">+(C144-C$7)/C$8</f>
        <v>7307.97546329629</v>
      </c>
      <c r="F144" s="1" t="n">
        <f aca="false">ROUND(2*E144,0)/2</f>
        <v>7308</v>
      </c>
      <c r="G144" s="1" t="n">
        <f aca="false">+C144-(C$7+F144*C$8)</f>
        <v>-0.0417407999921124</v>
      </c>
      <c r="M144" s="1" t="n">
        <f aca="false">G144</f>
        <v>-0.0417407999921124</v>
      </c>
      <c r="O144" s="1" t="n">
        <f aca="false">+C$11+C$12*F144</f>
        <v>-0.0575474786707055</v>
      </c>
      <c r="P144" s="1" t="n">
        <f aca="false">+D$11+D$12*F144+D$13*F144^2</f>
        <v>-0.0522015373285841</v>
      </c>
      <c r="Q144" s="37" t="n">
        <f aca="false">+C144-15018.5</f>
        <v>31095.841</v>
      </c>
    </row>
    <row r="145" customFormat="false" ht="12.75" hidden="false" customHeight="false" outlineLevel="0" collapsed="false">
      <c r="A145" s="33" t="s">
        <v>98</v>
      </c>
      <c r="B145" s="34" t="s">
        <v>51</v>
      </c>
      <c r="C145" s="35" t="n">
        <v>46136.442</v>
      </c>
      <c r="D145" s="36"/>
      <c r="E145" s="1" t="n">
        <f aca="false">+(C145-C$7)/C$8</f>
        <v>7320.96720491976</v>
      </c>
      <c r="F145" s="1" t="n">
        <f aca="false">ROUND(2*E145,0)/2</f>
        <v>7321</v>
      </c>
      <c r="G145" s="1" t="n">
        <f aca="false">+C145-(C$7+F145*C$8)</f>
        <v>-0.0557895999954781</v>
      </c>
      <c r="M145" s="1" t="n">
        <f aca="false">G145</f>
        <v>-0.0557895999954781</v>
      </c>
      <c r="O145" s="1" t="n">
        <f aca="false">+C$11+C$12*F145</f>
        <v>-0.0577961344427759</v>
      </c>
      <c r="P145" s="1" t="n">
        <f aca="false">+D$11+D$12*F145+D$13*F145^2</f>
        <v>-0.0524138315265793</v>
      </c>
      <c r="Q145" s="37" t="n">
        <f aca="false">+C145-15018.5</f>
        <v>31117.942</v>
      </c>
    </row>
    <row r="146" customFormat="false" ht="12.75" hidden="false" customHeight="false" outlineLevel="0" collapsed="false">
      <c r="A146" s="38" t="s">
        <v>99</v>
      </c>
      <c r="B146" s="38"/>
      <c r="C146" s="39" t="n">
        <v>46301.445</v>
      </c>
      <c r="D146" s="36"/>
      <c r="E146" s="1" t="n">
        <f aca="false">+(C146-C$7)/C$8</f>
        <v>7417.96174557843</v>
      </c>
      <c r="F146" s="1" t="n">
        <f aca="false">ROUND(2*E146,0)/2</f>
        <v>7418</v>
      </c>
      <c r="G146" s="1" t="n">
        <f aca="false">+C146-(C$7+F146*C$8)</f>
        <v>-0.0650767999977688</v>
      </c>
      <c r="K146" s="1" t="n">
        <f aca="false">G146</f>
        <v>-0.0650767999977688</v>
      </c>
      <c r="P146" s="1" t="n">
        <f aca="false">+D$11+D$12*F146+D$13*F146^2</f>
        <v>-0.0540113909346585</v>
      </c>
      <c r="Q146" s="37" t="n">
        <f aca="false">+C146-15018.5</f>
        <v>31282.945</v>
      </c>
      <c r="R146" s="1" t="n">
        <f aca="false">+(P146-G146)^2</f>
        <v>0.000122443277733965</v>
      </c>
      <c r="U146" s="1" t="n">
        <f aca="false">+G146-P146</f>
        <v>-0.0110654090631103</v>
      </c>
      <c r="AA146" s="1" t="n">
        <v>9342</v>
      </c>
      <c r="AB146" s="1" t="n">
        <v>-0.0922991999977967</v>
      </c>
    </row>
    <row r="147" customFormat="false" ht="12.75" hidden="false" customHeight="false" outlineLevel="0" collapsed="false">
      <c r="A147" s="38" t="s">
        <v>99</v>
      </c>
      <c r="B147" s="38"/>
      <c r="C147" s="39" t="n">
        <v>46301.452</v>
      </c>
      <c r="D147" s="36"/>
      <c r="E147" s="1" t="n">
        <f aca="false">+(C147-C$7)/C$8</f>
        <v>7417.96586042352</v>
      </c>
      <c r="F147" s="1" t="n">
        <f aca="false">ROUND(2*E147,0)/2</f>
        <v>7418</v>
      </c>
      <c r="G147" s="1" t="n">
        <f aca="false">+C147-(C$7+F147*C$8)</f>
        <v>-0.0580767999999807</v>
      </c>
      <c r="K147" s="1" t="n">
        <f aca="false">G147</f>
        <v>-0.0580767999999807</v>
      </c>
      <c r="P147" s="1" t="n">
        <f aca="false">+D$11+D$12*F147+D$13*F147^2</f>
        <v>-0.0540113909346585</v>
      </c>
      <c r="Q147" s="37" t="n">
        <f aca="false">+C147-15018.5</f>
        <v>31282.952</v>
      </c>
      <c r="R147" s="1" t="n">
        <f aca="false">+(P147-G147)^2</f>
        <v>1.65275508684042E-005</v>
      </c>
      <c r="U147" s="1" t="n">
        <f aca="false">+G147-P147</f>
        <v>-0.00406540906532224</v>
      </c>
      <c r="AA147" s="1" t="n">
        <v>9342</v>
      </c>
      <c r="AB147" s="1" t="n">
        <v>-0.091299199993955</v>
      </c>
    </row>
    <row r="148" customFormat="false" ht="12.75" hidden="false" customHeight="false" outlineLevel="0" collapsed="false">
      <c r="A148" s="38" t="s">
        <v>99</v>
      </c>
      <c r="B148" s="38"/>
      <c r="C148" s="39" t="n">
        <v>46318.424</v>
      </c>
      <c r="D148" s="36"/>
      <c r="E148" s="1" t="n">
        <f aca="false">+(C148-C$7)/C$8</f>
        <v>7427.94259626504</v>
      </c>
      <c r="F148" s="1" t="n">
        <f aca="false">ROUND(2*E148,0)/2</f>
        <v>7428</v>
      </c>
      <c r="G148" s="1" t="n">
        <f aca="false">+C148-(C$7+F148*C$8)</f>
        <v>-0.0976527999955579</v>
      </c>
      <c r="K148" s="1" t="n">
        <f aca="false">G148</f>
        <v>-0.0976527999955579</v>
      </c>
      <c r="P148" s="1" t="n">
        <f aca="false">+D$11+D$12*F148+D$13*F148^2</f>
        <v>-0.0541774433900835</v>
      </c>
      <c r="Q148" s="37" t="n">
        <f aca="false">+C148-15018.5</f>
        <v>31299.924</v>
      </c>
      <c r="R148" s="1" t="n">
        <f aca="false">+(P148-G148)^2</f>
        <v>0.00189010663197316</v>
      </c>
      <c r="U148" s="1" t="n">
        <f aca="false">+G148-P148</f>
        <v>-0.0434753566054744</v>
      </c>
      <c r="AA148" s="1" t="n">
        <v>9342</v>
      </c>
      <c r="AB148" s="1" t="n">
        <v>-0.0902991999973892</v>
      </c>
    </row>
    <row r="149" customFormat="false" ht="12.75" hidden="false" customHeight="false" outlineLevel="0" collapsed="false">
      <c r="A149" s="38" t="s">
        <v>89</v>
      </c>
      <c r="B149" s="38"/>
      <c r="C149" s="39" t="n">
        <v>46413.747</v>
      </c>
      <c r="D149" s="36"/>
      <c r="E149" s="1" t="n">
        <f aca="false">+(C149-C$7)/C$8</f>
        <v>7483.97679321423</v>
      </c>
      <c r="F149" s="1" t="n">
        <f aca="false">ROUND(2*E149,0)/2</f>
        <v>7484</v>
      </c>
      <c r="G149" s="1" t="n">
        <f aca="false">+C149-(C$7+F149*C$8)</f>
        <v>-0.0394783999945503</v>
      </c>
      <c r="I149" s="1" t="n">
        <f aca="false">G149</f>
        <v>-0.0394783999945503</v>
      </c>
      <c r="P149" s="1" t="n">
        <f aca="false">+D$11+D$12*F149+D$13*F149^2</f>
        <v>-0.0551120196934717</v>
      </c>
      <c r="Q149" s="37" t="n">
        <f aca="false">+C149-15018.5</f>
        <v>31395.247</v>
      </c>
      <c r="R149" s="1" t="n">
        <f aca="false">+(P149-G149)^2</f>
        <v>0.000244410064890504</v>
      </c>
      <c r="U149" s="1" t="n">
        <f aca="false">+G149-P149</f>
        <v>0.0156336196989214</v>
      </c>
      <c r="AA149" s="1" t="n">
        <v>9342</v>
      </c>
      <c r="AB149" s="1" t="n">
        <v>-0.0842991999961669</v>
      </c>
    </row>
    <row r="150" customFormat="false" ht="12.75" hidden="false" customHeight="false" outlineLevel="0" collapsed="false">
      <c r="A150" s="38" t="s">
        <v>89</v>
      </c>
      <c r="B150" s="38"/>
      <c r="C150" s="39" t="n">
        <v>46442.647</v>
      </c>
      <c r="D150" s="36"/>
      <c r="E150" s="1" t="n">
        <f aca="false">+(C150-C$7)/C$8</f>
        <v>7500.96522509143</v>
      </c>
      <c r="F150" s="1" t="n">
        <f aca="false">ROUND(2*E150,0)/2</f>
        <v>7501</v>
      </c>
      <c r="G150" s="1" t="n">
        <f aca="false">+C150-(C$7+F150*C$8)</f>
        <v>-0.0591576000006171</v>
      </c>
      <c r="I150" s="1" t="n">
        <f aca="false">G150</f>
        <v>-0.0591576000006171</v>
      </c>
      <c r="P150" s="1" t="n">
        <f aca="false">+D$11+D$12*F150+D$13*F150^2</f>
        <v>-0.0553973026103236</v>
      </c>
      <c r="Q150" s="37" t="n">
        <f aca="false">+C150-15018.5</f>
        <v>31424.147</v>
      </c>
      <c r="R150" s="1" t="n">
        <f aca="false">+(P150-G150)^2</f>
        <v>1.41398364634479E-005</v>
      </c>
      <c r="U150" s="1" t="n">
        <f aca="false">+G150-P150</f>
        <v>-0.00376029739029347</v>
      </c>
      <c r="AA150" s="1" t="n">
        <v>9372</v>
      </c>
      <c r="AB150" s="1" t="n">
        <v>-0.0850271999952383</v>
      </c>
    </row>
    <row r="151" customFormat="false" ht="12.75" hidden="false" customHeight="false" outlineLevel="0" collapsed="false">
      <c r="A151" s="38" t="s">
        <v>100</v>
      </c>
      <c r="B151" s="38"/>
      <c r="C151" s="39" t="n">
        <v>46614.481</v>
      </c>
      <c r="D151" s="36"/>
      <c r="E151" s="1" t="n">
        <f aca="false">+(C151-C$7)/C$8</f>
        <v>7601.97526672426</v>
      </c>
      <c r="F151" s="1" t="n">
        <f aca="false">ROUND(2*E151,0)/2</f>
        <v>7602</v>
      </c>
      <c r="G151" s="1" t="n">
        <f aca="false">+C151-(C$7+F151*C$8)</f>
        <v>-0.0420751999990898</v>
      </c>
      <c r="J151" s="1" t="n">
        <f aca="false">G151</f>
        <v>-0.0420751999990898</v>
      </c>
      <c r="P151" s="1" t="n">
        <f aca="false">+D$11+D$12*F151+D$13*F151^2</f>
        <v>-0.0571073179697573</v>
      </c>
      <c r="Q151" s="37" t="n">
        <f aca="false">+C151-15018.5</f>
        <v>31595.981</v>
      </c>
      <c r="R151" s="1" t="n">
        <f aca="false">+(P151-G151)^2</f>
        <v>0.000225964570684064</v>
      </c>
      <c r="U151" s="1" t="n">
        <f aca="false">+G151-P151</f>
        <v>0.0150321179706675</v>
      </c>
      <c r="AA151" s="1" t="n">
        <v>9457</v>
      </c>
      <c r="AB151" s="1" t="n">
        <v>-0.0982231999951182</v>
      </c>
    </row>
    <row r="152" customFormat="false" ht="12.75" hidden="false" customHeight="false" outlineLevel="0" collapsed="false">
      <c r="A152" s="38" t="s">
        <v>89</v>
      </c>
      <c r="B152" s="38"/>
      <c r="C152" s="39" t="n">
        <v>47170.733</v>
      </c>
      <c r="D152" s="36"/>
      <c r="E152" s="1" t="n">
        <f aca="false">+(C152-C$7)/C$8</f>
        <v>7928.95966840462</v>
      </c>
      <c r="F152" s="1" t="n">
        <f aca="false">ROUND(2*E152,0)/2</f>
        <v>7929</v>
      </c>
      <c r="G152" s="1" t="n">
        <f aca="false">+C152-(C$7+F152*C$8)</f>
        <v>-0.0686103999978514</v>
      </c>
      <c r="I152" s="1" t="n">
        <f aca="false">G152</f>
        <v>-0.0686103999978514</v>
      </c>
      <c r="P152" s="1" t="n">
        <f aca="false">+D$11+D$12*F152+D$13*F152^2</f>
        <v>-0.062821018018938</v>
      </c>
      <c r="Q152" s="37" t="n">
        <f aca="false">+C152-15018.5</f>
        <v>32152.233</v>
      </c>
      <c r="R152" s="1" t="n">
        <f aca="false">+(P152-G152)^2</f>
        <v>3.3516943697767E-005</v>
      </c>
      <c r="U152" s="1" t="n">
        <f aca="false">+G152-P152</f>
        <v>-0.00578938197891338</v>
      </c>
      <c r="AA152" s="1" t="n">
        <v>9865</v>
      </c>
      <c r="AB152" s="1" t="n">
        <v>-0.111723999994865</v>
      </c>
    </row>
    <row r="153" customFormat="false" ht="12.75" hidden="false" customHeight="false" outlineLevel="0" collapsed="false">
      <c r="A153" s="38" t="s">
        <v>101</v>
      </c>
      <c r="B153" s="38"/>
      <c r="C153" s="39" t="n">
        <v>47849.52</v>
      </c>
      <c r="D153" s="36"/>
      <c r="E153" s="1" t="n">
        <f aca="false">+(C153-C$7)/C$8</f>
        <v>8327.97443340935</v>
      </c>
      <c r="F153" s="1" t="n">
        <f aca="false">ROUND(2*E153,0)/2</f>
        <v>8328</v>
      </c>
      <c r="G153" s="1" t="n">
        <f aca="false">+C153-(C$7+F153*C$8)</f>
        <v>-0.0434927999958745</v>
      </c>
      <c r="N153" s="1" t="n">
        <f aca="false">G153</f>
        <v>-0.0434927999958745</v>
      </c>
      <c r="O153" s="1" t="n">
        <f aca="false">+C$11+C$12*F153</f>
        <v>-0.0770573930946852</v>
      </c>
      <c r="P153" s="1" t="n">
        <f aca="false">+D$11+D$12*F153+D$13*F153^2</f>
        <v>-0.0701597755562857</v>
      </c>
      <c r="Q153" s="37" t="n">
        <f aca="false">+C153-15018.5</f>
        <v>32831.02</v>
      </c>
      <c r="R153" s="1" t="n">
        <f aca="false">+(P153-G153)^2</f>
        <v>0.000711127585539567</v>
      </c>
      <c r="U153" s="1" t="n">
        <f aca="false">+G153-P153</f>
        <v>0.0266669755604112</v>
      </c>
      <c r="AA153" s="1" t="n">
        <v>9879</v>
      </c>
      <c r="AB153" s="1" t="n">
        <v>-0.112930399991455</v>
      </c>
    </row>
    <row r="154" customFormat="false" ht="12.75" hidden="false" customHeight="false" outlineLevel="0" collapsed="false">
      <c r="A154" s="38" t="s">
        <v>102</v>
      </c>
      <c r="B154" s="38"/>
      <c r="C154" s="39" t="n">
        <v>48533.341</v>
      </c>
      <c r="D154" s="36"/>
      <c r="E154" s="1" t="n">
        <f aca="false">+(C154-C$7)/C$8</f>
        <v>8729.94835986978</v>
      </c>
      <c r="F154" s="1" t="n">
        <f aca="false">ROUND(2*E154,0)/2</f>
        <v>8730</v>
      </c>
      <c r="G154" s="1" t="n">
        <f aca="false">+C154-(C$7+F154*C$8)</f>
        <v>-0.0878479999955744</v>
      </c>
      <c r="K154" s="1" t="n">
        <f aca="false">G154</f>
        <v>-0.0878479999955744</v>
      </c>
      <c r="O154" s="1" t="n">
        <f aca="false">+C$11+C$12*F154</f>
        <v>-0.0847465946617831</v>
      </c>
      <c r="P154" s="1" t="n">
        <f aca="false">+D$11+D$12*F154+D$13*F154^2</f>
        <v>-0.0779616639494785</v>
      </c>
      <c r="Q154" s="37" t="n">
        <f aca="false">+C154-15018.5</f>
        <v>33514.841</v>
      </c>
      <c r="R154" s="1" t="n">
        <f aca="false">+(P154-G154)^2</f>
        <v>9.77396404163351E-005</v>
      </c>
      <c r="U154" s="1" t="n">
        <f aca="false">+G154-P154</f>
        <v>-0.0098863360460959</v>
      </c>
      <c r="AA154" s="1" t="n">
        <v>10096</v>
      </c>
      <c r="AB154" s="1" t="n">
        <v>-0.123529599994072</v>
      </c>
    </row>
    <row r="155" customFormat="false" ht="12.75" hidden="false" customHeight="false" outlineLevel="0" collapsed="false">
      <c r="A155" s="38" t="s">
        <v>89</v>
      </c>
      <c r="B155" s="38"/>
      <c r="C155" s="39" t="n">
        <v>48708.585</v>
      </c>
      <c r="D155" s="36"/>
      <c r="E155" s="1" t="n">
        <f aca="false">+(C155-C$7)/C$8</f>
        <v>8832.96291889711</v>
      </c>
      <c r="F155" s="1" t="n">
        <f aca="false">ROUND(2*E155,0)/2</f>
        <v>8833</v>
      </c>
      <c r="G155" s="1" t="n">
        <f aca="false">+C155-(C$7+F155*C$8)</f>
        <v>-0.0630807999987155</v>
      </c>
      <c r="I155" s="1" t="n">
        <f aca="false">G155</f>
        <v>-0.0630807999987155</v>
      </c>
      <c r="O155" s="1" t="n">
        <f aca="false">+C$11+C$12*F155</f>
        <v>-0.0867167134712634</v>
      </c>
      <c r="P155" s="1" t="n">
        <f aca="false">+D$11+D$12*F155+D$13*F155^2</f>
        <v>-0.0800265543328603</v>
      </c>
      <c r="Q155" s="37" t="n">
        <f aca="false">+C155-15018.5</f>
        <v>33690.085</v>
      </c>
      <c r="R155" s="1" t="n">
        <f aca="false">+(P155-G155)^2</f>
        <v>0.000287158589953187</v>
      </c>
      <c r="U155" s="1" t="n">
        <f aca="false">+G155-P155</f>
        <v>0.0169457543341448</v>
      </c>
      <c r="AA155" s="1" t="n">
        <v>10269</v>
      </c>
      <c r="AB155" s="1" t="n">
        <v>-0.115394400003424</v>
      </c>
    </row>
    <row r="156" customFormat="false" ht="12.75" hidden="false" customHeight="false" outlineLevel="0" collapsed="false">
      <c r="A156" s="38" t="s">
        <v>89</v>
      </c>
      <c r="B156" s="38"/>
      <c r="C156" s="39" t="n">
        <v>49060.722</v>
      </c>
      <c r="D156" s="36"/>
      <c r="E156" s="1" t="n">
        <f aca="false">+(C156-C$7)/C$8</f>
        <v>9039.96137688831</v>
      </c>
      <c r="F156" s="1" t="n">
        <f aca="false">ROUND(2*E156,0)/2</f>
        <v>9040</v>
      </c>
      <c r="G156" s="1" t="n">
        <f aca="false">+C156-(C$7+F156*C$8)</f>
        <v>-0.0657039999932749</v>
      </c>
      <c r="I156" s="1" t="n">
        <f aca="false">G156</f>
        <v>-0.0657039999932749</v>
      </c>
      <c r="O156" s="1" t="n">
        <f aca="false">+C$11+C$12*F156</f>
        <v>-0.0906760784573063</v>
      </c>
      <c r="P156" s="1" t="n">
        <f aca="false">+D$11+D$12*F156+D$13*F156^2</f>
        <v>-0.084257681125215</v>
      </c>
      <c r="Q156" s="37" t="n">
        <f aca="false">+C156-15018.5</f>
        <v>34042.222</v>
      </c>
      <c r="R156" s="1" t="n">
        <f aca="false">+(P156-G156)^2</f>
        <v>0.000344239083545708</v>
      </c>
      <c r="U156" s="1" t="n">
        <f aca="false">+G156-P156</f>
        <v>0.01855368113194</v>
      </c>
      <c r="AA156" s="1" t="n">
        <v>10985</v>
      </c>
      <c r="AB156" s="1" t="n">
        <v>-0.130935999994108</v>
      </c>
    </row>
    <row r="157" customFormat="false" ht="12.75" hidden="false" customHeight="false" outlineLevel="0" collapsed="false">
      <c r="A157" s="33" t="s">
        <v>103</v>
      </c>
      <c r="B157" s="34" t="s">
        <v>51</v>
      </c>
      <c r="C157" s="35" t="n">
        <v>49416.253</v>
      </c>
      <c r="D157" s="36"/>
      <c r="E157" s="1" t="n">
        <f aca="false">+(C157-C$7)/C$8</f>
        <v>9248.9549469138</v>
      </c>
      <c r="F157" s="1" t="n">
        <f aca="false">ROUND(2*E157,0)/2</f>
        <v>9249</v>
      </c>
      <c r="G157" s="1" t="n">
        <f aca="false">+C157-(C$7+F157*C$8)</f>
        <v>-0.0766424000030384</v>
      </c>
      <c r="M157" s="1" t="n">
        <f aca="false">G157</f>
        <v>-0.0766424000030384</v>
      </c>
      <c r="O157" s="1" t="n">
        <f aca="false">+C$11+C$12*F157</f>
        <v>-0.0946736981775139</v>
      </c>
      <c r="P157" s="1" t="n">
        <f aca="false">+D$11+D$12*F157+D$13*F157^2</f>
        <v>-0.0886398398547195</v>
      </c>
      <c r="Q157" s="37" t="n">
        <f aca="false">+C157-15018.5</f>
        <v>34397.753</v>
      </c>
    </row>
    <row r="158" customFormat="false" ht="12.75" hidden="false" customHeight="false" outlineLevel="0" collapsed="false">
      <c r="A158" s="38" t="s">
        <v>102</v>
      </c>
      <c r="B158" s="38"/>
      <c r="C158" s="39" t="n">
        <v>49472.378</v>
      </c>
      <c r="D158" s="36"/>
      <c r="E158" s="1" t="n">
        <f aca="false">+(C158-C$7)/C$8</f>
        <v>9281.94718702136</v>
      </c>
      <c r="F158" s="1" t="n">
        <f aca="false">ROUND(2*E158,0)/2</f>
        <v>9282</v>
      </c>
      <c r="G158" s="1" t="n">
        <f aca="false">+C158-(C$7+F158*C$8)</f>
        <v>-0.089843199995812</v>
      </c>
      <c r="K158" s="1" t="n">
        <f aca="false">G158</f>
        <v>-0.089843199995812</v>
      </c>
      <c r="O158" s="1" t="n">
        <f aca="false">+C$11+C$12*F158</f>
        <v>-0.0953049012912309</v>
      </c>
      <c r="P158" s="1" t="n">
        <f aca="false">+D$11+D$12*F158+D$13*F158^2</f>
        <v>-0.0893418773132934</v>
      </c>
      <c r="Q158" s="37" t="n">
        <f aca="false">+C158-15018.5</f>
        <v>34453.878</v>
      </c>
      <c r="R158" s="1" t="n">
        <f aca="false">+(P158-G158)^2</f>
        <v>2.51324432007641E-007</v>
      </c>
      <c r="U158" s="1" t="n">
        <f aca="false">+G158-P158</f>
        <v>-0.000501322682518596</v>
      </c>
      <c r="AA158" s="1" t="n">
        <v>11313</v>
      </c>
      <c r="AB158" s="1" t="n">
        <v>-0.135928799994872</v>
      </c>
    </row>
    <row r="159" customFormat="false" ht="12.75" hidden="false" customHeight="false" outlineLevel="0" collapsed="false">
      <c r="A159" s="38" t="s">
        <v>102</v>
      </c>
      <c r="B159" s="38"/>
      <c r="C159" s="39" t="n">
        <v>49472.389</v>
      </c>
      <c r="D159" s="36"/>
      <c r="E159" s="1" t="n">
        <f aca="false">+(C159-C$7)/C$8</f>
        <v>9281.9536532065</v>
      </c>
      <c r="F159" s="1" t="n">
        <f aca="false">ROUND(2*E159,0)/2</f>
        <v>9282</v>
      </c>
      <c r="G159" s="1" t="n">
        <f aca="false">+C159-(C$7+F159*C$8)</f>
        <v>-0.0788431999899331</v>
      </c>
      <c r="K159" s="1" t="n">
        <f aca="false">G159</f>
        <v>-0.0788431999899331</v>
      </c>
      <c r="O159" s="1" t="n">
        <f aca="false">+C$11+C$12*F159</f>
        <v>-0.0953049012912309</v>
      </c>
      <c r="P159" s="1" t="n">
        <f aca="false">+D$11+D$12*F159+D$13*F159^2</f>
        <v>-0.0893418773132934</v>
      </c>
      <c r="Q159" s="37" t="n">
        <f aca="false">+C159-15018.5</f>
        <v>34453.889</v>
      </c>
      <c r="R159" s="1" t="n">
        <f aca="false">+(P159-G159)^2</f>
        <v>0.000110222225540041</v>
      </c>
      <c r="U159" s="1" t="n">
        <f aca="false">+G159-P159</f>
        <v>0.0104986773233604</v>
      </c>
      <c r="AA159" s="1" t="n">
        <v>11675</v>
      </c>
      <c r="AB159" s="1" t="n">
        <v>-0.146379999998317</v>
      </c>
    </row>
    <row r="160" customFormat="false" ht="12.75" hidden="false" customHeight="false" outlineLevel="0" collapsed="false">
      <c r="A160" s="38" t="s">
        <v>102</v>
      </c>
      <c r="B160" s="38"/>
      <c r="C160" s="39" t="n">
        <v>49472.396</v>
      </c>
      <c r="D160" s="36"/>
      <c r="E160" s="1" t="n">
        <f aca="false">+(C160-C$7)/C$8</f>
        <v>9281.95776805159</v>
      </c>
      <c r="F160" s="1" t="n">
        <f aca="false">ROUND(2*E160,0)/2</f>
        <v>9282</v>
      </c>
      <c r="G160" s="1" t="n">
        <f aca="false">+C160-(C$7+F160*C$8)</f>
        <v>-0.071843199992145</v>
      </c>
      <c r="K160" s="1" t="n">
        <f aca="false">G160</f>
        <v>-0.071843199992145</v>
      </c>
      <c r="O160" s="1" t="n">
        <f aca="false">+C$11+C$12*F160</f>
        <v>-0.0953049012912309</v>
      </c>
      <c r="P160" s="1" t="n">
        <f aca="false">+D$11+D$12*F160+D$13*F160^2</f>
        <v>-0.0893418773132934</v>
      </c>
      <c r="Q160" s="37" t="n">
        <f aca="false">+C160-15018.5</f>
        <v>34453.896</v>
      </c>
      <c r="R160" s="1" t="n">
        <f aca="false">+(P160-G160)^2</f>
        <v>0.000306203707989676</v>
      </c>
      <c r="U160" s="1" t="n">
        <f aca="false">+G160-P160</f>
        <v>0.0174986773211485</v>
      </c>
      <c r="AA160" s="1" t="n">
        <v>11756</v>
      </c>
      <c r="AB160" s="1" t="n">
        <v>-0.14824559999397</v>
      </c>
    </row>
    <row r="161" customFormat="false" ht="12.75" hidden="false" customHeight="false" outlineLevel="0" collapsed="false">
      <c r="A161" s="38" t="s">
        <v>102</v>
      </c>
      <c r="B161" s="38"/>
      <c r="C161" s="39" t="n">
        <v>49472.4</v>
      </c>
      <c r="D161" s="36"/>
      <c r="E161" s="1" t="n">
        <f aca="false">+(C161-C$7)/C$8</f>
        <v>9281.96011939165</v>
      </c>
      <c r="F161" s="1" t="n">
        <f aca="false">ROUND(2*E161,0)/2</f>
        <v>9282</v>
      </c>
      <c r="G161" s="1" t="n">
        <f aca="false">+C161-(C$7+F161*C$8)</f>
        <v>-0.06784319999133</v>
      </c>
      <c r="K161" s="1" t="n">
        <f aca="false">G161</f>
        <v>-0.06784319999133</v>
      </c>
      <c r="O161" s="1" t="n">
        <f aca="false">+C$11+C$12*F161</f>
        <v>-0.0953049012912309</v>
      </c>
      <c r="P161" s="1" t="n">
        <f aca="false">+D$11+D$12*F161+D$13*F161^2</f>
        <v>-0.0893418773132934</v>
      </c>
      <c r="Q161" s="37" t="n">
        <f aca="false">+C161-15018.5</f>
        <v>34453.9</v>
      </c>
      <c r="R161" s="1" t="n">
        <f aca="false">+(P161-G161)^2</f>
        <v>0.000462193126593903</v>
      </c>
      <c r="U161" s="1" t="n">
        <f aca="false">+G161-P161</f>
        <v>0.0214986773219634</v>
      </c>
      <c r="AA161" s="1" t="n">
        <v>12119</v>
      </c>
      <c r="AB161" s="1" t="n">
        <v>-0.158354399995005</v>
      </c>
    </row>
    <row r="162" customFormat="false" ht="12.75" hidden="false" customHeight="false" outlineLevel="0" collapsed="false">
      <c r="A162" s="33" t="s">
        <v>104</v>
      </c>
      <c r="B162" s="34" t="s">
        <v>51</v>
      </c>
      <c r="C162" s="35" t="n">
        <v>49545.512</v>
      </c>
      <c r="D162" s="36"/>
      <c r="E162" s="1" t="n">
        <f aca="false">+(C162-C$7)/C$8</f>
        <v>9324.93791286593</v>
      </c>
      <c r="F162" s="1" t="n">
        <f aca="false">ROUND(2*E162,0)/2</f>
        <v>9325</v>
      </c>
      <c r="G162" s="1" t="n">
        <f aca="false">+C162-(C$7+F162*C$8)</f>
        <v>-0.105619999994815</v>
      </c>
      <c r="M162" s="1" t="n">
        <f aca="false">G162</f>
        <v>-0.105619999994815</v>
      </c>
      <c r="O162" s="1" t="n">
        <f aca="false">+C$11+C$12*F162</f>
        <v>-0.0961273780757712</v>
      </c>
      <c r="P162" s="1" t="n">
        <f aca="false">+D$11+D$12*F162+D$13*F162^2</f>
        <v>-0.0902607937049933</v>
      </c>
      <c r="Q162" s="37" t="n">
        <f aca="false">+C162-15018.5</f>
        <v>34527.012</v>
      </c>
    </row>
    <row r="163" customFormat="false" ht="12.75" hidden="false" customHeight="false" outlineLevel="0" collapsed="false">
      <c r="A163" s="38" t="s">
        <v>102</v>
      </c>
      <c r="B163" s="38"/>
      <c r="C163" s="46" t="n">
        <v>49545.513</v>
      </c>
      <c r="D163" s="46"/>
      <c r="E163" s="1" t="n">
        <f aca="false">+(C163-C$7)/C$8</f>
        <v>9324.93850070094</v>
      </c>
      <c r="F163" s="1" t="n">
        <f aca="false">ROUND(2*E163,0)/2</f>
        <v>9325</v>
      </c>
      <c r="G163" s="1" t="n">
        <f aca="false">+C163-(C$7+F163*C$8)</f>
        <v>-0.104619999998249</v>
      </c>
      <c r="K163" s="1" t="n">
        <f aca="false">G163</f>
        <v>-0.104619999998249</v>
      </c>
      <c r="O163" s="1" t="n">
        <f aca="false">+C$11+C$12*F163</f>
        <v>-0.0961273780757712</v>
      </c>
      <c r="P163" s="1" t="n">
        <f aca="false">+D$11+D$12*F163+D$13*F163^2</f>
        <v>-0.0902607937049933</v>
      </c>
      <c r="Q163" s="37" t="n">
        <f aca="false">+C163-15018.5</f>
        <v>34527.013</v>
      </c>
      <c r="R163" s="1" t="n">
        <f aca="false">+(P163-G163)^2</f>
        <v>0.000206186805372279</v>
      </c>
      <c r="U163" s="1" t="n">
        <f aca="false">+G163-P163</f>
        <v>-0.0143592062932559</v>
      </c>
    </row>
    <row r="164" customFormat="false" ht="12.75" hidden="false" customHeight="false" outlineLevel="0" collapsed="false">
      <c r="A164" s="38" t="s">
        <v>102</v>
      </c>
      <c r="B164" s="38"/>
      <c r="C164" s="46" t="n">
        <v>49545.518</v>
      </c>
      <c r="D164" s="46"/>
      <c r="E164" s="1" t="n">
        <f aca="false">+(C164-C$7)/C$8</f>
        <v>9324.941439876</v>
      </c>
      <c r="F164" s="1" t="n">
        <f aca="false">ROUND(2*E164,0)/2</f>
        <v>9325</v>
      </c>
      <c r="G164" s="1" t="n">
        <f aca="false">+C164-(C$7+F164*C$8)</f>
        <v>-0.0996200000008685</v>
      </c>
      <c r="K164" s="1" t="n">
        <f aca="false">G164</f>
        <v>-0.0996200000008685</v>
      </c>
      <c r="O164" s="1" t="n">
        <f aca="false">+C$11+C$12*F164</f>
        <v>-0.0961273780757712</v>
      </c>
      <c r="P164" s="1" t="n">
        <f aca="false">+D$11+D$12*F164+D$13*F164^2</f>
        <v>-0.0902607937049933</v>
      </c>
      <c r="Q164" s="37" t="n">
        <f aca="false">+C164-15018.5</f>
        <v>34527.018</v>
      </c>
      <c r="R164" s="1" t="n">
        <f aca="false">+(P164-G164)^2</f>
        <v>8.75947424887501E-005</v>
      </c>
      <c r="U164" s="1" t="n">
        <f aca="false">+G164-P164</f>
        <v>-0.00935920629587521</v>
      </c>
    </row>
    <row r="165" customFormat="false" ht="12.75" hidden="false" customHeight="false" outlineLevel="0" collapsed="false">
      <c r="A165" s="47" t="s">
        <v>105</v>
      </c>
      <c r="B165" s="48"/>
      <c r="C165" s="47" t="n">
        <v>49545.522</v>
      </c>
      <c r="D165" s="49" t="s">
        <v>106</v>
      </c>
      <c r="E165" s="1" t="n">
        <f aca="false">+(C165-C$7)/C$8</f>
        <v>9324.94379121605</v>
      </c>
      <c r="F165" s="1" t="n">
        <f aca="false">ROUND(2*E165,0)/2</f>
        <v>9325</v>
      </c>
      <c r="N165" s="21" t="n">
        <v>-0.0956200000000536</v>
      </c>
      <c r="O165" s="1" t="n">
        <f aca="false">+C$11+C$12*F165</f>
        <v>-0.0961273780757712</v>
      </c>
      <c r="P165" s="1" t="n">
        <f aca="false">+D$11+D$12*F165+D$13*F165^2</f>
        <v>-0.0902607937049933</v>
      </c>
      <c r="Q165" s="37" t="n">
        <f aca="false">+C165-15018.5</f>
        <v>34527.022</v>
      </c>
      <c r="U165" s="1" t="n">
        <f aca="false">+G165-P165</f>
        <v>0.0902607937049933</v>
      </c>
    </row>
    <row r="166" customFormat="false" ht="12.75" hidden="false" customHeight="false" outlineLevel="0" collapsed="false">
      <c r="A166" s="47" t="s">
        <v>105</v>
      </c>
      <c r="B166" s="48"/>
      <c r="C166" s="47" t="n">
        <v>49567.638</v>
      </c>
      <c r="D166" s="49" t="s">
        <v>106</v>
      </c>
      <c r="E166" s="1" t="n">
        <f aca="false">+(C166-C$7)/C$8</f>
        <v>9337.94435036472</v>
      </c>
      <c r="F166" s="1" t="n">
        <f aca="false">ROUND(2*E166,0)/2</f>
        <v>9338</v>
      </c>
      <c r="N166" s="21" t="n">
        <v>-0.0946687999967253</v>
      </c>
      <c r="O166" s="1" t="n">
        <f aca="false">+C$11+C$12*F166</f>
        <v>-0.0963760338478415</v>
      </c>
      <c r="P166" s="1" t="n">
        <f aca="false">+D$11+D$12*F166+D$13*F166^2</f>
        <v>-0.0905395279584147</v>
      </c>
      <c r="Q166" s="37" t="n">
        <f aca="false">+C166-15018.5</f>
        <v>34549.138</v>
      </c>
      <c r="U166" s="1" t="n">
        <f aca="false">+G166-P166</f>
        <v>0.0905395279584147</v>
      </c>
    </row>
    <row r="167" customFormat="false" ht="12.75" hidden="false" customHeight="false" outlineLevel="0" collapsed="false">
      <c r="A167" s="38" t="s">
        <v>102</v>
      </c>
      <c r="B167" s="38"/>
      <c r="C167" s="46" t="n">
        <v>49569.319</v>
      </c>
      <c r="D167" s="46"/>
      <c r="E167" s="1" t="n">
        <f aca="false">+(C167-C$7)/C$8</f>
        <v>9338.93250102166</v>
      </c>
      <c r="F167" s="1" t="n">
        <f aca="false">ROUND(2*E167,0)/2</f>
        <v>9339</v>
      </c>
      <c r="G167" s="1" t="n">
        <f aca="false">+C167-(C$7+F167*C$8)</f>
        <v>-0.114826399993035</v>
      </c>
      <c r="K167" s="1" t="n">
        <f aca="false">G167</f>
        <v>-0.114826399993035</v>
      </c>
      <c r="O167" s="1" t="n">
        <f aca="false">+C$11+C$12*F167</f>
        <v>-0.0963951612149239</v>
      </c>
      <c r="P167" s="1" t="n">
        <f aca="false">+D$11+D$12*F167+D$13*F167^2</f>
        <v>-0.0905609867917749</v>
      </c>
      <c r="Q167" s="37" t="n">
        <f aca="false">+C167-15018.5</f>
        <v>34550.819</v>
      </c>
      <c r="R167" s="1" t="n">
        <f aca="false">+(P167-G167)^2</f>
        <v>0.000588810277827887</v>
      </c>
      <c r="U167" s="1" t="n">
        <f aca="false">+G167-P167</f>
        <v>-0.0242654132012601</v>
      </c>
    </row>
    <row r="168" customFormat="false" ht="12.75" hidden="false" customHeight="false" outlineLevel="0" collapsed="false">
      <c r="A168" s="38" t="s">
        <v>102</v>
      </c>
      <c r="B168" s="38"/>
      <c r="C168" s="46" t="n">
        <v>49569.341</v>
      </c>
      <c r="D168" s="46"/>
      <c r="E168" s="1" t="n">
        <f aca="false">+(C168-C$7)/C$8</f>
        <v>9338.94543339195</v>
      </c>
      <c r="F168" s="1" t="n">
        <f aca="false">ROUND(2*E168,0)/2</f>
        <v>9339</v>
      </c>
      <c r="G168" s="1" t="n">
        <f aca="false">+C168-(C$7+F168*C$8)</f>
        <v>-0.092826399995829</v>
      </c>
      <c r="K168" s="1" t="n">
        <f aca="false">G168</f>
        <v>-0.092826399995829</v>
      </c>
      <c r="O168" s="1" t="n">
        <f aca="false">+C$11+C$12*F168</f>
        <v>-0.0963951612149239</v>
      </c>
      <c r="P168" s="1" t="n">
        <f aca="false">+D$11+D$12*F168+D$13*F168^2</f>
        <v>-0.0905609867917749</v>
      </c>
      <c r="Q168" s="37" t="n">
        <f aca="false">+C168-15018.5</f>
        <v>34550.841</v>
      </c>
      <c r="R168" s="1" t="n">
        <f aca="false">+(P168-G168)^2</f>
        <v>5.13209698510242E-006</v>
      </c>
      <c r="U168" s="1" t="n">
        <f aca="false">+G168-P168</f>
        <v>-0.00226541320405405</v>
      </c>
    </row>
    <row r="169" customFormat="false" ht="12.75" hidden="false" customHeight="false" outlineLevel="0" collapsed="false">
      <c r="A169" s="38" t="s">
        <v>102</v>
      </c>
      <c r="B169" s="38"/>
      <c r="C169" s="46" t="n">
        <v>49574.43</v>
      </c>
      <c r="D169" s="46"/>
      <c r="E169" s="1" t="n">
        <f aca="false">+(C169-C$7)/C$8</f>
        <v>9341.93692577337</v>
      </c>
      <c r="F169" s="1" t="n">
        <f aca="false">ROUND(2*E169,0)/2</f>
        <v>9342</v>
      </c>
      <c r="G169" s="1" t="n">
        <f aca="false">+C169-(C$7+F169*C$8)</f>
        <v>-0.107299199997215</v>
      </c>
      <c r="K169" s="1" t="n">
        <f aca="false">G169</f>
        <v>-0.107299199997215</v>
      </c>
      <c r="O169" s="1" t="n">
        <f aca="false">+C$11+C$12*F169</f>
        <v>-0.0964525433161709</v>
      </c>
      <c r="P169" s="1" t="n">
        <f aca="false">+D$11+D$12*F169+D$13*F169^2</f>
        <v>-0.0906253784949499</v>
      </c>
      <c r="Q169" s="37" t="n">
        <f aca="false">+C169-15018.5</f>
        <v>34555.93</v>
      </c>
      <c r="R169" s="1" t="n">
        <f aca="false">+(P169-G169)^2</f>
        <v>0.000278016323489386</v>
      </c>
      <c r="U169" s="1" t="n">
        <f aca="false">+G169-P169</f>
        <v>-0.0166738215022647</v>
      </c>
    </row>
    <row r="170" customFormat="false" ht="12.75" hidden="false" customHeight="false" outlineLevel="0" collapsed="false">
      <c r="A170" s="38" t="s">
        <v>102</v>
      </c>
      <c r="B170" s="38"/>
      <c r="C170" s="46" t="n">
        <v>49574.432</v>
      </c>
      <c r="D170" s="46"/>
      <c r="E170" s="1" t="n">
        <f aca="false">+(C170-C$7)/C$8</f>
        <v>9341.9381014434</v>
      </c>
      <c r="F170" s="1" t="n">
        <f aca="false">ROUND(2*E170,0)/2</f>
        <v>9342</v>
      </c>
      <c r="G170" s="1" t="n">
        <f aca="false">+C170-(C$7+F170*C$8)</f>
        <v>-0.105299199996807</v>
      </c>
      <c r="K170" s="1" t="n">
        <f aca="false">G170</f>
        <v>-0.105299199996807</v>
      </c>
      <c r="O170" s="1" t="n">
        <f aca="false">+C$11+C$12*F170</f>
        <v>-0.0964525433161709</v>
      </c>
      <c r="P170" s="1" t="n">
        <f aca="false">+D$11+D$12*F170+D$13*F170^2</f>
        <v>-0.0906253784949499</v>
      </c>
      <c r="Q170" s="37" t="n">
        <f aca="false">+C170-15018.5</f>
        <v>34555.932</v>
      </c>
      <c r="R170" s="1" t="n">
        <f aca="false">+(P170-G170)^2</f>
        <v>0.000215321037468369</v>
      </c>
      <c r="U170" s="1" t="n">
        <f aca="false">+G170-P170</f>
        <v>-0.0146738215018573</v>
      </c>
    </row>
    <row r="171" customFormat="false" ht="12.75" hidden="false" customHeight="false" outlineLevel="0" collapsed="false">
      <c r="A171" s="38" t="s">
        <v>102</v>
      </c>
      <c r="B171" s="38"/>
      <c r="C171" s="46" t="n">
        <v>49574.445</v>
      </c>
      <c r="D171" s="46"/>
      <c r="E171" s="1" t="n">
        <f aca="false">+(C171-C$7)/C$8</f>
        <v>9341.94574329857</v>
      </c>
      <c r="F171" s="1" t="n">
        <f aca="false">ROUND(2*E171,0)/2</f>
        <v>9342</v>
      </c>
      <c r="G171" s="1" t="n">
        <f aca="false">+C171-(C$7+F171*C$8)</f>
        <v>-0.0922991999977967</v>
      </c>
      <c r="K171" s="1" t="n">
        <f aca="false">G171</f>
        <v>-0.0922991999977967</v>
      </c>
      <c r="O171" s="1" t="n">
        <f aca="false">+C$11+C$12*F171</f>
        <v>-0.0964525433161709</v>
      </c>
      <c r="P171" s="1" t="n">
        <f aca="false">+D$11+D$12*F171+D$13*F171^2</f>
        <v>-0.0906253784949499</v>
      </c>
      <c r="Q171" s="37" t="n">
        <f aca="false">+C171-15018.5</f>
        <v>34555.945</v>
      </c>
      <c r="R171" s="1" t="n">
        <f aca="false">+(P171-G171)^2</f>
        <v>2.80167842339236E-006</v>
      </c>
      <c r="U171" s="1" t="n">
        <f aca="false">+G171-P171</f>
        <v>-0.00167382150284681</v>
      </c>
    </row>
    <row r="172" customFormat="false" ht="12.75" hidden="false" customHeight="false" outlineLevel="0" collapsed="false">
      <c r="A172" s="38" t="s">
        <v>102</v>
      </c>
      <c r="B172" s="38"/>
      <c r="C172" s="46" t="n">
        <v>49574.446</v>
      </c>
      <c r="D172" s="46"/>
      <c r="E172" s="1" t="n">
        <f aca="false">+(C172-C$7)/C$8</f>
        <v>9341.94633113358</v>
      </c>
      <c r="F172" s="1" t="n">
        <f aca="false">ROUND(2*E172,0)/2</f>
        <v>9342</v>
      </c>
      <c r="G172" s="1" t="n">
        <f aca="false">+C172-(C$7+F172*C$8)</f>
        <v>-0.091299199993955</v>
      </c>
      <c r="K172" s="1" t="n">
        <f aca="false">G172</f>
        <v>-0.091299199993955</v>
      </c>
      <c r="O172" s="1" t="n">
        <f aca="false">+C$11+C$12*F172</f>
        <v>-0.0964525433161709</v>
      </c>
      <c r="P172" s="1" t="n">
        <f aca="false">+D$11+D$12*F172+D$13*F172^2</f>
        <v>-0.0906253784949499</v>
      </c>
      <c r="Q172" s="37" t="n">
        <f aca="false">+C172-15018.5</f>
        <v>34555.946</v>
      </c>
      <c r="R172" s="1" t="n">
        <f aca="false">+(P172-G172)^2</f>
        <v>4.54035412521488E-007</v>
      </c>
      <c r="U172" s="1" t="n">
        <f aca="false">+G172-P172</f>
        <v>-0.000673821499005106</v>
      </c>
    </row>
    <row r="173" customFormat="false" ht="12.75" hidden="false" customHeight="false" outlineLevel="0" collapsed="false">
      <c r="A173" s="47" t="s">
        <v>105</v>
      </c>
      <c r="B173" s="48"/>
      <c r="C173" s="47" t="n">
        <v>49574.446</v>
      </c>
      <c r="D173" s="49" t="s">
        <v>106</v>
      </c>
      <c r="E173" s="1" t="n">
        <f aca="false">+(C173-C$7)/C$8</f>
        <v>9341.94633113358</v>
      </c>
      <c r="F173" s="1" t="n">
        <f aca="false">ROUND(2*E173,0)/2</f>
        <v>9342</v>
      </c>
      <c r="N173" s="21" t="n">
        <v>-0.091299199993955</v>
      </c>
      <c r="O173" s="1" t="n">
        <f aca="false">+C$11+C$12*F173</f>
        <v>-0.0964525433161709</v>
      </c>
      <c r="P173" s="1" t="n">
        <f aca="false">+D$11+D$12*F173+D$13*F173^2</f>
        <v>-0.0906253784949499</v>
      </c>
      <c r="Q173" s="37" t="n">
        <f aca="false">+C173-15018.5</f>
        <v>34555.946</v>
      </c>
      <c r="U173" s="1" t="n">
        <f aca="false">+G173-P173</f>
        <v>0.0906253784949499</v>
      </c>
    </row>
    <row r="174" customFormat="false" ht="12.75" hidden="false" customHeight="false" outlineLevel="0" collapsed="false">
      <c r="A174" s="38" t="s">
        <v>102</v>
      </c>
      <c r="B174" s="38"/>
      <c r="C174" s="46" t="n">
        <v>49574.447</v>
      </c>
      <c r="D174" s="46"/>
      <c r="E174" s="1" t="n">
        <f aca="false">+(C174-C$7)/C$8</f>
        <v>9341.94691896859</v>
      </c>
      <c r="F174" s="1" t="n">
        <f aca="false">ROUND(2*E174,0)/2</f>
        <v>9342</v>
      </c>
      <c r="G174" s="1" t="n">
        <f aca="false">+C174-(C$7+F174*C$8)</f>
        <v>-0.0902991999973892</v>
      </c>
      <c r="K174" s="1" t="n">
        <f aca="false">G174</f>
        <v>-0.0902991999973892</v>
      </c>
      <c r="O174" s="1" t="n">
        <f aca="false">+C$11+C$12*F174</f>
        <v>-0.0964525433161709</v>
      </c>
      <c r="P174" s="1" t="n">
        <f aca="false">+D$11+D$12*F174+D$13*F174^2</f>
        <v>-0.0906253784949499</v>
      </c>
      <c r="Q174" s="37" t="n">
        <f aca="false">+C174-15018.5</f>
        <v>34555.947</v>
      </c>
      <c r="R174" s="1" t="n">
        <f aca="false">+(P174-G174)^2</f>
        <v>1.06392412270918E-007</v>
      </c>
      <c r="U174" s="1" t="n">
        <f aca="false">+G174-P174</f>
        <v>0.000326178497560642</v>
      </c>
    </row>
    <row r="175" customFormat="false" ht="12.75" hidden="false" customHeight="false" outlineLevel="0" collapsed="false">
      <c r="A175" s="38" t="s">
        <v>102</v>
      </c>
      <c r="B175" s="38"/>
      <c r="C175" s="46" t="n">
        <v>49574.453</v>
      </c>
      <c r="D175" s="46"/>
      <c r="E175" s="1" t="n">
        <f aca="false">+(C175-C$7)/C$8</f>
        <v>9341.95044597867</v>
      </c>
      <c r="F175" s="1" t="n">
        <f aca="false">ROUND(2*E175,0)/2</f>
        <v>9342</v>
      </c>
      <c r="G175" s="1" t="n">
        <f aca="false">+C175-(C$7+F175*C$8)</f>
        <v>-0.0842991999961669</v>
      </c>
      <c r="K175" s="1" t="n">
        <f aca="false">G175</f>
        <v>-0.0842991999961669</v>
      </c>
      <c r="O175" s="1" t="n">
        <f aca="false">+C$11+C$12*F175</f>
        <v>-0.0964525433161709</v>
      </c>
      <c r="P175" s="1" t="n">
        <f aca="false">+D$11+D$12*F175+D$13*F175^2</f>
        <v>-0.0906253784949499</v>
      </c>
      <c r="Q175" s="37" t="n">
        <f aca="false">+C175-15018.5</f>
        <v>34555.953</v>
      </c>
      <c r="R175" s="1" t="n">
        <f aca="false">+(P175-G175)^2</f>
        <v>4.00205343984644E-005</v>
      </c>
      <c r="U175" s="1" t="n">
        <f aca="false">+G175-P175</f>
        <v>0.006326178498783</v>
      </c>
    </row>
    <row r="176" customFormat="false" ht="12.75" hidden="false" customHeight="false" outlineLevel="0" collapsed="false">
      <c r="A176" s="47" t="s">
        <v>105</v>
      </c>
      <c r="B176" s="48"/>
      <c r="C176" s="47" t="n">
        <v>49591.454</v>
      </c>
      <c r="D176" s="49" t="s">
        <v>106</v>
      </c>
      <c r="E176" s="1" t="n">
        <f aca="false">+(C176-C$7)/C$8</f>
        <v>9351.94422903557</v>
      </c>
      <c r="F176" s="1" t="n">
        <f aca="false">ROUND(2*E176,0)/2</f>
        <v>9352</v>
      </c>
      <c r="N176" s="21" t="n">
        <v>-0.0948751999967499</v>
      </c>
      <c r="O176" s="1" t="n">
        <f aca="false">+C$11+C$12*F176</f>
        <v>-0.0966438169869942</v>
      </c>
      <c r="P176" s="1" t="n">
        <f aca="false">+D$11+D$12*F176+D$13*F176^2</f>
        <v>-0.0908401822057199</v>
      </c>
      <c r="Q176" s="37" t="n">
        <f aca="false">+C176-15018.5</f>
        <v>34572.954</v>
      </c>
      <c r="U176" s="1" t="n">
        <f aca="false">+G176-P176</f>
        <v>0.0908401822057199</v>
      </c>
    </row>
    <row r="177" customFormat="false" ht="12.75" hidden="false" customHeight="false" outlineLevel="0" collapsed="false">
      <c r="A177" s="47" t="s">
        <v>105</v>
      </c>
      <c r="B177" s="48"/>
      <c r="C177" s="47" t="n">
        <v>49620.367</v>
      </c>
      <c r="D177" s="49" t="s">
        <v>106</v>
      </c>
      <c r="E177" s="1" t="n">
        <f aca="false">+(C177-C$7)/C$8</f>
        <v>9368.94030276795</v>
      </c>
      <c r="F177" s="1" t="n">
        <f aca="false">ROUND(2*E177,0)/2</f>
        <v>9369</v>
      </c>
      <c r="N177" s="21" t="n">
        <v>-0.10155439999653</v>
      </c>
      <c r="O177" s="1" t="n">
        <f aca="false">+C$11+C$12*F177</f>
        <v>-0.0969689822273939</v>
      </c>
      <c r="P177" s="1" t="n">
        <f aca="false">+D$11+D$12*F177+D$13*F177^2</f>
        <v>-0.0912059300323815</v>
      </c>
      <c r="Q177" s="37" t="n">
        <f aca="false">+C177-15018.5</f>
        <v>34601.867</v>
      </c>
      <c r="U177" s="1" t="n">
        <f aca="false">+G177-P177</f>
        <v>0.0912059300323815</v>
      </c>
    </row>
    <row r="178" customFormat="false" ht="12.75" hidden="false" customHeight="false" outlineLevel="0" collapsed="false">
      <c r="A178" s="47" t="s">
        <v>105</v>
      </c>
      <c r="B178" s="48"/>
      <c r="C178" s="47" t="n">
        <v>49625.476</v>
      </c>
      <c r="D178" s="49" t="s">
        <v>106</v>
      </c>
      <c r="E178" s="1" t="n">
        <f aca="false">+(C178-C$7)/C$8</f>
        <v>9371.94355184964</v>
      </c>
      <c r="F178" s="1" t="n">
        <f aca="false">ROUND(2*E178,0)/2</f>
        <v>9372</v>
      </c>
      <c r="N178" s="21" t="n">
        <v>-0.0960271999938414</v>
      </c>
      <c r="O178" s="1" t="n">
        <f aca="false">+C$11+C$12*F178</f>
        <v>-0.0970263643286409</v>
      </c>
      <c r="P178" s="1" t="n">
        <f aca="false">+D$11+D$12*F178+D$13*F178^2</f>
        <v>-0.0912705497819691</v>
      </c>
      <c r="Q178" s="37" t="n">
        <f aca="false">+C178-15018.5</f>
        <v>34606.976</v>
      </c>
      <c r="U178" s="1" t="n">
        <f aca="false">+G178-P178</f>
        <v>0.0912705497819691</v>
      </c>
    </row>
    <row r="179" customFormat="false" ht="12.75" hidden="false" customHeight="false" outlineLevel="0" collapsed="false">
      <c r="A179" s="38" t="s">
        <v>89</v>
      </c>
      <c r="B179" s="38"/>
      <c r="C179" s="46" t="n">
        <v>49625.487</v>
      </c>
      <c r="D179" s="46"/>
      <c r="E179" s="1" t="n">
        <f aca="false">+(C179-C$7)/C$8</f>
        <v>9371.95001803478</v>
      </c>
      <c r="F179" s="1" t="n">
        <f aca="false">ROUND(2*E179,0)/2</f>
        <v>9372</v>
      </c>
      <c r="G179" s="1" t="n">
        <f aca="false">+C179-(C$7+F179*C$8)</f>
        <v>-0.0850271999952383</v>
      </c>
      <c r="I179" s="1" t="n">
        <f aca="false">G179</f>
        <v>-0.0850271999952383</v>
      </c>
      <c r="O179" s="1" t="n">
        <f aca="false">+C$11+C$12*F179</f>
        <v>-0.0970263643286409</v>
      </c>
      <c r="P179" s="1" t="n">
        <f aca="false">+D$11+D$12*F179+D$13*F179^2</f>
        <v>-0.0912705497819691</v>
      </c>
      <c r="Q179" s="37" t="n">
        <f aca="false">+C179-15018.5</f>
        <v>34606.987</v>
      </c>
      <c r="R179" s="1" t="n">
        <f aca="false">+(P179-G179)^2</f>
        <v>3.89794165594715E-005</v>
      </c>
      <c r="U179" s="1" t="n">
        <f aca="false">+G179-P179</f>
        <v>0.0062433497867308</v>
      </c>
    </row>
    <row r="180" customFormat="false" ht="12.75" hidden="false" customHeight="false" outlineLevel="0" collapsed="false">
      <c r="A180" s="47" t="s">
        <v>105</v>
      </c>
      <c r="B180" s="48"/>
      <c r="C180" s="47" t="n">
        <v>49630.58</v>
      </c>
      <c r="D180" s="49" t="s">
        <v>106</v>
      </c>
      <c r="E180" s="1" t="n">
        <f aca="false">+(C180-C$7)/C$8</f>
        <v>9374.94386175626</v>
      </c>
      <c r="F180" s="1" t="n">
        <f aca="false">ROUND(2*E180,0)/2</f>
        <v>9375</v>
      </c>
      <c r="N180" s="21" t="n">
        <v>-0.0954999999958091</v>
      </c>
      <c r="O180" s="1" t="n">
        <f aca="false">+C$11+C$12*F180</f>
        <v>-0.0970837464298879</v>
      </c>
      <c r="P180" s="1" t="n">
        <f aca="false">+D$11+D$12*F180+D$13*F180^2</f>
        <v>-0.0913351923361981</v>
      </c>
      <c r="Q180" s="37" t="n">
        <f aca="false">+C180-15018.5</f>
        <v>34612.08</v>
      </c>
      <c r="U180" s="1" t="n">
        <f aca="false">+G180-P180</f>
        <v>0.0913351923361981</v>
      </c>
    </row>
    <row r="181" customFormat="false" ht="12.75" hidden="false" customHeight="false" outlineLevel="0" collapsed="false">
      <c r="A181" s="47" t="s">
        <v>105</v>
      </c>
      <c r="B181" s="48"/>
      <c r="C181" s="47" t="n">
        <v>49659.497</v>
      </c>
      <c r="D181" s="49" t="s">
        <v>106</v>
      </c>
      <c r="E181" s="1" t="n">
        <f aca="false">+(C181-C$7)/C$8</f>
        <v>9391.94228682869</v>
      </c>
      <c r="F181" s="1" t="n">
        <f aca="false">ROUND(2*E181,0)/2</f>
        <v>9392</v>
      </c>
      <c r="N181" s="21" t="n">
        <v>-0.0981791999947745</v>
      </c>
      <c r="O181" s="1" t="n">
        <f aca="false">+C$11+C$12*F181</f>
        <v>-0.0974089116702875</v>
      </c>
      <c r="P181" s="1" t="n">
        <f aca="false">+D$11+D$12*F181+D$13*F181^2</f>
        <v>-0.0917019308978305</v>
      </c>
      <c r="Q181" s="37" t="n">
        <f aca="false">+C181-15018.5</f>
        <v>34640.997</v>
      </c>
      <c r="U181" s="1" t="n">
        <f aca="false">+G181-P181</f>
        <v>0.0917019308978305</v>
      </c>
    </row>
    <row r="182" customFormat="false" ht="12.75" hidden="false" customHeight="false" outlineLevel="0" collapsed="false">
      <c r="A182" s="47" t="s">
        <v>105</v>
      </c>
      <c r="B182" s="48"/>
      <c r="C182" s="47" t="n">
        <v>49688.417</v>
      </c>
      <c r="D182" s="49" t="s">
        <v>106</v>
      </c>
      <c r="E182" s="1" t="n">
        <f aca="false">+(C182-C$7)/C$8</f>
        <v>9408.94247540616</v>
      </c>
      <c r="F182" s="1" t="n">
        <f aca="false">ROUND(2*E182,0)/2</f>
        <v>9409</v>
      </c>
      <c r="N182" s="21" t="n">
        <v>-0.0978583999967668</v>
      </c>
      <c r="O182" s="1" t="n">
        <f aca="false">+C$11+C$12*F182</f>
        <v>-0.0977340769106872</v>
      </c>
      <c r="P182" s="1" t="n">
        <f aca="false">+D$11+D$12*F182+D$13*F182^2</f>
        <v>-0.0920694017418328</v>
      </c>
      <c r="Q182" s="37" t="n">
        <f aca="false">+C182-15018.5</f>
        <v>34669.917</v>
      </c>
      <c r="U182" s="1" t="n">
        <f aca="false">+G182-P182</f>
        <v>0.0920694017418328</v>
      </c>
    </row>
    <row r="183" customFormat="false" ht="12.75" hidden="false" customHeight="false" outlineLevel="0" collapsed="false">
      <c r="A183" s="38" t="s">
        <v>107</v>
      </c>
      <c r="B183" s="38"/>
      <c r="C183" s="46" t="n">
        <v>49770.0722</v>
      </c>
      <c r="D183" s="46"/>
      <c r="E183" s="1" t="n">
        <f aca="false">+(C183-C$7)/C$8</f>
        <v>9456.94226096395</v>
      </c>
      <c r="F183" s="1" t="n">
        <f aca="false">ROUND(2*E183,0)/2</f>
        <v>9457</v>
      </c>
      <c r="G183" s="1" t="n">
        <f aca="false">+C183-(C$7+F183*C$8)</f>
        <v>-0.0982231999951182</v>
      </c>
      <c r="L183" s="1" t="n">
        <f aca="false">G183</f>
        <v>-0.0982231999951182</v>
      </c>
      <c r="O183" s="1" t="n">
        <f aca="false">+C$11+C$12*F183</f>
        <v>-0.0986521905306392</v>
      </c>
      <c r="P183" s="1" t="n">
        <f aca="false">+D$11+D$12*F183+D$13*F183^2</f>
        <v>-0.0931109192823265</v>
      </c>
      <c r="Q183" s="37" t="n">
        <f aca="false">+C183-15018.5</f>
        <v>34751.5722</v>
      </c>
      <c r="R183" s="1" t="n">
        <f aca="false">+(P183-G183)^2</f>
        <v>2.61354140863818E-005</v>
      </c>
      <c r="U183" s="1" t="n">
        <f aca="false">+G183-P183</f>
        <v>-0.00511228071279168</v>
      </c>
    </row>
    <row r="184" customFormat="false" ht="12.75" hidden="false" customHeight="false" outlineLevel="0" collapsed="false">
      <c r="A184" s="47" t="s">
        <v>105</v>
      </c>
      <c r="B184" s="48"/>
      <c r="C184" s="47" t="n">
        <v>49778.576</v>
      </c>
      <c r="D184" s="49" t="s">
        <v>106</v>
      </c>
      <c r="E184" s="1" t="n">
        <f aca="false">+(C184-C$7)/C$8</f>
        <v>9461.94109234794</v>
      </c>
      <c r="F184" s="1" t="n">
        <f aca="false">ROUND(2*E184,0)/2</f>
        <v>9462</v>
      </c>
      <c r="N184" s="21" t="n">
        <v>-0.100211199998739</v>
      </c>
      <c r="O184" s="1" t="n">
        <f aca="false">+C$11+C$12*F184</f>
        <v>-0.0987478273660508</v>
      </c>
      <c r="P184" s="1" t="n">
        <f aca="false">+D$11+D$12*F184+D$13*F184^2</f>
        <v>-0.0932197464277911</v>
      </c>
      <c r="Q184" s="37" t="n">
        <f aca="false">+C184-15018.5</f>
        <v>34760.076</v>
      </c>
      <c r="U184" s="1" t="n">
        <f aca="false">+G184-P184</f>
        <v>0.0932197464277911</v>
      </c>
    </row>
    <row r="185" customFormat="false" ht="12.75" hidden="false" customHeight="false" outlineLevel="0" collapsed="false">
      <c r="A185" s="47" t="s">
        <v>105</v>
      </c>
      <c r="B185" s="48"/>
      <c r="C185" s="47" t="n">
        <v>49785.369</v>
      </c>
      <c r="D185" s="49" t="s">
        <v>106</v>
      </c>
      <c r="E185" s="1" t="n">
        <f aca="false">+(C185-C$7)/C$8</f>
        <v>9465.93425559161</v>
      </c>
      <c r="F185" s="1" t="n">
        <f aca="false">ROUND(2*E185,0)/2</f>
        <v>9466</v>
      </c>
      <c r="N185" s="21" t="n">
        <v>-0.111841599995387</v>
      </c>
      <c r="O185" s="1" t="n">
        <f aca="false">+C$11+C$12*F185</f>
        <v>-0.0988243368343802</v>
      </c>
      <c r="P185" s="1" t="n">
        <f aca="false">+D$11+D$12*F185+D$13*F185^2</f>
        <v>-0.0933068537534454</v>
      </c>
      <c r="Q185" s="37" t="n">
        <f aca="false">+C185-15018.5</f>
        <v>34766.869</v>
      </c>
      <c r="U185" s="1" t="n">
        <f aca="false">+G185-P185</f>
        <v>0.0933068537534454</v>
      </c>
    </row>
    <row r="186" customFormat="false" ht="12.75" hidden="false" customHeight="false" outlineLevel="0" collapsed="false">
      <c r="A186" s="47" t="s">
        <v>105</v>
      </c>
      <c r="B186" s="48"/>
      <c r="C186" s="47" t="n">
        <v>49843.237</v>
      </c>
      <c r="D186" s="49" t="s">
        <v>106</v>
      </c>
      <c r="E186" s="1" t="n">
        <f aca="false">+(C186-C$7)/C$8</f>
        <v>9499.95109212692</v>
      </c>
      <c r="F186" s="1" t="n">
        <f aca="false">ROUND(2*E186,0)/2</f>
        <v>9500</v>
      </c>
      <c r="N186" s="21" t="n">
        <v>-0.083199999993667</v>
      </c>
      <c r="O186" s="1" t="n">
        <f aca="false">+C$11+C$12*F186</f>
        <v>-0.0994746673151795</v>
      </c>
      <c r="P186" s="1" t="n">
        <f aca="false">+D$11+D$12*F186+D$13*F186^2</f>
        <v>-0.0940489028879802</v>
      </c>
      <c r="Q186" s="37" t="n">
        <f aca="false">+C186-15018.5</f>
        <v>34824.737</v>
      </c>
      <c r="U186" s="1" t="n">
        <f aca="false">+G186-P186</f>
        <v>0.0940489028879802</v>
      </c>
    </row>
    <row r="187" customFormat="false" ht="12.75" hidden="false" customHeight="false" outlineLevel="0" collapsed="false">
      <c r="A187" s="47" t="s">
        <v>105</v>
      </c>
      <c r="B187" s="48"/>
      <c r="C187" s="47" t="n">
        <v>49853.421</v>
      </c>
      <c r="D187" s="49" t="s">
        <v>106</v>
      </c>
      <c r="E187" s="1" t="n">
        <f aca="false">+(C187-C$7)/C$8</f>
        <v>9505.93760389984</v>
      </c>
      <c r="F187" s="1" t="n">
        <f aca="false">ROUND(2*E187,0)/2</f>
        <v>9506</v>
      </c>
      <c r="N187" s="21" t="n">
        <v>-0.106145599995216</v>
      </c>
      <c r="O187" s="1" t="n">
        <f aca="false">+C$11+C$12*F187</f>
        <v>-0.0995894315176735</v>
      </c>
      <c r="P187" s="1" t="n">
        <f aca="false">+D$11+D$12*F187+D$13*F187^2</f>
        <v>-0.0941801567971347</v>
      </c>
      <c r="Q187" s="37" t="n">
        <f aca="false">+C187-15018.5</f>
        <v>34834.921</v>
      </c>
      <c r="U187" s="1" t="n">
        <f aca="false">+G187-P187</f>
        <v>0.0941801567971347</v>
      </c>
    </row>
    <row r="188" customFormat="false" ht="12.75" hidden="false" customHeight="false" outlineLevel="0" collapsed="false">
      <c r="A188" s="47" t="s">
        <v>105</v>
      </c>
      <c r="B188" s="48"/>
      <c r="C188" s="47" t="n">
        <v>49909.568</v>
      </c>
      <c r="D188" s="49" t="s">
        <v>106</v>
      </c>
      <c r="E188" s="1" t="n">
        <f aca="false">+(C188-C$7)/C$8</f>
        <v>9538.94277637769</v>
      </c>
      <c r="F188" s="1" t="n">
        <f aca="false">ROUND(2*E188,0)/2</f>
        <v>9539</v>
      </c>
      <c r="N188" s="21" t="n">
        <v>-0.0973463999980595</v>
      </c>
      <c r="O188" s="1" t="n">
        <f aca="false">+C$11+C$12*F188</f>
        <v>-0.10022063463139</v>
      </c>
      <c r="P188" s="1" t="n">
        <f aca="false">+D$11+D$12*F188+D$13*F188^2</f>
        <v>-0.0949036838293354</v>
      </c>
      <c r="Q188" s="37" t="n">
        <f aca="false">+C188-15018.5</f>
        <v>34891.068</v>
      </c>
      <c r="U188" s="1" t="n">
        <f aca="false">+G188-P188</f>
        <v>0.0949036838293354</v>
      </c>
    </row>
    <row r="189" customFormat="false" ht="12.75" hidden="false" customHeight="false" outlineLevel="0" collapsed="false">
      <c r="A189" s="33" t="s">
        <v>103</v>
      </c>
      <c r="B189" s="34" t="s">
        <v>51</v>
      </c>
      <c r="C189" s="35" t="n">
        <v>49933.388</v>
      </c>
      <c r="D189" s="36"/>
      <c r="E189" s="1" t="n">
        <f aca="false">+(C189-C$7)/C$8</f>
        <v>9552.94500638859</v>
      </c>
      <c r="F189" s="1" t="n">
        <f aca="false">ROUND(2*E189,0)/2</f>
        <v>9553</v>
      </c>
      <c r="G189" s="1" t="n">
        <f aca="false">+C189-(C$7+F189*C$8)</f>
        <v>-0.0935527999972692</v>
      </c>
      <c r="M189" s="1" t="n">
        <f aca="false">G189</f>
        <v>-0.0935527999972692</v>
      </c>
      <c r="O189" s="1" t="n">
        <f aca="false">+C$11+C$12*F189</f>
        <v>-0.100488417770543</v>
      </c>
      <c r="P189" s="1" t="n">
        <f aca="false">+D$11+D$12*F189+D$13*F189^2</f>
        <v>-0.0952114683278122</v>
      </c>
      <c r="Q189" s="37" t="n">
        <f aca="false">+C189-15018.5</f>
        <v>34914.888</v>
      </c>
    </row>
    <row r="190" customFormat="false" ht="12.75" hidden="false" customHeight="false" outlineLevel="0" collapsed="false">
      <c r="A190" s="33" t="s">
        <v>103</v>
      </c>
      <c r="B190" s="34" t="s">
        <v>51</v>
      </c>
      <c r="C190" s="35" t="n">
        <v>49933.405</v>
      </c>
      <c r="D190" s="36"/>
      <c r="E190" s="1" t="n">
        <f aca="false">+(C190-C$7)/C$8</f>
        <v>9552.95499958382</v>
      </c>
      <c r="F190" s="1" t="n">
        <f aca="false">ROUND(2*E190,0)/2</f>
        <v>9553</v>
      </c>
      <c r="G190" s="1" t="n">
        <f aca="false">+C190-(C$7+F190*C$8)</f>
        <v>-0.0765527999974438</v>
      </c>
      <c r="M190" s="1" t="n">
        <f aca="false">G190</f>
        <v>-0.0765527999974438</v>
      </c>
      <c r="O190" s="1" t="n">
        <f aca="false">+C$11+C$12*F190</f>
        <v>-0.100488417770543</v>
      </c>
      <c r="P190" s="1" t="n">
        <f aca="false">+D$11+D$12*F190+D$13*F190^2</f>
        <v>-0.0952114683278122</v>
      </c>
      <c r="Q190" s="37" t="n">
        <f aca="false">+C190-15018.5</f>
        <v>34914.905</v>
      </c>
    </row>
    <row r="191" customFormat="false" ht="12.75" hidden="false" customHeight="false" outlineLevel="0" collapsed="false">
      <c r="A191" s="33" t="s">
        <v>103</v>
      </c>
      <c r="B191" s="34" t="s">
        <v>51</v>
      </c>
      <c r="C191" s="35" t="n">
        <v>49977.635</v>
      </c>
      <c r="D191" s="36"/>
      <c r="E191" s="1" t="n">
        <f aca="false">+(C191-C$7)/C$8</f>
        <v>9578.95494221112</v>
      </c>
      <c r="F191" s="1" t="n">
        <f aca="false">ROUND(2*E191,0)/2</f>
        <v>9579</v>
      </c>
      <c r="G191" s="1" t="n">
        <f aca="false">+C191-(C$7+F191*C$8)</f>
        <v>-0.0766503999984707</v>
      </c>
      <c r="M191" s="1" t="n">
        <f aca="false">G191</f>
        <v>-0.0766503999984707</v>
      </c>
      <c r="O191" s="1" t="n">
        <f aca="false">+C$11+C$12*F191</f>
        <v>-0.100985729314684</v>
      </c>
      <c r="P191" s="1" t="n">
        <f aca="false">+D$11+D$12*F191+D$13*F191^2</f>
        <v>-0.0957843857121935</v>
      </c>
      <c r="Q191" s="37" t="n">
        <f aca="false">+C191-15018.5</f>
        <v>34959.135</v>
      </c>
    </row>
    <row r="192" customFormat="false" ht="12.75" hidden="false" customHeight="false" outlineLevel="0" collapsed="false">
      <c r="A192" s="47" t="s">
        <v>105</v>
      </c>
      <c r="B192" s="48"/>
      <c r="C192" s="47" t="n">
        <v>49989.535</v>
      </c>
      <c r="D192" s="49" t="s">
        <v>106</v>
      </c>
      <c r="E192" s="1" t="n">
        <f aca="false">+(C192-C$7)/C$8</f>
        <v>9585.95017886644</v>
      </c>
      <c r="F192" s="1" t="n">
        <f aca="false">ROUND(2*E192,0)/2</f>
        <v>9586</v>
      </c>
      <c r="N192" s="21" t="n">
        <v>-0.0847535999928368</v>
      </c>
      <c r="O192" s="1" t="n">
        <f aca="false">+C$11+C$12*F192</f>
        <v>-0.10111962088426</v>
      </c>
      <c r="P192" s="1" t="n">
        <f aca="false">+D$11+D$12*F192+D$13*F192^2</f>
        <v>-0.0959389253598591</v>
      </c>
      <c r="Q192" s="37" t="n">
        <f aca="false">+C192-15018.5</f>
        <v>34971.035</v>
      </c>
      <c r="U192" s="1" t="n">
        <f aca="false">+G192-P192</f>
        <v>0.0959389253598591</v>
      </c>
    </row>
    <row r="193" customFormat="false" ht="12.75" hidden="false" customHeight="false" outlineLevel="0" collapsed="false">
      <c r="A193" s="47" t="s">
        <v>105</v>
      </c>
      <c r="B193" s="48"/>
      <c r="C193" s="47" t="n">
        <v>50013.335</v>
      </c>
      <c r="D193" s="49" t="s">
        <v>106</v>
      </c>
      <c r="E193" s="1" t="n">
        <f aca="false">+(C193-C$7)/C$8</f>
        <v>9599.94065217708</v>
      </c>
      <c r="F193" s="1" t="n">
        <f aca="false">ROUND(2*E193,0)/2</f>
        <v>9600</v>
      </c>
      <c r="N193" s="21" t="n">
        <v>-0.100959999996121</v>
      </c>
      <c r="O193" s="1" t="n">
        <f aca="false">+C$11+C$12*F193</f>
        <v>-0.101387404023413</v>
      </c>
      <c r="P193" s="1" t="n">
        <f aca="false">+D$11+D$12*F193+D$13*F193^2</f>
        <v>-0.0962483771309979</v>
      </c>
      <c r="Q193" s="37" t="n">
        <f aca="false">+C193-15018.5</f>
        <v>34994.835</v>
      </c>
      <c r="U193" s="1" t="n">
        <f aca="false">+G193-P193</f>
        <v>0.0962483771309979</v>
      </c>
    </row>
    <row r="194" customFormat="false" ht="12.75" hidden="false" customHeight="false" outlineLevel="0" collapsed="false">
      <c r="A194" s="33" t="s">
        <v>108</v>
      </c>
      <c r="B194" s="34" t="s">
        <v>51</v>
      </c>
      <c r="C194" s="35" t="n">
        <v>50151.123</v>
      </c>
      <c r="D194" s="36"/>
      <c r="E194" s="1" t="n">
        <f aca="false">+(C194-C$7)/C$8</f>
        <v>9680.93726295553</v>
      </c>
      <c r="F194" s="1" t="n">
        <f aca="false">ROUND(2*E194,0)/2</f>
        <v>9681</v>
      </c>
      <c r="G194" s="1" t="n">
        <f aca="false">+C194-(C$7+F194*C$8)</f>
        <v>-0.106725599995116</v>
      </c>
      <c r="M194" s="1" t="n">
        <f aca="false">G194</f>
        <v>-0.106725599995116</v>
      </c>
      <c r="O194" s="1" t="n">
        <f aca="false">+C$11+C$12*F194</f>
        <v>-0.102936720757082</v>
      </c>
      <c r="P194" s="1" t="n">
        <f aca="false">+D$11+D$12*F194+D$13*F194^2</f>
        <v>-0.0980485256481597</v>
      </c>
      <c r="Q194" s="37" t="n">
        <f aca="false">+C194-15018.5</f>
        <v>35132.623</v>
      </c>
    </row>
    <row r="195" customFormat="false" ht="12.75" hidden="false" customHeight="false" outlineLevel="0" collapsed="false">
      <c r="A195" s="33" t="s">
        <v>103</v>
      </c>
      <c r="B195" s="34" t="s">
        <v>51</v>
      </c>
      <c r="C195" s="35" t="n">
        <v>50314.439</v>
      </c>
      <c r="D195" s="36"/>
      <c r="E195" s="1" t="n">
        <f aca="false">+(C195-C$7)/C$8</f>
        <v>9776.94012594718</v>
      </c>
      <c r="F195" s="1" t="n">
        <f aca="false">ROUND(2*E195,0)/2</f>
        <v>9777</v>
      </c>
      <c r="G195" s="1" t="n">
        <f aca="false">+C195-(C$7+F195*C$8)</f>
        <v>-0.101855200002319</v>
      </c>
      <c r="M195" s="1" t="n">
        <f aca="false">G195</f>
        <v>-0.101855200002319</v>
      </c>
      <c r="O195" s="1" t="n">
        <f aca="false">+C$11+C$12*F195</f>
        <v>-0.104772947996986</v>
      </c>
      <c r="P195" s="1" t="n">
        <f aca="false">+D$11+D$12*F195+D$13*F195^2</f>
        <v>-0.100203562583195</v>
      </c>
      <c r="Q195" s="37" t="n">
        <f aca="false">+C195-15018.5</f>
        <v>35295.939</v>
      </c>
    </row>
    <row r="196" customFormat="false" ht="12.75" hidden="false" customHeight="false" outlineLevel="0" collapsed="false">
      <c r="A196" s="33" t="s">
        <v>108</v>
      </c>
      <c r="B196" s="34" t="s">
        <v>51</v>
      </c>
      <c r="C196" s="35" t="n">
        <v>50387.591</v>
      </c>
      <c r="D196" s="36"/>
      <c r="E196" s="1" t="n">
        <f aca="false">+(C196-C$7)/C$8</f>
        <v>9819.94143282198</v>
      </c>
      <c r="F196" s="1" t="n">
        <f aca="false">ROUND(2*E196,0)/2</f>
        <v>9820</v>
      </c>
      <c r="G196" s="1" t="n">
        <f aca="false">+C196-(C$7+F196*C$8)</f>
        <v>-0.0996319999976549</v>
      </c>
      <c r="M196" s="1" t="n">
        <f aca="false">G196</f>
        <v>-0.0996319999976549</v>
      </c>
      <c r="O196" s="1" t="n">
        <f aca="false">+C$11+C$12*F196</f>
        <v>-0.105595424781526</v>
      </c>
      <c r="P196" s="1" t="n">
        <f aca="false">+D$11+D$12*F196+D$13*F196^2</f>
        <v>-0.101176411951507</v>
      </c>
      <c r="Q196" s="37" t="n">
        <f aca="false">+C196-15018.5</f>
        <v>35369.091</v>
      </c>
    </row>
    <row r="197" customFormat="false" ht="12.75" hidden="false" customHeight="false" outlineLevel="0" collapsed="false">
      <c r="A197" s="33" t="s">
        <v>103</v>
      </c>
      <c r="B197" s="34" t="s">
        <v>91</v>
      </c>
      <c r="C197" s="35" t="n">
        <v>50410.5766</v>
      </c>
      <c r="D197" s="36"/>
      <c r="E197" s="1" t="n">
        <f aca="false">+(C197-C$7)/C$8</f>
        <v>9833.453173298</v>
      </c>
      <c r="F197" s="1" t="n">
        <f aca="false">ROUND(2*E197,0)/2</f>
        <v>9833.5</v>
      </c>
      <c r="G197" s="1" t="n">
        <f aca="false">+C197-(C$7+F197*C$8)</f>
        <v>-0.0796596000000136</v>
      </c>
      <c r="M197" s="1" t="n">
        <f aca="false">G197</f>
        <v>-0.0796596000000136</v>
      </c>
      <c r="O197" s="1" t="n">
        <f aca="false">+C$11+C$12*F197</f>
        <v>-0.105853644237138</v>
      </c>
      <c r="P197" s="1" t="n">
        <f aca="false">+D$11+D$12*F197+D$13*F197^2</f>
        <v>-0.101482807751023</v>
      </c>
      <c r="Q197" s="37" t="n">
        <f aca="false">+C197-15018.5</f>
        <v>35392.0766</v>
      </c>
    </row>
    <row r="198" customFormat="false" ht="12.75" hidden="false" customHeight="false" outlineLevel="0" collapsed="false">
      <c r="A198" s="38" t="s">
        <v>107</v>
      </c>
      <c r="B198" s="38"/>
      <c r="C198" s="46" t="n">
        <v>50464.131</v>
      </c>
      <c r="D198" s="46" t="s">
        <v>109</v>
      </c>
      <c r="E198" s="1" t="n">
        <f aca="false">+(C198-C$7)/C$8</f>
        <v>9864.93432472101</v>
      </c>
      <c r="F198" s="1" t="n">
        <f aca="false">ROUND(2*E198,0)/2</f>
        <v>9865</v>
      </c>
      <c r="G198" s="1" t="n">
        <f aca="false">+C198-(C$7+F198*C$8)</f>
        <v>-0.111723999994865</v>
      </c>
      <c r="L198" s="1" t="n">
        <f aca="false">G198</f>
        <v>-0.111723999994865</v>
      </c>
      <c r="O198" s="1" t="n">
        <f aca="false">+C$11+C$12*F198</f>
        <v>-0.106456156300231</v>
      </c>
      <c r="P198" s="1" t="n">
        <f aca="false">+D$11+D$12*F198+D$13*F198^2</f>
        <v>-0.102199527148728</v>
      </c>
      <c r="Q198" s="37" t="n">
        <f aca="false">+C198-15018.5</f>
        <v>35445.631</v>
      </c>
      <c r="R198" s="1" t="n">
        <f aca="false">+(P198-G198)^2</f>
        <v>9.07155829968018E-005</v>
      </c>
      <c r="U198" s="1" t="n">
        <f aca="false">+G198-P198</f>
        <v>-0.00952447284613704</v>
      </c>
    </row>
    <row r="199" customFormat="false" ht="12.75" hidden="false" customHeight="false" outlineLevel="0" collapsed="false">
      <c r="A199" s="38" t="s">
        <v>107</v>
      </c>
      <c r="B199" s="38"/>
      <c r="C199" s="46" t="n">
        <v>50487.946</v>
      </c>
      <c r="D199" s="46"/>
      <c r="E199" s="1" t="n">
        <f aca="false">+(C199-C$7)/C$8</f>
        <v>9878.93361555685</v>
      </c>
      <c r="F199" s="1" t="n">
        <f aca="false">ROUND(2*E199,0)/2</f>
        <v>9879</v>
      </c>
      <c r="G199" s="1" t="n">
        <f aca="false">+C199-(C$7+F199*C$8)</f>
        <v>-0.112930399991455</v>
      </c>
      <c r="L199" s="1" t="n">
        <f aca="false">G199</f>
        <v>-0.112930399991455</v>
      </c>
      <c r="O199" s="1" t="n">
        <f aca="false">+C$11+C$12*F199</f>
        <v>-0.106723939439384</v>
      </c>
      <c r="P199" s="1" t="n">
        <f aca="false">+D$11+D$12*F199+D$13*F199^2</f>
        <v>-0.10251887613418</v>
      </c>
      <c r="Q199" s="37" t="n">
        <f aca="false">+C199-15018.5</f>
        <v>35469.446</v>
      </c>
      <c r="R199" s="1" t="n">
        <f aca="false">+(P199-G199)^2</f>
        <v>0.000108399829030623</v>
      </c>
      <c r="U199" s="1" t="n">
        <f aca="false">+G199-P199</f>
        <v>-0.0104115238572758</v>
      </c>
    </row>
    <row r="200" customFormat="false" ht="12.75" hidden="false" customHeight="false" outlineLevel="0" collapsed="false">
      <c r="A200" s="33" t="s">
        <v>108</v>
      </c>
      <c r="B200" s="34" t="s">
        <v>51</v>
      </c>
      <c r="C200" s="35" t="n">
        <v>50523.677</v>
      </c>
      <c r="D200" s="36"/>
      <c r="E200" s="1" t="n">
        <f aca="false">+(C200-C$7)/C$8</f>
        <v>9899.93754840822</v>
      </c>
      <c r="F200" s="1" t="n">
        <f aca="false">ROUND(2*E200,0)/2</f>
        <v>9900</v>
      </c>
      <c r="G200" s="1" t="n">
        <f aca="false">+C200-(C$7+F200*C$8)</f>
        <v>-0.106239999993704</v>
      </c>
      <c r="M200" s="1" t="n">
        <f aca="false">G200</f>
        <v>-0.106239999993704</v>
      </c>
      <c r="O200" s="1" t="n">
        <f aca="false">+C$11+C$12*F200</f>
        <v>-0.107125614148113</v>
      </c>
      <c r="P200" s="1" t="n">
        <f aca="false">+D$11+D$12*F200+D$13*F200^2</f>
        <v>-0.102998830801876</v>
      </c>
      <c r="Q200" s="37" t="n">
        <f aca="false">+C200-15018.5</f>
        <v>35505.177</v>
      </c>
    </row>
    <row r="201" customFormat="false" ht="12.75" hidden="false" customHeight="false" outlineLevel="0" collapsed="false">
      <c r="A201" s="33" t="s">
        <v>103</v>
      </c>
      <c r="B201" s="34" t="s">
        <v>51</v>
      </c>
      <c r="C201" s="35" t="n">
        <v>50855.3903</v>
      </c>
      <c r="D201" s="36"/>
      <c r="E201" s="1" t="n">
        <f aca="false">+(C201-C$7)/C$8</f>
        <v>10094.9302404433</v>
      </c>
      <c r="F201" s="1" t="n">
        <f aca="false">ROUND(2*E201,0)/2</f>
        <v>10095</v>
      </c>
      <c r="G201" s="1" t="n">
        <f aca="false">+C201-(C$7+F201*C$8)</f>
        <v>-0.118671999996877</v>
      </c>
      <c r="M201" s="1" t="n">
        <f aca="false">G201</f>
        <v>-0.118671999996877</v>
      </c>
      <c r="O201" s="1" t="n">
        <f aca="false">+C$11+C$12*F201</f>
        <v>-0.110855450729168</v>
      </c>
      <c r="P201" s="1" t="n">
        <f aca="false">+D$11+D$12*F201+D$13*F201^2</f>
        <v>-0.107508915576776</v>
      </c>
      <c r="Q201" s="37" t="n">
        <f aca="false">+C201-15018.5</f>
        <v>35836.8903</v>
      </c>
    </row>
    <row r="202" customFormat="false" ht="12.75" hidden="false" customHeight="false" outlineLevel="0" collapsed="false">
      <c r="A202" s="38" t="s">
        <v>107</v>
      </c>
      <c r="B202" s="38"/>
      <c r="C202" s="46" t="n">
        <v>50857.0866</v>
      </c>
      <c r="D202" s="46"/>
      <c r="E202" s="1" t="n">
        <f aca="false">+(C202-C$7)/C$8</f>
        <v>10095.927384976</v>
      </c>
      <c r="F202" s="1" t="n">
        <f aca="false">ROUND(2*E202,0)/2</f>
        <v>10096</v>
      </c>
      <c r="G202" s="1" t="n">
        <f aca="false">+C202-(C$7+F202*C$8)</f>
        <v>-0.123529599994072</v>
      </c>
      <c r="L202" s="1" t="n">
        <f aca="false">G202</f>
        <v>-0.123529599994072</v>
      </c>
      <c r="O202" s="1" t="n">
        <f aca="false">+C$11+C$12*F202</f>
        <v>-0.11087457809625</v>
      </c>
      <c r="P202" s="1" t="n">
        <f aca="false">+D$11+D$12*F202+D$13*F202^2</f>
        <v>-0.107532292533853</v>
      </c>
      <c r="Q202" s="37" t="n">
        <f aca="false">+C202-15018.5</f>
        <v>35838.5866</v>
      </c>
      <c r="R202" s="1" t="n">
        <f aca="false">+(P202-G202)^2</f>
        <v>0.000255913845976785</v>
      </c>
      <c r="U202" s="1" t="n">
        <f aca="false">+G202-P202</f>
        <v>-0.0159973074602192</v>
      </c>
    </row>
    <row r="203" customFormat="false" ht="12.75" hidden="false" customHeight="false" outlineLevel="0" collapsed="false">
      <c r="A203" s="33" t="s">
        <v>108</v>
      </c>
      <c r="B203" s="34" t="s">
        <v>51</v>
      </c>
      <c r="C203" s="35" t="n">
        <v>50921.751</v>
      </c>
      <c r="D203" s="36"/>
      <c r="E203" s="1" t="n">
        <f aca="false">+(C203-C$7)/C$8</f>
        <v>10133.939383394</v>
      </c>
      <c r="F203" s="1" t="n">
        <f aca="false">ROUND(2*E203,0)/2</f>
        <v>10134</v>
      </c>
      <c r="G203" s="1" t="n">
        <f aca="false">+C203-(C$7+F203*C$8)</f>
        <v>-0.103118399994855</v>
      </c>
      <c r="M203" s="1" t="n">
        <f aca="false">G203</f>
        <v>-0.103118399994855</v>
      </c>
      <c r="O203" s="1" t="n">
        <f aca="false">+C$11+C$12*F203</f>
        <v>-0.111601418045379</v>
      </c>
      <c r="P203" s="1" t="n">
        <f aca="false">+D$11+D$12*F203+D$13*F203^2</f>
        <v>-0.108422494484882</v>
      </c>
      <c r="Q203" s="37" t="n">
        <f aca="false">+C203-15018.5</f>
        <v>35903.251</v>
      </c>
    </row>
    <row r="204" customFormat="false" ht="12.75" hidden="false" customHeight="false" outlineLevel="0" collapsed="false">
      <c r="A204" s="33" t="s">
        <v>108</v>
      </c>
      <c r="B204" s="34" t="s">
        <v>51</v>
      </c>
      <c r="C204" s="35" t="n">
        <v>50950.668</v>
      </c>
      <c r="D204" s="36"/>
      <c r="E204" s="1" t="n">
        <f aca="false">+(C204-C$7)/C$8</f>
        <v>10150.9378084664</v>
      </c>
      <c r="F204" s="1" t="n">
        <f aca="false">ROUND(2*E204,0)/2</f>
        <v>10151</v>
      </c>
      <c r="G204" s="1" t="n">
        <f aca="false">+C204-(C$7+F204*C$8)</f>
        <v>-0.105797599993821</v>
      </c>
      <c r="M204" s="1" t="n">
        <f aca="false">G204</f>
        <v>-0.105797599993821</v>
      </c>
      <c r="O204" s="1" t="n">
        <f aca="false">+C$11+C$12*F204</f>
        <v>-0.111926583285778</v>
      </c>
      <c r="P204" s="1" t="n">
        <f aca="false">+D$11+D$12*F204+D$13*F204^2</f>
        <v>-0.108821927300554</v>
      </c>
      <c r="Q204" s="37" t="n">
        <f aca="false">+C204-15018.5</f>
        <v>35932.168</v>
      </c>
    </row>
    <row r="205" customFormat="false" ht="12.75" hidden="false" customHeight="false" outlineLevel="0" collapsed="false">
      <c r="A205" s="33" t="s">
        <v>110</v>
      </c>
      <c r="B205" s="34" t="s">
        <v>51</v>
      </c>
      <c r="C205" s="35" t="n">
        <v>50957.446</v>
      </c>
      <c r="D205" s="36"/>
      <c r="E205" s="1" t="n">
        <f aca="false">+(C205-C$7)/C$8</f>
        <v>10154.9221541849</v>
      </c>
      <c r="F205" s="1" t="n">
        <f aca="false">ROUND(2*E205,0)/2</f>
        <v>10155</v>
      </c>
      <c r="G205" s="1" t="n">
        <f aca="false">+C205-(C$7+F205*C$8)</f>
        <v>-0.132427999989886</v>
      </c>
      <c r="M205" s="1" t="n">
        <f aca="false">G205</f>
        <v>-0.132427999989886</v>
      </c>
      <c r="O205" s="1" t="n">
        <f aca="false">+C$11+C$12*F205</f>
        <v>-0.112003092754108</v>
      </c>
      <c r="P205" s="1" t="n">
        <f aca="false">+D$11+D$12*F205+D$13*F205^2</f>
        <v>-0.108916017914136</v>
      </c>
      <c r="Q205" s="37" t="n">
        <f aca="false">+C205-15018.5</f>
        <v>35938.946</v>
      </c>
    </row>
    <row r="206" customFormat="false" ht="12.75" hidden="false" customHeight="false" outlineLevel="0" collapsed="false">
      <c r="A206" s="33" t="s">
        <v>108</v>
      </c>
      <c r="B206" s="34" t="s">
        <v>51</v>
      </c>
      <c r="C206" s="35" t="n">
        <v>50984.696</v>
      </c>
      <c r="D206" s="36"/>
      <c r="E206" s="1" t="n">
        <f aca="false">+(C206-C$7)/C$8</f>
        <v>10170.9406582906</v>
      </c>
      <c r="F206" s="1" t="n">
        <f aca="false">ROUND(2*E206,0)/2</f>
        <v>10171</v>
      </c>
      <c r="G206" s="1" t="n">
        <f aca="false">+C206-(C$7+F206*C$8)</f>
        <v>-0.100949599996966</v>
      </c>
      <c r="M206" s="1" t="n">
        <f aca="false">G206</f>
        <v>-0.100949599996966</v>
      </c>
      <c r="O206" s="1" t="n">
        <f aca="false">+C$11+C$12*F206</f>
        <v>-0.112309130627425</v>
      </c>
      <c r="P206" s="1" t="n">
        <f aca="false">+D$11+D$12*F206+D$13*F206^2</f>
        <v>-0.109292785784309</v>
      </c>
      <c r="Q206" s="37" t="n">
        <f aca="false">+C206-15018.5</f>
        <v>35966.196</v>
      </c>
    </row>
    <row r="207" customFormat="false" ht="12.75" hidden="false" customHeight="false" outlineLevel="0" collapsed="false">
      <c r="A207" s="33" t="s">
        <v>108</v>
      </c>
      <c r="B207" s="34" t="s">
        <v>51</v>
      </c>
      <c r="C207" s="35" t="n">
        <v>51110.568</v>
      </c>
      <c r="D207" s="36"/>
      <c r="E207" s="1" t="n">
        <f aca="false">+(C207-C$7)/C$8</f>
        <v>10244.9326270535</v>
      </c>
      <c r="F207" s="1" t="n">
        <f aca="false">ROUND(2*E207,0)/2</f>
        <v>10245</v>
      </c>
      <c r="G207" s="1" t="n">
        <f aca="false">+C207-(C$7+F207*C$8)</f>
        <v>-0.114611999997578</v>
      </c>
      <c r="M207" s="1" t="n">
        <f aca="false">G207</f>
        <v>-0.114611999997578</v>
      </c>
      <c r="O207" s="1" t="n">
        <f aca="false">+C$11+C$12*F207</f>
        <v>-0.113724555791518</v>
      </c>
      <c r="P207" s="1" t="n">
        <f aca="false">+D$11+D$12*F207+D$13*F207^2</f>
        <v>-0.111043774901131</v>
      </c>
      <c r="Q207" s="37" t="n">
        <f aca="false">+C207-15018.5</f>
        <v>36092.068</v>
      </c>
    </row>
    <row r="208" customFormat="false" ht="12.75" hidden="false" customHeight="false" outlineLevel="0" collapsed="false">
      <c r="A208" s="38" t="s">
        <v>111</v>
      </c>
      <c r="B208" s="38"/>
      <c r="C208" s="46" t="n">
        <v>51151.395</v>
      </c>
      <c r="D208" s="46"/>
      <c r="E208" s="1" t="n">
        <f aca="false">+(C208-C$7)/C$8</f>
        <v>10268.9321671314</v>
      </c>
      <c r="F208" s="1" t="n">
        <f aca="false">ROUND(2*E208,0)/2</f>
        <v>10269</v>
      </c>
      <c r="G208" s="1" t="n">
        <f aca="false">+C208-(C$7+F208*C$8)</f>
        <v>-0.115394400003424</v>
      </c>
      <c r="L208" s="1" t="n">
        <f aca="false">G208</f>
        <v>-0.115394400003424</v>
      </c>
      <c r="O208" s="1" t="n">
        <f aca="false">+C$11+C$12*F208</f>
        <v>-0.114183612601494</v>
      </c>
      <c r="P208" s="1" t="n">
        <f aca="false">+D$11+D$12*F208+D$13*F208^2</f>
        <v>-0.111614643069803</v>
      </c>
      <c r="Q208" s="37" t="n">
        <f aca="false">+C208-15018.5</f>
        <v>36132.895</v>
      </c>
      <c r="R208" s="1" t="n">
        <f aca="false">+(P208-G208)^2</f>
        <v>1.42865624772582E-005</v>
      </c>
      <c r="U208" s="1" t="n">
        <f aca="false">+G208-P208</f>
        <v>-0.00377975693362129</v>
      </c>
    </row>
    <row r="209" customFormat="false" ht="12.75" hidden="false" customHeight="false" outlineLevel="0" collapsed="false">
      <c r="A209" s="33" t="s">
        <v>110</v>
      </c>
      <c r="B209" s="34" t="s">
        <v>51</v>
      </c>
      <c r="C209" s="35" t="n">
        <v>51185.405</v>
      </c>
      <c r="D209" s="36"/>
      <c r="E209" s="1" t="n">
        <f aca="false">+(C209-C$7)/C$8</f>
        <v>10288.9244359253</v>
      </c>
      <c r="F209" s="1" t="n">
        <f aca="false">ROUND(2*E209,0)/2</f>
        <v>10289</v>
      </c>
      <c r="G209" s="1" t="n">
        <f aca="false">+C209-(C$7+F209*C$8)</f>
        <v>-0.128546399995685</v>
      </c>
      <c r="M209" s="1" t="n">
        <f aca="false">G209</f>
        <v>-0.128546399995685</v>
      </c>
      <c r="O209" s="1" t="n">
        <f aca="false">+C$11+C$12*F209</f>
        <v>-0.11456615994314</v>
      </c>
      <c r="P209" s="1" t="n">
        <f aca="false">+D$11+D$12*F209+D$13*F209^2</f>
        <v>-0.11209148143727</v>
      </c>
      <c r="Q209" s="37" t="n">
        <f aca="false">+C209-15018.5</f>
        <v>36166.905</v>
      </c>
    </row>
    <row r="210" customFormat="false" ht="12.75" hidden="false" customHeight="false" outlineLevel="0" collapsed="false">
      <c r="A210" s="33" t="s">
        <v>110</v>
      </c>
      <c r="B210" s="34" t="s">
        <v>51</v>
      </c>
      <c r="C210" s="35" t="n">
        <v>51197.306</v>
      </c>
      <c r="D210" s="36"/>
      <c r="E210" s="1" t="n">
        <f aca="false">+(C210-C$7)/C$8</f>
        <v>10295.9202604156</v>
      </c>
      <c r="F210" s="1" t="n">
        <f aca="false">ROUND(2*E210,0)/2</f>
        <v>10296</v>
      </c>
      <c r="G210" s="1" t="n">
        <f aca="false">+C210-(C$7+F210*C$8)</f>
        <v>-0.135649600000761</v>
      </c>
      <c r="M210" s="1" t="n">
        <f aca="false">G210</f>
        <v>-0.135649600000761</v>
      </c>
      <c r="O210" s="1" t="n">
        <f aca="false">+C$11+C$12*F210</f>
        <v>-0.114700051512717</v>
      </c>
      <c r="P210" s="1" t="n">
        <f aca="false">+D$11+D$12*F210+D$13*F210^2</f>
        <v>-0.112258614314617</v>
      </c>
      <c r="Q210" s="37" t="n">
        <f aca="false">+C210-15018.5</f>
        <v>36178.806</v>
      </c>
    </row>
    <row r="211" customFormat="false" ht="12.75" hidden="false" customHeight="false" outlineLevel="0" collapsed="false">
      <c r="A211" s="33" t="s">
        <v>108</v>
      </c>
      <c r="B211" s="34" t="s">
        <v>51</v>
      </c>
      <c r="C211" s="35" t="n">
        <v>51282.351</v>
      </c>
      <c r="D211" s="36"/>
      <c r="E211" s="1" t="n">
        <f aca="false">+(C211-C$7)/C$8</f>
        <v>10345.9126891006</v>
      </c>
      <c r="F211" s="1" t="n">
        <f aca="false">ROUND(2*E211,0)/2</f>
        <v>10346</v>
      </c>
      <c r="G211" s="1" t="n">
        <f aca="false">+C211-(C$7+F211*C$8)</f>
        <v>-0.148529599995527</v>
      </c>
      <c r="M211" s="1" t="n">
        <f aca="false">G211</f>
        <v>-0.148529599995527</v>
      </c>
      <c r="O211" s="1" t="n">
        <f aca="false">+C$11+C$12*F211</f>
        <v>-0.115656419866833</v>
      </c>
      <c r="P211" s="1" t="n">
        <f aca="false">+D$11+D$12*F211+D$13*F211^2</f>
        <v>-0.113456031316248</v>
      </c>
      <c r="Q211" s="37" t="n">
        <f aca="false">+C211-15018.5</f>
        <v>36263.851</v>
      </c>
    </row>
    <row r="212" customFormat="false" ht="12.75" hidden="false" customHeight="false" outlineLevel="0" collapsed="false">
      <c r="A212" s="33" t="s">
        <v>103</v>
      </c>
      <c r="B212" s="34" t="s">
        <v>51</v>
      </c>
      <c r="C212" s="35" t="n">
        <v>51316.4241</v>
      </c>
      <c r="D212" s="36"/>
      <c r="E212" s="1" t="n">
        <f aca="false">+(C212-C$7)/C$8</f>
        <v>10365.9420502839</v>
      </c>
      <c r="F212" s="1" t="n">
        <f aca="false">ROUND(2*E212,0)/2</f>
        <v>10366</v>
      </c>
      <c r="G212" s="1" t="n">
        <f aca="false">+C212-(C$7+F212*C$8)</f>
        <v>-0.0985815999956685</v>
      </c>
      <c r="M212" s="1" t="n">
        <f aca="false">G212</f>
        <v>-0.0985815999956685</v>
      </c>
      <c r="O212" s="1" t="n">
        <f aca="false">+C$11+C$12*F212</f>
        <v>-0.11603896720848</v>
      </c>
      <c r="P212" s="1" t="n">
        <f aca="false">+D$11+D$12*F212+D$13*F212^2</f>
        <v>-0.113936771811222</v>
      </c>
      <c r="Q212" s="37" t="n">
        <f aca="false">+C212-15018.5</f>
        <v>36297.9241</v>
      </c>
    </row>
    <row r="213" customFormat="false" ht="12.75" hidden="false" customHeight="false" outlineLevel="0" collapsed="false">
      <c r="A213" s="33" t="s">
        <v>108</v>
      </c>
      <c r="B213" s="34" t="s">
        <v>51</v>
      </c>
      <c r="C213" s="35" t="n">
        <v>51411.667</v>
      </c>
      <c r="D213" s="36"/>
      <c r="E213" s="1" t="n">
        <f aca="false">+(C213-C$7)/C$8</f>
        <v>10421.9291616485</v>
      </c>
      <c r="F213" s="1" t="n">
        <f aca="false">ROUND(2*E213,0)/2</f>
        <v>10422</v>
      </c>
      <c r="G213" s="1" t="n">
        <f aca="false">+C213-(C$7+F213*C$8)</f>
        <v>-0.120507199993881</v>
      </c>
      <c r="M213" s="1" t="n">
        <f aca="false">G213</f>
        <v>-0.120507199993881</v>
      </c>
      <c r="O213" s="1" t="n">
        <f aca="false">+C$11+C$12*F213</f>
        <v>-0.117110099765091</v>
      </c>
      <c r="P213" s="1" t="n">
        <f aca="false">+D$11+D$12*F213+D$13*F213^2</f>
        <v>-0.115288237227885</v>
      </c>
      <c r="Q213" s="37" t="n">
        <f aca="false">+C213-15018.5</f>
        <v>36393.167</v>
      </c>
    </row>
    <row r="214" customFormat="false" ht="12.75" hidden="false" customHeight="false" outlineLevel="0" collapsed="false">
      <c r="A214" s="33" t="s">
        <v>108</v>
      </c>
      <c r="B214" s="34" t="s">
        <v>51</v>
      </c>
      <c r="C214" s="35" t="n">
        <v>51411.684</v>
      </c>
      <c r="D214" s="36"/>
      <c r="E214" s="1" t="n">
        <f aca="false">+(C214-C$7)/C$8</f>
        <v>10421.9391548437</v>
      </c>
      <c r="F214" s="1" t="n">
        <f aca="false">ROUND(2*E214,0)/2</f>
        <v>10422</v>
      </c>
      <c r="G214" s="1" t="n">
        <f aca="false">+C214-(C$7+F214*C$8)</f>
        <v>-0.103507199994056</v>
      </c>
      <c r="M214" s="1" t="n">
        <f aca="false">G214</f>
        <v>-0.103507199994056</v>
      </c>
      <c r="O214" s="1" t="n">
        <f aca="false">+C$11+C$12*F214</f>
        <v>-0.117110099765091</v>
      </c>
      <c r="P214" s="1" t="n">
        <f aca="false">+D$11+D$12*F214+D$13*F214^2</f>
        <v>-0.115288237227885</v>
      </c>
      <c r="Q214" s="37" t="n">
        <f aca="false">+C214-15018.5</f>
        <v>36393.184</v>
      </c>
    </row>
    <row r="215" customFormat="false" ht="12.75" hidden="false" customHeight="false" outlineLevel="0" collapsed="false">
      <c r="A215" s="33" t="s">
        <v>112</v>
      </c>
      <c r="B215" s="34" t="s">
        <v>51</v>
      </c>
      <c r="C215" s="35" t="n">
        <v>51413.364</v>
      </c>
      <c r="D215" s="36"/>
      <c r="E215" s="1" t="n">
        <f aca="false">+(C215-C$7)/C$8</f>
        <v>10422.9267176657</v>
      </c>
      <c r="F215" s="1" t="n">
        <f aca="false">ROUND(2*E215,0)/2</f>
        <v>10423</v>
      </c>
      <c r="G215" s="1" t="n">
        <f aca="false">+C215-(C$7+F215*C$8)</f>
        <v>-0.124664799994207</v>
      </c>
      <c r="M215" s="1" t="n">
        <f aca="false">G215</f>
        <v>-0.124664799994207</v>
      </c>
      <c r="O215" s="1" t="n">
        <f aca="false">+C$11+C$12*F215</f>
        <v>-0.117129227132173</v>
      </c>
      <c r="P215" s="1" t="n">
        <f aca="false">+D$11+D$12*F215+D$13*F215^2</f>
        <v>-0.115312442753594</v>
      </c>
      <c r="Q215" s="37" t="n">
        <f aca="false">+C215-15018.5</f>
        <v>36394.864</v>
      </c>
    </row>
    <row r="216" customFormat="false" ht="12.75" hidden="false" customHeight="false" outlineLevel="0" collapsed="false">
      <c r="A216" s="33" t="s">
        <v>113</v>
      </c>
      <c r="B216" s="34" t="s">
        <v>51</v>
      </c>
      <c r="C216" s="35" t="n">
        <v>51460.999</v>
      </c>
      <c r="D216" s="36"/>
      <c r="E216" s="1" t="n">
        <f aca="false">+(C216-C$7)/C$8</f>
        <v>10450.9282385124</v>
      </c>
      <c r="F216" s="1" t="n">
        <f aca="false">ROUND(2*E216,0)/2</f>
        <v>10451</v>
      </c>
      <c r="G216" s="1" t="n">
        <f aca="false">+C216-(C$7+F216*C$8)</f>
        <v>-0.122077599990007</v>
      </c>
      <c r="M216" s="1" t="n">
        <f aca="false">G216</f>
        <v>-0.122077599990007</v>
      </c>
      <c r="O216" s="1" t="n">
        <f aca="false">+C$11+C$12*F216</f>
        <v>-0.117664793410478</v>
      </c>
      <c r="P216" s="1" t="n">
        <f aca="false">+D$11+D$12*F216+D$13*F216^2</f>
        <v>-0.115991226216158</v>
      </c>
      <c r="Q216" s="37" t="n">
        <f aca="false">+C216-15018.5</f>
        <v>36442.499</v>
      </c>
    </row>
    <row r="217" customFormat="false" ht="12.75" hidden="false" customHeight="false" outlineLevel="0" collapsed="false">
      <c r="A217" s="33" t="s">
        <v>112</v>
      </c>
      <c r="B217" s="34" t="s">
        <v>51</v>
      </c>
      <c r="C217" s="35" t="n">
        <v>51498.433</v>
      </c>
      <c r="D217" s="36"/>
      <c r="E217" s="1" t="n">
        <f aca="false">+(C217-C$7)/C$8</f>
        <v>10472.933254391</v>
      </c>
      <c r="F217" s="1" t="n">
        <f aca="false">ROUND(2*E217,0)/2</f>
        <v>10473</v>
      </c>
      <c r="G217" s="1" t="n">
        <f aca="false">+C217-(C$7+F217*C$8)</f>
        <v>-0.113544799998635</v>
      </c>
      <c r="M217" s="1" t="n">
        <f aca="false">G217</f>
        <v>-0.113544799998635</v>
      </c>
      <c r="O217" s="1" t="n">
        <f aca="false">+C$11+C$12*F217</f>
        <v>-0.118085595486289</v>
      </c>
      <c r="P217" s="1" t="n">
        <f aca="false">+D$11+D$12*F217+D$13*F217^2</f>
        <v>-0.116525949696568</v>
      </c>
      <c r="Q217" s="37" t="n">
        <f aca="false">+C217-15018.5</f>
        <v>36479.933</v>
      </c>
    </row>
    <row r="218" customFormat="false" ht="12.75" hidden="false" customHeight="false" outlineLevel="0" collapsed="false">
      <c r="A218" s="33" t="s">
        <v>112</v>
      </c>
      <c r="B218" s="34" t="s">
        <v>51</v>
      </c>
      <c r="C218" s="35" t="n">
        <v>51680.443</v>
      </c>
      <c r="D218" s="36"/>
      <c r="E218" s="1" t="n">
        <f aca="false">+(C218-C$7)/C$8</f>
        <v>10579.9251051167</v>
      </c>
      <c r="F218" s="1" t="n">
        <f aca="false">ROUND(2*E218,0)/2</f>
        <v>10580</v>
      </c>
      <c r="G218" s="1" t="n">
        <f aca="false">+C218-(C$7+F218*C$8)</f>
        <v>-0.127408000000287</v>
      </c>
      <c r="M218" s="1" t="n">
        <f aca="false">G218</f>
        <v>-0.127408000000287</v>
      </c>
      <c r="O218" s="1" t="n">
        <f aca="false">+C$11+C$12*F218</f>
        <v>-0.120132223764099</v>
      </c>
      <c r="P218" s="1" t="n">
        <f aca="false">+D$11+D$12*F218+D$13*F218^2</f>
        <v>-0.119144137619464</v>
      </c>
      <c r="Q218" s="37" t="n">
        <f aca="false">+C218-15018.5</f>
        <v>36661.943</v>
      </c>
    </row>
    <row r="219" customFormat="false" ht="12.75" hidden="false" customHeight="false" outlineLevel="0" collapsed="false">
      <c r="A219" s="33" t="s">
        <v>108</v>
      </c>
      <c r="B219" s="34" t="s">
        <v>51</v>
      </c>
      <c r="C219" s="35" t="n">
        <v>51731.454</v>
      </c>
      <c r="D219" s="36"/>
      <c r="E219" s="1" t="n">
        <f aca="false">+(C219-C$7)/C$8</f>
        <v>10609.9111569675</v>
      </c>
      <c r="F219" s="1" t="n">
        <f aca="false">ROUND(2*E219,0)/2</f>
        <v>10610</v>
      </c>
      <c r="G219" s="1" t="n">
        <f aca="false">+C219-(C$7+F219*C$8)</f>
        <v>-0.151136000000406</v>
      </c>
      <c r="M219" s="1" t="n">
        <f aca="false">G219</f>
        <v>-0.151136000000406</v>
      </c>
      <c r="O219" s="1" t="n">
        <f aca="false">+C$11+C$12*F219</f>
        <v>-0.120706044776569</v>
      </c>
      <c r="P219" s="1" t="n">
        <f aca="false">+D$11+D$12*F219+D$13*F219^2</f>
        <v>-0.119883416059472</v>
      </c>
      <c r="Q219" s="37" t="n">
        <f aca="false">+C219-15018.5</f>
        <v>36712.954</v>
      </c>
    </row>
    <row r="220" customFormat="false" ht="12.75" hidden="false" customHeight="false" outlineLevel="0" collapsed="false">
      <c r="A220" s="33" t="s">
        <v>108</v>
      </c>
      <c r="B220" s="34" t="s">
        <v>51</v>
      </c>
      <c r="C220" s="35" t="n">
        <v>51789.324</v>
      </c>
      <c r="D220" s="36"/>
      <c r="E220" s="1" t="n">
        <f aca="false">+(C220-C$7)/C$8</f>
        <v>10643.9291691728</v>
      </c>
      <c r="F220" s="1" t="n">
        <f aca="false">ROUND(2*E220,0)/2</f>
        <v>10644</v>
      </c>
      <c r="G220" s="1" t="n">
        <f aca="false">+C220-(C$7+F220*C$8)</f>
        <v>-0.120494399998279</v>
      </c>
      <c r="M220" s="1" t="n">
        <f aca="false">G220</f>
        <v>-0.120494399998279</v>
      </c>
      <c r="O220" s="1" t="n">
        <f aca="false">+C$11+C$12*F220</f>
        <v>-0.121356375257368</v>
      </c>
      <c r="P220" s="1" t="n">
        <f aca="false">+D$11+D$12*F220+D$13*F220^2</f>
        <v>-0.120724021785894</v>
      </c>
      <c r="Q220" s="37" t="n">
        <f aca="false">+C220-15018.5</f>
        <v>36770.824</v>
      </c>
    </row>
    <row r="221" customFormat="false" ht="12.75" hidden="false" customHeight="false" outlineLevel="0" collapsed="false">
      <c r="A221" s="33" t="s">
        <v>114</v>
      </c>
      <c r="B221" s="34" t="s">
        <v>51</v>
      </c>
      <c r="C221" s="35" t="n">
        <v>51925.41</v>
      </c>
      <c r="D221" s="36"/>
      <c r="E221" s="1" t="n">
        <f aca="false">+(C221-C$7)/C$8</f>
        <v>10723.925284759</v>
      </c>
      <c r="F221" s="1" t="n">
        <f aca="false">ROUND(2*E221,0)/2</f>
        <v>10724</v>
      </c>
      <c r="G221" s="1" t="n">
        <f aca="false">+C221-(C$7+F221*C$8)</f>
        <v>-0.127102399987052</v>
      </c>
      <c r="M221" s="1" t="n">
        <f aca="false">G221</f>
        <v>-0.127102399987052</v>
      </c>
      <c r="O221" s="1" t="n">
        <f aca="false">+C$11+C$12*F221</f>
        <v>-0.122886564623955</v>
      </c>
      <c r="P221" s="1" t="n">
        <f aca="false">+D$11+D$12*F221+D$13*F221^2</f>
        <v>-0.122713471964347</v>
      </c>
      <c r="Q221" s="37" t="n">
        <f aca="false">+C221-15018.5</f>
        <v>36906.91</v>
      </c>
    </row>
    <row r="222" customFormat="false" ht="12.75" hidden="false" customHeight="false" outlineLevel="0" collapsed="false">
      <c r="A222" s="33" t="s">
        <v>108</v>
      </c>
      <c r="B222" s="34" t="s">
        <v>51</v>
      </c>
      <c r="C222" s="35" t="n">
        <v>51986.664</v>
      </c>
      <c r="D222" s="36"/>
      <c r="E222" s="1" t="n">
        <f aca="false">+(C222-C$7)/C$8</f>
        <v>10759.9325306485</v>
      </c>
      <c r="F222" s="1" t="n">
        <f aca="false">ROUND(2*E222,0)/2</f>
        <v>10760</v>
      </c>
      <c r="G222" s="1" t="n">
        <f aca="false">+C222-(C$7+F222*C$8)</f>
        <v>-0.11477599999489</v>
      </c>
      <c r="M222" s="1" t="n">
        <f aca="false">G222</f>
        <v>-0.11477599999489</v>
      </c>
      <c r="O222" s="1" t="n">
        <f aca="false">+C$11+C$12*F222</f>
        <v>-0.123575149838919</v>
      </c>
      <c r="P222" s="1" t="n">
        <f aca="false">+D$11+D$12*F222+D$13*F222^2</f>
        <v>-0.123614015221426</v>
      </c>
      <c r="Q222" s="37" t="n">
        <f aca="false">+C222-15018.5</f>
        <v>36968.164</v>
      </c>
    </row>
    <row r="223" customFormat="false" ht="12.75" hidden="false" customHeight="false" outlineLevel="0" collapsed="false">
      <c r="A223" s="33" t="s">
        <v>108</v>
      </c>
      <c r="B223" s="34" t="s">
        <v>51</v>
      </c>
      <c r="C223" s="35" t="n">
        <v>52042.796</v>
      </c>
      <c r="D223" s="36"/>
      <c r="E223" s="1" t="n">
        <f aca="false">+(C223-C$7)/C$8</f>
        <v>10792.9288856012</v>
      </c>
      <c r="F223" s="1" t="n">
        <f aca="false">ROUND(2*E223,0)/2</f>
        <v>10793</v>
      </c>
      <c r="G223" s="1" t="n">
        <f aca="false">+C223-(C$7+F223*C$8)</f>
        <v>-0.120976799997152</v>
      </c>
      <c r="M223" s="1" t="n">
        <f aca="false">G223</f>
        <v>-0.120976799997152</v>
      </c>
      <c r="O223" s="1" t="n">
        <f aca="false">+C$11+C$12*F223</f>
        <v>-0.124206352952636</v>
      </c>
      <c r="P223" s="1" t="n">
        <f aca="false">+D$11+D$12*F223+D$13*F223^2</f>
        <v>-0.124442397994203</v>
      </c>
      <c r="Q223" s="37" t="n">
        <f aca="false">+C223-15018.5</f>
        <v>37024.296</v>
      </c>
    </row>
    <row r="224" customFormat="false" ht="12.75" hidden="false" customHeight="false" outlineLevel="0" collapsed="false">
      <c r="A224" s="33" t="s">
        <v>115</v>
      </c>
      <c r="B224" s="34" t="s">
        <v>51</v>
      </c>
      <c r="C224" s="35" t="n">
        <v>52267.344</v>
      </c>
      <c r="D224" s="36"/>
      <c r="E224" s="1" t="n">
        <f aca="false">+(C224-C$7)/C$8</f>
        <v>10924.9260621121</v>
      </c>
      <c r="F224" s="1" t="n">
        <f aca="false">ROUND(2*E224,0)/2</f>
        <v>10925</v>
      </c>
      <c r="G224" s="1" t="n">
        <f aca="false">+C224-(C$7+F224*C$8)</f>
        <v>-0.125780000002123</v>
      </c>
      <c r="M224" s="1" t="n">
        <f aca="false">G224</f>
        <v>-0.125780000002123</v>
      </c>
      <c r="O224" s="1" t="n">
        <f aca="false">+C$11+C$12*F224</f>
        <v>-0.126731165407504</v>
      </c>
      <c r="P224" s="1" t="n">
        <f aca="false">+D$11+D$12*F224+D$13*F224^2</f>
        <v>-0.127783522701253</v>
      </c>
      <c r="Q224" s="37" t="n">
        <f aca="false">+C224-15018.5</f>
        <v>37248.844</v>
      </c>
    </row>
    <row r="225" customFormat="false" ht="12.75" hidden="false" customHeight="false" outlineLevel="0" collapsed="false">
      <c r="A225" s="38" t="s">
        <v>116</v>
      </c>
      <c r="B225" s="38"/>
      <c r="C225" s="46" t="n">
        <v>52369.4083</v>
      </c>
      <c r="D225" s="46" t="n">
        <v>0.0005</v>
      </c>
      <c r="E225" s="1" t="n">
        <f aca="false">+(C225-C$7)/C$8</f>
        <v>10984.9230312347</v>
      </c>
      <c r="F225" s="1" t="n">
        <f aca="false">ROUND(2*E225,0)/2</f>
        <v>10985</v>
      </c>
      <c r="G225" s="1" t="n">
        <f aca="false">+C225-(C$7+F225*C$8)</f>
        <v>-0.130935999994108</v>
      </c>
      <c r="L225" s="1" t="n">
        <f aca="false">G225</f>
        <v>-0.130935999994108</v>
      </c>
      <c r="O225" s="1" t="n">
        <f aca="false">+C$11+C$12*F225</f>
        <v>-0.127878807432444</v>
      </c>
      <c r="P225" s="1" t="n">
        <f aca="false">+D$11+D$12*F225+D$13*F225^2</f>
        <v>-0.129316810720327</v>
      </c>
      <c r="Q225" s="37" t="n">
        <f aca="false">+C225-15018.5</f>
        <v>37350.9083</v>
      </c>
      <c r="R225" s="1" t="n">
        <f aca="false">+(P225-G225)^2</f>
        <v>2.62177390432822E-006</v>
      </c>
      <c r="U225" s="1" t="n">
        <f aca="false">+G225-P225</f>
        <v>-0.00161918927378124</v>
      </c>
    </row>
    <row r="226" customFormat="false" ht="12.75" hidden="false" customHeight="false" outlineLevel="0" collapsed="false">
      <c r="A226" s="33" t="s">
        <v>108</v>
      </c>
      <c r="B226" s="34" t="s">
        <v>51</v>
      </c>
      <c r="C226" s="35" t="n">
        <v>52609.263</v>
      </c>
      <c r="D226" s="36"/>
      <c r="E226" s="1" t="n">
        <f aca="false">+(C226-C$7)/C$8</f>
        <v>11125.9180219399</v>
      </c>
      <c r="F226" s="1" t="n">
        <f aca="false">ROUND(2*E226,0)/2</f>
        <v>11126</v>
      </c>
      <c r="G226" s="1" t="n">
        <f aca="false">+C226-(C$7+F226*C$8)</f>
        <v>-0.139457599994785</v>
      </c>
      <c r="M226" s="1" t="n">
        <f aca="false">G226</f>
        <v>-0.139457599994785</v>
      </c>
      <c r="O226" s="1" t="n">
        <f aca="false">+C$11+C$12*F226</f>
        <v>-0.130575766191053</v>
      </c>
      <c r="P226" s="1" t="n">
        <f aca="false">+D$11+D$12*F226+D$13*F226^2</f>
        <v>-0.132955943472836</v>
      </c>
      <c r="Q226" s="37" t="n">
        <f aca="false">+C226-15018.5</f>
        <v>37590.763</v>
      </c>
    </row>
    <row r="227" customFormat="false" ht="12.75" hidden="false" customHeight="false" outlineLevel="0" collapsed="false">
      <c r="A227" s="33" t="s">
        <v>117</v>
      </c>
      <c r="B227" s="34" t="s">
        <v>51</v>
      </c>
      <c r="C227" s="35" t="n">
        <v>52648.394</v>
      </c>
      <c r="D227" s="36"/>
      <c r="E227" s="1" t="n">
        <f aca="false">+(C227-C$7)/C$8</f>
        <v>11148.9205938356</v>
      </c>
      <c r="F227" s="1" t="n">
        <f aca="false">ROUND(2*E227,0)/2</f>
        <v>11149</v>
      </c>
      <c r="G227" s="1" t="n">
        <f aca="false">+C227-(C$7+F227*C$8)</f>
        <v>-0.135082399996463</v>
      </c>
      <c r="M227" s="1" t="n">
        <f aca="false">G227</f>
        <v>-0.135082399996463</v>
      </c>
      <c r="O227" s="1" t="n">
        <f aca="false">+C$11+C$12*F227</f>
        <v>-0.131015695633947</v>
      </c>
      <c r="P227" s="1" t="n">
        <f aca="false">+D$11+D$12*F227+D$13*F227^2</f>
        <v>-0.133554339711453</v>
      </c>
      <c r="Q227" s="37" t="n">
        <f aca="false">+C227-15018.5</f>
        <v>37629.894</v>
      </c>
    </row>
    <row r="228" customFormat="false" ht="12.75" hidden="false" customHeight="false" outlineLevel="0" collapsed="false">
      <c r="A228" s="50" t="s">
        <v>118</v>
      </c>
      <c r="B228" s="51"/>
      <c r="C228" s="49" t="n">
        <v>52927.383</v>
      </c>
      <c r="D228" s="49" t="n">
        <v>0.0012</v>
      </c>
      <c r="E228" s="1" t="n">
        <f aca="false">+(C228-C$7)/C$8</f>
        <v>11312.9200962921</v>
      </c>
      <c r="F228" s="1" t="n">
        <f aca="false">ROUND(2*E228,0)/2</f>
        <v>11313</v>
      </c>
      <c r="G228" s="1" t="n">
        <f aca="false">+C228-(C$7+F228*C$8)</f>
        <v>-0.135928799994872</v>
      </c>
      <c r="L228" s="1" t="n">
        <f aca="false">G228</f>
        <v>-0.135928799994872</v>
      </c>
      <c r="O228" s="1" t="n">
        <f aca="false">+C$11+C$12*F228</f>
        <v>-0.134152583835449</v>
      </c>
      <c r="P228" s="1" t="n">
        <f aca="false">+D$11+D$12*F228+D$13*F228^2</f>
        <v>-0.137860019106101</v>
      </c>
      <c r="Q228" s="37" t="n">
        <f aca="false">+C228-15018.5</f>
        <v>37908.883</v>
      </c>
      <c r="R228" s="1" t="n">
        <f aca="false">+(P228-G228)^2</f>
        <v>3.7296072555767E-006</v>
      </c>
      <c r="U228" s="1" t="n">
        <f aca="false">+G228-P228</f>
        <v>0.00193121911122915</v>
      </c>
    </row>
    <row r="229" customFormat="false" ht="12.75" hidden="false" customHeight="false" outlineLevel="0" collapsed="false">
      <c r="A229" s="33" t="s">
        <v>119</v>
      </c>
      <c r="B229" s="34" t="s">
        <v>51</v>
      </c>
      <c r="C229" s="35" t="n">
        <v>52966.522</v>
      </c>
      <c r="D229" s="36"/>
      <c r="E229" s="1" t="n">
        <f aca="false">+(C229-C$7)/C$8</f>
        <v>11335.9273708679</v>
      </c>
      <c r="F229" s="1" t="n">
        <f aca="false">ROUND(2*E229,0)/2</f>
        <v>11336</v>
      </c>
      <c r="G229" s="1" t="n">
        <f aca="false">+C229-(C$7+F229*C$8)</f>
        <v>-0.123553600002197</v>
      </c>
      <c r="M229" s="1" t="n">
        <f aca="false">G229</f>
        <v>-0.123553600002197</v>
      </c>
      <c r="O229" s="1" t="n">
        <f aca="false">+C$11+C$12*F229</f>
        <v>-0.134592513278343</v>
      </c>
      <c r="P229" s="1" t="n">
        <f aca="false">+D$11+D$12*F229+D$13*F229^2</f>
        <v>-0.138469313429398</v>
      </c>
      <c r="Q229" s="37" t="n">
        <f aca="false">+C229-15018.5</f>
        <v>37948.022</v>
      </c>
    </row>
    <row r="230" customFormat="false" ht="12.75" hidden="false" customHeight="false" outlineLevel="0" collapsed="false">
      <c r="A230" s="33" t="s">
        <v>120</v>
      </c>
      <c r="B230" s="34" t="s">
        <v>51</v>
      </c>
      <c r="C230" s="35" t="n">
        <v>53007.347</v>
      </c>
      <c r="D230" s="36"/>
      <c r="E230" s="1" t="n">
        <f aca="false">+(C230-C$7)/C$8</f>
        <v>11359.9257352758</v>
      </c>
      <c r="F230" s="1" t="n">
        <f aca="false">ROUND(2*E230,0)/2</f>
        <v>11360</v>
      </c>
      <c r="G230" s="1" t="n">
        <f aca="false">+C230-(C$7+F230*C$8)</f>
        <v>-0.126335999993898</v>
      </c>
      <c r="M230" s="1" t="n">
        <f aca="false">G230</f>
        <v>-0.126335999993898</v>
      </c>
      <c r="O230" s="1" t="n">
        <f aca="false">+C$11+C$12*F230</f>
        <v>-0.135051570088319</v>
      </c>
      <c r="P230" s="1" t="n">
        <f aca="false">+D$11+D$12*F230+D$13*F230^2</f>
        <v>-0.139106527901082</v>
      </c>
      <c r="Q230" s="37" t="n">
        <f aca="false">+C230-15018.5</f>
        <v>37988.847</v>
      </c>
    </row>
    <row r="231" customFormat="false" ht="12.75" hidden="false" customHeight="false" outlineLevel="0" collapsed="false">
      <c r="A231" s="33" t="s">
        <v>119</v>
      </c>
      <c r="B231" s="34" t="s">
        <v>51</v>
      </c>
      <c r="C231" s="35" t="n">
        <v>53204.6673</v>
      </c>
      <c r="D231" s="36"/>
      <c r="E231" s="1" t="n">
        <f aca="false">+(C231-C$7)/C$8</f>
        <v>11475.9175164018</v>
      </c>
      <c r="F231" s="1" t="n">
        <f aca="false">ROUND(2*E231,0)/2</f>
        <v>11476</v>
      </c>
      <c r="G231" s="1" t="n">
        <f aca="false">+C231-(C$7+F231*C$8)</f>
        <v>-0.140317599994887</v>
      </c>
      <c r="M231" s="1" t="n">
        <f aca="false">G231</f>
        <v>-0.140317599994887</v>
      </c>
      <c r="O231" s="1" t="n">
        <f aca="false">+C$11+C$12*F231</f>
        <v>-0.137270344669869</v>
      </c>
      <c r="P231" s="1" t="n">
        <f aca="false">+D$11+D$12*F231+D$13*F231^2</f>
        <v>-0.142206972701684</v>
      </c>
      <c r="Q231" s="37" t="n">
        <f aca="false">+C231-15018.5</f>
        <v>38186.1673</v>
      </c>
    </row>
    <row r="232" customFormat="false" ht="12.75" hidden="false" customHeight="false" outlineLevel="0" collapsed="false">
      <c r="A232" s="33" t="s">
        <v>119</v>
      </c>
      <c r="B232" s="34" t="s">
        <v>51</v>
      </c>
      <c r="C232" s="35" t="n">
        <v>53267.612</v>
      </c>
      <c r="D232" s="36"/>
      <c r="E232" s="1" t="n">
        <f aca="false">+(C232-C$7)/C$8</f>
        <v>11512.9186149478</v>
      </c>
      <c r="F232" s="1" t="n">
        <f aca="false">ROUND(2*E232,0)/2</f>
        <v>11513</v>
      </c>
      <c r="G232" s="1" t="n">
        <f aca="false">+C232-(C$7+F232*C$8)</f>
        <v>-0.138448799996695</v>
      </c>
      <c r="M232" s="1" t="n">
        <f aca="false">G232</f>
        <v>-0.138448799996695</v>
      </c>
      <c r="O232" s="1" t="n">
        <f aca="false">+C$11+C$12*F232</f>
        <v>-0.137978057251916</v>
      </c>
      <c r="P232" s="1" t="n">
        <f aca="false">+D$11+D$12*F232+D$13*F232^2</f>
        <v>-0.143203079740867</v>
      </c>
      <c r="Q232" s="37" t="n">
        <f aca="false">+C232-15018.5</f>
        <v>38249.112</v>
      </c>
    </row>
    <row r="233" customFormat="false" ht="12.75" hidden="false" customHeight="false" outlineLevel="0" collapsed="false">
      <c r="A233" s="50" t="s">
        <v>121</v>
      </c>
      <c r="B233" s="52" t="s">
        <v>51</v>
      </c>
      <c r="C233" s="47" t="n">
        <v>53543.1916</v>
      </c>
      <c r="D233" s="49" t="n">
        <v>0.0002</v>
      </c>
      <c r="E233" s="1" t="n">
        <f aca="false">+(C233-C$7)/C$8</f>
        <v>11674.9139527108</v>
      </c>
      <c r="F233" s="1" t="n">
        <f aca="false">ROUND(2*E233,0)/2</f>
        <v>11675</v>
      </c>
      <c r="G233" s="1" t="n">
        <f aca="false">+C233-(C$7+F233*C$8)</f>
        <v>-0.146379999998317</v>
      </c>
      <c r="L233" s="1" t="n">
        <f aca="false">G233</f>
        <v>-0.146379999998317</v>
      </c>
      <c r="O233" s="1" t="n">
        <f aca="false">+C$11+C$12*F233</f>
        <v>-0.141076690719254</v>
      </c>
      <c r="P233" s="1" t="n">
        <f aca="false">+D$11+D$12*F233+D$13*F233^2</f>
        <v>-0.147605256376296</v>
      </c>
      <c r="Q233" s="37" t="n">
        <f aca="false">+C233-15018.5</f>
        <v>38524.6916</v>
      </c>
      <c r="R233" s="1" t="n">
        <f aca="false">+(P233-G233)^2</f>
        <v>1.50125319177976E-006</v>
      </c>
      <c r="U233" s="1" t="n">
        <f aca="false">+G233-P233</f>
        <v>0.00122525637797963</v>
      </c>
    </row>
    <row r="234" customFormat="false" ht="12.75" hidden="false" customHeight="false" outlineLevel="0" collapsed="false">
      <c r="A234" s="50" t="s">
        <v>121</v>
      </c>
      <c r="B234" s="52" t="s">
        <v>51</v>
      </c>
      <c r="C234" s="47" t="n">
        <v>53680.9835</v>
      </c>
      <c r="D234" s="49" t="n">
        <v>0.0004</v>
      </c>
      <c r="E234" s="1" t="n">
        <f aca="false">+(C234-C$7)/C$8</f>
        <v>11755.9128560458</v>
      </c>
      <c r="F234" s="1" t="n">
        <f aca="false">ROUND(2*E234,0)/2</f>
        <v>11756</v>
      </c>
      <c r="G234" s="1" t="n">
        <f aca="false">+C234-(C$7+F234*C$8)</f>
        <v>-0.14824559999397</v>
      </c>
      <c r="L234" s="1" t="n">
        <f aca="false">G234</f>
        <v>-0.14824559999397</v>
      </c>
      <c r="O234" s="1" t="n">
        <f aca="false">+C$11+C$12*F234</f>
        <v>-0.142626007452923</v>
      </c>
      <c r="P234" s="1" t="n">
        <f aca="false">+D$11+D$12*F234+D$13*F234^2</f>
        <v>-0.149831281569244</v>
      </c>
      <c r="Q234" s="37" t="n">
        <f aca="false">+C234-15018.5</f>
        <v>38662.4835</v>
      </c>
      <c r="R234" s="1" t="n">
        <f aca="false">+(P234-G234)^2</f>
        <v>2.51438605816212E-006</v>
      </c>
      <c r="U234" s="1" t="n">
        <f aca="false">+G234-P234</f>
        <v>0.00158568157527358</v>
      </c>
    </row>
    <row r="235" customFormat="false" ht="12.75" hidden="false" customHeight="false" outlineLevel="0" collapsed="false">
      <c r="A235" s="33" t="s">
        <v>122</v>
      </c>
      <c r="B235" s="34" t="s">
        <v>51</v>
      </c>
      <c r="C235" s="35" t="n">
        <v>53917.443</v>
      </c>
      <c r="D235" s="36"/>
      <c r="E235" s="1" t="n">
        <f aca="false">+(C235-C$7)/C$8</f>
        <v>11894.9120293146</v>
      </c>
      <c r="F235" s="1" t="n">
        <f aca="false">ROUND(2*E235,0)/2</f>
        <v>11895</v>
      </c>
      <c r="G235" s="1" t="n">
        <f aca="false">+C235-(C$7+F235*C$8)</f>
        <v>-0.149651999992784</v>
      </c>
      <c r="M235" s="1" t="n">
        <f aca="false">G235</f>
        <v>-0.149651999992784</v>
      </c>
      <c r="O235" s="1" t="n">
        <f aca="false">+C$11+C$12*F235</f>
        <v>-0.145284711477367</v>
      </c>
      <c r="P235" s="1" t="n">
        <f aca="false">+D$11+D$12*F235+D$13*F235^2</f>
        <v>-0.153689993279187</v>
      </c>
      <c r="Q235" s="37" t="n">
        <f aca="false">+C235-15018.5</f>
        <v>38898.943</v>
      </c>
    </row>
    <row r="236" customFormat="false" ht="12.75" hidden="false" customHeight="false" outlineLevel="0" collapsed="false">
      <c r="A236" s="33" t="s">
        <v>119</v>
      </c>
      <c r="B236" s="34" t="s">
        <v>51</v>
      </c>
      <c r="C236" s="35" t="n">
        <v>53995.698</v>
      </c>
      <c r="D236" s="36"/>
      <c r="E236" s="1" t="n">
        <f aca="false">+(C236-C$7)/C$8</f>
        <v>11940.913058261</v>
      </c>
      <c r="F236" s="1" t="n">
        <f aca="false">ROUND(2*E236,0)/2</f>
        <v>11941</v>
      </c>
      <c r="G236" s="1" t="n">
        <f aca="false">+C236-(C$7+F236*C$8)</f>
        <v>-0.147901600001205</v>
      </c>
      <c r="M236" s="1" t="n">
        <f aca="false">G236</f>
        <v>-0.147901600001205</v>
      </c>
      <c r="O236" s="1" t="n">
        <f aca="false">+C$11+C$12*F236</f>
        <v>-0.146164570363154</v>
      </c>
      <c r="P236" s="1" t="n">
        <f aca="false">+D$11+D$12*F236+D$13*F236^2</f>
        <v>-0.154977758538159</v>
      </c>
      <c r="Q236" s="37" t="n">
        <f aca="false">+C236-15018.5</f>
        <v>38977.198</v>
      </c>
    </row>
    <row r="237" customFormat="false" ht="12.75" hidden="false" customHeight="false" outlineLevel="0" collapsed="false">
      <c r="A237" s="46" t="s">
        <v>123</v>
      </c>
      <c r="B237" s="53" t="s">
        <v>51</v>
      </c>
      <c r="C237" s="46" t="n">
        <v>54298.4936</v>
      </c>
      <c r="D237" s="46" t="n">
        <v>0.0002</v>
      </c>
      <c r="E237" s="1" t="n">
        <f aca="false">+(C237-C$7)/C$8</f>
        <v>12118.9069137392</v>
      </c>
      <c r="F237" s="1" t="n">
        <f aca="false">ROUND(2*E237,0)/2</f>
        <v>12119</v>
      </c>
      <c r="G237" s="1" t="n">
        <f aca="false">+C237-(C$7+F237*C$8)</f>
        <v>-0.158354399995005</v>
      </c>
      <c r="N237" s="1" t="n">
        <f aca="false">G237</f>
        <v>-0.158354399995005</v>
      </c>
      <c r="O237" s="1" t="n">
        <f aca="false">+C$11+C$12*F237</f>
        <v>-0.14956924170381</v>
      </c>
      <c r="P237" s="1" t="n">
        <f aca="false">+D$11+D$12*F237+D$13*F237^2</f>
        <v>-0.160011365006714</v>
      </c>
      <c r="Q237" s="37" t="n">
        <f aca="false">+C237-15018.5</f>
        <v>39279.9936</v>
      </c>
      <c r="R237" s="1" t="n">
        <f aca="false">+(P237-G237)^2</f>
        <v>2.74553305002755E-006</v>
      </c>
      <c r="U237" s="1" t="n">
        <f aca="false">+G237-P237</f>
        <v>0.00165696501170892</v>
      </c>
    </row>
    <row r="238" customFormat="false" ht="12.75" hidden="false" customHeight="false" outlineLevel="0" collapsed="false">
      <c r="A238" s="33" t="s">
        <v>124</v>
      </c>
      <c r="B238" s="34" t="s">
        <v>51</v>
      </c>
      <c r="C238" s="35" t="n">
        <v>54385.247</v>
      </c>
      <c r="D238" s="36"/>
      <c r="E238" s="1" t="n">
        <f aca="false">+(C238-C$7)/C$8</f>
        <v>12169.9035997605</v>
      </c>
      <c r="F238" s="1" t="n">
        <f aca="false">ROUND(2*E238,0)/2</f>
        <v>12170</v>
      </c>
      <c r="G238" s="1" t="n">
        <f aca="false">+C238-(C$7+F238*C$8)</f>
        <v>-0.163991999994323</v>
      </c>
      <c r="M238" s="1" t="n">
        <f aca="false">G238</f>
        <v>-0.163991999994323</v>
      </c>
      <c r="O238" s="1" t="n">
        <f aca="false">+C$11+C$12*F238</f>
        <v>-0.150544737425009</v>
      </c>
      <c r="P238" s="1" t="n">
        <f aca="false">+D$11+D$12*F238+D$13*F238^2</f>
        <v>-0.161468374507432</v>
      </c>
      <c r="Q238" s="37" t="n">
        <f aca="false">+C238-15018.5</f>
        <v>39366.747</v>
      </c>
    </row>
    <row r="239" customFormat="false" ht="12.75" hidden="false" customHeight="false" outlineLevel="0" collapsed="false">
      <c r="A239" s="54" t="s">
        <v>125</v>
      </c>
      <c r="B239" s="48" t="s">
        <v>51</v>
      </c>
      <c r="C239" s="47" t="n">
        <v>54895.5959</v>
      </c>
      <c r="D239" s="47" t="n">
        <v>0.0007</v>
      </c>
      <c r="E239" s="38" t="n">
        <f aca="false">+(C239-C$7)/C$8</f>
        <v>12469.9045520533</v>
      </c>
      <c r="F239" s="1" t="n">
        <f aca="false">ROUND(2*E239,0)/2</f>
        <v>12470</v>
      </c>
      <c r="G239" s="1" t="n">
        <f aca="false">+C239-(C$7+F239*C$8)</f>
        <v>-0.162371999991592</v>
      </c>
      <c r="N239" s="1" t="n">
        <f aca="false">G239</f>
        <v>-0.162371999991592</v>
      </c>
      <c r="O239" s="1" t="n">
        <f aca="false">+C$11+C$12*F239</f>
        <v>-0.156282947549709</v>
      </c>
      <c r="P239" s="1" t="n">
        <f aca="false">+D$11+D$12*F239+D$13*F239^2</f>
        <v>-0.170172425780754</v>
      </c>
      <c r="Q239" s="37" t="n">
        <f aca="false">+C239-15018.5</f>
        <v>39877.0959</v>
      </c>
      <c r="R239" s="1" t="n">
        <f aca="false">+(P239-G239)^2</f>
        <v>6.08466424922303E-005</v>
      </c>
    </row>
    <row r="240" customFormat="false" ht="12.75" hidden="false" customHeight="false" outlineLevel="0" collapsed="false">
      <c r="A240" s="55" t="s">
        <v>126</v>
      </c>
      <c r="B240" s="56" t="s">
        <v>51</v>
      </c>
      <c r="C240" s="55" t="n">
        <v>54924.5153</v>
      </c>
      <c r="D240" s="55" t="n">
        <v>0.0002</v>
      </c>
      <c r="E240" s="1" t="n">
        <f aca="false">+(C240-C$7)/C$8</f>
        <v>12486.9043879297</v>
      </c>
      <c r="F240" s="1" t="n">
        <f aca="false">ROUND(2*E240,0)/2</f>
        <v>12487</v>
      </c>
      <c r="G240" s="1" t="n">
        <f aca="false">+C240-(C$7+F240*C$8)</f>
        <v>-0.162651199992979</v>
      </c>
      <c r="L240" s="1" t="n">
        <f aca="false">G240</f>
        <v>-0.162651199992979</v>
      </c>
      <c r="O240" s="1" t="n">
        <f aca="false">+C$11+C$12*F240</f>
        <v>-0.156608112790108</v>
      </c>
      <c r="P240" s="1" t="n">
        <f aca="false">+D$11+D$12*F240+D$13*F240^2</f>
        <v>-0.170672482809122</v>
      </c>
      <c r="Q240" s="37" t="n">
        <f aca="false">+C240-15018.5</f>
        <v>39906.0153</v>
      </c>
      <c r="R240" s="1" t="n">
        <f aca="false">+(P240-G240)^2</f>
        <v>6.43409780165493E-005</v>
      </c>
      <c r="U240" s="1" t="n">
        <f aca="false">+G240-P240</f>
        <v>0.00802128281614289</v>
      </c>
    </row>
    <row r="241" customFormat="false" ht="12.75" hidden="false" customHeight="false" outlineLevel="0" collapsed="false">
      <c r="A241" s="55" t="s">
        <v>127</v>
      </c>
      <c r="B241" s="56" t="s">
        <v>51</v>
      </c>
      <c r="C241" s="55" t="n">
        <v>54936.4233</v>
      </c>
      <c r="D241" s="55" t="n">
        <v>0.0008</v>
      </c>
      <c r="E241" s="1" t="n">
        <f aca="false">+(C241-C$7)/C$8</f>
        <v>12493.9043272652</v>
      </c>
      <c r="F241" s="1" t="n">
        <f aca="false">ROUND(2*E241,0)/2</f>
        <v>12494</v>
      </c>
      <c r="G241" s="1" t="n">
        <f aca="false">+C241-(C$7+F241*C$8)</f>
        <v>-0.162754399992991</v>
      </c>
      <c r="L241" s="1" t="n">
        <f aca="false">G241</f>
        <v>-0.162754399992991</v>
      </c>
      <c r="O241" s="1" t="n">
        <f aca="false">+C$11+C$12*F241</f>
        <v>-0.156742004359685</v>
      </c>
      <c r="P241" s="1" t="n">
        <f aca="false">+D$11+D$12*F241+D$13*F241^2</f>
        <v>-0.17087860148765</v>
      </c>
      <c r="Q241" s="37" t="n">
        <f aca="false">+C241-15018.5</f>
        <v>39917.9233</v>
      </c>
      <c r="R241" s="1" t="n">
        <f aca="false">+(P241-G241)^2</f>
        <v>6.60026499258232E-005</v>
      </c>
      <c r="U241" s="1" t="n">
        <f aca="false">+G241-P241</f>
        <v>0.00812420149465923</v>
      </c>
    </row>
    <row r="242" customFormat="false" ht="12.75" hidden="false" customHeight="false" outlineLevel="0" collapsed="false">
      <c r="A242" s="55" t="s">
        <v>127</v>
      </c>
      <c r="B242" s="56" t="s">
        <v>51</v>
      </c>
      <c r="C242" s="55" t="n">
        <v>54936.4248</v>
      </c>
      <c r="D242" s="55" t="n">
        <v>0.0011</v>
      </c>
      <c r="E242" s="1" t="n">
        <f aca="false">+(C242-C$7)/C$8</f>
        <v>12493.9052090177</v>
      </c>
      <c r="F242" s="1" t="n">
        <f aca="false">ROUND(2*E242,0)/2</f>
        <v>12494</v>
      </c>
      <c r="G242" s="1" t="n">
        <f aca="false">+C242-(C$7+F242*C$8)</f>
        <v>-0.161254399994505</v>
      </c>
      <c r="L242" s="1" t="n">
        <f aca="false">G242</f>
        <v>-0.161254399994505</v>
      </c>
      <c r="O242" s="1" t="n">
        <f aca="false">+C$11+C$12*F242</f>
        <v>-0.156742004359685</v>
      </c>
      <c r="P242" s="1" t="n">
        <f aca="false">+D$11+D$12*F242+D$13*F242^2</f>
        <v>-0.17087860148765</v>
      </c>
      <c r="Q242" s="37" t="n">
        <f aca="false">+C242-15018.5</f>
        <v>39917.9248</v>
      </c>
      <c r="R242" s="1" t="n">
        <f aca="false">+(P242-G242)^2</f>
        <v>9.26252543806704E-005</v>
      </c>
      <c r="U242" s="1" t="n">
        <f aca="false">+G242-P242</f>
        <v>0.00962420149314583</v>
      </c>
    </row>
    <row r="243" customFormat="false" ht="12.75" hidden="false" customHeight="false" outlineLevel="0" collapsed="false">
      <c r="A243" s="33" t="s">
        <v>128</v>
      </c>
      <c r="B243" s="34" t="s">
        <v>51</v>
      </c>
      <c r="C243" s="35" t="n">
        <v>55132.059</v>
      </c>
      <c r="D243" s="36"/>
      <c r="E243" s="1" t="n">
        <f aca="false">+(C243-C$7)/C$8</f>
        <v>12608.9058415281</v>
      </c>
      <c r="F243" s="1" t="n">
        <f aca="false">ROUND(2*E243,0)/2</f>
        <v>12609</v>
      </c>
      <c r="G243" s="1" t="n">
        <f aca="false">+C243-(C$7+F243*C$8)</f>
        <v>-0.160178399994038</v>
      </c>
      <c r="M243" s="1" t="n">
        <f aca="false">G243</f>
        <v>-0.160178399994038</v>
      </c>
      <c r="O243" s="1" t="n">
        <f aca="false">+C$11+C$12*F243</f>
        <v>-0.158941651574153</v>
      </c>
      <c r="P243" s="1" t="n">
        <f aca="false">+D$11+D$12*F243+D$13*F243^2</f>
        <v>-0.174282611871569</v>
      </c>
      <c r="Q243" s="37" t="n">
        <f aca="false">+C243-15018.5</f>
        <v>40113.559</v>
      </c>
    </row>
    <row r="244" customFormat="false" ht="12.75" hidden="false" customHeight="false" outlineLevel="0" collapsed="false">
      <c r="A244" s="54" t="s">
        <v>129</v>
      </c>
      <c r="B244" s="48" t="s">
        <v>51</v>
      </c>
      <c r="C244" s="47" t="n">
        <v>55157.5705</v>
      </c>
      <c r="D244" s="47" t="n">
        <v>0.0003</v>
      </c>
      <c r="E244" s="38" t="n">
        <f aca="false">+(C244-C$7)/C$8</f>
        <v>12623.9023944636</v>
      </c>
      <c r="F244" s="1" t="n">
        <f aca="false">ROUND(2*E244,0)/2</f>
        <v>12624</v>
      </c>
      <c r="G244" s="1" t="n">
        <f aca="false">+C244-(C$7+F244*C$8)</f>
        <v>-0.166042399992875</v>
      </c>
      <c r="N244" s="1" t="n">
        <f aca="false">G244</f>
        <v>-0.166042399992875</v>
      </c>
      <c r="O244" s="1" t="n">
        <f aca="false">+C$11+C$12*F244</f>
        <v>-0.159228562080388</v>
      </c>
      <c r="P244" s="1" t="n">
        <f aca="false">+D$11+D$12*F244+D$13*F244^2</f>
        <v>-0.174729083728798</v>
      </c>
      <c r="Q244" s="37" t="n">
        <f aca="false">+C244-15018.5</f>
        <v>40139.0705</v>
      </c>
      <c r="R244" s="1" t="n">
        <f aca="false">+(P244-G244)^2</f>
        <v>7.54584743279476E-005</v>
      </c>
    </row>
    <row r="245" customFormat="false" ht="12.75" hidden="false" customHeight="false" outlineLevel="0" collapsed="false">
      <c r="A245" s="54" t="s">
        <v>130</v>
      </c>
      <c r="B245" s="48" t="s">
        <v>51</v>
      </c>
      <c r="C245" s="47" t="n">
        <v>55346.39903</v>
      </c>
      <c r="D245" s="47" t="n">
        <v>0.0007</v>
      </c>
      <c r="E245" s="38" t="n">
        <f aca="false">+(C245-C$7)/C$8</f>
        <v>12734.9024158608</v>
      </c>
      <c r="F245" s="1" t="n">
        <f aca="false">ROUND(2*E245,0)/2</f>
        <v>12735</v>
      </c>
      <c r="G245" s="1" t="n">
        <f aca="false">+C245-(C$7+F245*C$8)</f>
        <v>-0.16600599999947</v>
      </c>
      <c r="N245" s="1" t="n">
        <f aca="false">G245</f>
        <v>-0.16600599999947</v>
      </c>
      <c r="O245" s="1" t="n">
        <f aca="false">+C$11+C$12*F245</f>
        <v>-0.161351699826527</v>
      </c>
      <c r="P245" s="1" t="n">
        <f aca="false">+D$11+D$12*F245+D$13*F245^2</f>
        <v>-0.178050694678561</v>
      </c>
      <c r="Q245" s="37" t="n">
        <f aca="false">+C245-15018.5</f>
        <v>40327.89903</v>
      </c>
      <c r="R245" s="1" t="n">
        <f aca="false">+(P245-G245)^2</f>
        <v>0.000145074669912528</v>
      </c>
      <c r="U245" s="1" t="n">
        <f aca="false">+G245-P245</f>
        <v>0.0120446946790912</v>
      </c>
    </row>
    <row r="246" customFormat="false" ht="12.75" hidden="false" customHeight="false" outlineLevel="0" collapsed="false">
      <c r="A246" s="55" t="s">
        <v>126</v>
      </c>
      <c r="B246" s="56" t="s">
        <v>51</v>
      </c>
      <c r="C246" s="55" t="n">
        <v>55397.4324</v>
      </c>
      <c r="D246" s="55" t="n">
        <v>0.001</v>
      </c>
      <c r="E246" s="38" t="n">
        <f aca="false">+(C246-C$7)/C$8</f>
        <v>12764.9016175809</v>
      </c>
      <c r="F246" s="1" t="n">
        <f aca="false">ROUND(2*E246,0)/2</f>
        <v>12765</v>
      </c>
      <c r="G246" s="1" t="n">
        <f aca="false">+C246-(C$7+F246*C$8)</f>
        <v>-0.167364000000816</v>
      </c>
      <c r="L246" s="1" t="n">
        <f aca="false">G246</f>
        <v>-0.167364000000816</v>
      </c>
      <c r="O246" s="1" t="n">
        <f aca="false">+C$11+C$12*F246</f>
        <v>-0.161925520838997</v>
      </c>
      <c r="P246" s="1" t="n">
        <f aca="false">+D$11+D$12*F246+D$13*F246^2</f>
        <v>-0.178953786458386</v>
      </c>
      <c r="Q246" s="37" t="n">
        <f aca="false">+C246-15018.5</f>
        <v>40378.9324</v>
      </c>
      <c r="R246" s="1" t="n">
        <f aca="false">+(P246-G246)^2</f>
        <v>0.000134323150132061</v>
      </c>
      <c r="U246" s="1" t="n">
        <f aca="false">+G246-P246</f>
        <v>0.0115897864575695</v>
      </c>
    </row>
    <row r="247" customFormat="false" ht="12.75" hidden="false" customHeight="false" outlineLevel="0" collapsed="false">
      <c r="A247" s="55" t="s">
        <v>131</v>
      </c>
      <c r="B247" s="56" t="s">
        <v>91</v>
      </c>
      <c r="C247" s="55" t="n">
        <v>55784.448</v>
      </c>
      <c r="D247" s="55" t="n">
        <v>0.02</v>
      </c>
      <c r="E247" s="38" t="n">
        <f aca="false">+(C247-C$7)/C$8</f>
        <v>12992.4029378583</v>
      </c>
      <c r="F247" s="1" t="n">
        <f aca="false">ROUND(2*E247,0)/2</f>
        <v>12992.5</v>
      </c>
      <c r="G247" s="1" t="n">
        <f aca="false">+C247-(C$7+F247*C$8)</f>
        <v>-0.165117999997165</v>
      </c>
      <c r="N247" s="1" t="n">
        <f aca="false">G247</f>
        <v>-0.165117999997165</v>
      </c>
      <c r="O247" s="1" t="n">
        <f aca="false">+C$11+C$12*F247</f>
        <v>-0.166276996850228</v>
      </c>
      <c r="P247" s="1" t="n">
        <f aca="false">+D$11+D$12*F247+D$13*F247^2</f>
        <v>-0.185876450477144</v>
      </c>
      <c r="Q247" s="37" t="n">
        <f aca="false">+C247-15018.5</f>
        <v>40765.948</v>
      </c>
      <c r="R247" s="1" t="n">
        <f aca="false">+(P247-G247)^2</f>
        <v>0.000430913266329774</v>
      </c>
      <c r="U247" s="1" t="n">
        <f aca="false">+G247-P247</f>
        <v>0.0207584504799798</v>
      </c>
    </row>
    <row r="248" customFormat="false" ht="12.75" hidden="false" customHeight="false" outlineLevel="0" collapsed="false">
      <c r="A248" s="33" t="s">
        <v>132</v>
      </c>
      <c r="B248" s="34" t="s">
        <v>51</v>
      </c>
      <c r="C248" s="35" t="n">
        <v>55887.3619</v>
      </c>
      <c r="D248" s="36"/>
      <c r="E248" s="1" t="n">
        <f aca="false">+(C248-C$7)/C$8</f>
        <v>13052.8993316081</v>
      </c>
      <c r="F248" s="1" t="n">
        <f aca="false">ROUND(2*E248,0)/2</f>
        <v>13053</v>
      </c>
      <c r="G248" s="1" t="n">
        <f aca="false">+C248-(C$7+F248*C$8)</f>
        <v>-0.171252799991635</v>
      </c>
      <c r="M248" s="1" t="n">
        <f aca="false">G248</f>
        <v>-0.171252799991635</v>
      </c>
      <c r="O248" s="1" t="n">
        <f aca="false">+C$11+C$12*F248</f>
        <v>-0.167434202558709</v>
      </c>
      <c r="P248" s="1" t="n">
        <f aca="false">+D$11+D$12*F248+D$13*F248^2</f>
        <v>-0.187739497559501</v>
      </c>
      <c r="Q248" s="37" t="n">
        <f aca="false">+C248-15018.5</f>
        <v>40868.8619</v>
      </c>
    </row>
    <row r="249" customFormat="false" ht="12.75" hidden="false" customHeight="false" outlineLevel="0" collapsed="false">
      <c r="A249" s="57" t="s">
        <v>133</v>
      </c>
      <c r="B249" s="58" t="s">
        <v>51</v>
      </c>
      <c r="C249" s="59" t="n">
        <v>56431.7247</v>
      </c>
      <c r="D249" s="59" t="n">
        <v>0.0005</v>
      </c>
      <c r="E249" s="38" t="n">
        <f aca="false">+(C249-C$7)/C$8</f>
        <v>13372.8948452513</v>
      </c>
      <c r="F249" s="1" t="n">
        <f aca="false">ROUND(2*E249,0)/2</f>
        <v>13373</v>
      </c>
      <c r="G249" s="1" t="n">
        <f aca="false">+C249-(C$7+F249*C$8)</f>
        <v>-0.178884799992375</v>
      </c>
      <c r="N249" s="1" t="n">
        <f aca="false">G249</f>
        <v>-0.178884799992375</v>
      </c>
      <c r="O249" s="1" t="n">
        <f aca="false">+C$11+C$12*F249</f>
        <v>-0.173554960025055</v>
      </c>
      <c r="P249" s="1" t="n">
        <f aca="false">+D$11+D$12*F249+D$13*F249^2</f>
        <v>-0.197747891616641</v>
      </c>
      <c r="Q249" s="37" t="n">
        <f aca="false">+C249-15018.5</f>
        <v>41413.2247</v>
      </c>
      <c r="R249" s="1" t="n">
        <f aca="false">+(P249-G249)^2</f>
        <v>0.000355816225625467</v>
      </c>
    </row>
    <row r="250" customFormat="false" ht="12.75" hidden="false" customHeight="false" outlineLevel="0" collapsed="false">
      <c r="A250" s="60" t="s">
        <v>134</v>
      </c>
      <c r="B250" s="61" t="s">
        <v>51</v>
      </c>
      <c r="C250" s="60" t="n">
        <v>56734.5302</v>
      </c>
      <c r="D250" s="60" t="n">
        <v>0.0009</v>
      </c>
      <c r="E250" s="1" t="n">
        <f aca="false">+(C250-C$7)/C$8</f>
        <v>13550.8945202961</v>
      </c>
      <c r="F250" s="1" t="n">
        <f aca="false">ROUND(2*E250,0)/2</f>
        <v>13551</v>
      </c>
      <c r="G250" s="1" t="n">
        <f aca="false">+C250-(C$7+F250*C$8)</f>
        <v>-0.179437599996163</v>
      </c>
      <c r="L250" s="1" t="n">
        <f aca="false">G250</f>
        <v>-0.179437599996163</v>
      </c>
      <c r="O250" s="1" t="n">
        <f aca="false">+C$11+C$12*F250</f>
        <v>-0.176959631365711</v>
      </c>
      <c r="P250" s="1" t="n">
        <f aca="false">+D$11+D$12*F250+D$13*F250^2</f>
        <v>-0.203427366067651</v>
      </c>
      <c r="Q250" s="37" t="n">
        <f aca="false">+C250-15018.5</f>
        <v>41716.0302</v>
      </c>
      <c r="R250" s="1" t="n">
        <f aca="false">+(P250-G250)^2</f>
        <v>0.000575508876164697</v>
      </c>
    </row>
    <row r="251" customFormat="false" ht="12.75" hidden="false" customHeight="false" outlineLevel="0" collapsed="false">
      <c r="A251" s="38"/>
      <c r="B251" s="53"/>
      <c r="C251" s="39"/>
      <c r="D251" s="36"/>
    </row>
    <row r="252" customFormat="false" ht="12.75" hidden="false" customHeight="false" outlineLevel="0" collapsed="false">
      <c r="A252" s="38"/>
      <c r="B252" s="53"/>
      <c r="C252" s="39"/>
      <c r="D252" s="36"/>
    </row>
    <row r="253" customFormat="false" ht="12.75" hidden="false" customHeight="false" outlineLevel="0" collapsed="false">
      <c r="A253" s="38"/>
      <c r="B253" s="53"/>
      <c r="C253" s="39"/>
      <c r="D253" s="36"/>
    </row>
    <row r="254" customFormat="false" ht="12.75" hidden="false" customHeight="false" outlineLevel="0" collapsed="false">
      <c r="A254" s="38"/>
      <c r="B254" s="53"/>
      <c r="C254" s="39"/>
      <c r="D254" s="36"/>
    </row>
    <row r="255" customFormat="false" ht="12.75" hidden="false" customHeight="false" outlineLevel="0" collapsed="false">
      <c r="A255" s="38"/>
      <c r="B255" s="53"/>
      <c r="C255" s="39"/>
      <c r="D255" s="36"/>
    </row>
    <row r="256" customFormat="false" ht="12.75" hidden="false" customHeight="false" outlineLevel="0" collapsed="false">
      <c r="A256" s="38"/>
      <c r="B256" s="53"/>
      <c r="C256" s="39"/>
      <c r="D256" s="36"/>
    </row>
    <row r="257" customFormat="false" ht="12.75" hidden="false" customHeight="false" outlineLevel="0" collapsed="false">
      <c r="A257" s="38"/>
      <c r="B257" s="53"/>
      <c r="C257" s="39"/>
      <c r="D257" s="36"/>
    </row>
    <row r="258" customFormat="false" ht="12.75" hidden="false" customHeight="false" outlineLevel="0" collapsed="false">
      <c r="A258" s="38"/>
      <c r="B258" s="53"/>
      <c r="C258" s="39"/>
      <c r="D258" s="36"/>
    </row>
    <row r="259" customFormat="false" ht="12.75" hidden="false" customHeight="false" outlineLevel="0" collapsed="false">
      <c r="A259" s="38"/>
      <c r="B259" s="53"/>
      <c r="C259" s="39"/>
      <c r="D259" s="36"/>
    </row>
    <row r="260" customFormat="false" ht="12.75" hidden="false" customHeight="false" outlineLevel="0" collapsed="false">
      <c r="A260" s="38"/>
      <c r="B260" s="53"/>
      <c r="C260" s="39"/>
      <c r="D260" s="36"/>
    </row>
    <row r="261" customFormat="false" ht="12.75" hidden="false" customHeight="false" outlineLevel="0" collapsed="false">
      <c r="A261" s="38"/>
      <c r="B261" s="53"/>
      <c r="C261" s="39"/>
      <c r="D261" s="36"/>
    </row>
    <row r="262" customFormat="false" ht="12.75" hidden="false" customHeight="false" outlineLevel="0" collapsed="false">
      <c r="A262" s="38"/>
      <c r="B262" s="53"/>
      <c r="C262" s="39"/>
      <c r="D262" s="36"/>
    </row>
    <row r="263" customFormat="false" ht="12.75" hidden="false" customHeight="false" outlineLevel="0" collapsed="false">
      <c r="A263" s="38"/>
      <c r="B263" s="53"/>
      <c r="C263" s="39"/>
      <c r="D263" s="36"/>
    </row>
    <row r="264" customFormat="false" ht="12.75" hidden="false" customHeight="false" outlineLevel="0" collapsed="false">
      <c r="A264" s="38"/>
      <c r="B264" s="53"/>
      <c r="C264" s="39"/>
      <c r="D264" s="36"/>
    </row>
    <row r="265" customFormat="false" ht="12.75" hidden="false" customHeight="false" outlineLevel="0" collapsed="false">
      <c r="A265" s="38"/>
      <c r="B265" s="53"/>
      <c r="C265" s="39"/>
      <c r="D265" s="36"/>
    </row>
    <row r="266" customFormat="false" ht="12.75" hidden="false" customHeight="false" outlineLevel="0" collapsed="false">
      <c r="A266" s="38"/>
      <c r="B266" s="53"/>
      <c r="C266" s="39"/>
      <c r="D266" s="36"/>
    </row>
    <row r="267" customFormat="false" ht="12.75" hidden="false" customHeight="false" outlineLevel="0" collapsed="false">
      <c r="A267" s="38"/>
      <c r="B267" s="53"/>
      <c r="C267" s="39"/>
      <c r="D267" s="36"/>
    </row>
    <row r="268" customFormat="false" ht="12.75" hidden="false" customHeight="false" outlineLevel="0" collapsed="false">
      <c r="A268" s="38"/>
      <c r="B268" s="53"/>
      <c r="C268" s="39"/>
      <c r="D268" s="36"/>
    </row>
    <row r="269" customFormat="false" ht="12.75" hidden="false" customHeight="false" outlineLevel="0" collapsed="false">
      <c r="A269" s="38"/>
      <c r="B269" s="53"/>
      <c r="C269" s="39"/>
      <c r="D269" s="36"/>
    </row>
    <row r="270" customFormat="false" ht="12.75" hidden="false" customHeight="false" outlineLevel="0" collapsed="false">
      <c r="A270" s="38"/>
      <c r="B270" s="53"/>
      <c r="C270" s="39"/>
      <c r="D270" s="36"/>
    </row>
    <row r="271" customFormat="false" ht="12.75" hidden="false" customHeight="false" outlineLevel="0" collapsed="false">
      <c r="A271" s="38"/>
      <c r="B271" s="53"/>
      <c r="C271" s="39"/>
      <c r="D271" s="36"/>
    </row>
    <row r="272" customFormat="false" ht="12.75" hidden="false" customHeight="false" outlineLevel="0" collapsed="false">
      <c r="A272" s="38"/>
      <c r="B272" s="53"/>
      <c r="C272" s="39"/>
      <c r="D272" s="36"/>
    </row>
    <row r="273" customFormat="false" ht="12.75" hidden="false" customHeight="false" outlineLevel="0" collapsed="false">
      <c r="A273" s="38"/>
      <c r="B273" s="53"/>
      <c r="C273" s="39"/>
      <c r="D273" s="36"/>
    </row>
    <row r="274" customFormat="false" ht="12.75" hidden="false" customHeight="false" outlineLevel="0" collapsed="false">
      <c r="A274" s="38"/>
      <c r="B274" s="53"/>
      <c r="C274" s="39"/>
      <c r="D274" s="36"/>
    </row>
    <row r="275" customFormat="false" ht="12.75" hidden="false" customHeight="false" outlineLevel="0" collapsed="false">
      <c r="A275" s="38"/>
      <c r="B275" s="53"/>
      <c r="C275" s="39"/>
      <c r="D275" s="36"/>
    </row>
    <row r="276" customFormat="false" ht="12.75" hidden="false" customHeight="false" outlineLevel="0" collapsed="false">
      <c r="A276" s="38"/>
      <c r="B276" s="53"/>
      <c r="C276" s="39"/>
      <c r="D276" s="36"/>
    </row>
    <row r="277" customFormat="false" ht="12.75" hidden="false" customHeight="false" outlineLevel="0" collapsed="false">
      <c r="A277" s="38"/>
      <c r="B277" s="53"/>
      <c r="C277" s="39"/>
      <c r="D277" s="36"/>
    </row>
    <row r="278" customFormat="false" ht="12.75" hidden="false" customHeight="false" outlineLevel="0" collapsed="false">
      <c r="A278" s="38"/>
      <c r="B278" s="53"/>
      <c r="C278" s="39"/>
      <c r="D278" s="36"/>
    </row>
    <row r="279" customFormat="false" ht="12.75" hidden="false" customHeight="false" outlineLevel="0" collapsed="false">
      <c r="A279" s="38"/>
      <c r="B279" s="53"/>
      <c r="C279" s="39"/>
      <c r="D279" s="36"/>
    </row>
    <row r="280" customFormat="false" ht="12.75" hidden="false" customHeight="false" outlineLevel="0" collapsed="false">
      <c r="A280" s="38"/>
      <c r="B280" s="53"/>
      <c r="C280" s="39"/>
      <c r="D280" s="36"/>
    </row>
    <row r="281" customFormat="false" ht="12.75" hidden="false" customHeight="false" outlineLevel="0" collapsed="false">
      <c r="A281" s="38"/>
      <c r="B281" s="53"/>
      <c r="C281" s="39"/>
      <c r="D281" s="36"/>
    </row>
    <row r="282" customFormat="false" ht="12.75" hidden="false" customHeight="false" outlineLevel="0" collapsed="false">
      <c r="A282" s="38"/>
      <c r="B282" s="53"/>
      <c r="C282" s="39"/>
      <c r="D282" s="36"/>
    </row>
    <row r="283" customFormat="false" ht="12.75" hidden="false" customHeight="false" outlineLevel="0" collapsed="false">
      <c r="A283" s="38"/>
      <c r="B283" s="53"/>
      <c r="C283" s="39"/>
      <c r="D283" s="36"/>
    </row>
    <row r="284" customFormat="false" ht="12.75" hidden="false" customHeight="false" outlineLevel="0" collapsed="false">
      <c r="A284" s="38"/>
      <c r="B284" s="53"/>
      <c r="C284" s="39"/>
      <c r="D284" s="36"/>
    </row>
    <row r="285" customFormat="false" ht="12.75" hidden="false" customHeight="false" outlineLevel="0" collapsed="false">
      <c r="A285" s="38"/>
      <c r="B285" s="53"/>
      <c r="C285" s="39"/>
      <c r="D285" s="36"/>
    </row>
    <row r="286" customFormat="false" ht="12.75" hidden="false" customHeight="false" outlineLevel="0" collapsed="false">
      <c r="A286" s="38"/>
      <c r="B286" s="53"/>
      <c r="C286" s="39"/>
      <c r="D286" s="36"/>
    </row>
    <row r="287" customFormat="false" ht="12.75" hidden="false" customHeight="false" outlineLevel="0" collapsed="false">
      <c r="A287" s="38"/>
      <c r="B287" s="53"/>
      <c r="C287" s="39"/>
      <c r="D287" s="36"/>
    </row>
    <row r="288" customFormat="false" ht="12.75" hidden="false" customHeight="false" outlineLevel="0" collapsed="false">
      <c r="A288" s="38"/>
      <c r="B288" s="53"/>
      <c r="C288" s="39"/>
      <c r="D288" s="36"/>
    </row>
    <row r="289" customFormat="false" ht="12.75" hidden="false" customHeight="false" outlineLevel="0" collapsed="false">
      <c r="A289" s="38"/>
      <c r="B289" s="53"/>
      <c r="C289" s="39"/>
      <c r="D289" s="36"/>
    </row>
    <row r="290" customFormat="false" ht="12.75" hidden="false" customHeight="false" outlineLevel="0" collapsed="false">
      <c r="A290" s="38"/>
      <c r="B290" s="53"/>
      <c r="C290" s="39"/>
      <c r="D290" s="36"/>
    </row>
    <row r="291" customFormat="false" ht="12.75" hidden="false" customHeight="false" outlineLevel="0" collapsed="false">
      <c r="A291" s="38"/>
      <c r="B291" s="53"/>
      <c r="C291" s="39"/>
      <c r="D291" s="36"/>
    </row>
    <row r="292" customFormat="false" ht="12.75" hidden="false" customHeight="false" outlineLevel="0" collapsed="false">
      <c r="A292" s="38"/>
      <c r="B292" s="53"/>
      <c r="C292" s="39"/>
      <c r="D292" s="36"/>
    </row>
    <row r="293" customFormat="false" ht="12.75" hidden="false" customHeight="false" outlineLevel="0" collapsed="false">
      <c r="A293" s="38"/>
      <c r="B293" s="53"/>
      <c r="C293" s="39"/>
      <c r="D293" s="36"/>
    </row>
    <row r="294" customFormat="false" ht="12.75" hidden="false" customHeight="false" outlineLevel="0" collapsed="false">
      <c r="A294" s="38"/>
      <c r="B294" s="53"/>
      <c r="C294" s="39"/>
      <c r="D294" s="36"/>
    </row>
    <row r="295" customFormat="false" ht="12.75" hidden="false" customHeight="false" outlineLevel="0" collapsed="false">
      <c r="A295" s="38"/>
      <c r="B295" s="53"/>
      <c r="C295" s="39"/>
      <c r="D295" s="36"/>
    </row>
    <row r="296" customFormat="false" ht="12.75" hidden="false" customHeight="false" outlineLevel="0" collapsed="false">
      <c r="A296" s="38"/>
      <c r="B296" s="53"/>
      <c r="C296" s="39"/>
      <c r="D296" s="36"/>
    </row>
    <row r="297" customFormat="false" ht="12.75" hidden="false" customHeight="false" outlineLevel="0" collapsed="false">
      <c r="A297" s="38"/>
      <c r="B297" s="53"/>
      <c r="C297" s="39"/>
      <c r="D297" s="36"/>
    </row>
    <row r="298" customFormat="false" ht="12.75" hidden="false" customHeight="false" outlineLevel="0" collapsed="false">
      <c r="A298" s="38"/>
      <c r="B298" s="53"/>
      <c r="C298" s="39"/>
      <c r="D298" s="36"/>
    </row>
    <row r="299" customFormat="false" ht="12.75" hidden="false" customHeight="false" outlineLevel="0" collapsed="false">
      <c r="A299" s="38"/>
      <c r="B299" s="53"/>
      <c r="C299" s="39"/>
      <c r="D299" s="36"/>
    </row>
    <row r="300" customFormat="false" ht="12.75" hidden="false" customHeight="false" outlineLevel="0" collapsed="false">
      <c r="A300" s="38"/>
      <c r="B300" s="53"/>
      <c r="C300" s="39"/>
      <c r="D300" s="36"/>
    </row>
    <row r="301" customFormat="false" ht="12.75" hidden="false" customHeight="false" outlineLevel="0" collapsed="false">
      <c r="A301" s="38"/>
      <c r="B301" s="53"/>
      <c r="C301" s="39"/>
      <c r="D301" s="36"/>
    </row>
    <row r="302" customFormat="false" ht="12.75" hidden="false" customHeight="false" outlineLevel="0" collapsed="false">
      <c r="A302" s="38"/>
      <c r="B302" s="53"/>
      <c r="C302" s="39"/>
      <c r="D302" s="36"/>
    </row>
    <row r="303" customFormat="false" ht="12.75" hidden="false" customHeight="false" outlineLevel="0" collapsed="false">
      <c r="A303" s="38"/>
      <c r="B303" s="53"/>
      <c r="C303" s="39"/>
      <c r="D303" s="36"/>
    </row>
    <row r="304" customFormat="false" ht="12.75" hidden="false" customHeight="false" outlineLevel="0" collapsed="false">
      <c r="A304" s="38"/>
      <c r="B304" s="53"/>
      <c r="C304" s="39"/>
      <c r="D304" s="36"/>
    </row>
    <row r="305" customFormat="false" ht="12.75" hidden="false" customHeight="false" outlineLevel="0" collapsed="false">
      <c r="A305" s="38"/>
      <c r="B305" s="53"/>
      <c r="C305" s="39"/>
      <c r="D305" s="36"/>
    </row>
    <row r="306" customFormat="false" ht="12.75" hidden="false" customHeight="false" outlineLevel="0" collapsed="false">
      <c r="A306" s="38"/>
      <c r="B306" s="53"/>
      <c r="C306" s="39"/>
      <c r="D306" s="36"/>
    </row>
    <row r="307" customFormat="false" ht="12.75" hidden="false" customHeight="false" outlineLevel="0" collapsed="false">
      <c r="A307" s="38"/>
      <c r="B307" s="53"/>
      <c r="C307" s="39"/>
      <c r="D307" s="36"/>
    </row>
    <row r="308" customFormat="false" ht="12.75" hidden="false" customHeight="false" outlineLevel="0" collapsed="false">
      <c r="A308" s="38"/>
      <c r="B308" s="53"/>
      <c r="C308" s="39"/>
      <c r="D308" s="36"/>
    </row>
    <row r="309" customFormat="false" ht="12.75" hidden="false" customHeight="false" outlineLevel="0" collapsed="false">
      <c r="A309" s="38"/>
      <c r="B309" s="53"/>
      <c r="C309" s="39"/>
      <c r="D309" s="36"/>
    </row>
    <row r="310" customFormat="false" ht="12.75" hidden="false" customHeight="false" outlineLevel="0" collapsed="false">
      <c r="A310" s="38"/>
      <c r="B310" s="53"/>
      <c r="C310" s="39"/>
      <c r="D310" s="36"/>
    </row>
    <row r="311" customFormat="false" ht="12.75" hidden="false" customHeight="false" outlineLevel="0" collapsed="false">
      <c r="A311" s="38"/>
      <c r="B311" s="53"/>
      <c r="C311" s="39"/>
      <c r="D311" s="36"/>
    </row>
    <row r="312" customFormat="false" ht="12.75" hidden="false" customHeight="false" outlineLevel="0" collapsed="false">
      <c r="A312" s="38"/>
      <c r="B312" s="53"/>
      <c r="C312" s="39"/>
      <c r="D312" s="36"/>
    </row>
    <row r="313" customFormat="false" ht="12.75" hidden="false" customHeight="false" outlineLevel="0" collapsed="false">
      <c r="A313" s="38"/>
      <c r="B313" s="53"/>
      <c r="C313" s="39"/>
      <c r="D313" s="36"/>
    </row>
    <row r="314" customFormat="false" ht="12.75" hidden="false" customHeight="false" outlineLevel="0" collapsed="false">
      <c r="A314" s="38"/>
      <c r="B314" s="53"/>
      <c r="C314" s="39"/>
      <c r="D314" s="36"/>
    </row>
    <row r="315" customFormat="false" ht="12.75" hidden="false" customHeight="false" outlineLevel="0" collapsed="false">
      <c r="A315" s="38"/>
      <c r="B315" s="53"/>
      <c r="C315" s="39"/>
      <c r="D315" s="36"/>
    </row>
    <row r="316" customFormat="false" ht="12.75" hidden="false" customHeight="false" outlineLevel="0" collapsed="false">
      <c r="A316" s="38"/>
      <c r="B316" s="53"/>
      <c r="C316" s="39"/>
      <c r="D316" s="36"/>
    </row>
    <row r="317" customFormat="false" ht="12.75" hidden="false" customHeight="false" outlineLevel="0" collapsed="false">
      <c r="A317" s="38"/>
      <c r="B317" s="53"/>
      <c r="C317" s="39"/>
      <c r="D317" s="36"/>
    </row>
    <row r="318" customFormat="false" ht="12.75" hidden="false" customHeight="false" outlineLevel="0" collapsed="false">
      <c r="A318" s="38"/>
      <c r="B318" s="53"/>
      <c r="C318" s="39"/>
      <c r="D318" s="36"/>
    </row>
    <row r="319" customFormat="false" ht="12.75" hidden="false" customHeight="false" outlineLevel="0" collapsed="false">
      <c r="A319" s="38"/>
      <c r="B319" s="53"/>
      <c r="C319" s="39"/>
      <c r="D319" s="36"/>
    </row>
    <row r="320" customFormat="false" ht="12.75" hidden="false" customHeight="false" outlineLevel="0" collapsed="false">
      <c r="A320" s="38"/>
      <c r="B320" s="53"/>
      <c r="C320" s="39"/>
      <c r="D320" s="36"/>
    </row>
    <row r="321" customFormat="false" ht="12.75" hidden="false" customHeight="false" outlineLevel="0" collapsed="false">
      <c r="A321" s="38"/>
      <c r="B321" s="53"/>
      <c r="C321" s="39"/>
      <c r="D321" s="36"/>
    </row>
    <row r="322" customFormat="false" ht="12.75" hidden="false" customHeight="false" outlineLevel="0" collapsed="false">
      <c r="A322" s="38"/>
      <c r="B322" s="53"/>
      <c r="C322" s="39"/>
      <c r="D322" s="36"/>
    </row>
    <row r="323" customFormat="false" ht="12.75" hidden="false" customHeight="false" outlineLevel="0" collapsed="false">
      <c r="A323" s="38"/>
      <c r="B323" s="53"/>
      <c r="C323" s="39"/>
      <c r="D323" s="36"/>
    </row>
    <row r="324" customFormat="false" ht="12.75" hidden="false" customHeight="false" outlineLevel="0" collapsed="false">
      <c r="A324" s="38"/>
      <c r="B324" s="53"/>
      <c r="C324" s="39"/>
      <c r="D324" s="36"/>
    </row>
    <row r="325" customFormat="false" ht="12.75" hidden="false" customHeight="false" outlineLevel="0" collapsed="false">
      <c r="A325" s="38"/>
      <c r="B325" s="53"/>
      <c r="C325" s="39"/>
      <c r="D325" s="36"/>
    </row>
    <row r="326" customFormat="false" ht="12.75" hidden="false" customHeight="false" outlineLevel="0" collapsed="false">
      <c r="A326" s="38"/>
      <c r="B326" s="53"/>
      <c r="C326" s="39"/>
      <c r="D326" s="36"/>
    </row>
    <row r="327" customFormat="false" ht="12.75" hidden="false" customHeight="false" outlineLevel="0" collapsed="false">
      <c r="A327" s="38"/>
      <c r="B327" s="53"/>
      <c r="C327" s="39"/>
      <c r="D327" s="36"/>
    </row>
    <row r="328" customFormat="false" ht="12.75" hidden="false" customHeight="false" outlineLevel="0" collapsed="false">
      <c r="A328" s="38"/>
      <c r="B328" s="53"/>
      <c r="C328" s="39"/>
      <c r="D328" s="36"/>
    </row>
    <row r="329" customFormat="false" ht="12.75" hidden="false" customHeight="false" outlineLevel="0" collapsed="false">
      <c r="A329" s="38"/>
      <c r="B329" s="53"/>
      <c r="C329" s="39"/>
      <c r="D329" s="36"/>
    </row>
    <row r="330" customFormat="false" ht="12.75" hidden="false" customHeight="false" outlineLevel="0" collapsed="false">
      <c r="A330" s="38"/>
      <c r="B330" s="53"/>
      <c r="C330" s="39"/>
      <c r="D330" s="36"/>
    </row>
    <row r="331" customFormat="false" ht="12.75" hidden="false" customHeight="false" outlineLevel="0" collapsed="false">
      <c r="A331" s="38"/>
      <c r="B331" s="53"/>
      <c r="C331" s="39"/>
      <c r="D331" s="36"/>
    </row>
    <row r="332" customFormat="false" ht="12.75" hidden="false" customHeight="false" outlineLevel="0" collapsed="false">
      <c r="A332" s="38"/>
      <c r="B332" s="53"/>
      <c r="C332" s="39"/>
      <c r="D332" s="36"/>
    </row>
    <row r="333" customFormat="false" ht="12.75" hidden="false" customHeight="false" outlineLevel="0" collapsed="false">
      <c r="A333" s="38"/>
      <c r="B333" s="53"/>
      <c r="C333" s="39"/>
      <c r="D333" s="36"/>
    </row>
    <row r="334" customFormat="false" ht="12.75" hidden="false" customHeight="false" outlineLevel="0" collapsed="false">
      <c r="A334" s="38"/>
      <c r="B334" s="53"/>
      <c r="C334" s="39"/>
      <c r="D334" s="36"/>
    </row>
    <row r="335" customFormat="false" ht="12.75" hidden="false" customHeight="false" outlineLevel="0" collapsed="false">
      <c r="A335" s="38"/>
      <c r="B335" s="53"/>
      <c r="C335" s="39"/>
      <c r="D335" s="36"/>
    </row>
    <row r="336" customFormat="false" ht="12.75" hidden="false" customHeight="false" outlineLevel="0" collapsed="false">
      <c r="A336" s="38"/>
      <c r="B336" s="53"/>
      <c r="C336" s="39"/>
      <c r="D336" s="36"/>
    </row>
    <row r="337" customFormat="false" ht="12.75" hidden="false" customHeight="false" outlineLevel="0" collapsed="false">
      <c r="A337" s="38"/>
      <c r="B337" s="53"/>
      <c r="C337" s="39"/>
      <c r="D337" s="36"/>
    </row>
    <row r="338" customFormat="false" ht="12.75" hidden="false" customHeight="false" outlineLevel="0" collapsed="false">
      <c r="A338" s="38"/>
      <c r="B338" s="53"/>
      <c r="C338" s="39"/>
      <c r="D338" s="36"/>
    </row>
    <row r="339" customFormat="false" ht="12.75" hidden="false" customHeight="false" outlineLevel="0" collapsed="false">
      <c r="A339" s="38"/>
      <c r="B339" s="53"/>
      <c r="C339" s="39"/>
      <c r="D339" s="36"/>
    </row>
    <row r="340" customFormat="false" ht="12.75" hidden="false" customHeight="false" outlineLevel="0" collapsed="false">
      <c r="A340" s="38"/>
      <c r="B340" s="53"/>
      <c r="C340" s="39"/>
      <c r="D340" s="36"/>
    </row>
    <row r="341" customFormat="false" ht="12.75" hidden="false" customHeight="false" outlineLevel="0" collapsed="false">
      <c r="A341" s="38"/>
      <c r="B341" s="53"/>
      <c r="C341" s="39"/>
      <c r="D341" s="36"/>
    </row>
    <row r="342" customFormat="false" ht="12.75" hidden="false" customHeight="false" outlineLevel="0" collapsed="false">
      <c r="A342" s="38"/>
      <c r="B342" s="53"/>
      <c r="C342" s="39"/>
      <c r="D342" s="36"/>
    </row>
    <row r="343" customFormat="false" ht="12.75" hidden="false" customHeight="false" outlineLevel="0" collapsed="false">
      <c r="A343" s="38"/>
      <c r="B343" s="53"/>
      <c r="C343" s="39"/>
      <c r="D343" s="36"/>
    </row>
    <row r="344" customFormat="false" ht="12.75" hidden="false" customHeight="false" outlineLevel="0" collapsed="false">
      <c r="A344" s="38"/>
      <c r="B344" s="53"/>
      <c r="C344" s="39"/>
      <c r="D344" s="36"/>
    </row>
    <row r="345" customFormat="false" ht="12.75" hidden="false" customHeight="false" outlineLevel="0" collapsed="false">
      <c r="A345" s="38"/>
      <c r="B345" s="53"/>
      <c r="C345" s="39"/>
      <c r="D345" s="36"/>
    </row>
    <row r="346" customFormat="false" ht="12.75" hidden="false" customHeight="false" outlineLevel="0" collapsed="false">
      <c r="A346" s="38"/>
      <c r="B346" s="53"/>
      <c r="C346" s="39"/>
      <c r="D346" s="36"/>
    </row>
    <row r="347" customFormat="false" ht="12.75" hidden="false" customHeight="false" outlineLevel="0" collapsed="false">
      <c r="A347" s="38"/>
      <c r="B347" s="53"/>
      <c r="C347" s="39"/>
      <c r="D347" s="36"/>
    </row>
    <row r="348" customFormat="false" ht="12.75" hidden="false" customHeight="false" outlineLevel="0" collapsed="false">
      <c r="A348" s="38"/>
      <c r="B348" s="53"/>
      <c r="C348" s="39"/>
      <c r="D348" s="36"/>
    </row>
    <row r="349" customFormat="false" ht="12.75" hidden="false" customHeight="false" outlineLevel="0" collapsed="false">
      <c r="A349" s="38"/>
      <c r="B349" s="53"/>
      <c r="C349" s="39"/>
      <c r="D349" s="36"/>
    </row>
    <row r="350" customFormat="false" ht="12.75" hidden="false" customHeight="false" outlineLevel="0" collapsed="false">
      <c r="A350" s="38"/>
      <c r="B350" s="53"/>
      <c r="C350" s="39"/>
      <c r="D350" s="36"/>
    </row>
    <row r="351" customFormat="false" ht="12.75" hidden="false" customHeight="false" outlineLevel="0" collapsed="false">
      <c r="A351" s="38"/>
      <c r="B351" s="53"/>
      <c r="C351" s="39"/>
      <c r="D351" s="36"/>
    </row>
    <row r="352" customFormat="false" ht="12.75" hidden="false" customHeight="false" outlineLevel="0" collapsed="false">
      <c r="A352" s="38"/>
      <c r="B352" s="53"/>
      <c r="C352" s="39"/>
      <c r="D352" s="36"/>
    </row>
    <row r="353" customFormat="false" ht="12.75" hidden="false" customHeight="false" outlineLevel="0" collapsed="false">
      <c r="A353" s="38"/>
      <c r="B353" s="53"/>
      <c r="C353" s="39"/>
      <c r="D353" s="36"/>
    </row>
    <row r="354" customFormat="false" ht="12.75" hidden="false" customHeight="false" outlineLevel="0" collapsed="false">
      <c r="A354" s="38"/>
      <c r="B354" s="53"/>
      <c r="C354" s="39"/>
      <c r="D354" s="36"/>
    </row>
    <row r="355" customFormat="false" ht="12.75" hidden="false" customHeight="false" outlineLevel="0" collapsed="false">
      <c r="A355" s="38"/>
      <c r="B355" s="53"/>
      <c r="C355" s="39"/>
      <c r="D355" s="36"/>
    </row>
    <row r="356" customFormat="false" ht="12.75" hidden="false" customHeight="false" outlineLevel="0" collapsed="false">
      <c r="A356" s="38"/>
      <c r="B356" s="53"/>
      <c r="C356" s="39"/>
      <c r="D356" s="36"/>
    </row>
    <row r="357" customFormat="false" ht="12.75" hidden="false" customHeight="false" outlineLevel="0" collapsed="false">
      <c r="A357" s="38"/>
      <c r="B357" s="53"/>
      <c r="C357" s="39"/>
      <c r="D357" s="36"/>
    </row>
    <row r="358" customFormat="false" ht="12.75" hidden="false" customHeight="false" outlineLevel="0" collapsed="false">
      <c r="A358" s="38"/>
      <c r="B358" s="53"/>
      <c r="C358" s="39"/>
      <c r="D358" s="36"/>
    </row>
    <row r="359" customFormat="false" ht="12.75" hidden="false" customHeight="false" outlineLevel="0" collapsed="false">
      <c r="A359" s="38"/>
      <c r="B359" s="53"/>
      <c r="C359" s="39"/>
      <c r="D359" s="36"/>
    </row>
    <row r="360" customFormat="false" ht="12.75" hidden="false" customHeight="false" outlineLevel="0" collapsed="false">
      <c r="A360" s="38"/>
      <c r="B360" s="53"/>
      <c r="C360" s="39"/>
      <c r="D360" s="36"/>
    </row>
    <row r="361" customFormat="false" ht="12.75" hidden="false" customHeight="false" outlineLevel="0" collapsed="false">
      <c r="A361" s="38"/>
      <c r="B361" s="53"/>
      <c r="C361" s="39"/>
      <c r="D361" s="36"/>
    </row>
    <row r="362" customFormat="false" ht="12.75" hidden="false" customHeight="false" outlineLevel="0" collapsed="false">
      <c r="A362" s="38"/>
      <c r="B362" s="53"/>
      <c r="C362" s="39"/>
      <c r="D362" s="36"/>
    </row>
    <row r="363" customFormat="false" ht="12.75" hidden="false" customHeight="false" outlineLevel="0" collapsed="false">
      <c r="A363" s="38"/>
      <c r="B363" s="53"/>
      <c r="C363" s="39"/>
      <c r="D363" s="36"/>
    </row>
    <row r="364" customFormat="false" ht="12.75" hidden="false" customHeight="false" outlineLevel="0" collapsed="false">
      <c r="A364" s="38"/>
      <c r="B364" s="53"/>
      <c r="C364" s="39"/>
      <c r="D364" s="36"/>
    </row>
    <row r="365" customFormat="false" ht="12.75" hidden="false" customHeight="false" outlineLevel="0" collapsed="false">
      <c r="A365" s="38"/>
      <c r="B365" s="53"/>
      <c r="C365" s="39"/>
      <c r="D365" s="36"/>
    </row>
    <row r="366" customFormat="false" ht="12.75" hidden="false" customHeight="false" outlineLevel="0" collapsed="false">
      <c r="A366" s="38"/>
      <c r="B366" s="53"/>
      <c r="C366" s="39"/>
      <c r="D366" s="36"/>
    </row>
    <row r="367" customFormat="false" ht="12.75" hidden="false" customHeight="false" outlineLevel="0" collapsed="false">
      <c r="A367" s="38"/>
      <c r="B367" s="53"/>
      <c r="C367" s="39"/>
      <c r="D367" s="36"/>
    </row>
    <row r="368" customFormat="false" ht="12.75" hidden="false" customHeight="false" outlineLevel="0" collapsed="false">
      <c r="A368" s="38"/>
      <c r="B368" s="53"/>
      <c r="C368" s="39"/>
      <c r="D368" s="36"/>
    </row>
    <row r="369" customFormat="false" ht="12.75" hidden="false" customHeight="false" outlineLevel="0" collapsed="false">
      <c r="A369" s="38"/>
      <c r="B369" s="53"/>
      <c r="C369" s="39"/>
      <c r="D369" s="36"/>
    </row>
    <row r="370" customFormat="false" ht="12.75" hidden="false" customHeight="false" outlineLevel="0" collapsed="false">
      <c r="A370" s="38"/>
      <c r="B370" s="53"/>
      <c r="C370" s="39"/>
      <c r="D370" s="36"/>
    </row>
    <row r="371" customFormat="false" ht="12.75" hidden="false" customHeight="false" outlineLevel="0" collapsed="false">
      <c r="A371" s="38"/>
      <c r="B371" s="53"/>
      <c r="C371" s="39"/>
      <c r="D371" s="36"/>
    </row>
    <row r="372" customFormat="false" ht="12.75" hidden="false" customHeight="false" outlineLevel="0" collapsed="false">
      <c r="A372" s="38"/>
      <c r="B372" s="53"/>
      <c r="C372" s="39"/>
      <c r="D372" s="36"/>
    </row>
    <row r="373" customFormat="false" ht="12.75" hidden="false" customHeight="false" outlineLevel="0" collapsed="false">
      <c r="A373" s="38"/>
      <c r="B373" s="53"/>
      <c r="C373" s="39"/>
      <c r="D373" s="36"/>
    </row>
    <row r="374" customFormat="false" ht="12.75" hidden="false" customHeight="false" outlineLevel="0" collapsed="false">
      <c r="A374" s="38"/>
      <c r="B374" s="53"/>
      <c r="C374" s="39"/>
      <c r="D374" s="36"/>
    </row>
    <row r="375" customFormat="false" ht="12.75" hidden="false" customHeight="false" outlineLevel="0" collapsed="false">
      <c r="A375" s="38"/>
      <c r="B375" s="53"/>
      <c r="C375" s="39"/>
      <c r="D375" s="36"/>
    </row>
    <row r="376" customFormat="false" ht="12.75" hidden="false" customHeight="false" outlineLevel="0" collapsed="false">
      <c r="A376" s="38"/>
      <c r="B376" s="53"/>
      <c r="C376" s="39"/>
      <c r="D376" s="36"/>
    </row>
    <row r="377" customFormat="false" ht="12.75" hidden="false" customHeight="false" outlineLevel="0" collapsed="false">
      <c r="A377" s="38"/>
      <c r="B377" s="53"/>
      <c r="C377" s="39"/>
      <c r="D377" s="36"/>
    </row>
    <row r="378" customFormat="false" ht="12.75" hidden="false" customHeight="false" outlineLevel="0" collapsed="false">
      <c r="A378" s="38"/>
      <c r="B378" s="53"/>
      <c r="C378" s="39"/>
      <c r="D378" s="36"/>
    </row>
    <row r="379" customFormat="false" ht="12.75" hidden="false" customHeight="false" outlineLevel="0" collapsed="false">
      <c r="A379" s="38"/>
      <c r="B379" s="53"/>
      <c r="C379" s="39"/>
      <c r="D379" s="36"/>
    </row>
    <row r="380" customFormat="false" ht="12.75" hidden="false" customHeight="false" outlineLevel="0" collapsed="false">
      <c r="A380" s="38"/>
      <c r="B380" s="53"/>
      <c r="C380" s="39"/>
      <c r="D380" s="36"/>
    </row>
    <row r="381" customFormat="false" ht="12.75" hidden="false" customHeight="false" outlineLevel="0" collapsed="false">
      <c r="A381" s="38"/>
      <c r="B381" s="53"/>
      <c r="C381" s="39"/>
      <c r="D381" s="36"/>
    </row>
    <row r="382" customFormat="false" ht="12.75" hidden="false" customHeight="false" outlineLevel="0" collapsed="false">
      <c r="A382" s="38"/>
      <c r="B382" s="53"/>
      <c r="C382" s="39"/>
      <c r="D382" s="36"/>
    </row>
    <row r="383" customFormat="false" ht="12.75" hidden="false" customHeight="false" outlineLevel="0" collapsed="false">
      <c r="A383" s="38"/>
      <c r="B383" s="53"/>
      <c r="C383" s="39"/>
      <c r="D383" s="36"/>
    </row>
    <row r="384" customFormat="false" ht="12.75" hidden="false" customHeight="false" outlineLevel="0" collapsed="false">
      <c r="A384" s="38"/>
      <c r="B384" s="53"/>
      <c r="C384" s="39"/>
      <c r="D384" s="36"/>
    </row>
    <row r="385" customFormat="false" ht="12.75" hidden="false" customHeight="false" outlineLevel="0" collapsed="false">
      <c r="A385" s="38"/>
      <c r="B385" s="53"/>
      <c r="C385" s="39"/>
      <c r="D385" s="36"/>
    </row>
    <row r="386" customFormat="false" ht="12.75" hidden="false" customHeight="false" outlineLevel="0" collapsed="false">
      <c r="A386" s="38"/>
      <c r="B386" s="53"/>
      <c r="C386" s="39"/>
      <c r="D386" s="36"/>
    </row>
    <row r="387" customFormat="false" ht="12.75" hidden="false" customHeight="false" outlineLevel="0" collapsed="false">
      <c r="A387" s="38"/>
      <c r="B387" s="53"/>
      <c r="C387" s="39"/>
      <c r="D387" s="36"/>
    </row>
    <row r="388" customFormat="false" ht="12.75" hidden="false" customHeight="false" outlineLevel="0" collapsed="false">
      <c r="A388" s="38"/>
      <c r="B388" s="53"/>
      <c r="C388" s="39"/>
      <c r="D388" s="36"/>
    </row>
    <row r="389" customFormat="false" ht="12.75" hidden="false" customHeight="false" outlineLevel="0" collapsed="false">
      <c r="A389" s="38"/>
      <c r="B389" s="53"/>
      <c r="C389" s="39"/>
      <c r="D389" s="36"/>
    </row>
    <row r="390" customFormat="false" ht="12.75" hidden="false" customHeight="false" outlineLevel="0" collapsed="false">
      <c r="A390" s="38"/>
      <c r="B390" s="53"/>
      <c r="C390" s="39"/>
      <c r="D390" s="36"/>
    </row>
    <row r="391" customFormat="false" ht="12.75" hidden="false" customHeight="false" outlineLevel="0" collapsed="false">
      <c r="A391" s="38"/>
      <c r="B391" s="53"/>
      <c r="C391" s="39"/>
      <c r="D391" s="36"/>
    </row>
    <row r="392" customFormat="false" ht="12.75" hidden="false" customHeight="false" outlineLevel="0" collapsed="false">
      <c r="A392" s="38"/>
      <c r="B392" s="53"/>
      <c r="C392" s="39"/>
      <c r="D392" s="36"/>
    </row>
    <row r="393" customFormat="false" ht="12.75" hidden="false" customHeight="false" outlineLevel="0" collapsed="false">
      <c r="A393" s="38"/>
      <c r="B393" s="53"/>
      <c r="C393" s="39"/>
      <c r="D393" s="36"/>
    </row>
    <row r="394" customFormat="false" ht="12.75" hidden="false" customHeight="false" outlineLevel="0" collapsed="false">
      <c r="A394" s="38"/>
      <c r="B394" s="53"/>
      <c r="C394" s="39"/>
      <c r="D394" s="36"/>
    </row>
    <row r="395" customFormat="false" ht="12.75" hidden="false" customHeight="false" outlineLevel="0" collapsed="false">
      <c r="A395" s="38"/>
      <c r="B395" s="53"/>
      <c r="C395" s="39"/>
      <c r="D395" s="36"/>
    </row>
    <row r="396" customFormat="false" ht="12.75" hidden="false" customHeight="false" outlineLevel="0" collapsed="false">
      <c r="A396" s="38"/>
      <c r="B396" s="53"/>
      <c r="C396" s="39"/>
      <c r="D396" s="36"/>
    </row>
    <row r="397" customFormat="false" ht="12.75" hidden="false" customHeight="false" outlineLevel="0" collapsed="false">
      <c r="A397" s="38"/>
      <c r="B397" s="53"/>
      <c r="C397" s="39"/>
      <c r="D397" s="36"/>
    </row>
    <row r="398" customFormat="false" ht="12.75" hidden="false" customHeight="false" outlineLevel="0" collapsed="false">
      <c r="A398" s="38"/>
      <c r="B398" s="53"/>
      <c r="C398" s="39"/>
      <c r="D398" s="36"/>
    </row>
    <row r="399" customFormat="false" ht="12.75" hidden="false" customHeight="false" outlineLevel="0" collapsed="false">
      <c r="A399" s="38"/>
      <c r="B399" s="53"/>
      <c r="C399" s="39"/>
      <c r="D399" s="36"/>
    </row>
    <row r="400" customFormat="false" ht="12.75" hidden="false" customHeight="false" outlineLevel="0" collapsed="false">
      <c r="A400" s="38"/>
      <c r="B400" s="53"/>
      <c r="C400" s="39"/>
      <c r="D400" s="36"/>
    </row>
    <row r="401" customFormat="false" ht="12.75" hidden="false" customHeight="false" outlineLevel="0" collapsed="false">
      <c r="A401" s="38"/>
      <c r="B401" s="53"/>
      <c r="C401" s="39"/>
      <c r="D401" s="36"/>
    </row>
    <row r="402" customFormat="false" ht="12.75" hidden="false" customHeight="false" outlineLevel="0" collapsed="false">
      <c r="A402" s="38"/>
      <c r="B402" s="53"/>
      <c r="C402" s="39"/>
      <c r="D402" s="36"/>
    </row>
    <row r="403" customFormat="false" ht="12.75" hidden="false" customHeight="false" outlineLevel="0" collapsed="false">
      <c r="A403" s="38"/>
      <c r="B403" s="53"/>
      <c r="C403" s="39"/>
      <c r="D403" s="36"/>
    </row>
    <row r="404" customFormat="false" ht="12.75" hidden="false" customHeight="false" outlineLevel="0" collapsed="false">
      <c r="A404" s="38"/>
      <c r="B404" s="38"/>
      <c r="C404" s="39"/>
      <c r="D404" s="36"/>
    </row>
    <row r="405" customFormat="false" ht="12.75" hidden="false" customHeight="false" outlineLevel="0" collapsed="false">
      <c r="A405" s="38"/>
      <c r="B405" s="38"/>
      <c r="C405" s="39"/>
      <c r="D405" s="36"/>
    </row>
    <row r="406" customFormat="false" ht="12.75" hidden="false" customHeight="false" outlineLevel="0" collapsed="false">
      <c r="A406" s="38"/>
      <c r="B406" s="38"/>
      <c r="C406" s="39"/>
      <c r="D406" s="36"/>
    </row>
    <row r="407" customFormat="false" ht="12.75" hidden="false" customHeight="false" outlineLevel="0" collapsed="false">
      <c r="A407" s="38"/>
      <c r="B407" s="38"/>
      <c r="C407" s="39"/>
      <c r="D407" s="36"/>
    </row>
    <row r="408" customFormat="false" ht="12.75" hidden="false" customHeight="false" outlineLevel="0" collapsed="false">
      <c r="A408" s="38"/>
      <c r="B408" s="38"/>
      <c r="C408" s="39"/>
      <c r="D408" s="36"/>
    </row>
    <row r="409" customFormat="false" ht="12.75" hidden="false" customHeight="false" outlineLevel="0" collapsed="false">
      <c r="A409" s="38"/>
      <c r="B409" s="38"/>
      <c r="C409" s="39"/>
      <c r="D409" s="36"/>
    </row>
    <row r="410" customFormat="false" ht="12.75" hidden="false" customHeight="false" outlineLevel="0" collapsed="false">
      <c r="A410" s="38"/>
      <c r="B410" s="38"/>
      <c r="C410" s="39"/>
      <c r="D410" s="36"/>
    </row>
    <row r="411" customFormat="false" ht="12.75" hidden="false" customHeight="false" outlineLevel="0" collapsed="false">
      <c r="A411" s="38"/>
      <c r="B411" s="38"/>
      <c r="C411" s="39"/>
      <c r="D411" s="36"/>
    </row>
    <row r="412" customFormat="false" ht="12.75" hidden="false" customHeight="false" outlineLevel="0" collapsed="false">
      <c r="A412" s="38"/>
      <c r="B412" s="38"/>
      <c r="C412" s="39"/>
      <c r="D412" s="36"/>
    </row>
    <row r="413" customFormat="false" ht="12.75" hidden="false" customHeight="false" outlineLevel="0" collapsed="false">
      <c r="A413" s="38"/>
      <c r="B413" s="38"/>
      <c r="C413" s="39"/>
      <c r="D413" s="36"/>
    </row>
    <row r="414" customFormat="false" ht="12.75" hidden="false" customHeight="false" outlineLevel="0" collapsed="false">
      <c r="A414" s="38"/>
      <c r="B414" s="38"/>
      <c r="C414" s="39"/>
      <c r="D414" s="36"/>
    </row>
    <row r="415" customFormat="false" ht="12.75" hidden="false" customHeight="false" outlineLevel="0" collapsed="false">
      <c r="A415" s="38"/>
      <c r="B415" s="38"/>
      <c r="C415" s="39"/>
      <c r="D415" s="36"/>
    </row>
    <row r="416" customFormat="false" ht="12.75" hidden="false" customHeight="false" outlineLevel="0" collapsed="false">
      <c r="A416" s="38"/>
      <c r="B416" s="38"/>
      <c r="C416" s="39"/>
      <c r="D416" s="36"/>
    </row>
    <row r="417" customFormat="false" ht="12.75" hidden="false" customHeight="false" outlineLevel="0" collapsed="false">
      <c r="A417" s="38"/>
      <c r="B417" s="38"/>
      <c r="C417" s="39"/>
      <c r="D417" s="36"/>
    </row>
    <row r="418" customFormat="false" ht="12.75" hidden="false" customHeight="false" outlineLevel="0" collapsed="false">
      <c r="A418" s="38"/>
      <c r="B418" s="38"/>
      <c r="C418" s="39"/>
      <c r="D418" s="36"/>
    </row>
    <row r="419" customFormat="false" ht="12.75" hidden="false" customHeight="false" outlineLevel="0" collapsed="false">
      <c r="A419" s="38"/>
      <c r="B419" s="38"/>
      <c r="C419" s="39"/>
      <c r="D419" s="36"/>
    </row>
    <row r="420" customFormat="false" ht="12.75" hidden="false" customHeight="false" outlineLevel="0" collapsed="false">
      <c r="A420" s="38"/>
      <c r="B420" s="38"/>
      <c r="C420" s="39"/>
      <c r="D420" s="36"/>
    </row>
    <row r="421" customFormat="false" ht="12.75" hidden="false" customHeight="false" outlineLevel="0" collapsed="false">
      <c r="A421" s="38"/>
      <c r="B421" s="38"/>
      <c r="C421" s="39"/>
      <c r="D421" s="36"/>
    </row>
    <row r="422" customFormat="false" ht="12.75" hidden="false" customHeight="false" outlineLevel="0" collapsed="false">
      <c r="A422" s="38"/>
      <c r="B422" s="38"/>
      <c r="C422" s="39"/>
      <c r="D422" s="36"/>
    </row>
    <row r="423" customFormat="false" ht="12.75" hidden="false" customHeight="false" outlineLevel="0" collapsed="false">
      <c r="A423" s="38"/>
      <c r="B423" s="38"/>
      <c r="C423" s="39"/>
      <c r="D423" s="36"/>
    </row>
    <row r="424" customFormat="false" ht="12.75" hidden="false" customHeight="false" outlineLevel="0" collapsed="false">
      <c r="A424" s="38"/>
      <c r="B424" s="38"/>
      <c r="C424" s="39"/>
      <c r="D424" s="36"/>
    </row>
    <row r="425" customFormat="false" ht="12.75" hidden="false" customHeight="false" outlineLevel="0" collapsed="false">
      <c r="A425" s="38"/>
      <c r="B425" s="38"/>
      <c r="C425" s="39"/>
      <c r="D425" s="36"/>
    </row>
    <row r="426" customFormat="false" ht="12.75" hidden="false" customHeight="false" outlineLevel="0" collapsed="false">
      <c r="A426" s="38"/>
      <c r="B426" s="38"/>
      <c r="C426" s="39"/>
      <c r="D426" s="36"/>
    </row>
    <row r="427" customFormat="false" ht="12.75" hidden="false" customHeight="false" outlineLevel="0" collapsed="false">
      <c r="A427" s="38"/>
      <c r="B427" s="38"/>
      <c r="C427" s="39"/>
      <c r="D427" s="36"/>
    </row>
    <row r="428" customFormat="false" ht="12.75" hidden="false" customHeight="false" outlineLevel="0" collapsed="false">
      <c r="A428" s="38"/>
      <c r="B428" s="38"/>
      <c r="C428" s="39"/>
      <c r="D428" s="36"/>
    </row>
    <row r="429" customFormat="false" ht="12.75" hidden="false" customHeight="false" outlineLevel="0" collapsed="false">
      <c r="A429" s="38"/>
      <c r="B429" s="38"/>
      <c r="C429" s="39"/>
      <c r="D429" s="36"/>
    </row>
    <row r="430" customFormat="false" ht="12.75" hidden="false" customHeight="false" outlineLevel="0" collapsed="false">
      <c r="A430" s="38"/>
      <c r="B430" s="38"/>
      <c r="C430" s="39"/>
      <c r="D430" s="36"/>
    </row>
    <row r="431" customFormat="false" ht="12.75" hidden="false" customHeight="false" outlineLevel="0" collapsed="false">
      <c r="A431" s="38"/>
      <c r="B431" s="38"/>
      <c r="C431" s="39"/>
      <c r="D431" s="36"/>
    </row>
    <row r="432" customFormat="false" ht="12.75" hidden="false" customHeight="false" outlineLevel="0" collapsed="false">
      <c r="A432" s="38"/>
      <c r="B432" s="38"/>
      <c r="C432" s="39"/>
      <c r="D432" s="36"/>
    </row>
    <row r="433" customFormat="false" ht="12.75" hidden="false" customHeight="false" outlineLevel="0" collapsed="false">
      <c r="A433" s="38"/>
      <c r="B433" s="38"/>
      <c r="C433" s="39"/>
      <c r="D433" s="36"/>
    </row>
    <row r="434" customFormat="false" ht="12.75" hidden="false" customHeight="false" outlineLevel="0" collapsed="false">
      <c r="A434" s="38"/>
      <c r="B434" s="38"/>
      <c r="C434" s="39"/>
      <c r="D434" s="36"/>
    </row>
    <row r="435" customFormat="false" ht="12.75" hidden="false" customHeight="false" outlineLevel="0" collapsed="false">
      <c r="A435" s="38"/>
      <c r="B435" s="38"/>
      <c r="C435" s="39"/>
      <c r="D435" s="36"/>
    </row>
    <row r="436" customFormat="false" ht="12.75" hidden="false" customHeight="false" outlineLevel="0" collapsed="false">
      <c r="A436" s="38"/>
      <c r="B436" s="38"/>
      <c r="C436" s="39"/>
      <c r="D436" s="36"/>
    </row>
    <row r="437" customFormat="false" ht="12.75" hidden="false" customHeight="false" outlineLevel="0" collapsed="false">
      <c r="A437" s="38"/>
      <c r="B437" s="38"/>
      <c r="C437" s="39"/>
      <c r="D437" s="36"/>
    </row>
    <row r="438" customFormat="false" ht="12.75" hidden="false" customHeight="false" outlineLevel="0" collapsed="false">
      <c r="A438" s="38"/>
      <c r="B438" s="38"/>
      <c r="C438" s="39"/>
      <c r="D438" s="36"/>
    </row>
    <row r="439" customFormat="false" ht="12.75" hidden="false" customHeight="false" outlineLevel="0" collapsed="false">
      <c r="A439" s="38"/>
      <c r="B439" s="38"/>
      <c r="C439" s="39"/>
      <c r="D439" s="36"/>
    </row>
    <row r="440" customFormat="false" ht="12.75" hidden="false" customHeight="false" outlineLevel="0" collapsed="false">
      <c r="A440" s="38"/>
      <c r="B440" s="38"/>
      <c r="C440" s="39"/>
      <c r="D440" s="36"/>
    </row>
    <row r="441" customFormat="false" ht="12.75" hidden="false" customHeight="false" outlineLevel="0" collapsed="false">
      <c r="A441" s="38"/>
      <c r="B441" s="38"/>
      <c r="C441" s="39"/>
      <c r="D441" s="36"/>
    </row>
    <row r="442" customFormat="false" ht="12.75" hidden="false" customHeight="false" outlineLevel="0" collapsed="false">
      <c r="A442" s="38"/>
      <c r="B442" s="38"/>
      <c r="C442" s="39"/>
      <c r="D442" s="36"/>
    </row>
    <row r="443" customFormat="false" ht="12.75" hidden="false" customHeight="false" outlineLevel="0" collapsed="false">
      <c r="A443" s="38"/>
      <c r="B443" s="38"/>
      <c r="C443" s="39"/>
      <c r="D443" s="36"/>
    </row>
    <row r="444" customFormat="false" ht="12.75" hidden="false" customHeight="false" outlineLevel="0" collapsed="false">
      <c r="A444" s="38"/>
      <c r="B444" s="38"/>
      <c r="C444" s="39"/>
      <c r="D444" s="36"/>
    </row>
    <row r="445" customFormat="false" ht="12.75" hidden="false" customHeight="false" outlineLevel="0" collapsed="false">
      <c r="A445" s="38"/>
      <c r="B445" s="38"/>
      <c r="C445" s="39"/>
      <c r="D445" s="36"/>
    </row>
    <row r="446" customFormat="false" ht="12.75" hidden="false" customHeight="false" outlineLevel="0" collapsed="false">
      <c r="A446" s="38"/>
      <c r="B446" s="38"/>
      <c r="C446" s="39"/>
      <c r="D446" s="36"/>
    </row>
    <row r="447" customFormat="false" ht="12.75" hidden="false" customHeight="false" outlineLevel="0" collapsed="false">
      <c r="A447" s="38"/>
      <c r="B447" s="38"/>
      <c r="C447" s="39"/>
      <c r="D447" s="36"/>
    </row>
    <row r="448" customFormat="false" ht="12.75" hidden="false" customHeight="false" outlineLevel="0" collapsed="false">
      <c r="A448" s="38"/>
      <c r="B448" s="38"/>
      <c r="C448" s="39"/>
      <c r="D448" s="36"/>
    </row>
    <row r="449" customFormat="false" ht="12.75" hidden="false" customHeight="false" outlineLevel="0" collapsed="false">
      <c r="A449" s="38"/>
      <c r="B449" s="38"/>
      <c r="C449" s="39"/>
      <c r="D449" s="36"/>
    </row>
    <row r="450" customFormat="false" ht="12.75" hidden="false" customHeight="false" outlineLevel="0" collapsed="false">
      <c r="A450" s="38"/>
      <c r="B450" s="38"/>
      <c r="C450" s="39"/>
      <c r="D450" s="36"/>
    </row>
    <row r="451" customFormat="false" ht="12.75" hidden="false" customHeight="false" outlineLevel="0" collapsed="false">
      <c r="A451" s="38"/>
      <c r="B451" s="38"/>
      <c r="C451" s="39"/>
      <c r="D451" s="36"/>
    </row>
    <row r="452" customFormat="false" ht="12.75" hidden="false" customHeight="false" outlineLevel="0" collapsed="false">
      <c r="A452" s="38"/>
      <c r="B452" s="38"/>
      <c r="C452" s="39"/>
      <c r="D452" s="36"/>
    </row>
    <row r="453" customFormat="false" ht="12.75" hidden="false" customHeight="false" outlineLevel="0" collapsed="false">
      <c r="A453" s="38"/>
      <c r="B453" s="38"/>
      <c r="C453" s="39"/>
      <c r="D453" s="36"/>
    </row>
    <row r="454" customFormat="false" ht="12.75" hidden="false" customHeight="false" outlineLevel="0" collapsed="false">
      <c r="A454" s="38"/>
      <c r="B454" s="38"/>
      <c r="C454" s="39"/>
      <c r="D454" s="36"/>
    </row>
    <row r="455" customFormat="false" ht="12.75" hidden="false" customHeight="false" outlineLevel="0" collapsed="false">
      <c r="A455" s="38"/>
      <c r="B455" s="38"/>
      <c r="C455" s="39"/>
      <c r="D455" s="36"/>
    </row>
    <row r="456" customFormat="false" ht="12.75" hidden="false" customHeight="false" outlineLevel="0" collapsed="false">
      <c r="A456" s="38"/>
      <c r="B456" s="38"/>
      <c r="C456" s="39"/>
      <c r="D456" s="36"/>
    </row>
    <row r="457" customFormat="false" ht="12.75" hidden="false" customHeight="false" outlineLevel="0" collapsed="false">
      <c r="A457" s="38"/>
      <c r="B457" s="38"/>
      <c r="C457" s="39"/>
      <c r="D457" s="36"/>
    </row>
    <row r="458" customFormat="false" ht="12.75" hidden="false" customHeight="false" outlineLevel="0" collapsed="false">
      <c r="A458" s="38"/>
      <c r="B458" s="38"/>
      <c r="C458" s="39"/>
      <c r="D458" s="36"/>
    </row>
    <row r="459" customFormat="false" ht="12.75" hidden="false" customHeight="false" outlineLevel="0" collapsed="false">
      <c r="A459" s="38"/>
      <c r="B459" s="38"/>
      <c r="C459" s="39"/>
      <c r="D459" s="36"/>
    </row>
    <row r="460" customFormat="false" ht="12.75" hidden="false" customHeight="false" outlineLevel="0" collapsed="false">
      <c r="A460" s="38"/>
      <c r="B460" s="38"/>
      <c r="C460" s="39"/>
      <c r="D460" s="36"/>
    </row>
    <row r="461" customFormat="false" ht="12.75" hidden="false" customHeight="false" outlineLevel="0" collapsed="false">
      <c r="A461" s="38"/>
      <c r="B461" s="38"/>
      <c r="C461" s="39"/>
      <c r="D461" s="36"/>
    </row>
    <row r="462" customFormat="false" ht="12.75" hidden="false" customHeight="false" outlineLevel="0" collapsed="false">
      <c r="A462" s="38"/>
      <c r="B462" s="38"/>
      <c r="C462" s="39"/>
      <c r="D462" s="36"/>
    </row>
    <row r="463" customFormat="false" ht="12.75" hidden="false" customHeight="false" outlineLevel="0" collapsed="false">
      <c r="A463" s="38"/>
      <c r="B463" s="38"/>
      <c r="C463" s="39"/>
      <c r="D463" s="36"/>
    </row>
    <row r="464" customFormat="false" ht="12.75" hidden="false" customHeight="false" outlineLevel="0" collapsed="false">
      <c r="A464" s="38"/>
      <c r="B464" s="38"/>
      <c r="C464" s="39"/>
      <c r="D464" s="36"/>
    </row>
    <row r="465" customFormat="false" ht="12.75" hidden="false" customHeight="false" outlineLevel="0" collapsed="false">
      <c r="A465" s="38"/>
      <c r="B465" s="38"/>
      <c r="C465" s="39"/>
      <c r="D465" s="36"/>
    </row>
    <row r="466" customFormat="false" ht="12.75" hidden="false" customHeight="false" outlineLevel="0" collapsed="false">
      <c r="A466" s="38"/>
      <c r="B466" s="38"/>
      <c r="C466" s="39"/>
      <c r="D466" s="36"/>
    </row>
    <row r="467" customFormat="false" ht="12.75" hidden="false" customHeight="false" outlineLevel="0" collapsed="false">
      <c r="A467" s="38"/>
      <c r="B467" s="38"/>
      <c r="C467" s="39"/>
      <c r="D467" s="36"/>
    </row>
    <row r="468" customFormat="false" ht="12.75" hidden="false" customHeight="false" outlineLevel="0" collapsed="false">
      <c r="A468" s="38"/>
      <c r="B468" s="38"/>
      <c r="C468" s="39"/>
      <c r="D468" s="36"/>
    </row>
    <row r="469" customFormat="false" ht="12.75" hidden="false" customHeight="false" outlineLevel="0" collapsed="false">
      <c r="A469" s="38"/>
      <c r="B469" s="38"/>
      <c r="C469" s="39"/>
      <c r="D469" s="36"/>
    </row>
    <row r="470" customFormat="false" ht="12.75" hidden="false" customHeight="false" outlineLevel="0" collapsed="false">
      <c r="A470" s="38"/>
      <c r="B470" s="38"/>
      <c r="C470" s="39"/>
      <c r="D470" s="36"/>
    </row>
    <row r="471" customFormat="false" ht="12.75" hidden="false" customHeight="false" outlineLevel="0" collapsed="false">
      <c r="A471" s="38"/>
      <c r="B471" s="38"/>
      <c r="C471" s="39"/>
      <c r="D471" s="36"/>
    </row>
    <row r="472" customFormat="false" ht="12.75" hidden="false" customHeight="false" outlineLevel="0" collapsed="false">
      <c r="A472" s="38"/>
      <c r="B472" s="38"/>
      <c r="C472" s="39"/>
      <c r="D472" s="36"/>
    </row>
    <row r="473" customFormat="false" ht="12.75" hidden="false" customHeight="false" outlineLevel="0" collapsed="false">
      <c r="A473" s="38"/>
      <c r="B473" s="38"/>
      <c r="C473" s="39"/>
      <c r="D473" s="36"/>
    </row>
    <row r="474" customFormat="false" ht="12.75" hidden="false" customHeight="false" outlineLevel="0" collapsed="false">
      <c r="A474" s="38"/>
      <c r="B474" s="38"/>
      <c r="C474" s="39"/>
      <c r="D474" s="36"/>
    </row>
    <row r="475" customFormat="false" ht="12.75" hidden="false" customHeight="false" outlineLevel="0" collapsed="false">
      <c r="A475" s="38"/>
      <c r="B475" s="38"/>
      <c r="C475" s="39"/>
      <c r="D475" s="36"/>
    </row>
    <row r="476" customFormat="false" ht="12.75" hidden="false" customHeight="false" outlineLevel="0" collapsed="false">
      <c r="A476" s="38"/>
      <c r="B476" s="38"/>
      <c r="C476" s="39"/>
      <c r="D476" s="36"/>
    </row>
    <row r="477" customFormat="false" ht="12.75" hidden="false" customHeight="false" outlineLevel="0" collapsed="false">
      <c r="A477" s="38"/>
      <c r="B477" s="38"/>
      <c r="C477" s="39"/>
      <c r="D477" s="36"/>
    </row>
    <row r="478" customFormat="false" ht="12.75" hidden="false" customHeight="false" outlineLevel="0" collapsed="false">
      <c r="A478" s="38"/>
      <c r="B478" s="38"/>
      <c r="C478" s="39"/>
      <c r="D478" s="36"/>
    </row>
    <row r="479" customFormat="false" ht="12.75" hidden="false" customHeight="false" outlineLevel="0" collapsed="false">
      <c r="A479" s="38"/>
      <c r="B479" s="38"/>
      <c r="C479" s="39"/>
      <c r="D479" s="36"/>
    </row>
    <row r="480" customFormat="false" ht="12.75" hidden="false" customHeight="false" outlineLevel="0" collapsed="false">
      <c r="A480" s="38"/>
      <c r="B480" s="38"/>
      <c r="C480" s="39"/>
      <c r="D480" s="36"/>
    </row>
    <row r="481" customFormat="false" ht="12.75" hidden="false" customHeight="false" outlineLevel="0" collapsed="false">
      <c r="A481" s="38"/>
      <c r="B481" s="38"/>
      <c r="C481" s="39"/>
      <c r="D481" s="36"/>
    </row>
    <row r="482" customFormat="false" ht="12.75" hidden="false" customHeight="false" outlineLevel="0" collapsed="false">
      <c r="A482" s="38"/>
      <c r="B482" s="38"/>
      <c r="C482" s="39"/>
      <c r="D482" s="36"/>
    </row>
    <row r="483" customFormat="false" ht="12.75" hidden="false" customHeight="false" outlineLevel="0" collapsed="false">
      <c r="A483" s="38"/>
      <c r="B483" s="38"/>
      <c r="C483" s="39"/>
      <c r="D483" s="36"/>
    </row>
    <row r="484" customFormat="false" ht="12.75" hidden="false" customHeight="false" outlineLevel="0" collapsed="false">
      <c r="A484" s="38"/>
      <c r="B484" s="38"/>
      <c r="C484" s="39"/>
      <c r="D484" s="36"/>
    </row>
    <row r="485" customFormat="false" ht="12.75" hidden="false" customHeight="false" outlineLevel="0" collapsed="false">
      <c r="A485" s="38"/>
      <c r="B485" s="38"/>
      <c r="C485" s="39"/>
      <c r="D485" s="36"/>
    </row>
    <row r="486" customFormat="false" ht="12.75" hidden="false" customHeight="false" outlineLevel="0" collapsed="false">
      <c r="A486" s="38"/>
      <c r="B486" s="38"/>
      <c r="C486" s="39"/>
      <c r="D486" s="36"/>
    </row>
    <row r="487" customFormat="false" ht="12.75" hidden="false" customHeight="false" outlineLevel="0" collapsed="false">
      <c r="A487" s="38"/>
      <c r="B487" s="38"/>
      <c r="C487" s="39"/>
      <c r="D487" s="36"/>
    </row>
    <row r="488" customFormat="false" ht="12.75" hidden="false" customHeight="false" outlineLevel="0" collapsed="false">
      <c r="A488" s="38"/>
      <c r="B488" s="38"/>
      <c r="C488" s="39"/>
      <c r="D488" s="36"/>
    </row>
    <row r="489" customFormat="false" ht="12.75" hidden="false" customHeight="false" outlineLevel="0" collapsed="false">
      <c r="A489" s="38"/>
      <c r="B489" s="38"/>
      <c r="C489" s="39"/>
      <c r="D489" s="36"/>
    </row>
    <row r="490" customFormat="false" ht="12.75" hidden="false" customHeight="false" outlineLevel="0" collapsed="false">
      <c r="A490" s="38"/>
      <c r="B490" s="38"/>
      <c r="C490" s="39"/>
      <c r="D490" s="36"/>
    </row>
    <row r="491" customFormat="false" ht="12.75" hidden="false" customHeight="false" outlineLevel="0" collapsed="false">
      <c r="A491" s="38"/>
      <c r="B491" s="38"/>
      <c r="C491" s="39"/>
      <c r="D491" s="36"/>
    </row>
    <row r="492" customFormat="false" ht="12.75" hidden="false" customHeight="false" outlineLevel="0" collapsed="false">
      <c r="A492" s="38"/>
      <c r="B492" s="38"/>
      <c r="C492" s="39"/>
      <c r="D492" s="36"/>
    </row>
    <row r="493" customFormat="false" ht="12.75" hidden="false" customHeight="false" outlineLevel="0" collapsed="false">
      <c r="A493" s="38"/>
      <c r="B493" s="38"/>
      <c r="C493" s="39"/>
      <c r="D493" s="36"/>
    </row>
    <row r="494" customFormat="false" ht="12.75" hidden="false" customHeight="false" outlineLevel="0" collapsed="false">
      <c r="A494" s="38"/>
      <c r="B494" s="38"/>
      <c r="C494" s="39"/>
      <c r="D494" s="36"/>
    </row>
    <row r="495" customFormat="false" ht="12.75" hidden="false" customHeight="false" outlineLevel="0" collapsed="false">
      <c r="A495" s="38"/>
      <c r="B495" s="38"/>
      <c r="C495" s="39"/>
      <c r="D495" s="36"/>
    </row>
    <row r="496" customFormat="false" ht="12.75" hidden="false" customHeight="false" outlineLevel="0" collapsed="false">
      <c r="A496" s="38"/>
      <c r="B496" s="38"/>
      <c r="C496" s="39"/>
      <c r="D496" s="36"/>
    </row>
    <row r="497" customFormat="false" ht="12.75" hidden="false" customHeight="false" outlineLevel="0" collapsed="false">
      <c r="A497" s="38"/>
      <c r="B497" s="38"/>
      <c r="C497" s="39"/>
      <c r="D497" s="36"/>
    </row>
    <row r="498" customFormat="false" ht="12.75" hidden="false" customHeight="false" outlineLevel="0" collapsed="false">
      <c r="A498" s="38"/>
      <c r="B498" s="38"/>
      <c r="C498" s="39"/>
      <c r="D498" s="36"/>
    </row>
    <row r="499" customFormat="false" ht="12.75" hidden="false" customHeight="false" outlineLevel="0" collapsed="false">
      <c r="A499" s="38"/>
      <c r="B499" s="38"/>
      <c r="C499" s="39"/>
      <c r="D499" s="36"/>
    </row>
    <row r="500" customFormat="false" ht="12.75" hidden="false" customHeight="false" outlineLevel="0" collapsed="false">
      <c r="A500" s="38"/>
      <c r="B500" s="38"/>
      <c r="C500" s="39"/>
      <c r="D500" s="36"/>
    </row>
    <row r="501" customFormat="false" ht="12.75" hidden="false" customHeight="false" outlineLevel="0" collapsed="false">
      <c r="A501" s="38"/>
      <c r="B501" s="38"/>
      <c r="C501" s="39"/>
      <c r="D501" s="36"/>
    </row>
    <row r="502" customFormat="false" ht="12.75" hidden="false" customHeight="false" outlineLevel="0" collapsed="false">
      <c r="A502" s="38"/>
      <c r="B502" s="38"/>
      <c r="C502" s="39"/>
      <c r="D502" s="36"/>
    </row>
    <row r="503" customFormat="false" ht="12.75" hidden="false" customHeight="false" outlineLevel="0" collapsed="false">
      <c r="A503" s="38"/>
      <c r="B503" s="38"/>
      <c r="C503" s="39"/>
      <c r="D503" s="36"/>
    </row>
    <row r="504" customFormat="false" ht="12.75" hidden="false" customHeight="false" outlineLevel="0" collapsed="false">
      <c r="A504" s="38"/>
      <c r="B504" s="38"/>
      <c r="C504" s="39"/>
      <c r="D504" s="36"/>
    </row>
    <row r="505" customFormat="false" ht="12.75" hidden="false" customHeight="false" outlineLevel="0" collapsed="false">
      <c r="A505" s="38"/>
      <c r="B505" s="38"/>
      <c r="C505" s="39"/>
      <c r="D505" s="36"/>
    </row>
    <row r="506" customFormat="false" ht="12.75" hidden="false" customHeight="false" outlineLevel="0" collapsed="false">
      <c r="A506" s="38"/>
      <c r="B506" s="38"/>
      <c r="C506" s="39"/>
      <c r="D506" s="36"/>
    </row>
    <row r="507" customFormat="false" ht="12.75" hidden="false" customHeight="false" outlineLevel="0" collapsed="false">
      <c r="A507" s="38"/>
      <c r="B507" s="38"/>
      <c r="C507" s="39"/>
      <c r="D507" s="36"/>
    </row>
    <row r="508" customFormat="false" ht="12.75" hidden="false" customHeight="false" outlineLevel="0" collapsed="false">
      <c r="A508" s="38"/>
      <c r="B508" s="38"/>
      <c r="C508" s="39"/>
      <c r="D508" s="36"/>
    </row>
    <row r="509" customFormat="false" ht="12.75" hidden="false" customHeight="false" outlineLevel="0" collapsed="false">
      <c r="A509" s="38"/>
      <c r="B509" s="38"/>
      <c r="C509" s="39"/>
      <c r="D509" s="36"/>
    </row>
    <row r="510" customFormat="false" ht="12.75" hidden="false" customHeight="false" outlineLevel="0" collapsed="false">
      <c r="A510" s="38"/>
      <c r="B510" s="38"/>
      <c r="C510" s="39"/>
      <c r="D510" s="36"/>
    </row>
    <row r="511" customFormat="false" ht="12.75" hidden="false" customHeight="false" outlineLevel="0" collapsed="false">
      <c r="A511" s="38"/>
      <c r="B511" s="38"/>
      <c r="C511" s="39"/>
      <c r="D511" s="36"/>
    </row>
    <row r="512" customFormat="false" ht="12.75" hidden="false" customHeight="false" outlineLevel="0" collapsed="false">
      <c r="A512" s="38"/>
      <c r="B512" s="38"/>
      <c r="C512" s="39"/>
      <c r="D512" s="36"/>
    </row>
    <row r="513" customFormat="false" ht="12.75" hidden="false" customHeight="false" outlineLevel="0" collapsed="false">
      <c r="A513" s="38"/>
      <c r="B513" s="38"/>
      <c r="C513" s="39"/>
      <c r="D513" s="36"/>
    </row>
    <row r="514" customFormat="false" ht="12.75" hidden="false" customHeight="false" outlineLevel="0" collapsed="false">
      <c r="A514" s="38"/>
      <c r="B514" s="38"/>
      <c r="C514" s="39"/>
      <c r="D514" s="36"/>
    </row>
    <row r="515" customFormat="false" ht="12.75" hidden="false" customHeight="false" outlineLevel="0" collapsed="false">
      <c r="A515" s="38"/>
      <c r="B515" s="38"/>
      <c r="C515" s="39"/>
      <c r="D515" s="36"/>
    </row>
    <row r="516" customFormat="false" ht="12.75" hidden="false" customHeight="false" outlineLevel="0" collapsed="false">
      <c r="A516" s="38"/>
      <c r="B516" s="38"/>
      <c r="C516" s="39"/>
      <c r="D516" s="36"/>
    </row>
    <row r="517" customFormat="false" ht="12.75" hidden="false" customHeight="false" outlineLevel="0" collapsed="false">
      <c r="A517" s="38"/>
      <c r="B517" s="38"/>
      <c r="C517" s="39"/>
      <c r="D517" s="36"/>
    </row>
    <row r="518" customFormat="false" ht="12.75" hidden="false" customHeight="false" outlineLevel="0" collapsed="false">
      <c r="A518" s="38"/>
      <c r="B518" s="38"/>
      <c r="C518" s="39"/>
      <c r="D518" s="36"/>
    </row>
    <row r="519" customFormat="false" ht="12.75" hidden="false" customHeight="false" outlineLevel="0" collapsed="false">
      <c r="A519" s="38"/>
      <c r="B519" s="38"/>
      <c r="C519" s="39"/>
      <c r="D519" s="36"/>
    </row>
    <row r="520" customFormat="false" ht="12.75" hidden="false" customHeight="false" outlineLevel="0" collapsed="false">
      <c r="A520" s="38"/>
      <c r="B520" s="38"/>
      <c r="C520" s="39"/>
      <c r="D520" s="36"/>
    </row>
    <row r="521" customFormat="false" ht="12.75" hidden="false" customHeight="false" outlineLevel="0" collapsed="false">
      <c r="A521" s="38"/>
      <c r="B521" s="38"/>
      <c r="C521" s="39"/>
      <c r="D521" s="36"/>
    </row>
    <row r="522" customFormat="false" ht="12.75" hidden="false" customHeight="false" outlineLevel="0" collapsed="false">
      <c r="A522" s="38"/>
      <c r="B522" s="38"/>
      <c r="C522" s="39"/>
      <c r="D522" s="36"/>
    </row>
    <row r="523" customFormat="false" ht="12.75" hidden="false" customHeight="false" outlineLevel="0" collapsed="false">
      <c r="A523" s="38"/>
      <c r="B523" s="38"/>
      <c r="C523" s="39"/>
      <c r="D523" s="36"/>
    </row>
    <row r="524" customFormat="false" ht="12.75" hidden="false" customHeight="false" outlineLevel="0" collapsed="false">
      <c r="A524" s="38"/>
      <c r="B524" s="38"/>
      <c r="C524" s="39"/>
      <c r="D524" s="36"/>
    </row>
    <row r="525" customFormat="false" ht="12.75" hidden="false" customHeight="false" outlineLevel="0" collapsed="false">
      <c r="A525" s="38"/>
      <c r="B525" s="38"/>
      <c r="C525" s="39"/>
      <c r="D525" s="36"/>
    </row>
    <row r="526" customFormat="false" ht="12.75" hidden="false" customHeight="false" outlineLevel="0" collapsed="false">
      <c r="A526" s="38"/>
      <c r="B526" s="38"/>
      <c r="C526" s="39"/>
      <c r="D526" s="36"/>
    </row>
    <row r="527" customFormat="false" ht="12.75" hidden="false" customHeight="false" outlineLevel="0" collapsed="false">
      <c r="A527" s="38"/>
      <c r="B527" s="38"/>
      <c r="C527" s="39"/>
      <c r="D527" s="36"/>
    </row>
    <row r="528" customFormat="false" ht="12.75" hidden="false" customHeight="false" outlineLevel="0" collapsed="false">
      <c r="A528" s="38"/>
      <c r="B528" s="38"/>
      <c r="C528" s="39"/>
      <c r="D528" s="36"/>
    </row>
    <row r="529" customFormat="false" ht="12.75" hidden="false" customHeight="false" outlineLevel="0" collapsed="false">
      <c r="A529" s="38"/>
      <c r="B529" s="38"/>
      <c r="C529" s="39"/>
      <c r="D529" s="36"/>
    </row>
    <row r="530" customFormat="false" ht="12.75" hidden="false" customHeight="false" outlineLevel="0" collapsed="false">
      <c r="A530" s="38"/>
      <c r="B530" s="38"/>
      <c r="C530" s="39"/>
      <c r="D530" s="36"/>
    </row>
    <row r="531" customFormat="false" ht="12.75" hidden="false" customHeight="false" outlineLevel="0" collapsed="false">
      <c r="A531" s="38"/>
      <c r="B531" s="38"/>
      <c r="C531" s="39"/>
      <c r="D531" s="36"/>
    </row>
    <row r="532" customFormat="false" ht="12.75" hidden="false" customHeight="false" outlineLevel="0" collapsed="false">
      <c r="A532" s="38"/>
      <c r="B532" s="38"/>
      <c r="C532" s="39"/>
      <c r="D532" s="36"/>
    </row>
    <row r="533" customFormat="false" ht="12.75" hidden="false" customHeight="false" outlineLevel="0" collapsed="false">
      <c r="A533" s="38"/>
      <c r="B533" s="38"/>
      <c r="C533" s="39"/>
      <c r="D533" s="36"/>
    </row>
    <row r="534" customFormat="false" ht="12.75" hidden="false" customHeight="false" outlineLevel="0" collapsed="false">
      <c r="A534" s="38"/>
      <c r="B534" s="38"/>
      <c r="C534" s="39"/>
      <c r="D534" s="36"/>
    </row>
    <row r="535" customFormat="false" ht="12.75" hidden="false" customHeight="false" outlineLevel="0" collapsed="false">
      <c r="A535" s="38"/>
      <c r="B535" s="38"/>
      <c r="C535" s="39"/>
      <c r="D535" s="36"/>
    </row>
    <row r="536" customFormat="false" ht="12.75" hidden="false" customHeight="false" outlineLevel="0" collapsed="false">
      <c r="A536" s="38"/>
      <c r="B536" s="38"/>
      <c r="C536" s="39"/>
      <c r="D536" s="36"/>
    </row>
    <row r="537" customFormat="false" ht="12.75" hidden="false" customHeight="false" outlineLevel="0" collapsed="false">
      <c r="A537" s="38"/>
      <c r="B537" s="38"/>
      <c r="C537" s="39"/>
      <c r="D537" s="36"/>
    </row>
    <row r="538" customFormat="false" ht="12.75" hidden="false" customHeight="false" outlineLevel="0" collapsed="false">
      <c r="A538" s="38"/>
      <c r="B538" s="38"/>
      <c r="C538" s="39"/>
      <c r="D538" s="36"/>
    </row>
    <row r="539" customFormat="false" ht="12.75" hidden="false" customHeight="false" outlineLevel="0" collapsed="false">
      <c r="A539" s="38"/>
      <c r="B539" s="38"/>
      <c r="C539" s="39"/>
      <c r="D539" s="36"/>
    </row>
    <row r="540" customFormat="false" ht="12.75" hidden="false" customHeight="false" outlineLevel="0" collapsed="false">
      <c r="A540" s="38"/>
      <c r="B540" s="38"/>
      <c r="C540" s="39"/>
      <c r="D540" s="36"/>
    </row>
    <row r="541" customFormat="false" ht="12.75" hidden="false" customHeight="false" outlineLevel="0" collapsed="false">
      <c r="A541" s="38"/>
      <c r="B541" s="38"/>
      <c r="C541" s="39"/>
      <c r="D541" s="36"/>
    </row>
    <row r="542" customFormat="false" ht="12.75" hidden="false" customHeight="false" outlineLevel="0" collapsed="false">
      <c r="A542" s="38"/>
      <c r="B542" s="38"/>
      <c r="C542" s="39"/>
      <c r="D542" s="36"/>
    </row>
    <row r="543" customFormat="false" ht="12.75" hidden="false" customHeight="false" outlineLevel="0" collapsed="false">
      <c r="A543" s="38"/>
      <c r="B543" s="38"/>
      <c r="C543" s="39"/>
      <c r="D543" s="36"/>
    </row>
    <row r="544" customFormat="false" ht="12.75" hidden="false" customHeight="false" outlineLevel="0" collapsed="false">
      <c r="A544" s="38"/>
      <c r="B544" s="38"/>
      <c r="C544" s="39"/>
      <c r="D544" s="36"/>
    </row>
    <row r="545" customFormat="false" ht="12.75" hidden="false" customHeight="false" outlineLevel="0" collapsed="false">
      <c r="A545" s="38"/>
      <c r="B545" s="38"/>
      <c r="C545" s="39"/>
      <c r="D545" s="36"/>
    </row>
    <row r="546" customFormat="false" ht="12.75" hidden="false" customHeight="false" outlineLevel="0" collapsed="false">
      <c r="A546" s="38"/>
      <c r="B546" s="38"/>
      <c r="C546" s="39"/>
      <c r="D546" s="36"/>
    </row>
    <row r="547" customFormat="false" ht="12.75" hidden="false" customHeight="false" outlineLevel="0" collapsed="false">
      <c r="A547" s="38"/>
      <c r="B547" s="38"/>
      <c r="C547" s="39"/>
      <c r="D547" s="36"/>
    </row>
    <row r="548" customFormat="false" ht="12.75" hidden="false" customHeight="false" outlineLevel="0" collapsed="false">
      <c r="A548" s="38"/>
      <c r="B548" s="38"/>
      <c r="C548" s="39"/>
      <c r="D548" s="36"/>
    </row>
    <row r="549" customFormat="false" ht="12.75" hidden="false" customHeight="false" outlineLevel="0" collapsed="false">
      <c r="A549" s="38"/>
      <c r="B549" s="38"/>
      <c r="C549" s="39"/>
      <c r="D549" s="36"/>
    </row>
    <row r="550" customFormat="false" ht="12.75" hidden="false" customHeight="false" outlineLevel="0" collapsed="false">
      <c r="A550" s="38"/>
      <c r="B550" s="38"/>
      <c r="C550" s="39"/>
      <c r="D550" s="36"/>
    </row>
    <row r="551" customFormat="false" ht="12.75" hidden="false" customHeight="false" outlineLevel="0" collapsed="false">
      <c r="A551" s="38"/>
      <c r="B551" s="38"/>
      <c r="C551" s="39"/>
      <c r="D551" s="36"/>
    </row>
    <row r="552" customFormat="false" ht="12.75" hidden="false" customHeight="false" outlineLevel="0" collapsed="false">
      <c r="A552" s="38"/>
      <c r="B552" s="38"/>
      <c r="C552" s="39"/>
      <c r="D552" s="36"/>
    </row>
    <row r="553" customFormat="false" ht="12.75" hidden="false" customHeight="false" outlineLevel="0" collapsed="false">
      <c r="A553" s="38"/>
      <c r="B553" s="38"/>
      <c r="C553" s="39"/>
      <c r="D553" s="36"/>
    </row>
    <row r="554" customFormat="false" ht="12.75" hidden="false" customHeight="false" outlineLevel="0" collapsed="false">
      <c r="A554" s="38"/>
      <c r="B554" s="38"/>
      <c r="C554" s="39"/>
      <c r="D554" s="36"/>
    </row>
    <row r="555" customFormat="false" ht="12.75" hidden="false" customHeight="false" outlineLevel="0" collapsed="false">
      <c r="A555" s="38"/>
      <c r="B555" s="38"/>
      <c r="C555" s="39"/>
      <c r="D555" s="36"/>
    </row>
    <row r="556" customFormat="false" ht="12.75" hidden="false" customHeight="false" outlineLevel="0" collapsed="false">
      <c r="A556" s="38"/>
      <c r="B556" s="38"/>
      <c r="C556" s="39"/>
      <c r="D556" s="36"/>
    </row>
    <row r="557" customFormat="false" ht="12.75" hidden="false" customHeight="false" outlineLevel="0" collapsed="false">
      <c r="A557" s="38"/>
      <c r="B557" s="38"/>
      <c r="C557" s="39"/>
      <c r="D557" s="36"/>
    </row>
    <row r="558" customFormat="false" ht="12.75" hidden="false" customHeight="false" outlineLevel="0" collapsed="false">
      <c r="A558" s="38"/>
      <c r="B558" s="38"/>
      <c r="C558" s="39"/>
      <c r="D558" s="36"/>
    </row>
    <row r="559" customFormat="false" ht="12.75" hidden="false" customHeight="false" outlineLevel="0" collapsed="false">
      <c r="A559" s="38"/>
      <c r="B559" s="38"/>
      <c r="C559" s="39"/>
      <c r="D559" s="36"/>
    </row>
    <row r="560" customFormat="false" ht="12.75" hidden="false" customHeight="false" outlineLevel="0" collapsed="false">
      <c r="A560" s="38"/>
      <c r="B560" s="38"/>
      <c r="C560" s="39"/>
      <c r="D560" s="36"/>
    </row>
    <row r="561" customFormat="false" ht="12.75" hidden="false" customHeight="false" outlineLevel="0" collapsed="false">
      <c r="A561" s="38"/>
      <c r="B561" s="38"/>
      <c r="C561" s="39"/>
      <c r="D561" s="36"/>
    </row>
    <row r="562" customFormat="false" ht="12.75" hidden="false" customHeight="false" outlineLevel="0" collapsed="false">
      <c r="A562" s="38"/>
      <c r="B562" s="38"/>
      <c r="C562" s="39"/>
      <c r="D562" s="36"/>
    </row>
    <row r="563" customFormat="false" ht="12.75" hidden="false" customHeight="false" outlineLevel="0" collapsed="false">
      <c r="A563" s="38"/>
      <c r="B563" s="38"/>
      <c r="C563" s="39"/>
      <c r="D563" s="36"/>
    </row>
    <row r="564" customFormat="false" ht="12.75" hidden="false" customHeight="false" outlineLevel="0" collapsed="false">
      <c r="A564" s="38"/>
      <c r="B564" s="38"/>
      <c r="C564" s="39"/>
      <c r="D564" s="36"/>
    </row>
    <row r="565" customFormat="false" ht="12.75" hidden="false" customHeight="false" outlineLevel="0" collapsed="false">
      <c r="A565" s="38"/>
      <c r="B565" s="38"/>
      <c r="C565" s="39"/>
      <c r="D565" s="36"/>
    </row>
    <row r="566" customFormat="false" ht="12.75" hidden="false" customHeight="false" outlineLevel="0" collapsed="false">
      <c r="A566" s="38"/>
      <c r="B566" s="38"/>
      <c r="C566" s="39"/>
      <c r="D566" s="36"/>
    </row>
    <row r="567" customFormat="false" ht="12.75" hidden="false" customHeight="false" outlineLevel="0" collapsed="false">
      <c r="A567" s="38"/>
      <c r="B567" s="38"/>
      <c r="C567" s="39"/>
      <c r="D567" s="36"/>
    </row>
    <row r="568" customFormat="false" ht="12.75" hidden="false" customHeight="false" outlineLevel="0" collapsed="false">
      <c r="A568" s="38"/>
      <c r="B568" s="38"/>
      <c r="C568" s="39"/>
      <c r="D568" s="36"/>
    </row>
    <row r="569" customFormat="false" ht="12.75" hidden="false" customHeight="false" outlineLevel="0" collapsed="false">
      <c r="A569" s="38"/>
      <c r="B569" s="38"/>
      <c r="C569" s="39"/>
      <c r="D569" s="36"/>
    </row>
    <row r="570" customFormat="false" ht="12.75" hidden="false" customHeight="false" outlineLevel="0" collapsed="false">
      <c r="A570" s="38"/>
      <c r="B570" s="38"/>
      <c r="C570" s="39"/>
      <c r="D570" s="36"/>
    </row>
    <row r="571" customFormat="false" ht="12.75" hidden="false" customHeight="false" outlineLevel="0" collapsed="false">
      <c r="A571" s="38"/>
      <c r="B571" s="38"/>
      <c r="C571" s="39"/>
      <c r="D571" s="36"/>
    </row>
    <row r="572" customFormat="false" ht="12.75" hidden="false" customHeight="false" outlineLevel="0" collapsed="false">
      <c r="A572" s="38"/>
      <c r="B572" s="38"/>
      <c r="C572" s="39"/>
      <c r="D572" s="36"/>
    </row>
    <row r="573" customFormat="false" ht="12.75" hidden="false" customHeight="false" outlineLevel="0" collapsed="false">
      <c r="A573" s="38"/>
      <c r="B573" s="38"/>
      <c r="C573" s="39"/>
      <c r="D573" s="36"/>
    </row>
    <row r="574" customFormat="false" ht="12.75" hidden="false" customHeight="false" outlineLevel="0" collapsed="false">
      <c r="A574" s="38"/>
      <c r="B574" s="38"/>
      <c r="C574" s="39"/>
      <c r="D574" s="36"/>
    </row>
    <row r="575" customFormat="false" ht="12.75" hidden="false" customHeight="false" outlineLevel="0" collapsed="false">
      <c r="A575" s="38"/>
      <c r="B575" s="38"/>
      <c r="C575" s="39"/>
      <c r="D575" s="36"/>
    </row>
    <row r="576" customFormat="false" ht="12.75" hidden="false" customHeight="false" outlineLevel="0" collapsed="false">
      <c r="A576" s="38"/>
      <c r="B576" s="38"/>
      <c r="C576" s="39"/>
      <c r="D576" s="36"/>
    </row>
    <row r="577" customFormat="false" ht="12.75" hidden="false" customHeight="false" outlineLevel="0" collapsed="false">
      <c r="A577" s="38"/>
      <c r="B577" s="38"/>
      <c r="C577" s="39"/>
      <c r="D577" s="36"/>
    </row>
    <row r="578" customFormat="false" ht="12.75" hidden="false" customHeight="false" outlineLevel="0" collapsed="false">
      <c r="A578" s="38"/>
      <c r="B578" s="38"/>
      <c r="C578" s="39"/>
      <c r="D578" s="36"/>
    </row>
    <row r="579" customFormat="false" ht="12.75" hidden="false" customHeight="false" outlineLevel="0" collapsed="false">
      <c r="A579" s="38"/>
      <c r="B579" s="38"/>
      <c r="C579" s="39"/>
      <c r="D579" s="36"/>
    </row>
    <row r="580" customFormat="false" ht="12.75" hidden="false" customHeight="false" outlineLevel="0" collapsed="false">
      <c r="A580" s="38"/>
      <c r="B580" s="38"/>
      <c r="C580" s="39"/>
      <c r="D580" s="36"/>
    </row>
    <row r="581" customFormat="false" ht="12.75" hidden="false" customHeight="false" outlineLevel="0" collapsed="false">
      <c r="A581" s="38"/>
      <c r="B581" s="38"/>
      <c r="C581" s="39"/>
      <c r="D581" s="36"/>
    </row>
    <row r="582" customFormat="false" ht="12.75" hidden="false" customHeight="false" outlineLevel="0" collapsed="false">
      <c r="A582" s="38"/>
      <c r="B582" s="38"/>
      <c r="C582" s="39"/>
      <c r="D582" s="36"/>
    </row>
    <row r="583" customFormat="false" ht="12.75" hidden="false" customHeight="false" outlineLevel="0" collapsed="false">
      <c r="A583" s="38"/>
      <c r="B583" s="38"/>
      <c r="C583" s="39"/>
      <c r="D583" s="36"/>
    </row>
    <row r="584" customFormat="false" ht="12.75" hidden="false" customHeight="false" outlineLevel="0" collapsed="false">
      <c r="A584" s="38"/>
      <c r="B584" s="38"/>
      <c r="C584" s="39"/>
      <c r="D584" s="36"/>
    </row>
    <row r="585" customFormat="false" ht="12.75" hidden="false" customHeight="false" outlineLevel="0" collapsed="false">
      <c r="A585" s="38"/>
      <c r="B585" s="38"/>
      <c r="C585" s="39"/>
      <c r="D585" s="36"/>
    </row>
    <row r="586" customFormat="false" ht="12.75" hidden="false" customHeight="false" outlineLevel="0" collapsed="false">
      <c r="A586" s="38"/>
      <c r="B586" s="38"/>
      <c r="C586" s="39"/>
      <c r="D586" s="36"/>
    </row>
    <row r="587" customFormat="false" ht="12.75" hidden="false" customHeight="false" outlineLevel="0" collapsed="false">
      <c r="A587" s="38"/>
      <c r="B587" s="38"/>
      <c r="C587" s="39"/>
      <c r="D587" s="36"/>
    </row>
    <row r="588" customFormat="false" ht="12.75" hidden="false" customHeight="false" outlineLevel="0" collapsed="false">
      <c r="A588" s="38"/>
      <c r="B588" s="38"/>
      <c r="C588" s="39"/>
      <c r="D588" s="36"/>
    </row>
    <row r="589" customFormat="false" ht="12.75" hidden="false" customHeight="false" outlineLevel="0" collapsed="false">
      <c r="A589" s="38"/>
      <c r="B589" s="38"/>
      <c r="C589" s="39"/>
      <c r="D589" s="36"/>
    </row>
    <row r="590" customFormat="false" ht="12.75" hidden="false" customHeight="false" outlineLevel="0" collapsed="false">
      <c r="A590" s="38"/>
      <c r="B590" s="38"/>
      <c r="C590" s="39"/>
      <c r="D590" s="36"/>
    </row>
    <row r="591" customFormat="false" ht="12.75" hidden="false" customHeight="false" outlineLevel="0" collapsed="false">
      <c r="A591" s="38"/>
      <c r="B591" s="38"/>
      <c r="C591" s="39"/>
      <c r="D591" s="36"/>
    </row>
    <row r="592" customFormat="false" ht="12.75" hidden="false" customHeight="false" outlineLevel="0" collapsed="false">
      <c r="A592" s="38"/>
      <c r="B592" s="38"/>
      <c r="C592" s="39"/>
      <c r="D592" s="36"/>
    </row>
    <row r="593" customFormat="false" ht="12.75" hidden="false" customHeight="false" outlineLevel="0" collapsed="false">
      <c r="A593" s="38"/>
      <c r="B593" s="38"/>
      <c r="C593" s="39"/>
      <c r="D593" s="36"/>
    </row>
    <row r="594" customFormat="false" ht="12.75" hidden="false" customHeight="false" outlineLevel="0" collapsed="false">
      <c r="A594" s="38"/>
      <c r="B594" s="38"/>
      <c r="C594" s="39"/>
      <c r="D594" s="36"/>
    </row>
    <row r="595" customFormat="false" ht="12.75" hidden="false" customHeight="false" outlineLevel="0" collapsed="false">
      <c r="A595" s="38"/>
      <c r="B595" s="38"/>
      <c r="C595" s="39"/>
      <c r="D595" s="36"/>
    </row>
    <row r="596" customFormat="false" ht="12.75" hidden="false" customHeight="false" outlineLevel="0" collapsed="false">
      <c r="A596" s="38"/>
      <c r="B596" s="38"/>
      <c r="C596" s="39"/>
      <c r="D596" s="36"/>
    </row>
    <row r="597" customFormat="false" ht="12.75" hidden="false" customHeight="false" outlineLevel="0" collapsed="false">
      <c r="A597" s="38"/>
      <c r="B597" s="38"/>
      <c r="C597" s="39"/>
      <c r="D597" s="36"/>
    </row>
    <row r="598" customFormat="false" ht="12.75" hidden="false" customHeight="false" outlineLevel="0" collapsed="false">
      <c r="A598" s="38"/>
      <c r="B598" s="38"/>
      <c r="C598" s="39"/>
      <c r="D598" s="36"/>
    </row>
    <row r="599" customFormat="false" ht="12.75" hidden="false" customHeight="false" outlineLevel="0" collapsed="false">
      <c r="A599" s="38"/>
      <c r="B599" s="38"/>
      <c r="C599" s="39"/>
      <c r="D599" s="36"/>
    </row>
    <row r="600" customFormat="false" ht="12.75" hidden="false" customHeight="false" outlineLevel="0" collapsed="false">
      <c r="A600" s="38"/>
      <c r="B600" s="38"/>
      <c r="C600" s="39"/>
      <c r="D600" s="36"/>
    </row>
    <row r="601" customFormat="false" ht="12.75" hidden="false" customHeight="false" outlineLevel="0" collapsed="false">
      <c r="A601" s="38"/>
      <c r="B601" s="38"/>
      <c r="C601" s="39"/>
      <c r="D601" s="36"/>
    </row>
    <row r="602" customFormat="false" ht="12.75" hidden="false" customHeight="false" outlineLevel="0" collapsed="false">
      <c r="A602" s="38"/>
      <c r="B602" s="38"/>
      <c r="C602" s="39"/>
      <c r="D602" s="36"/>
    </row>
    <row r="603" customFormat="false" ht="12.75" hidden="false" customHeight="false" outlineLevel="0" collapsed="false">
      <c r="A603" s="38"/>
      <c r="B603" s="38"/>
      <c r="C603" s="39"/>
      <c r="D603" s="36"/>
    </row>
    <row r="604" customFormat="false" ht="12.75" hidden="false" customHeight="false" outlineLevel="0" collapsed="false">
      <c r="A604" s="38"/>
      <c r="B604" s="38"/>
      <c r="C604" s="39"/>
      <c r="D604" s="36"/>
    </row>
    <row r="605" customFormat="false" ht="12.75" hidden="false" customHeight="false" outlineLevel="0" collapsed="false">
      <c r="A605" s="38"/>
      <c r="B605" s="38"/>
      <c r="C605" s="39"/>
      <c r="D605" s="36"/>
    </row>
    <row r="606" customFormat="false" ht="12.75" hidden="false" customHeight="false" outlineLevel="0" collapsed="false">
      <c r="A606" s="38"/>
      <c r="B606" s="38"/>
      <c r="C606" s="39"/>
      <c r="D606" s="36"/>
    </row>
    <row r="607" customFormat="false" ht="12.75" hidden="false" customHeight="false" outlineLevel="0" collapsed="false">
      <c r="A607" s="38"/>
      <c r="B607" s="38"/>
      <c r="C607" s="39"/>
      <c r="D607" s="36"/>
    </row>
    <row r="608" customFormat="false" ht="12.75" hidden="false" customHeight="false" outlineLevel="0" collapsed="false">
      <c r="A608" s="38"/>
      <c r="B608" s="38"/>
      <c r="C608" s="39"/>
      <c r="D608" s="36"/>
    </row>
    <row r="609" customFormat="false" ht="12.75" hidden="false" customHeight="false" outlineLevel="0" collapsed="false">
      <c r="A609" s="38"/>
      <c r="B609" s="38"/>
      <c r="C609" s="39"/>
      <c r="D609" s="36"/>
    </row>
    <row r="610" customFormat="false" ht="12.75" hidden="false" customHeight="false" outlineLevel="0" collapsed="false">
      <c r="A610" s="38"/>
      <c r="B610" s="38"/>
      <c r="C610" s="39"/>
      <c r="D610" s="36"/>
    </row>
    <row r="611" customFormat="false" ht="12.75" hidden="false" customHeight="false" outlineLevel="0" collapsed="false">
      <c r="A611" s="38"/>
      <c r="B611" s="38"/>
      <c r="C611" s="39"/>
      <c r="D611" s="36"/>
    </row>
    <row r="612" customFormat="false" ht="12.75" hidden="false" customHeight="false" outlineLevel="0" collapsed="false">
      <c r="A612" s="38"/>
      <c r="B612" s="38"/>
      <c r="C612" s="39"/>
      <c r="D612" s="36"/>
    </row>
    <row r="613" customFormat="false" ht="12.75" hidden="false" customHeight="false" outlineLevel="0" collapsed="false">
      <c r="A613" s="38"/>
      <c r="B613" s="38"/>
      <c r="C613" s="39"/>
      <c r="D613" s="36"/>
    </row>
    <row r="614" customFormat="false" ht="12.75" hidden="false" customHeight="false" outlineLevel="0" collapsed="false">
      <c r="A614" s="38"/>
      <c r="B614" s="38"/>
      <c r="C614" s="39"/>
      <c r="D614" s="36"/>
    </row>
    <row r="615" customFormat="false" ht="12.75" hidden="false" customHeight="false" outlineLevel="0" collapsed="false">
      <c r="A615" s="38"/>
      <c r="B615" s="38"/>
      <c r="C615" s="39"/>
      <c r="D615" s="36"/>
    </row>
    <row r="616" customFormat="false" ht="12.75" hidden="false" customHeight="false" outlineLevel="0" collapsed="false">
      <c r="A616" s="38"/>
      <c r="B616" s="38"/>
      <c r="C616" s="39"/>
      <c r="D616" s="36"/>
    </row>
    <row r="617" customFormat="false" ht="12.75" hidden="false" customHeight="false" outlineLevel="0" collapsed="false">
      <c r="A617" s="38"/>
      <c r="B617" s="38"/>
      <c r="C617" s="39"/>
      <c r="D617" s="36"/>
    </row>
    <row r="618" customFormat="false" ht="12.75" hidden="false" customHeight="false" outlineLevel="0" collapsed="false">
      <c r="A618" s="38"/>
      <c r="B618" s="38"/>
      <c r="C618" s="39"/>
      <c r="D618" s="36"/>
    </row>
    <row r="619" customFormat="false" ht="12.75" hidden="false" customHeight="false" outlineLevel="0" collapsed="false">
      <c r="A619" s="38"/>
      <c r="B619" s="38"/>
      <c r="C619" s="39"/>
      <c r="D619" s="36"/>
    </row>
    <row r="620" customFormat="false" ht="12.75" hidden="false" customHeight="false" outlineLevel="0" collapsed="false">
      <c r="A620" s="38"/>
      <c r="B620" s="38"/>
      <c r="C620" s="39"/>
      <c r="D620" s="36"/>
    </row>
    <row r="621" customFormat="false" ht="12.75" hidden="false" customHeight="false" outlineLevel="0" collapsed="false">
      <c r="A621" s="38"/>
      <c r="B621" s="38"/>
      <c r="C621" s="39"/>
      <c r="D621" s="36"/>
    </row>
    <row r="622" customFormat="false" ht="12.75" hidden="false" customHeight="false" outlineLevel="0" collapsed="false">
      <c r="A622" s="38"/>
      <c r="B622" s="38"/>
      <c r="C622" s="39"/>
      <c r="D622" s="36"/>
    </row>
    <row r="623" customFormat="false" ht="12.75" hidden="false" customHeight="false" outlineLevel="0" collapsed="false">
      <c r="A623" s="38"/>
      <c r="B623" s="38"/>
      <c r="C623" s="39"/>
      <c r="D623" s="36"/>
    </row>
    <row r="624" customFormat="false" ht="12.75" hidden="false" customHeight="false" outlineLevel="0" collapsed="false">
      <c r="A624" s="38"/>
      <c r="B624" s="38"/>
      <c r="C624" s="39"/>
      <c r="D624" s="36"/>
    </row>
    <row r="625" customFormat="false" ht="12.75" hidden="false" customHeight="false" outlineLevel="0" collapsed="false">
      <c r="A625" s="38"/>
      <c r="B625" s="38"/>
      <c r="C625" s="39"/>
      <c r="D625" s="36"/>
    </row>
    <row r="626" customFormat="false" ht="12.75" hidden="false" customHeight="false" outlineLevel="0" collapsed="false">
      <c r="A626" s="38"/>
      <c r="B626" s="38"/>
      <c r="C626" s="39"/>
      <c r="D626" s="36"/>
    </row>
    <row r="627" customFormat="false" ht="12.75" hidden="false" customHeight="false" outlineLevel="0" collapsed="false">
      <c r="A627" s="38"/>
      <c r="B627" s="38"/>
      <c r="C627" s="39"/>
      <c r="D627" s="36"/>
    </row>
    <row r="628" customFormat="false" ht="12.75" hidden="false" customHeight="false" outlineLevel="0" collapsed="false">
      <c r="A628" s="38"/>
      <c r="B628" s="38"/>
      <c r="C628" s="39"/>
      <c r="D628" s="36"/>
    </row>
    <row r="629" customFormat="false" ht="12.75" hidden="false" customHeight="false" outlineLevel="0" collapsed="false">
      <c r="A629" s="38"/>
      <c r="B629" s="38"/>
      <c r="C629" s="39"/>
      <c r="D629" s="36"/>
    </row>
    <row r="630" customFormat="false" ht="12.75" hidden="false" customHeight="false" outlineLevel="0" collapsed="false">
      <c r="A630" s="38"/>
      <c r="B630" s="38"/>
      <c r="C630" s="39"/>
      <c r="D630" s="36"/>
    </row>
    <row r="631" customFormat="false" ht="12.75" hidden="false" customHeight="false" outlineLevel="0" collapsed="false">
      <c r="A631" s="38"/>
      <c r="B631" s="38"/>
      <c r="C631" s="39"/>
      <c r="D631" s="36"/>
    </row>
    <row r="632" customFormat="false" ht="12.75" hidden="false" customHeight="false" outlineLevel="0" collapsed="false">
      <c r="A632" s="38"/>
      <c r="B632" s="38"/>
      <c r="C632" s="39"/>
      <c r="D632" s="36"/>
    </row>
    <row r="633" customFormat="false" ht="12.75" hidden="false" customHeight="false" outlineLevel="0" collapsed="false">
      <c r="A633" s="38"/>
      <c r="B633" s="38"/>
      <c r="C633" s="39"/>
      <c r="D633" s="36"/>
    </row>
    <row r="634" customFormat="false" ht="12.75" hidden="false" customHeight="false" outlineLevel="0" collapsed="false">
      <c r="A634" s="38"/>
      <c r="B634" s="38"/>
      <c r="C634" s="39"/>
      <c r="D634" s="36"/>
    </row>
    <row r="635" customFormat="false" ht="12.75" hidden="false" customHeight="false" outlineLevel="0" collapsed="false">
      <c r="A635" s="38"/>
      <c r="B635" s="38"/>
      <c r="C635" s="39"/>
      <c r="D635" s="36"/>
    </row>
    <row r="636" customFormat="false" ht="12.75" hidden="false" customHeight="false" outlineLevel="0" collapsed="false">
      <c r="A636" s="38"/>
      <c r="B636" s="38"/>
      <c r="C636" s="39"/>
      <c r="D636" s="36"/>
    </row>
    <row r="637" customFormat="false" ht="12.75" hidden="false" customHeight="false" outlineLevel="0" collapsed="false">
      <c r="A637" s="38"/>
      <c r="B637" s="38"/>
      <c r="C637" s="39"/>
      <c r="D637" s="36"/>
    </row>
    <row r="638" customFormat="false" ht="12.75" hidden="false" customHeight="false" outlineLevel="0" collapsed="false">
      <c r="A638" s="38"/>
      <c r="B638" s="38"/>
      <c r="C638" s="39"/>
      <c r="D638" s="36"/>
    </row>
    <row r="639" customFormat="false" ht="12.75" hidden="false" customHeight="false" outlineLevel="0" collapsed="false">
      <c r="A639" s="38"/>
      <c r="B639" s="38"/>
      <c r="C639" s="39"/>
      <c r="D639" s="36"/>
    </row>
    <row r="640" customFormat="false" ht="12.75" hidden="false" customHeight="false" outlineLevel="0" collapsed="false">
      <c r="A640" s="38"/>
      <c r="B640" s="38"/>
      <c r="C640" s="39"/>
      <c r="D640" s="36"/>
    </row>
    <row r="641" customFormat="false" ht="12.75" hidden="false" customHeight="false" outlineLevel="0" collapsed="false">
      <c r="A641" s="38"/>
      <c r="B641" s="38"/>
      <c r="C641" s="39"/>
      <c r="D641" s="36"/>
    </row>
    <row r="642" customFormat="false" ht="12.75" hidden="false" customHeight="false" outlineLevel="0" collapsed="false">
      <c r="A642" s="38"/>
      <c r="B642" s="38"/>
      <c r="C642" s="39"/>
      <c r="D642" s="36"/>
    </row>
    <row r="643" customFormat="false" ht="12.75" hidden="false" customHeight="false" outlineLevel="0" collapsed="false">
      <c r="A643" s="38"/>
      <c r="B643" s="38"/>
      <c r="C643" s="39"/>
      <c r="D643" s="36"/>
    </row>
    <row r="644" customFormat="false" ht="12.75" hidden="false" customHeight="false" outlineLevel="0" collapsed="false">
      <c r="A644" s="38"/>
      <c r="B644" s="38"/>
      <c r="C644" s="39"/>
      <c r="D644" s="36"/>
    </row>
    <row r="645" customFormat="false" ht="12.75" hidden="false" customHeight="false" outlineLevel="0" collapsed="false">
      <c r="A645" s="38"/>
      <c r="B645" s="38"/>
      <c r="C645" s="39"/>
      <c r="D645" s="36"/>
    </row>
    <row r="646" customFormat="false" ht="12.75" hidden="false" customHeight="false" outlineLevel="0" collapsed="false">
      <c r="A646" s="38"/>
      <c r="B646" s="38"/>
      <c r="C646" s="39"/>
      <c r="D646" s="36"/>
    </row>
    <row r="647" customFormat="false" ht="12.75" hidden="false" customHeight="false" outlineLevel="0" collapsed="false">
      <c r="A647" s="38"/>
      <c r="B647" s="38"/>
      <c r="C647" s="39"/>
      <c r="D647" s="36"/>
    </row>
    <row r="648" customFormat="false" ht="12.75" hidden="false" customHeight="false" outlineLevel="0" collapsed="false">
      <c r="A648" s="38"/>
      <c r="B648" s="38"/>
      <c r="C648" s="39"/>
      <c r="D648" s="36"/>
    </row>
    <row r="649" customFormat="false" ht="12.75" hidden="false" customHeight="false" outlineLevel="0" collapsed="false">
      <c r="A649" s="38"/>
      <c r="B649" s="38"/>
      <c r="C649" s="39"/>
      <c r="D649" s="36"/>
    </row>
    <row r="650" customFormat="false" ht="12.75" hidden="false" customHeight="false" outlineLevel="0" collapsed="false">
      <c r="A650" s="38"/>
      <c r="B650" s="38"/>
      <c r="C650" s="39"/>
      <c r="D650" s="36"/>
    </row>
    <row r="651" customFormat="false" ht="12.75" hidden="false" customHeight="false" outlineLevel="0" collapsed="false">
      <c r="A651" s="38"/>
      <c r="B651" s="38"/>
      <c r="C651" s="39"/>
      <c r="D651" s="36"/>
    </row>
    <row r="652" customFormat="false" ht="12.75" hidden="false" customHeight="false" outlineLevel="0" collapsed="false">
      <c r="A652" s="38"/>
      <c r="B652" s="38"/>
      <c r="C652" s="39"/>
      <c r="D652" s="36"/>
    </row>
    <row r="653" customFormat="false" ht="12.75" hidden="false" customHeight="false" outlineLevel="0" collapsed="false">
      <c r="A653" s="38"/>
      <c r="B653" s="38"/>
      <c r="C653" s="39"/>
      <c r="D653" s="36"/>
    </row>
    <row r="654" customFormat="false" ht="12.75" hidden="false" customHeight="false" outlineLevel="0" collapsed="false">
      <c r="A654" s="38"/>
      <c r="B654" s="38"/>
      <c r="C654" s="39"/>
      <c r="D654" s="36"/>
    </row>
    <row r="655" customFormat="false" ht="12.75" hidden="false" customHeight="false" outlineLevel="0" collapsed="false">
      <c r="A655" s="38"/>
      <c r="B655" s="38"/>
      <c r="C655" s="39"/>
      <c r="D655" s="36"/>
    </row>
    <row r="656" customFormat="false" ht="12.75" hidden="false" customHeight="false" outlineLevel="0" collapsed="false">
      <c r="A656" s="38"/>
      <c r="B656" s="38"/>
      <c r="C656" s="39"/>
      <c r="D656" s="36"/>
    </row>
    <row r="657" customFormat="false" ht="12.75" hidden="false" customHeight="false" outlineLevel="0" collapsed="false">
      <c r="A657" s="38"/>
      <c r="B657" s="38"/>
      <c r="C657" s="39"/>
      <c r="D657" s="36"/>
    </row>
    <row r="658" customFormat="false" ht="12.75" hidden="false" customHeight="false" outlineLevel="0" collapsed="false">
      <c r="A658" s="38"/>
      <c r="B658" s="38"/>
      <c r="C658" s="39"/>
      <c r="D658" s="36"/>
    </row>
    <row r="659" customFormat="false" ht="12.75" hidden="false" customHeight="false" outlineLevel="0" collapsed="false">
      <c r="A659" s="38"/>
      <c r="B659" s="38"/>
      <c r="C659" s="39"/>
      <c r="D659" s="36"/>
    </row>
    <row r="660" customFormat="false" ht="12.75" hidden="false" customHeight="false" outlineLevel="0" collapsed="false">
      <c r="A660" s="38"/>
      <c r="B660" s="38"/>
      <c r="C660" s="39"/>
      <c r="D660" s="36"/>
    </row>
    <row r="661" customFormat="false" ht="12.75" hidden="false" customHeight="false" outlineLevel="0" collapsed="false">
      <c r="A661" s="38"/>
      <c r="B661" s="38"/>
      <c r="C661" s="39"/>
      <c r="D661" s="36"/>
    </row>
    <row r="662" customFormat="false" ht="12.75" hidden="false" customHeight="false" outlineLevel="0" collapsed="false">
      <c r="A662" s="38"/>
      <c r="B662" s="38"/>
      <c r="C662" s="39"/>
      <c r="D662" s="36"/>
    </row>
    <row r="663" customFormat="false" ht="12.75" hidden="false" customHeight="false" outlineLevel="0" collapsed="false">
      <c r="A663" s="38"/>
      <c r="B663" s="38"/>
      <c r="C663" s="39"/>
      <c r="D663" s="36"/>
    </row>
    <row r="664" customFormat="false" ht="12.75" hidden="false" customHeight="false" outlineLevel="0" collapsed="false">
      <c r="A664" s="38"/>
      <c r="B664" s="38"/>
      <c r="C664" s="39"/>
      <c r="D664" s="36"/>
    </row>
    <row r="665" customFormat="false" ht="12.75" hidden="false" customHeight="false" outlineLevel="0" collapsed="false">
      <c r="A665" s="38"/>
      <c r="B665" s="38"/>
      <c r="C665" s="39"/>
      <c r="D665" s="36"/>
    </row>
    <row r="666" customFormat="false" ht="12.75" hidden="false" customHeight="false" outlineLevel="0" collapsed="false">
      <c r="A666" s="38"/>
      <c r="B666" s="38"/>
      <c r="C666" s="39"/>
      <c r="D666" s="36"/>
    </row>
    <row r="667" customFormat="false" ht="12.75" hidden="false" customHeight="false" outlineLevel="0" collapsed="false">
      <c r="A667" s="38"/>
      <c r="B667" s="38"/>
      <c r="C667" s="39"/>
      <c r="D667" s="36"/>
    </row>
    <row r="668" customFormat="false" ht="12.75" hidden="false" customHeight="false" outlineLevel="0" collapsed="false">
      <c r="A668" s="38"/>
      <c r="B668" s="38"/>
      <c r="C668" s="39"/>
      <c r="D668" s="36"/>
    </row>
    <row r="669" customFormat="false" ht="12.75" hidden="false" customHeight="false" outlineLevel="0" collapsed="false">
      <c r="A669" s="38"/>
      <c r="B669" s="38"/>
      <c r="C669" s="39"/>
      <c r="D669" s="36"/>
    </row>
    <row r="670" customFormat="false" ht="12.75" hidden="false" customHeight="false" outlineLevel="0" collapsed="false">
      <c r="A670" s="38"/>
      <c r="B670" s="38"/>
      <c r="C670" s="39"/>
      <c r="D670" s="36"/>
    </row>
    <row r="671" customFormat="false" ht="12.75" hidden="false" customHeight="false" outlineLevel="0" collapsed="false">
      <c r="A671" s="38"/>
      <c r="B671" s="38"/>
      <c r="C671" s="39"/>
      <c r="D671" s="36"/>
    </row>
    <row r="672" customFormat="false" ht="12.75" hidden="false" customHeight="false" outlineLevel="0" collapsed="false">
      <c r="A672" s="38"/>
      <c r="B672" s="38"/>
      <c r="C672" s="39"/>
      <c r="D672" s="36"/>
    </row>
    <row r="673" customFormat="false" ht="12.75" hidden="false" customHeight="false" outlineLevel="0" collapsed="false">
      <c r="A673" s="38"/>
      <c r="B673" s="38"/>
      <c r="C673" s="39"/>
      <c r="D673" s="36"/>
    </row>
    <row r="674" customFormat="false" ht="12.75" hidden="false" customHeight="false" outlineLevel="0" collapsed="false">
      <c r="A674" s="38"/>
      <c r="B674" s="38"/>
      <c r="C674" s="39"/>
      <c r="D674" s="36"/>
    </row>
    <row r="675" customFormat="false" ht="12.75" hidden="false" customHeight="false" outlineLevel="0" collapsed="false">
      <c r="A675" s="38"/>
      <c r="B675" s="38"/>
      <c r="C675" s="39"/>
      <c r="D675" s="36"/>
    </row>
    <row r="676" customFormat="false" ht="12.75" hidden="false" customHeight="false" outlineLevel="0" collapsed="false">
      <c r="A676" s="38"/>
      <c r="B676" s="38"/>
      <c r="C676" s="39"/>
      <c r="D676" s="36"/>
    </row>
    <row r="677" customFormat="false" ht="12.75" hidden="false" customHeight="false" outlineLevel="0" collapsed="false">
      <c r="A677" s="38"/>
      <c r="B677" s="38"/>
      <c r="C677" s="39"/>
      <c r="D677" s="36"/>
    </row>
    <row r="678" customFormat="false" ht="12.75" hidden="false" customHeight="false" outlineLevel="0" collapsed="false">
      <c r="A678" s="38"/>
      <c r="B678" s="38"/>
      <c r="C678" s="39"/>
      <c r="D678" s="36"/>
    </row>
    <row r="679" customFormat="false" ht="12.75" hidden="false" customHeight="false" outlineLevel="0" collapsed="false">
      <c r="A679" s="38"/>
      <c r="B679" s="38"/>
      <c r="C679" s="39"/>
      <c r="D679" s="36"/>
    </row>
    <row r="680" customFormat="false" ht="12.75" hidden="false" customHeight="false" outlineLevel="0" collapsed="false">
      <c r="A680" s="38"/>
      <c r="B680" s="38"/>
      <c r="C680" s="39"/>
      <c r="D680" s="36"/>
    </row>
    <row r="681" customFormat="false" ht="12.75" hidden="false" customHeight="false" outlineLevel="0" collapsed="false">
      <c r="A681" s="38"/>
      <c r="B681" s="38"/>
      <c r="C681" s="39"/>
      <c r="D681" s="36"/>
    </row>
    <row r="682" customFormat="false" ht="12.75" hidden="false" customHeight="false" outlineLevel="0" collapsed="false">
      <c r="A682" s="38"/>
      <c r="B682" s="38"/>
      <c r="C682" s="39"/>
      <c r="D682" s="36"/>
    </row>
    <row r="683" customFormat="false" ht="12.75" hidden="false" customHeight="false" outlineLevel="0" collapsed="false">
      <c r="A683" s="38"/>
      <c r="B683" s="38"/>
      <c r="C683" s="39"/>
      <c r="D683" s="36"/>
    </row>
    <row r="684" customFormat="false" ht="12.75" hidden="false" customHeight="false" outlineLevel="0" collapsed="false">
      <c r="A684" s="38"/>
      <c r="B684" s="38"/>
      <c r="C684" s="39"/>
      <c r="D684" s="36"/>
    </row>
    <row r="685" customFormat="false" ht="12.75" hidden="false" customHeight="false" outlineLevel="0" collapsed="false">
      <c r="A685" s="38"/>
      <c r="B685" s="38"/>
      <c r="C685" s="39"/>
      <c r="D685" s="36"/>
    </row>
    <row r="686" customFormat="false" ht="12.75" hidden="false" customHeight="false" outlineLevel="0" collapsed="false">
      <c r="A686" s="38"/>
      <c r="B686" s="38"/>
      <c r="C686" s="39"/>
      <c r="D686" s="36"/>
    </row>
    <row r="687" customFormat="false" ht="12.75" hidden="false" customHeight="false" outlineLevel="0" collapsed="false">
      <c r="A687" s="38"/>
      <c r="B687" s="38"/>
      <c r="C687" s="39"/>
      <c r="D687" s="36"/>
    </row>
    <row r="688" customFormat="false" ht="12.75" hidden="false" customHeight="false" outlineLevel="0" collapsed="false">
      <c r="A688" s="38"/>
      <c r="B688" s="38"/>
      <c r="C688" s="39"/>
      <c r="D688" s="36"/>
    </row>
    <row r="689" customFormat="false" ht="12.75" hidden="false" customHeight="false" outlineLevel="0" collapsed="false">
      <c r="A689" s="38"/>
      <c r="B689" s="38"/>
      <c r="C689" s="39"/>
      <c r="D689" s="36"/>
    </row>
    <row r="690" customFormat="false" ht="12.75" hidden="false" customHeight="false" outlineLevel="0" collapsed="false">
      <c r="A690" s="38"/>
      <c r="B690" s="38"/>
      <c r="C690" s="39"/>
      <c r="D690" s="36"/>
    </row>
    <row r="691" customFormat="false" ht="12.75" hidden="false" customHeight="false" outlineLevel="0" collapsed="false">
      <c r="A691" s="38"/>
      <c r="B691" s="38"/>
      <c r="C691" s="39"/>
      <c r="D691" s="36"/>
    </row>
    <row r="692" customFormat="false" ht="12.75" hidden="false" customHeight="false" outlineLevel="0" collapsed="false">
      <c r="A692" s="38"/>
      <c r="B692" s="38"/>
      <c r="C692" s="39"/>
      <c r="D692" s="36"/>
    </row>
    <row r="693" customFormat="false" ht="12.75" hidden="false" customHeight="false" outlineLevel="0" collapsed="false">
      <c r="A693" s="38"/>
      <c r="B693" s="38"/>
      <c r="C693" s="39"/>
      <c r="D693" s="36"/>
    </row>
    <row r="694" customFormat="false" ht="12.75" hidden="false" customHeight="false" outlineLevel="0" collapsed="false">
      <c r="A694" s="38"/>
      <c r="B694" s="38"/>
      <c r="C694" s="39"/>
      <c r="D694" s="36"/>
    </row>
    <row r="695" customFormat="false" ht="12.75" hidden="false" customHeight="false" outlineLevel="0" collapsed="false">
      <c r="A695" s="38"/>
      <c r="B695" s="38"/>
      <c r="C695" s="39"/>
      <c r="D695" s="36"/>
    </row>
    <row r="696" customFormat="false" ht="12.75" hidden="false" customHeight="false" outlineLevel="0" collapsed="false">
      <c r="A696" s="38"/>
      <c r="B696" s="38"/>
      <c r="C696" s="39"/>
      <c r="D696" s="36"/>
    </row>
    <row r="697" customFormat="false" ht="12.75" hidden="false" customHeight="false" outlineLevel="0" collapsed="false">
      <c r="A697" s="38"/>
      <c r="B697" s="38"/>
      <c r="C697" s="39"/>
      <c r="D697" s="36"/>
    </row>
    <row r="698" customFormat="false" ht="12.75" hidden="false" customHeight="false" outlineLevel="0" collapsed="false">
      <c r="A698" s="38"/>
      <c r="B698" s="38"/>
      <c r="C698" s="39"/>
      <c r="D698" s="36"/>
    </row>
    <row r="699" customFormat="false" ht="12.75" hidden="false" customHeight="false" outlineLevel="0" collapsed="false">
      <c r="A699" s="38"/>
      <c r="B699" s="38"/>
      <c r="C699" s="39"/>
      <c r="D699" s="36"/>
    </row>
    <row r="700" customFormat="false" ht="12.75" hidden="false" customHeight="false" outlineLevel="0" collapsed="false">
      <c r="A700" s="38"/>
      <c r="B700" s="38"/>
      <c r="C700" s="39"/>
      <c r="D700" s="36"/>
    </row>
    <row r="701" customFormat="false" ht="12.75" hidden="false" customHeight="false" outlineLevel="0" collapsed="false">
      <c r="A701" s="38"/>
      <c r="B701" s="38"/>
      <c r="C701" s="39"/>
      <c r="D701" s="36"/>
    </row>
    <row r="702" customFormat="false" ht="12.75" hidden="false" customHeight="false" outlineLevel="0" collapsed="false">
      <c r="A702" s="38"/>
      <c r="B702" s="38"/>
      <c r="C702" s="39"/>
      <c r="D702" s="36"/>
    </row>
    <row r="703" customFormat="false" ht="12.75" hidden="false" customHeight="false" outlineLevel="0" collapsed="false">
      <c r="A703" s="38"/>
      <c r="B703" s="38"/>
      <c r="C703" s="39"/>
      <c r="D703" s="36"/>
    </row>
    <row r="704" customFormat="false" ht="12.75" hidden="false" customHeight="false" outlineLevel="0" collapsed="false">
      <c r="A704" s="38"/>
      <c r="B704" s="38"/>
      <c r="C704" s="39"/>
      <c r="D704" s="36"/>
    </row>
    <row r="705" customFormat="false" ht="12.75" hidden="false" customHeight="false" outlineLevel="0" collapsed="false">
      <c r="A705" s="38"/>
      <c r="B705" s="38"/>
      <c r="C705" s="39"/>
      <c r="D705" s="36"/>
    </row>
    <row r="706" customFormat="false" ht="12.75" hidden="false" customHeight="false" outlineLevel="0" collapsed="false">
      <c r="A706" s="38"/>
      <c r="B706" s="38"/>
      <c r="C706" s="39"/>
      <c r="D706" s="36"/>
    </row>
    <row r="707" customFormat="false" ht="12.75" hidden="false" customHeight="false" outlineLevel="0" collapsed="false">
      <c r="A707" s="38"/>
      <c r="B707" s="38"/>
      <c r="C707" s="39"/>
      <c r="D707" s="36"/>
    </row>
    <row r="708" customFormat="false" ht="12.75" hidden="false" customHeight="false" outlineLevel="0" collapsed="false">
      <c r="A708" s="38"/>
      <c r="B708" s="38"/>
      <c r="C708" s="39"/>
      <c r="D708" s="36"/>
    </row>
    <row r="709" customFormat="false" ht="12.75" hidden="false" customHeight="false" outlineLevel="0" collapsed="false">
      <c r="A709" s="38"/>
      <c r="B709" s="38"/>
      <c r="C709" s="39"/>
      <c r="D709" s="36"/>
    </row>
    <row r="710" customFormat="false" ht="12.75" hidden="false" customHeight="false" outlineLevel="0" collapsed="false">
      <c r="A710" s="38"/>
      <c r="B710" s="38"/>
      <c r="C710" s="39"/>
      <c r="D710" s="36"/>
    </row>
    <row r="711" customFormat="false" ht="12.75" hidden="false" customHeight="false" outlineLevel="0" collapsed="false">
      <c r="A711" s="38"/>
      <c r="B711" s="38"/>
      <c r="C711" s="39"/>
      <c r="D711" s="36"/>
    </row>
    <row r="712" customFormat="false" ht="12.75" hidden="false" customHeight="false" outlineLevel="0" collapsed="false">
      <c r="A712" s="38"/>
      <c r="B712" s="38"/>
      <c r="C712" s="39"/>
      <c r="D712" s="36"/>
    </row>
    <row r="713" customFormat="false" ht="12.75" hidden="false" customHeight="false" outlineLevel="0" collapsed="false">
      <c r="A713" s="38"/>
      <c r="B713" s="38"/>
      <c r="C713" s="39"/>
      <c r="D713" s="36"/>
    </row>
    <row r="714" customFormat="false" ht="12.75" hidden="false" customHeight="false" outlineLevel="0" collapsed="false">
      <c r="A714" s="38"/>
      <c r="B714" s="38"/>
      <c r="C714" s="39"/>
      <c r="D714" s="36"/>
    </row>
    <row r="715" customFormat="false" ht="12.75" hidden="false" customHeight="false" outlineLevel="0" collapsed="false">
      <c r="A715" s="38"/>
      <c r="B715" s="38"/>
      <c r="C715" s="39"/>
      <c r="D715" s="36"/>
    </row>
    <row r="716" customFormat="false" ht="12.75" hidden="false" customHeight="false" outlineLevel="0" collapsed="false">
      <c r="A716" s="38"/>
      <c r="B716" s="38"/>
      <c r="C716" s="39"/>
      <c r="D716" s="36"/>
    </row>
    <row r="717" customFormat="false" ht="12.75" hidden="false" customHeight="false" outlineLevel="0" collapsed="false">
      <c r="A717" s="38"/>
      <c r="B717" s="38"/>
      <c r="C717" s="39"/>
      <c r="D717" s="36"/>
    </row>
    <row r="718" customFormat="false" ht="12.75" hidden="false" customHeight="false" outlineLevel="0" collapsed="false">
      <c r="A718" s="38"/>
      <c r="B718" s="38"/>
      <c r="C718" s="39"/>
      <c r="D718" s="36"/>
    </row>
    <row r="719" customFormat="false" ht="12.75" hidden="false" customHeight="false" outlineLevel="0" collapsed="false">
      <c r="A719" s="38"/>
      <c r="B719" s="38"/>
      <c r="C719" s="39"/>
      <c r="D719" s="36"/>
    </row>
    <row r="720" customFormat="false" ht="12.75" hidden="false" customHeight="false" outlineLevel="0" collapsed="false">
      <c r="A720" s="38"/>
      <c r="B720" s="38"/>
      <c r="C720" s="39"/>
      <c r="D720" s="36"/>
    </row>
    <row r="721" customFormat="false" ht="12.75" hidden="false" customHeight="false" outlineLevel="0" collapsed="false">
      <c r="A721" s="38"/>
      <c r="B721" s="38"/>
      <c r="C721" s="39"/>
      <c r="D721" s="36"/>
    </row>
    <row r="722" customFormat="false" ht="12.75" hidden="false" customHeight="false" outlineLevel="0" collapsed="false">
      <c r="A722" s="38"/>
      <c r="B722" s="38"/>
      <c r="C722" s="39"/>
      <c r="D722" s="36"/>
    </row>
    <row r="723" customFormat="false" ht="12.75" hidden="false" customHeight="false" outlineLevel="0" collapsed="false">
      <c r="A723" s="38"/>
      <c r="B723" s="38"/>
      <c r="C723" s="39"/>
      <c r="D723" s="36"/>
    </row>
    <row r="724" customFormat="false" ht="12.75" hidden="false" customHeight="false" outlineLevel="0" collapsed="false">
      <c r="A724" s="38"/>
      <c r="B724" s="38"/>
      <c r="C724" s="39"/>
      <c r="D724" s="36"/>
    </row>
    <row r="725" customFormat="false" ht="12.75" hidden="false" customHeight="false" outlineLevel="0" collapsed="false">
      <c r="A725" s="38"/>
      <c r="B725" s="38"/>
      <c r="C725" s="39"/>
      <c r="D725" s="36"/>
    </row>
    <row r="726" customFormat="false" ht="12.75" hidden="false" customHeight="false" outlineLevel="0" collapsed="false">
      <c r="A726" s="38"/>
      <c r="B726" s="38"/>
      <c r="C726" s="39"/>
      <c r="D726" s="36"/>
    </row>
    <row r="727" customFormat="false" ht="12.75" hidden="false" customHeight="false" outlineLevel="0" collapsed="false">
      <c r="A727" s="38"/>
      <c r="B727" s="38"/>
      <c r="C727" s="39"/>
      <c r="D727" s="36"/>
    </row>
    <row r="728" customFormat="false" ht="12.75" hidden="false" customHeight="false" outlineLevel="0" collapsed="false">
      <c r="A728" s="38"/>
      <c r="B728" s="38"/>
      <c r="C728" s="39"/>
      <c r="D728" s="36"/>
    </row>
    <row r="729" customFormat="false" ht="12.75" hidden="false" customHeight="false" outlineLevel="0" collapsed="false">
      <c r="A729" s="38"/>
      <c r="B729" s="38"/>
      <c r="C729" s="39"/>
      <c r="D729" s="36"/>
    </row>
    <row r="730" customFormat="false" ht="12.75" hidden="false" customHeight="false" outlineLevel="0" collapsed="false">
      <c r="A730" s="38"/>
      <c r="B730" s="38"/>
      <c r="C730" s="39"/>
      <c r="D730" s="36"/>
    </row>
    <row r="731" customFormat="false" ht="12.75" hidden="false" customHeight="false" outlineLevel="0" collapsed="false">
      <c r="A731" s="38"/>
      <c r="B731" s="38"/>
      <c r="C731" s="39"/>
      <c r="D731" s="36"/>
    </row>
    <row r="732" customFormat="false" ht="12.75" hidden="false" customHeight="false" outlineLevel="0" collapsed="false">
      <c r="A732" s="38"/>
      <c r="B732" s="38"/>
      <c r="C732" s="39"/>
      <c r="D732" s="36"/>
    </row>
    <row r="733" customFormat="false" ht="12.75" hidden="false" customHeight="false" outlineLevel="0" collapsed="false">
      <c r="A733" s="38"/>
      <c r="B733" s="38"/>
      <c r="C733" s="39"/>
      <c r="D733" s="36"/>
    </row>
    <row r="734" customFormat="false" ht="12.75" hidden="false" customHeight="false" outlineLevel="0" collapsed="false">
      <c r="A734" s="38"/>
      <c r="B734" s="38"/>
      <c r="C734" s="39"/>
      <c r="D734" s="36"/>
    </row>
    <row r="735" customFormat="false" ht="12.75" hidden="false" customHeight="false" outlineLevel="0" collapsed="false">
      <c r="A735" s="38"/>
      <c r="B735" s="38"/>
      <c r="C735" s="39"/>
      <c r="D735" s="36"/>
    </row>
    <row r="736" customFormat="false" ht="12.75" hidden="false" customHeight="false" outlineLevel="0" collapsed="false">
      <c r="A736" s="38"/>
      <c r="B736" s="38"/>
      <c r="C736" s="39"/>
      <c r="D736" s="36"/>
    </row>
    <row r="737" customFormat="false" ht="12.75" hidden="false" customHeight="false" outlineLevel="0" collapsed="false">
      <c r="A737" s="38"/>
      <c r="B737" s="38"/>
      <c r="C737" s="39"/>
      <c r="D737" s="36"/>
    </row>
    <row r="738" customFormat="false" ht="12.75" hidden="false" customHeight="false" outlineLevel="0" collapsed="false">
      <c r="A738" s="38"/>
      <c r="B738" s="38"/>
      <c r="C738" s="39"/>
      <c r="D738" s="36"/>
    </row>
    <row r="739" customFormat="false" ht="12.75" hidden="false" customHeight="false" outlineLevel="0" collapsed="false">
      <c r="A739" s="38"/>
      <c r="B739" s="38"/>
      <c r="C739" s="39"/>
      <c r="D739" s="36"/>
    </row>
    <row r="740" customFormat="false" ht="12.75" hidden="false" customHeight="false" outlineLevel="0" collapsed="false">
      <c r="A740" s="38"/>
      <c r="B740" s="38"/>
      <c r="C740" s="39"/>
      <c r="D740" s="36"/>
    </row>
    <row r="741" customFormat="false" ht="12.75" hidden="false" customHeight="false" outlineLevel="0" collapsed="false">
      <c r="A741" s="38"/>
      <c r="B741" s="38"/>
      <c r="C741" s="39"/>
      <c r="D741" s="36"/>
    </row>
    <row r="742" customFormat="false" ht="12.75" hidden="false" customHeight="false" outlineLevel="0" collapsed="false">
      <c r="A742" s="38"/>
      <c r="B742" s="38"/>
      <c r="C742" s="39"/>
      <c r="D742" s="36"/>
    </row>
    <row r="743" customFormat="false" ht="12.75" hidden="false" customHeight="false" outlineLevel="0" collapsed="false">
      <c r="A743" s="38"/>
      <c r="B743" s="38"/>
      <c r="C743" s="39"/>
      <c r="D743" s="36"/>
    </row>
    <row r="744" customFormat="false" ht="12.75" hidden="false" customHeight="false" outlineLevel="0" collapsed="false">
      <c r="A744" s="38"/>
      <c r="B744" s="38"/>
      <c r="C744" s="39"/>
      <c r="D744" s="36"/>
    </row>
    <row r="745" customFormat="false" ht="12.75" hidden="false" customHeight="false" outlineLevel="0" collapsed="false">
      <c r="A745" s="38"/>
      <c r="B745" s="38"/>
      <c r="C745" s="39"/>
      <c r="D745" s="36"/>
    </row>
    <row r="746" customFormat="false" ht="12.75" hidden="false" customHeight="false" outlineLevel="0" collapsed="false">
      <c r="A746" s="38"/>
      <c r="B746" s="38"/>
      <c r="C746" s="39"/>
      <c r="D746" s="36"/>
    </row>
    <row r="747" customFormat="false" ht="12.75" hidden="false" customHeight="false" outlineLevel="0" collapsed="false">
      <c r="A747" s="38"/>
      <c r="B747" s="38"/>
      <c r="C747" s="39"/>
      <c r="D747" s="36"/>
    </row>
    <row r="748" customFormat="false" ht="12.75" hidden="false" customHeight="false" outlineLevel="0" collapsed="false">
      <c r="A748" s="38"/>
      <c r="B748" s="38"/>
      <c r="C748" s="39"/>
      <c r="D748" s="36"/>
    </row>
    <row r="749" customFormat="false" ht="12.75" hidden="false" customHeight="false" outlineLevel="0" collapsed="false">
      <c r="A749" s="38"/>
      <c r="B749" s="38"/>
      <c r="C749" s="39"/>
      <c r="D749" s="36"/>
    </row>
    <row r="750" customFormat="false" ht="12.75" hidden="false" customHeight="false" outlineLevel="0" collapsed="false">
      <c r="A750" s="38"/>
      <c r="B750" s="38"/>
      <c r="C750" s="39"/>
      <c r="D750" s="36"/>
    </row>
    <row r="751" customFormat="false" ht="12.75" hidden="false" customHeight="false" outlineLevel="0" collapsed="false">
      <c r="A751" s="38"/>
      <c r="B751" s="38"/>
      <c r="C751" s="39"/>
      <c r="D751" s="36"/>
    </row>
    <row r="752" customFormat="false" ht="12.75" hidden="false" customHeight="false" outlineLevel="0" collapsed="false">
      <c r="A752" s="38"/>
      <c r="B752" s="38"/>
      <c r="C752" s="39"/>
      <c r="D752" s="36"/>
    </row>
    <row r="753" customFormat="false" ht="12.75" hidden="false" customHeight="false" outlineLevel="0" collapsed="false">
      <c r="A753" s="38"/>
      <c r="B753" s="38"/>
      <c r="C753" s="39"/>
      <c r="D753" s="36"/>
    </row>
    <row r="754" customFormat="false" ht="12.75" hidden="false" customHeight="false" outlineLevel="0" collapsed="false">
      <c r="A754" s="38"/>
      <c r="B754" s="38"/>
      <c r="C754" s="39"/>
      <c r="D754" s="36"/>
    </row>
    <row r="755" customFormat="false" ht="12.75" hidden="false" customHeight="false" outlineLevel="0" collapsed="false">
      <c r="A755" s="38"/>
      <c r="B755" s="38"/>
      <c r="C755" s="39"/>
      <c r="D755" s="36"/>
    </row>
    <row r="756" customFormat="false" ht="12.75" hidden="false" customHeight="false" outlineLevel="0" collapsed="false">
      <c r="A756" s="38"/>
      <c r="B756" s="38"/>
      <c r="C756" s="39"/>
      <c r="D756" s="36"/>
    </row>
    <row r="757" customFormat="false" ht="12.75" hidden="false" customHeight="false" outlineLevel="0" collapsed="false">
      <c r="A757" s="38"/>
      <c r="B757" s="38"/>
      <c r="C757" s="39"/>
      <c r="D757" s="36"/>
    </row>
    <row r="758" customFormat="false" ht="12.75" hidden="false" customHeight="false" outlineLevel="0" collapsed="false">
      <c r="A758" s="38"/>
      <c r="B758" s="38"/>
      <c r="C758" s="39"/>
      <c r="D758" s="36"/>
    </row>
    <row r="759" customFormat="false" ht="12.75" hidden="false" customHeight="false" outlineLevel="0" collapsed="false">
      <c r="A759" s="38"/>
      <c r="B759" s="38"/>
      <c r="C759" s="39"/>
      <c r="D759" s="36"/>
    </row>
    <row r="760" customFormat="false" ht="12.75" hidden="false" customHeight="false" outlineLevel="0" collapsed="false">
      <c r="A760" s="38"/>
      <c r="B760" s="38"/>
      <c r="C760" s="39"/>
      <c r="D760" s="36"/>
    </row>
    <row r="761" customFormat="false" ht="12.75" hidden="false" customHeight="false" outlineLevel="0" collapsed="false">
      <c r="A761" s="38"/>
      <c r="B761" s="38"/>
      <c r="C761" s="39"/>
      <c r="D761" s="36"/>
    </row>
    <row r="762" customFormat="false" ht="12.75" hidden="false" customHeight="false" outlineLevel="0" collapsed="false">
      <c r="A762" s="38"/>
      <c r="B762" s="38"/>
      <c r="C762" s="39"/>
      <c r="D762" s="36"/>
    </row>
    <row r="763" customFormat="false" ht="12.75" hidden="false" customHeight="false" outlineLevel="0" collapsed="false">
      <c r="A763" s="38"/>
      <c r="B763" s="38"/>
      <c r="C763" s="39"/>
      <c r="D763" s="36"/>
    </row>
    <row r="764" customFormat="false" ht="12.75" hidden="false" customHeight="false" outlineLevel="0" collapsed="false">
      <c r="A764" s="38"/>
      <c r="B764" s="38"/>
      <c r="C764" s="39"/>
      <c r="D764" s="36"/>
    </row>
    <row r="765" customFormat="false" ht="12.75" hidden="false" customHeight="false" outlineLevel="0" collapsed="false">
      <c r="A765" s="38"/>
      <c r="B765" s="38"/>
      <c r="C765" s="39"/>
      <c r="D765" s="36"/>
    </row>
    <row r="766" customFormat="false" ht="12.75" hidden="false" customHeight="false" outlineLevel="0" collapsed="false">
      <c r="A766" s="38"/>
      <c r="B766" s="38"/>
      <c r="C766" s="39"/>
      <c r="D766" s="36"/>
    </row>
    <row r="767" customFormat="false" ht="12.75" hidden="false" customHeight="false" outlineLevel="0" collapsed="false">
      <c r="A767" s="38"/>
      <c r="B767" s="38"/>
      <c r="C767" s="39"/>
      <c r="D767" s="36"/>
    </row>
    <row r="768" customFormat="false" ht="12.75" hidden="false" customHeight="false" outlineLevel="0" collapsed="false">
      <c r="A768" s="38"/>
      <c r="B768" s="38"/>
      <c r="C768" s="39"/>
      <c r="D768" s="36"/>
    </row>
    <row r="769" customFormat="false" ht="12.75" hidden="false" customHeight="false" outlineLevel="0" collapsed="false">
      <c r="A769" s="38"/>
      <c r="B769" s="38"/>
      <c r="C769" s="39"/>
      <c r="D769" s="36"/>
    </row>
    <row r="770" customFormat="false" ht="12.75" hidden="false" customHeight="false" outlineLevel="0" collapsed="false">
      <c r="A770" s="38"/>
      <c r="B770" s="38"/>
      <c r="C770" s="39"/>
      <c r="D770" s="36"/>
    </row>
    <row r="771" customFormat="false" ht="12.75" hidden="false" customHeight="false" outlineLevel="0" collapsed="false">
      <c r="A771" s="38"/>
      <c r="B771" s="38"/>
      <c r="C771" s="39"/>
      <c r="D771" s="36"/>
    </row>
    <row r="772" customFormat="false" ht="12.75" hidden="false" customHeight="false" outlineLevel="0" collapsed="false">
      <c r="A772" s="38"/>
      <c r="B772" s="38"/>
      <c r="C772" s="39"/>
      <c r="D772" s="36"/>
    </row>
    <row r="773" customFormat="false" ht="12.75" hidden="false" customHeight="false" outlineLevel="0" collapsed="false">
      <c r="A773" s="38"/>
      <c r="B773" s="38"/>
      <c r="C773" s="39"/>
      <c r="D773" s="36"/>
    </row>
    <row r="774" customFormat="false" ht="12.75" hidden="false" customHeight="false" outlineLevel="0" collapsed="false">
      <c r="A774" s="38"/>
      <c r="B774" s="38"/>
      <c r="C774" s="39"/>
      <c r="D774" s="36"/>
    </row>
    <row r="775" customFormat="false" ht="12.75" hidden="false" customHeight="false" outlineLevel="0" collapsed="false">
      <c r="A775" s="38"/>
      <c r="B775" s="38"/>
      <c r="C775" s="39"/>
      <c r="D775" s="36"/>
    </row>
    <row r="776" customFormat="false" ht="12.75" hidden="false" customHeight="false" outlineLevel="0" collapsed="false">
      <c r="A776" s="38"/>
      <c r="B776" s="38"/>
      <c r="C776" s="39"/>
      <c r="D776" s="36"/>
    </row>
    <row r="777" customFormat="false" ht="12.75" hidden="false" customHeight="false" outlineLevel="0" collapsed="false">
      <c r="A777" s="38"/>
      <c r="B777" s="38"/>
      <c r="C777" s="39"/>
      <c r="D777" s="36"/>
    </row>
    <row r="778" customFormat="false" ht="12.75" hidden="false" customHeight="false" outlineLevel="0" collapsed="false">
      <c r="A778" s="38"/>
      <c r="B778" s="38"/>
      <c r="C778" s="39"/>
      <c r="D778" s="36"/>
    </row>
    <row r="779" customFormat="false" ht="12.75" hidden="false" customHeight="false" outlineLevel="0" collapsed="false">
      <c r="A779" s="38"/>
      <c r="B779" s="38"/>
      <c r="C779" s="39"/>
      <c r="D779" s="36"/>
    </row>
    <row r="780" customFormat="false" ht="12.75" hidden="false" customHeight="false" outlineLevel="0" collapsed="false">
      <c r="A780" s="38"/>
      <c r="B780" s="38"/>
      <c r="C780" s="39"/>
      <c r="D780" s="36"/>
    </row>
    <row r="781" customFormat="false" ht="12.75" hidden="false" customHeight="false" outlineLevel="0" collapsed="false">
      <c r="A781" s="38"/>
      <c r="B781" s="38"/>
      <c r="C781" s="39"/>
      <c r="D781" s="36"/>
    </row>
    <row r="782" customFormat="false" ht="12.75" hidden="false" customHeight="false" outlineLevel="0" collapsed="false">
      <c r="A782" s="38"/>
      <c r="B782" s="38"/>
      <c r="C782" s="39"/>
      <c r="D782" s="36"/>
    </row>
    <row r="783" customFormat="false" ht="12.75" hidden="false" customHeight="false" outlineLevel="0" collapsed="false">
      <c r="A783" s="38"/>
      <c r="B783" s="38"/>
      <c r="C783" s="39"/>
      <c r="D783" s="36"/>
    </row>
    <row r="784" customFormat="false" ht="12.75" hidden="false" customHeight="false" outlineLevel="0" collapsed="false">
      <c r="A784" s="38"/>
      <c r="B784" s="38"/>
      <c r="C784" s="39"/>
      <c r="D784" s="36"/>
    </row>
    <row r="785" customFormat="false" ht="12.75" hidden="false" customHeight="false" outlineLevel="0" collapsed="false">
      <c r="A785" s="38"/>
      <c r="B785" s="38"/>
      <c r="C785" s="39"/>
      <c r="D785" s="36"/>
    </row>
    <row r="786" customFormat="false" ht="12.75" hidden="false" customHeight="false" outlineLevel="0" collapsed="false">
      <c r="A786" s="38"/>
      <c r="B786" s="38"/>
      <c r="C786" s="39"/>
      <c r="D786" s="36"/>
    </row>
    <row r="787" customFormat="false" ht="12.75" hidden="false" customHeight="false" outlineLevel="0" collapsed="false">
      <c r="A787" s="38"/>
      <c r="B787" s="38"/>
      <c r="C787" s="39"/>
      <c r="D787" s="36"/>
    </row>
    <row r="788" customFormat="false" ht="12.75" hidden="false" customHeight="false" outlineLevel="0" collapsed="false">
      <c r="A788" s="38"/>
      <c r="B788" s="38"/>
      <c r="C788" s="39"/>
      <c r="D788" s="36"/>
    </row>
    <row r="789" customFormat="false" ht="12.75" hidden="false" customHeight="false" outlineLevel="0" collapsed="false">
      <c r="A789" s="38"/>
      <c r="B789" s="38"/>
      <c r="C789" s="39"/>
      <c r="D789" s="36"/>
    </row>
    <row r="790" customFormat="false" ht="12.75" hidden="false" customHeight="false" outlineLevel="0" collapsed="false">
      <c r="A790" s="38"/>
      <c r="B790" s="38"/>
      <c r="C790" s="39"/>
      <c r="D790" s="36"/>
    </row>
    <row r="791" customFormat="false" ht="12.75" hidden="false" customHeight="false" outlineLevel="0" collapsed="false">
      <c r="A791" s="38"/>
      <c r="B791" s="38"/>
      <c r="C791" s="39"/>
      <c r="D791" s="36"/>
    </row>
    <row r="792" customFormat="false" ht="12.75" hidden="false" customHeight="false" outlineLevel="0" collapsed="false">
      <c r="A792" s="38"/>
      <c r="B792" s="38"/>
      <c r="C792" s="39"/>
      <c r="D792" s="36"/>
    </row>
    <row r="793" customFormat="false" ht="12.75" hidden="false" customHeight="false" outlineLevel="0" collapsed="false">
      <c r="A793" s="38"/>
      <c r="B793" s="38"/>
      <c r="C793" s="39"/>
      <c r="D793" s="36"/>
    </row>
    <row r="794" customFormat="false" ht="12.75" hidden="false" customHeight="false" outlineLevel="0" collapsed="false">
      <c r="A794" s="38"/>
      <c r="B794" s="38"/>
      <c r="C794" s="39"/>
      <c r="D794" s="36"/>
    </row>
    <row r="795" customFormat="false" ht="12.75" hidden="false" customHeight="false" outlineLevel="0" collapsed="false">
      <c r="A795" s="38"/>
      <c r="B795" s="38"/>
      <c r="C795" s="39"/>
      <c r="D795" s="36"/>
    </row>
    <row r="796" customFormat="false" ht="12.75" hidden="false" customHeight="false" outlineLevel="0" collapsed="false">
      <c r="A796" s="38"/>
      <c r="B796" s="38"/>
      <c r="C796" s="39"/>
      <c r="D796" s="36"/>
    </row>
    <row r="797" customFormat="false" ht="12.75" hidden="false" customHeight="false" outlineLevel="0" collapsed="false">
      <c r="A797" s="38"/>
      <c r="B797" s="38"/>
      <c r="C797" s="39"/>
      <c r="D797" s="36"/>
    </row>
    <row r="798" customFormat="false" ht="12.75" hidden="false" customHeight="false" outlineLevel="0" collapsed="false">
      <c r="A798" s="38"/>
      <c r="B798" s="38"/>
      <c r="C798" s="39"/>
      <c r="D798" s="36"/>
    </row>
    <row r="799" customFormat="false" ht="12.75" hidden="false" customHeight="false" outlineLevel="0" collapsed="false">
      <c r="A799" s="38"/>
      <c r="B799" s="38"/>
      <c r="C799" s="39"/>
      <c r="D799" s="36"/>
    </row>
    <row r="800" customFormat="false" ht="12.75" hidden="false" customHeight="false" outlineLevel="0" collapsed="false">
      <c r="A800" s="38"/>
      <c r="B800" s="38"/>
      <c r="C800" s="39"/>
      <c r="D800" s="36"/>
    </row>
    <row r="801" customFormat="false" ht="12.75" hidden="false" customHeight="false" outlineLevel="0" collapsed="false">
      <c r="A801" s="38"/>
      <c r="B801" s="38"/>
      <c r="C801" s="39"/>
      <c r="D801" s="36"/>
    </row>
    <row r="802" customFormat="false" ht="12.75" hidden="false" customHeight="false" outlineLevel="0" collapsed="false">
      <c r="A802" s="38"/>
      <c r="B802" s="38"/>
      <c r="C802" s="39"/>
      <c r="D802" s="36"/>
    </row>
    <row r="803" customFormat="false" ht="12.75" hidden="false" customHeight="false" outlineLevel="0" collapsed="false">
      <c r="A803" s="38"/>
      <c r="B803" s="38"/>
      <c r="C803" s="39"/>
      <c r="D803" s="36"/>
    </row>
    <row r="804" customFormat="false" ht="12.75" hidden="false" customHeight="false" outlineLevel="0" collapsed="false">
      <c r="A804" s="38"/>
      <c r="B804" s="38"/>
      <c r="C804" s="39"/>
      <c r="D804" s="36"/>
    </row>
    <row r="805" customFormat="false" ht="12.75" hidden="false" customHeight="false" outlineLevel="0" collapsed="false">
      <c r="A805" s="38"/>
      <c r="B805" s="38"/>
      <c r="C805" s="39"/>
      <c r="D805" s="36"/>
    </row>
    <row r="806" customFormat="false" ht="12.75" hidden="false" customHeight="false" outlineLevel="0" collapsed="false">
      <c r="A806" s="38"/>
      <c r="B806" s="38"/>
      <c r="C806" s="39"/>
      <c r="D806" s="36"/>
    </row>
    <row r="807" customFormat="false" ht="12.75" hidden="false" customHeight="false" outlineLevel="0" collapsed="false">
      <c r="A807" s="38"/>
      <c r="B807" s="38"/>
      <c r="C807" s="39"/>
      <c r="D807" s="36"/>
    </row>
    <row r="808" customFormat="false" ht="12.75" hidden="false" customHeight="false" outlineLevel="0" collapsed="false">
      <c r="A808" s="38"/>
      <c r="B808" s="38"/>
      <c r="C808" s="39"/>
      <c r="D808" s="36"/>
    </row>
    <row r="809" customFormat="false" ht="12.75" hidden="false" customHeight="false" outlineLevel="0" collapsed="false">
      <c r="A809" s="38"/>
      <c r="B809" s="38"/>
      <c r="C809" s="39"/>
      <c r="D809" s="36"/>
    </row>
    <row r="810" customFormat="false" ht="12.75" hidden="false" customHeight="false" outlineLevel="0" collapsed="false">
      <c r="A810" s="38"/>
      <c r="B810" s="38"/>
      <c r="C810" s="39"/>
      <c r="D810" s="36"/>
    </row>
    <row r="811" customFormat="false" ht="12.75" hidden="false" customHeight="false" outlineLevel="0" collapsed="false">
      <c r="A811" s="38"/>
      <c r="B811" s="38"/>
      <c r="C811" s="39"/>
      <c r="D811" s="36"/>
    </row>
    <row r="812" customFormat="false" ht="12.75" hidden="false" customHeight="false" outlineLevel="0" collapsed="false">
      <c r="A812" s="38"/>
      <c r="B812" s="38"/>
      <c r="C812" s="39"/>
      <c r="D812" s="36"/>
    </row>
    <row r="813" customFormat="false" ht="12.75" hidden="false" customHeight="false" outlineLevel="0" collapsed="false">
      <c r="A813" s="38"/>
      <c r="B813" s="38"/>
      <c r="C813" s="39"/>
      <c r="D813" s="36"/>
    </row>
    <row r="814" customFormat="false" ht="12.75" hidden="false" customHeight="false" outlineLevel="0" collapsed="false">
      <c r="A814" s="38"/>
      <c r="B814" s="38"/>
      <c r="C814" s="39"/>
      <c r="D814" s="36"/>
    </row>
    <row r="815" customFormat="false" ht="12.75" hidden="false" customHeight="false" outlineLevel="0" collapsed="false">
      <c r="A815" s="38"/>
      <c r="B815" s="38"/>
      <c r="C815" s="39"/>
      <c r="D815" s="36"/>
    </row>
    <row r="816" customFormat="false" ht="12.75" hidden="false" customHeight="false" outlineLevel="0" collapsed="false">
      <c r="A816" s="38"/>
      <c r="B816" s="38"/>
      <c r="C816" s="39"/>
      <c r="D816" s="36"/>
    </row>
    <row r="817" customFormat="false" ht="12.75" hidden="false" customHeight="false" outlineLevel="0" collapsed="false">
      <c r="A817" s="38"/>
      <c r="B817" s="38"/>
      <c r="C817" s="39"/>
      <c r="D817" s="36"/>
    </row>
    <row r="818" customFormat="false" ht="12.75" hidden="false" customHeight="false" outlineLevel="0" collapsed="false">
      <c r="A818" s="38"/>
      <c r="B818" s="38"/>
      <c r="C818" s="39"/>
      <c r="D818" s="36"/>
    </row>
    <row r="819" customFormat="false" ht="12.75" hidden="false" customHeight="false" outlineLevel="0" collapsed="false">
      <c r="A819" s="38"/>
      <c r="B819" s="38"/>
      <c r="C819" s="39"/>
      <c r="D819" s="36"/>
    </row>
    <row r="820" customFormat="false" ht="12.75" hidden="false" customHeight="false" outlineLevel="0" collapsed="false">
      <c r="A820" s="38"/>
      <c r="B820" s="38"/>
      <c r="C820" s="39"/>
      <c r="D820" s="36"/>
    </row>
    <row r="821" customFormat="false" ht="12.75" hidden="false" customHeight="false" outlineLevel="0" collapsed="false">
      <c r="A821" s="38"/>
      <c r="B821" s="38"/>
      <c r="C821" s="39"/>
      <c r="D821" s="36"/>
    </row>
    <row r="822" customFormat="false" ht="12.75" hidden="false" customHeight="false" outlineLevel="0" collapsed="false">
      <c r="A822" s="38"/>
      <c r="B822" s="38"/>
      <c r="C822" s="39"/>
      <c r="D822" s="36"/>
    </row>
    <row r="823" customFormat="false" ht="12.75" hidden="false" customHeight="false" outlineLevel="0" collapsed="false">
      <c r="A823" s="38"/>
      <c r="B823" s="38"/>
      <c r="C823" s="39"/>
      <c r="D823" s="36"/>
    </row>
    <row r="824" customFormat="false" ht="12.75" hidden="false" customHeight="false" outlineLevel="0" collapsed="false">
      <c r="A824" s="38"/>
      <c r="B824" s="38"/>
      <c r="C824" s="39"/>
      <c r="D824" s="36"/>
    </row>
    <row r="825" customFormat="false" ht="12.75" hidden="false" customHeight="false" outlineLevel="0" collapsed="false">
      <c r="A825" s="38"/>
      <c r="B825" s="38"/>
      <c r="C825" s="39"/>
      <c r="D825" s="36"/>
    </row>
    <row r="826" customFormat="false" ht="12.75" hidden="false" customHeight="false" outlineLevel="0" collapsed="false">
      <c r="A826" s="38"/>
      <c r="B826" s="38"/>
      <c r="C826" s="39"/>
      <c r="D826" s="36"/>
    </row>
    <row r="827" customFormat="false" ht="12.75" hidden="false" customHeight="false" outlineLevel="0" collapsed="false">
      <c r="A827" s="38"/>
      <c r="B827" s="38"/>
      <c r="C827" s="39"/>
      <c r="D827" s="36"/>
    </row>
    <row r="828" customFormat="false" ht="12.75" hidden="false" customHeight="false" outlineLevel="0" collapsed="false">
      <c r="A828" s="38"/>
      <c r="B828" s="38"/>
      <c r="C828" s="39"/>
      <c r="D828" s="36"/>
    </row>
    <row r="829" customFormat="false" ht="12.75" hidden="false" customHeight="false" outlineLevel="0" collapsed="false">
      <c r="A829" s="38"/>
      <c r="B829" s="38"/>
      <c r="C829" s="39"/>
      <c r="D829" s="36"/>
    </row>
    <row r="830" customFormat="false" ht="12.75" hidden="false" customHeight="false" outlineLevel="0" collapsed="false">
      <c r="A830" s="38"/>
      <c r="B830" s="38"/>
      <c r="C830" s="39"/>
      <c r="D830" s="36"/>
    </row>
    <row r="831" customFormat="false" ht="12.75" hidden="false" customHeight="false" outlineLevel="0" collapsed="false">
      <c r="A831" s="38"/>
      <c r="B831" s="38"/>
      <c r="C831" s="39"/>
      <c r="D831" s="36"/>
    </row>
    <row r="832" customFormat="false" ht="12.75" hidden="false" customHeight="false" outlineLevel="0" collapsed="false">
      <c r="A832" s="38"/>
      <c r="B832" s="38"/>
      <c r="C832" s="39"/>
      <c r="D832" s="36"/>
    </row>
    <row r="833" customFormat="false" ht="12.75" hidden="false" customHeight="false" outlineLevel="0" collapsed="false">
      <c r="A833" s="38"/>
      <c r="B833" s="38"/>
      <c r="C833" s="39"/>
      <c r="D833" s="36"/>
    </row>
    <row r="834" customFormat="false" ht="12.75" hidden="false" customHeight="false" outlineLevel="0" collapsed="false">
      <c r="A834" s="38"/>
      <c r="B834" s="38"/>
      <c r="C834" s="39"/>
      <c r="D834" s="36"/>
    </row>
    <row r="835" customFormat="false" ht="12.75" hidden="false" customHeight="false" outlineLevel="0" collapsed="false">
      <c r="A835" s="38"/>
      <c r="B835" s="38"/>
      <c r="C835" s="39"/>
      <c r="D835" s="36"/>
    </row>
    <row r="836" customFormat="false" ht="12.75" hidden="false" customHeight="false" outlineLevel="0" collapsed="false">
      <c r="A836" s="38"/>
      <c r="B836" s="38"/>
      <c r="C836" s="39"/>
      <c r="D836" s="36"/>
    </row>
    <row r="837" customFormat="false" ht="12.75" hidden="false" customHeight="false" outlineLevel="0" collapsed="false">
      <c r="A837" s="38"/>
      <c r="B837" s="38"/>
      <c r="C837" s="39"/>
      <c r="D837" s="36"/>
    </row>
    <row r="838" customFormat="false" ht="12.75" hidden="false" customHeight="false" outlineLevel="0" collapsed="false">
      <c r="A838" s="38"/>
      <c r="B838" s="38"/>
      <c r="C838" s="39"/>
      <c r="D838" s="36"/>
    </row>
    <row r="839" customFormat="false" ht="12.75" hidden="false" customHeight="false" outlineLevel="0" collapsed="false">
      <c r="A839" s="38"/>
      <c r="B839" s="38"/>
      <c r="C839" s="39"/>
      <c r="D839" s="36"/>
    </row>
    <row r="840" customFormat="false" ht="12.75" hidden="false" customHeight="false" outlineLevel="0" collapsed="false">
      <c r="A840" s="38"/>
      <c r="B840" s="38"/>
      <c r="C840" s="39"/>
      <c r="D840" s="36"/>
    </row>
    <row r="841" customFormat="false" ht="12.75" hidden="false" customHeight="false" outlineLevel="0" collapsed="false">
      <c r="A841" s="38"/>
      <c r="B841" s="38"/>
      <c r="C841" s="39"/>
      <c r="D841" s="36"/>
    </row>
    <row r="842" customFormat="false" ht="12.75" hidden="false" customHeight="false" outlineLevel="0" collapsed="false">
      <c r="A842" s="38"/>
      <c r="B842" s="38"/>
      <c r="C842" s="39"/>
      <c r="D842" s="36"/>
    </row>
    <row r="843" customFormat="false" ht="12.75" hidden="false" customHeight="false" outlineLevel="0" collapsed="false">
      <c r="A843" s="38"/>
      <c r="B843" s="38"/>
      <c r="C843" s="39"/>
      <c r="D843" s="36"/>
    </row>
    <row r="844" customFormat="false" ht="12.75" hidden="false" customHeight="false" outlineLevel="0" collapsed="false">
      <c r="A844" s="38"/>
      <c r="B844" s="38"/>
      <c r="C844" s="39"/>
      <c r="D844" s="36"/>
    </row>
    <row r="845" customFormat="false" ht="12.75" hidden="false" customHeight="false" outlineLevel="0" collapsed="false">
      <c r="A845" s="38"/>
      <c r="B845" s="38"/>
      <c r="C845" s="39"/>
      <c r="D845" s="36"/>
    </row>
    <row r="846" customFormat="false" ht="12.75" hidden="false" customHeight="false" outlineLevel="0" collapsed="false">
      <c r="A846" s="38"/>
      <c r="B846" s="38"/>
      <c r="C846" s="39"/>
      <c r="D846" s="36"/>
    </row>
    <row r="847" customFormat="false" ht="12.75" hidden="false" customHeight="false" outlineLevel="0" collapsed="false">
      <c r="A847" s="38"/>
      <c r="B847" s="38"/>
      <c r="C847" s="39"/>
      <c r="D847" s="36"/>
    </row>
    <row r="848" customFormat="false" ht="12.75" hidden="false" customHeight="false" outlineLevel="0" collapsed="false">
      <c r="A848" s="38"/>
      <c r="B848" s="38"/>
      <c r="C848" s="39"/>
      <c r="D848" s="36"/>
    </row>
    <row r="849" customFormat="false" ht="12.75" hidden="false" customHeight="false" outlineLevel="0" collapsed="false">
      <c r="A849" s="38"/>
      <c r="B849" s="38"/>
      <c r="C849" s="39"/>
      <c r="D849" s="36"/>
    </row>
    <row r="850" customFormat="false" ht="12.75" hidden="false" customHeight="false" outlineLevel="0" collapsed="false">
      <c r="A850" s="38"/>
      <c r="B850" s="38"/>
      <c r="C850" s="39"/>
      <c r="D850" s="36"/>
    </row>
    <row r="851" customFormat="false" ht="12.75" hidden="false" customHeight="false" outlineLevel="0" collapsed="false">
      <c r="A851" s="38"/>
      <c r="B851" s="38"/>
      <c r="C851" s="39"/>
      <c r="D851" s="36"/>
    </row>
    <row r="852" customFormat="false" ht="12.75" hidden="false" customHeight="false" outlineLevel="0" collapsed="false">
      <c r="A852" s="38"/>
      <c r="B852" s="38"/>
      <c r="C852" s="39"/>
      <c r="D852" s="36"/>
    </row>
    <row r="853" customFormat="false" ht="12.75" hidden="false" customHeight="false" outlineLevel="0" collapsed="false">
      <c r="A853" s="38"/>
      <c r="B853" s="38"/>
      <c r="C853" s="39"/>
      <c r="D853" s="36"/>
    </row>
    <row r="854" customFormat="false" ht="12.75" hidden="false" customHeight="false" outlineLevel="0" collapsed="false">
      <c r="A854" s="38"/>
      <c r="B854" s="38"/>
      <c r="C854" s="39"/>
      <c r="D854" s="36"/>
    </row>
    <row r="855" customFormat="false" ht="12.75" hidden="false" customHeight="false" outlineLevel="0" collapsed="false">
      <c r="A855" s="38"/>
      <c r="B855" s="38"/>
      <c r="C855" s="39"/>
      <c r="D855" s="36"/>
    </row>
    <row r="856" customFormat="false" ht="12.75" hidden="false" customHeight="false" outlineLevel="0" collapsed="false">
      <c r="A856" s="38"/>
      <c r="B856" s="38"/>
      <c r="C856" s="39"/>
      <c r="D856" s="36"/>
    </row>
    <row r="857" customFormat="false" ht="12.75" hidden="false" customHeight="false" outlineLevel="0" collapsed="false">
      <c r="A857" s="38"/>
      <c r="B857" s="38"/>
      <c r="C857" s="39"/>
      <c r="D857" s="36"/>
    </row>
    <row r="858" customFormat="false" ht="12.75" hidden="false" customHeight="false" outlineLevel="0" collapsed="false">
      <c r="A858" s="38"/>
      <c r="B858" s="38"/>
      <c r="C858" s="39"/>
      <c r="D858" s="36"/>
    </row>
    <row r="859" customFormat="false" ht="12.75" hidden="false" customHeight="false" outlineLevel="0" collapsed="false">
      <c r="A859" s="38"/>
      <c r="B859" s="38"/>
      <c r="C859" s="39"/>
      <c r="D859" s="36"/>
    </row>
    <row r="860" customFormat="false" ht="12.75" hidden="false" customHeight="false" outlineLevel="0" collapsed="false">
      <c r="A860" s="38"/>
      <c r="B860" s="38"/>
      <c r="C860" s="39"/>
      <c r="D860" s="36"/>
    </row>
    <row r="861" customFormat="false" ht="12.75" hidden="false" customHeight="false" outlineLevel="0" collapsed="false">
      <c r="A861" s="38"/>
      <c r="B861" s="38"/>
      <c r="C861" s="39"/>
      <c r="D861" s="36"/>
    </row>
    <row r="862" customFormat="false" ht="12.75" hidden="false" customHeight="false" outlineLevel="0" collapsed="false">
      <c r="A862" s="38"/>
      <c r="B862" s="38"/>
      <c r="C862" s="39"/>
      <c r="D862" s="36"/>
    </row>
    <row r="863" customFormat="false" ht="12.75" hidden="false" customHeight="false" outlineLevel="0" collapsed="false">
      <c r="A863" s="38"/>
      <c r="B863" s="38"/>
      <c r="C863" s="39"/>
      <c r="D863" s="36"/>
    </row>
    <row r="864" customFormat="false" ht="12.75" hidden="false" customHeight="false" outlineLevel="0" collapsed="false">
      <c r="A864" s="38"/>
      <c r="B864" s="38"/>
      <c r="C864" s="39"/>
      <c r="D864" s="36"/>
    </row>
    <row r="865" customFormat="false" ht="12.75" hidden="false" customHeight="false" outlineLevel="0" collapsed="false">
      <c r="A865" s="38"/>
      <c r="B865" s="38"/>
      <c r="C865" s="39"/>
      <c r="D865" s="36"/>
    </row>
    <row r="866" customFormat="false" ht="12.75" hidden="false" customHeight="false" outlineLevel="0" collapsed="false">
      <c r="A866" s="38"/>
      <c r="B866" s="38"/>
      <c r="C866" s="39"/>
      <c r="D866" s="36"/>
    </row>
    <row r="867" customFormat="false" ht="12.75" hidden="false" customHeight="false" outlineLevel="0" collapsed="false">
      <c r="A867" s="38"/>
      <c r="B867" s="38"/>
      <c r="C867" s="39"/>
      <c r="D867" s="36"/>
    </row>
    <row r="868" customFormat="false" ht="12.75" hidden="false" customHeight="false" outlineLevel="0" collapsed="false">
      <c r="A868" s="38"/>
      <c r="B868" s="38"/>
      <c r="C868" s="39"/>
      <c r="D868" s="36"/>
    </row>
    <row r="869" customFormat="false" ht="12.75" hidden="false" customHeight="false" outlineLevel="0" collapsed="false">
      <c r="A869" s="38"/>
      <c r="B869" s="38"/>
      <c r="C869" s="39"/>
      <c r="D869" s="36"/>
    </row>
    <row r="870" customFormat="false" ht="12.75" hidden="false" customHeight="false" outlineLevel="0" collapsed="false">
      <c r="A870" s="38"/>
      <c r="B870" s="38"/>
      <c r="C870" s="39"/>
      <c r="D870" s="36"/>
    </row>
    <row r="871" customFormat="false" ht="12.75" hidden="false" customHeight="false" outlineLevel="0" collapsed="false">
      <c r="A871" s="38"/>
      <c r="B871" s="38"/>
      <c r="C871" s="39"/>
      <c r="D871" s="36"/>
    </row>
    <row r="872" customFormat="false" ht="12.75" hidden="false" customHeight="false" outlineLevel="0" collapsed="false">
      <c r="A872" s="38"/>
      <c r="B872" s="38"/>
      <c r="C872" s="39"/>
      <c r="D872" s="36"/>
    </row>
    <row r="873" customFormat="false" ht="12.75" hidden="false" customHeight="false" outlineLevel="0" collapsed="false">
      <c r="A873" s="38"/>
      <c r="B873" s="38"/>
      <c r="C873" s="39"/>
      <c r="D873" s="36"/>
    </row>
    <row r="874" customFormat="false" ht="12.75" hidden="false" customHeight="false" outlineLevel="0" collapsed="false">
      <c r="A874" s="38"/>
      <c r="B874" s="38"/>
      <c r="C874" s="39"/>
      <c r="D874" s="36"/>
    </row>
    <row r="875" customFormat="false" ht="12.75" hidden="false" customHeight="false" outlineLevel="0" collapsed="false">
      <c r="A875" s="38"/>
      <c r="B875" s="38"/>
      <c r="C875" s="39"/>
      <c r="D875" s="36"/>
    </row>
    <row r="876" customFormat="false" ht="12.75" hidden="false" customHeight="false" outlineLevel="0" collapsed="false">
      <c r="A876" s="38"/>
      <c r="B876" s="38"/>
      <c r="C876" s="39"/>
      <c r="D876" s="36"/>
    </row>
    <row r="877" customFormat="false" ht="12.75" hidden="false" customHeight="false" outlineLevel="0" collapsed="false">
      <c r="A877" s="38"/>
      <c r="B877" s="38"/>
      <c r="C877" s="39"/>
      <c r="D877" s="36"/>
    </row>
    <row r="878" customFormat="false" ht="12.75" hidden="false" customHeight="false" outlineLevel="0" collapsed="false">
      <c r="A878" s="38"/>
      <c r="B878" s="38"/>
      <c r="C878" s="39"/>
      <c r="D878" s="36"/>
    </row>
    <row r="879" customFormat="false" ht="12.75" hidden="false" customHeight="false" outlineLevel="0" collapsed="false">
      <c r="A879" s="38"/>
      <c r="B879" s="38"/>
      <c r="C879" s="39"/>
      <c r="D879" s="36"/>
    </row>
    <row r="880" customFormat="false" ht="12.75" hidden="false" customHeight="false" outlineLevel="0" collapsed="false">
      <c r="A880" s="38"/>
      <c r="B880" s="38"/>
      <c r="C880" s="39"/>
      <c r="D880" s="36"/>
    </row>
    <row r="881" customFormat="false" ht="12.75" hidden="false" customHeight="false" outlineLevel="0" collapsed="false">
      <c r="A881" s="38"/>
      <c r="B881" s="38"/>
      <c r="C881" s="39"/>
      <c r="D881" s="36"/>
    </row>
    <row r="882" customFormat="false" ht="12.75" hidden="false" customHeight="false" outlineLevel="0" collapsed="false">
      <c r="A882" s="38"/>
      <c r="B882" s="38"/>
      <c r="C882" s="39"/>
      <c r="D882" s="36"/>
    </row>
    <row r="883" customFormat="false" ht="12.75" hidden="false" customHeight="false" outlineLevel="0" collapsed="false">
      <c r="A883" s="38"/>
      <c r="B883" s="38"/>
      <c r="C883" s="39"/>
      <c r="D883" s="36"/>
    </row>
    <row r="884" customFormat="false" ht="12.75" hidden="false" customHeight="false" outlineLevel="0" collapsed="false">
      <c r="A884" s="38"/>
      <c r="B884" s="38"/>
      <c r="C884" s="39"/>
      <c r="D884" s="36"/>
    </row>
    <row r="885" customFormat="false" ht="12.75" hidden="false" customHeight="false" outlineLevel="0" collapsed="false">
      <c r="A885" s="38"/>
      <c r="B885" s="38"/>
      <c r="C885" s="39"/>
      <c r="D885" s="36"/>
    </row>
    <row r="886" customFormat="false" ht="12.75" hidden="false" customHeight="false" outlineLevel="0" collapsed="false">
      <c r="A886" s="38"/>
      <c r="B886" s="38"/>
      <c r="C886" s="39"/>
      <c r="D886" s="36"/>
    </row>
    <row r="887" customFormat="false" ht="12.75" hidden="false" customHeight="false" outlineLevel="0" collapsed="false">
      <c r="A887" s="38"/>
      <c r="B887" s="38"/>
      <c r="C887" s="39"/>
      <c r="D887" s="36"/>
    </row>
    <row r="888" customFormat="false" ht="12.75" hidden="false" customHeight="false" outlineLevel="0" collapsed="false">
      <c r="A888" s="38"/>
      <c r="B888" s="38"/>
      <c r="C888" s="39"/>
      <c r="D888" s="36"/>
    </row>
    <row r="889" customFormat="false" ht="12.75" hidden="false" customHeight="false" outlineLevel="0" collapsed="false">
      <c r="A889" s="38"/>
      <c r="B889" s="38"/>
      <c r="C889" s="39"/>
      <c r="D889" s="36"/>
    </row>
    <row r="890" customFormat="false" ht="12.75" hidden="false" customHeight="false" outlineLevel="0" collapsed="false">
      <c r="A890" s="38"/>
      <c r="B890" s="38"/>
      <c r="C890" s="39"/>
      <c r="D890" s="36"/>
    </row>
    <row r="891" customFormat="false" ht="12.75" hidden="false" customHeight="false" outlineLevel="0" collapsed="false">
      <c r="A891" s="38"/>
      <c r="B891" s="38"/>
      <c r="C891" s="39"/>
      <c r="D891" s="36"/>
    </row>
    <row r="892" customFormat="false" ht="12.75" hidden="false" customHeight="false" outlineLevel="0" collapsed="false">
      <c r="A892" s="38"/>
      <c r="B892" s="38"/>
      <c r="C892" s="39"/>
      <c r="D892" s="36"/>
    </row>
    <row r="893" customFormat="false" ht="12.75" hidden="false" customHeight="false" outlineLevel="0" collapsed="false">
      <c r="A893" s="38"/>
      <c r="B893" s="38"/>
      <c r="C893" s="39"/>
      <c r="D893" s="36"/>
    </row>
    <row r="894" customFormat="false" ht="12.75" hidden="false" customHeight="false" outlineLevel="0" collapsed="false">
      <c r="A894" s="38"/>
      <c r="B894" s="38"/>
      <c r="C894" s="39"/>
      <c r="D894" s="36"/>
    </row>
    <row r="895" customFormat="false" ht="12.75" hidden="false" customHeight="false" outlineLevel="0" collapsed="false">
      <c r="A895" s="38"/>
      <c r="B895" s="38"/>
      <c r="C895" s="39"/>
      <c r="D895" s="36"/>
    </row>
    <row r="896" customFormat="false" ht="12.75" hidden="false" customHeight="false" outlineLevel="0" collapsed="false">
      <c r="A896" s="38"/>
      <c r="B896" s="38"/>
      <c r="C896" s="39"/>
      <c r="D896" s="36"/>
    </row>
    <row r="897" customFormat="false" ht="12.75" hidden="false" customHeight="false" outlineLevel="0" collapsed="false">
      <c r="A897" s="38"/>
      <c r="B897" s="38"/>
      <c r="C897" s="39"/>
      <c r="D897" s="36"/>
    </row>
    <row r="898" customFormat="false" ht="12.75" hidden="false" customHeight="false" outlineLevel="0" collapsed="false">
      <c r="A898" s="38"/>
      <c r="B898" s="38"/>
      <c r="C898" s="39"/>
      <c r="D898" s="36"/>
    </row>
    <row r="899" customFormat="false" ht="12.75" hidden="false" customHeight="false" outlineLevel="0" collapsed="false">
      <c r="A899" s="38"/>
      <c r="B899" s="38"/>
      <c r="C899" s="39"/>
      <c r="D899" s="36"/>
    </row>
    <row r="900" customFormat="false" ht="12.75" hidden="false" customHeight="false" outlineLevel="0" collapsed="false">
      <c r="A900" s="38"/>
      <c r="B900" s="38"/>
      <c r="C900" s="39"/>
      <c r="D900" s="36"/>
    </row>
    <row r="901" customFormat="false" ht="12.75" hidden="false" customHeight="false" outlineLevel="0" collapsed="false">
      <c r="A901" s="38"/>
      <c r="B901" s="38"/>
      <c r="C901" s="39"/>
      <c r="D901" s="36"/>
    </row>
    <row r="902" customFormat="false" ht="12.75" hidden="false" customHeight="false" outlineLevel="0" collapsed="false">
      <c r="A902" s="38"/>
      <c r="B902" s="38"/>
      <c r="C902" s="39"/>
      <c r="D902" s="36"/>
    </row>
    <row r="903" customFormat="false" ht="12.75" hidden="false" customHeight="false" outlineLevel="0" collapsed="false">
      <c r="A903" s="38"/>
      <c r="B903" s="38"/>
      <c r="C903" s="39"/>
      <c r="D903" s="36"/>
    </row>
    <row r="904" customFormat="false" ht="12.75" hidden="false" customHeight="false" outlineLevel="0" collapsed="false">
      <c r="A904" s="38"/>
      <c r="B904" s="38"/>
      <c r="C904" s="39"/>
      <c r="D904" s="36"/>
    </row>
    <row r="905" customFormat="false" ht="12.75" hidden="false" customHeight="false" outlineLevel="0" collapsed="false">
      <c r="A905" s="38"/>
      <c r="B905" s="38"/>
      <c r="C905" s="39"/>
      <c r="D905" s="36"/>
    </row>
    <row r="906" customFormat="false" ht="12.75" hidden="false" customHeight="false" outlineLevel="0" collapsed="false">
      <c r="A906" s="38"/>
      <c r="B906" s="38"/>
      <c r="C906" s="39"/>
      <c r="D906" s="36"/>
    </row>
    <row r="907" customFormat="false" ht="12.75" hidden="false" customHeight="false" outlineLevel="0" collapsed="false">
      <c r="A907" s="38"/>
      <c r="B907" s="38"/>
      <c r="C907" s="39"/>
      <c r="D907" s="36"/>
    </row>
    <row r="908" customFormat="false" ht="12.75" hidden="false" customHeight="false" outlineLevel="0" collapsed="false">
      <c r="A908" s="38"/>
      <c r="B908" s="38"/>
      <c r="C908" s="39"/>
      <c r="D908" s="36"/>
    </row>
    <row r="909" customFormat="false" ht="12.75" hidden="false" customHeight="false" outlineLevel="0" collapsed="false">
      <c r="A909" s="38"/>
      <c r="B909" s="38"/>
      <c r="C909" s="39"/>
      <c r="D909" s="36"/>
    </row>
    <row r="910" customFormat="false" ht="12.75" hidden="false" customHeight="false" outlineLevel="0" collapsed="false">
      <c r="A910" s="38"/>
      <c r="B910" s="38"/>
      <c r="C910" s="39"/>
      <c r="D910" s="36"/>
    </row>
    <row r="911" customFormat="false" ht="12.75" hidden="false" customHeight="false" outlineLevel="0" collapsed="false">
      <c r="A911" s="38"/>
      <c r="B911" s="38"/>
      <c r="C911" s="39"/>
      <c r="D911" s="36"/>
    </row>
    <row r="912" customFormat="false" ht="12.75" hidden="false" customHeight="false" outlineLevel="0" collapsed="false">
      <c r="A912" s="38"/>
      <c r="B912" s="38"/>
      <c r="C912" s="39"/>
      <c r="D912" s="36"/>
    </row>
    <row r="913" customFormat="false" ht="12.75" hidden="false" customHeight="false" outlineLevel="0" collapsed="false">
      <c r="A913" s="38"/>
      <c r="B913" s="38"/>
      <c r="C913" s="39"/>
      <c r="D913" s="36"/>
    </row>
    <row r="914" customFormat="false" ht="12.75" hidden="false" customHeight="false" outlineLevel="0" collapsed="false">
      <c r="A914" s="38"/>
      <c r="B914" s="38"/>
      <c r="C914" s="39"/>
      <c r="D914" s="36"/>
    </row>
    <row r="915" customFormat="false" ht="12.75" hidden="false" customHeight="false" outlineLevel="0" collapsed="false">
      <c r="A915" s="38"/>
      <c r="B915" s="38"/>
      <c r="C915" s="39"/>
      <c r="D915" s="36"/>
    </row>
    <row r="916" customFormat="false" ht="12.75" hidden="false" customHeight="false" outlineLevel="0" collapsed="false">
      <c r="A916" s="38"/>
      <c r="B916" s="38"/>
      <c r="C916" s="39"/>
      <c r="D916" s="36"/>
    </row>
    <row r="917" customFormat="false" ht="12.75" hidden="false" customHeight="false" outlineLevel="0" collapsed="false">
      <c r="A917" s="38"/>
      <c r="B917" s="38"/>
      <c r="C917" s="39"/>
      <c r="D917" s="36"/>
    </row>
    <row r="918" customFormat="false" ht="12.75" hidden="false" customHeight="false" outlineLevel="0" collapsed="false">
      <c r="A918" s="38"/>
      <c r="B918" s="38"/>
      <c r="C918" s="39"/>
      <c r="D918" s="36"/>
    </row>
    <row r="919" customFormat="false" ht="12.75" hidden="false" customHeight="false" outlineLevel="0" collapsed="false">
      <c r="A919" s="38"/>
      <c r="B919" s="38"/>
      <c r="C919" s="39"/>
      <c r="D919" s="36"/>
    </row>
    <row r="920" customFormat="false" ht="12.75" hidden="false" customHeight="false" outlineLevel="0" collapsed="false">
      <c r="A920" s="38"/>
      <c r="B920" s="38"/>
      <c r="C920" s="39"/>
      <c r="D920" s="36"/>
    </row>
    <row r="921" customFormat="false" ht="12.75" hidden="false" customHeight="false" outlineLevel="0" collapsed="false">
      <c r="A921" s="38"/>
      <c r="B921" s="38"/>
      <c r="C921" s="39"/>
      <c r="D921" s="36"/>
    </row>
    <row r="922" customFormat="false" ht="12.75" hidden="false" customHeight="false" outlineLevel="0" collapsed="false">
      <c r="A922" s="38"/>
      <c r="B922" s="38"/>
      <c r="C922" s="39"/>
      <c r="D922" s="36"/>
    </row>
    <row r="923" customFormat="false" ht="12.75" hidden="false" customHeight="false" outlineLevel="0" collapsed="false">
      <c r="A923" s="38"/>
      <c r="B923" s="38"/>
      <c r="C923" s="39"/>
      <c r="D923" s="36"/>
    </row>
    <row r="924" customFormat="false" ht="12.75" hidden="false" customHeight="false" outlineLevel="0" collapsed="false">
      <c r="A924" s="38"/>
      <c r="B924" s="38"/>
      <c r="C924" s="39"/>
      <c r="D924" s="36"/>
    </row>
    <row r="925" customFormat="false" ht="12.75" hidden="false" customHeight="false" outlineLevel="0" collapsed="false">
      <c r="A925" s="38"/>
      <c r="B925" s="38"/>
      <c r="C925" s="39"/>
      <c r="D925" s="36"/>
    </row>
    <row r="926" customFormat="false" ht="12.75" hidden="false" customHeight="false" outlineLevel="0" collapsed="false">
      <c r="A926" s="38"/>
      <c r="B926" s="38"/>
      <c r="C926" s="39"/>
      <c r="D926" s="36"/>
    </row>
    <row r="927" customFormat="false" ht="12.75" hidden="false" customHeight="false" outlineLevel="0" collapsed="false">
      <c r="A927" s="38"/>
      <c r="B927" s="38"/>
      <c r="C927" s="39"/>
      <c r="D927" s="36"/>
    </row>
    <row r="928" customFormat="false" ht="12.75" hidden="false" customHeight="false" outlineLevel="0" collapsed="false">
      <c r="A928" s="38"/>
      <c r="B928" s="38"/>
      <c r="C928" s="39"/>
      <c r="D928" s="36"/>
    </row>
    <row r="929" customFormat="false" ht="12.75" hidden="false" customHeight="false" outlineLevel="0" collapsed="false">
      <c r="A929" s="38"/>
      <c r="B929" s="38"/>
      <c r="C929" s="39"/>
      <c r="D929" s="36"/>
    </row>
    <row r="930" customFormat="false" ht="12.75" hidden="false" customHeight="false" outlineLevel="0" collapsed="false">
      <c r="A930" s="38"/>
      <c r="B930" s="38"/>
      <c r="C930" s="39"/>
      <c r="D930" s="36"/>
    </row>
    <row r="931" customFormat="false" ht="12.75" hidden="false" customHeight="false" outlineLevel="0" collapsed="false">
      <c r="A931" s="38"/>
      <c r="B931" s="38"/>
      <c r="C931" s="39"/>
      <c r="D931" s="36"/>
    </row>
    <row r="932" customFormat="false" ht="12.75" hidden="false" customHeight="false" outlineLevel="0" collapsed="false">
      <c r="A932" s="38"/>
      <c r="B932" s="38"/>
      <c r="C932" s="39"/>
      <c r="D932" s="36"/>
    </row>
    <row r="933" customFormat="false" ht="12.75" hidden="false" customHeight="false" outlineLevel="0" collapsed="false">
      <c r="A933" s="38"/>
      <c r="B933" s="38"/>
      <c r="C933" s="39"/>
      <c r="D933" s="36"/>
    </row>
    <row r="934" customFormat="false" ht="12.75" hidden="false" customHeight="false" outlineLevel="0" collapsed="false">
      <c r="A934" s="38"/>
      <c r="B934" s="38"/>
      <c r="C934" s="39"/>
      <c r="D934" s="36"/>
    </row>
    <row r="935" customFormat="false" ht="12.75" hidden="false" customHeight="false" outlineLevel="0" collapsed="false">
      <c r="A935" s="38"/>
      <c r="B935" s="38"/>
      <c r="C935" s="39"/>
      <c r="D935" s="36"/>
    </row>
    <row r="936" customFormat="false" ht="12.75" hidden="false" customHeight="false" outlineLevel="0" collapsed="false">
      <c r="A936" s="38"/>
      <c r="B936" s="38"/>
      <c r="C936" s="39"/>
      <c r="D936" s="36"/>
    </row>
    <row r="937" customFormat="false" ht="12.75" hidden="false" customHeight="false" outlineLevel="0" collapsed="false">
      <c r="A937" s="38"/>
      <c r="B937" s="38"/>
      <c r="C937" s="39"/>
      <c r="D937" s="36"/>
    </row>
    <row r="938" customFormat="false" ht="12.75" hidden="false" customHeight="false" outlineLevel="0" collapsed="false">
      <c r="A938" s="38"/>
      <c r="B938" s="38"/>
      <c r="C938" s="39"/>
      <c r="D938" s="36"/>
    </row>
    <row r="939" customFormat="false" ht="12.75" hidden="false" customHeight="false" outlineLevel="0" collapsed="false">
      <c r="A939" s="38"/>
      <c r="B939" s="38"/>
      <c r="C939" s="39"/>
      <c r="D939" s="36"/>
    </row>
    <row r="940" customFormat="false" ht="12.75" hidden="false" customHeight="false" outlineLevel="0" collapsed="false">
      <c r="A940" s="38"/>
      <c r="B940" s="38"/>
      <c r="C940" s="39"/>
      <c r="D940" s="36"/>
    </row>
    <row r="941" customFormat="false" ht="12.75" hidden="false" customHeight="false" outlineLevel="0" collapsed="false">
      <c r="A941" s="38"/>
      <c r="B941" s="38"/>
      <c r="C941" s="39"/>
      <c r="D941" s="36"/>
    </row>
    <row r="942" customFormat="false" ht="12.75" hidden="false" customHeight="false" outlineLevel="0" collapsed="false">
      <c r="A942" s="38"/>
      <c r="B942" s="38"/>
      <c r="C942" s="39"/>
      <c r="D942" s="36"/>
    </row>
    <row r="943" customFormat="false" ht="12.75" hidden="false" customHeight="false" outlineLevel="0" collapsed="false">
      <c r="A943" s="38"/>
      <c r="B943" s="38"/>
      <c r="C943" s="39"/>
      <c r="D943" s="36"/>
    </row>
    <row r="944" customFormat="false" ht="12.75" hidden="false" customHeight="false" outlineLevel="0" collapsed="false">
      <c r="A944" s="38"/>
      <c r="B944" s="38"/>
      <c r="C944" s="39"/>
      <c r="D944" s="36"/>
    </row>
    <row r="945" customFormat="false" ht="12.75" hidden="false" customHeight="false" outlineLevel="0" collapsed="false">
      <c r="A945" s="38"/>
      <c r="B945" s="38"/>
      <c r="C945" s="39"/>
      <c r="D945" s="36"/>
    </row>
    <row r="946" customFormat="false" ht="12.75" hidden="false" customHeight="false" outlineLevel="0" collapsed="false">
      <c r="A946" s="38"/>
      <c r="B946" s="38"/>
      <c r="C946" s="39"/>
      <c r="D946" s="36"/>
    </row>
    <row r="947" customFormat="false" ht="12.75" hidden="false" customHeight="false" outlineLevel="0" collapsed="false">
      <c r="A947" s="38"/>
      <c r="B947" s="38"/>
      <c r="C947" s="39"/>
      <c r="D947" s="36"/>
    </row>
    <row r="948" customFormat="false" ht="12.75" hidden="false" customHeight="false" outlineLevel="0" collapsed="false">
      <c r="A948" s="38"/>
      <c r="B948" s="38"/>
      <c r="C948" s="39"/>
      <c r="D948" s="36"/>
    </row>
    <row r="949" customFormat="false" ht="12.75" hidden="false" customHeight="false" outlineLevel="0" collapsed="false">
      <c r="A949" s="38"/>
      <c r="B949" s="38"/>
      <c r="C949" s="39"/>
      <c r="D949" s="36"/>
    </row>
    <row r="950" customFormat="false" ht="12.75" hidden="false" customHeight="false" outlineLevel="0" collapsed="false">
      <c r="A950" s="38"/>
      <c r="B950" s="38"/>
      <c r="C950" s="39"/>
      <c r="D950" s="36"/>
    </row>
    <row r="951" customFormat="false" ht="12.75" hidden="false" customHeight="false" outlineLevel="0" collapsed="false">
      <c r="A951" s="38"/>
      <c r="B951" s="38"/>
      <c r="C951" s="39"/>
      <c r="D951" s="36"/>
    </row>
    <row r="952" customFormat="false" ht="12.75" hidden="false" customHeight="false" outlineLevel="0" collapsed="false">
      <c r="A952" s="38"/>
      <c r="B952" s="38"/>
      <c r="C952" s="39"/>
      <c r="D952" s="36"/>
    </row>
    <row r="953" customFormat="false" ht="12.75" hidden="false" customHeight="false" outlineLevel="0" collapsed="false">
      <c r="A953" s="38"/>
      <c r="B953" s="38"/>
      <c r="C953" s="39"/>
      <c r="D953" s="36"/>
    </row>
    <row r="954" customFormat="false" ht="12.75" hidden="false" customHeight="false" outlineLevel="0" collapsed="false">
      <c r="A954" s="38"/>
      <c r="B954" s="38"/>
      <c r="C954" s="39"/>
      <c r="D954" s="36"/>
    </row>
    <row r="955" customFormat="false" ht="12.75" hidden="false" customHeight="false" outlineLevel="0" collapsed="false">
      <c r="A955" s="38"/>
      <c r="B955" s="38"/>
      <c r="C955" s="39"/>
      <c r="D955" s="36"/>
    </row>
    <row r="956" customFormat="false" ht="12.75" hidden="false" customHeight="false" outlineLevel="0" collapsed="false">
      <c r="A956" s="38"/>
      <c r="B956" s="38"/>
      <c r="C956" s="39"/>
      <c r="D956" s="36"/>
    </row>
    <row r="957" customFormat="false" ht="12.75" hidden="false" customHeight="false" outlineLevel="0" collapsed="false">
      <c r="A957" s="38"/>
      <c r="B957" s="38"/>
      <c r="C957" s="39"/>
      <c r="D957" s="36"/>
    </row>
    <row r="958" customFormat="false" ht="12.75" hidden="false" customHeight="false" outlineLevel="0" collapsed="false">
      <c r="A958" s="38"/>
      <c r="B958" s="38"/>
      <c r="C958" s="39"/>
      <c r="D958" s="36"/>
    </row>
    <row r="959" customFormat="false" ht="12.75" hidden="false" customHeight="false" outlineLevel="0" collapsed="false">
      <c r="A959" s="38"/>
      <c r="B959" s="38"/>
      <c r="C959" s="39"/>
      <c r="D959" s="36"/>
    </row>
    <row r="960" customFormat="false" ht="12.75" hidden="false" customHeight="false" outlineLevel="0" collapsed="false">
      <c r="A960" s="38"/>
      <c r="B960" s="38"/>
      <c r="C960" s="39"/>
      <c r="D960" s="36"/>
    </row>
    <row r="961" customFormat="false" ht="12.75" hidden="false" customHeight="false" outlineLevel="0" collapsed="false">
      <c r="A961" s="38"/>
      <c r="B961" s="38"/>
      <c r="C961" s="39"/>
      <c r="D961" s="36"/>
    </row>
    <row r="962" customFormat="false" ht="12.75" hidden="false" customHeight="false" outlineLevel="0" collapsed="false">
      <c r="A962" s="38"/>
      <c r="B962" s="38"/>
      <c r="C962" s="39"/>
      <c r="D962" s="36"/>
    </row>
    <row r="963" customFormat="false" ht="12.75" hidden="false" customHeight="false" outlineLevel="0" collapsed="false">
      <c r="A963" s="38"/>
      <c r="B963" s="38"/>
      <c r="C963" s="39"/>
      <c r="D963" s="36"/>
    </row>
    <row r="964" customFormat="false" ht="12.75" hidden="false" customHeight="false" outlineLevel="0" collapsed="false">
      <c r="A964" s="38"/>
      <c r="B964" s="38"/>
      <c r="C964" s="39"/>
      <c r="D964" s="36"/>
    </row>
    <row r="965" customFormat="false" ht="12.75" hidden="false" customHeight="false" outlineLevel="0" collapsed="false">
      <c r="A965" s="38"/>
      <c r="B965" s="38"/>
      <c r="C965" s="39"/>
      <c r="D965" s="36"/>
    </row>
    <row r="966" customFormat="false" ht="12.75" hidden="false" customHeight="false" outlineLevel="0" collapsed="false">
      <c r="A966" s="38"/>
      <c r="B966" s="38"/>
      <c r="C966" s="39"/>
      <c r="D966" s="36"/>
    </row>
    <row r="967" customFormat="false" ht="12.75" hidden="false" customHeight="false" outlineLevel="0" collapsed="false">
      <c r="A967" s="38"/>
      <c r="B967" s="38"/>
      <c r="C967" s="39"/>
      <c r="D967" s="36"/>
    </row>
    <row r="968" customFormat="false" ht="12.75" hidden="false" customHeight="false" outlineLevel="0" collapsed="false">
      <c r="A968" s="38"/>
      <c r="B968" s="38"/>
      <c r="C968" s="39"/>
      <c r="D968" s="36"/>
    </row>
    <row r="969" customFormat="false" ht="12.75" hidden="false" customHeight="false" outlineLevel="0" collapsed="false">
      <c r="A969" s="38"/>
      <c r="B969" s="38"/>
      <c r="C969" s="39"/>
      <c r="D969" s="36"/>
    </row>
    <row r="970" customFormat="false" ht="12.75" hidden="false" customHeight="false" outlineLevel="0" collapsed="false">
      <c r="A970" s="38"/>
      <c r="B970" s="38"/>
      <c r="C970" s="39"/>
      <c r="D970" s="36"/>
    </row>
    <row r="971" customFormat="false" ht="12.75" hidden="false" customHeight="false" outlineLevel="0" collapsed="false">
      <c r="A971" s="38"/>
      <c r="B971" s="38"/>
      <c r="C971" s="39"/>
      <c r="D971" s="36"/>
    </row>
    <row r="972" customFormat="false" ht="12.75" hidden="false" customHeight="false" outlineLevel="0" collapsed="false">
      <c r="A972" s="38"/>
      <c r="B972" s="38"/>
      <c r="C972" s="39"/>
      <c r="D972" s="36"/>
    </row>
    <row r="973" customFormat="false" ht="12.75" hidden="false" customHeight="false" outlineLevel="0" collapsed="false">
      <c r="A973" s="38"/>
      <c r="B973" s="38"/>
      <c r="C973" s="39"/>
      <c r="D973" s="36"/>
    </row>
    <row r="974" customFormat="false" ht="12.75" hidden="false" customHeight="false" outlineLevel="0" collapsed="false">
      <c r="A974" s="38"/>
      <c r="B974" s="38"/>
      <c r="C974" s="39"/>
      <c r="D974" s="36"/>
    </row>
    <row r="975" customFormat="false" ht="12.75" hidden="false" customHeight="false" outlineLevel="0" collapsed="false">
      <c r="A975" s="38"/>
      <c r="B975" s="38"/>
      <c r="C975" s="39"/>
      <c r="D975" s="36"/>
    </row>
    <row r="976" customFormat="false" ht="12.75" hidden="false" customHeight="false" outlineLevel="0" collapsed="false">
      <c r="A976" s="38"/>
      <c r="B976" s="38"/>
      <c r="C976" s="39"/>
      <c r="D976" s="36"/>
    </row>
    <row r="977" customFormat="false" ht="12.75" hidden="false" customHeight="false" outlineLevel="0" collapsed="false">
      <c r="A977" s="38"/>
      <c r="B977" s="38"/>
      <c r="C977" s="39"/>
      <c r="D977" s="36"/>
    </row>
    <row r="978" customFormat="false" ht="12.75" hidden="false" customHeight="false" outlineLevel="0" collapsed="false">
      <c r="A978" s="38"/>
      <c r="B978" s="38"/>
      <c r="C978" s="39"/>
      <c r="D978" s="36"/>
    </row>
    <row r="979" customFormat="false" ht="12.75" hidden="false" customHeight="false" outlineLevel="0" collapsed="false">
      <c r="A979" s="38"/>
      <c r="B979" s="38"/>
      <c r="C979" s="39"/>
      <c r="D979" s="36"/>
    </row>
    <row r="980" customFormat="false" ht="12.75" hidden="false" customHeight="false" outlineLevel="0" collapsed="false">
      <c r="A980" s="38"/>
      <c r="B980" s="38"/>
      <c r="C980" s="39"/>
      <c r="D980" s="36"/>
    </row>
    <row r="981" customFormat="false" ht="12.75" hidden="false" customHeight="false" outlineLevel="0" collapsed="false">
      <c r="A981" s="38"/>
      <c r="B981" s="38"/>
      <c r="C981" s="39"/>
      <c r="D981" s="36"/>
    </row>
    <row r="982" customFormat="false" ht="12.75" hidden="false" customHeight="false" outlineLevel="0" collapsed="false">
      <c r="A982" s="38"/>
      <c r="B982" s="38"/>
      <c r="C982" s="39"/>
      <c r="D982" s="36"/>
    </row>
    <row r="983" customFormat="false" ht="12.75" hidden="false" customHeight="false" outlineLevel="0" collapsed="false">
      <c r="A983" s="38"/>
      <c r="B983" s="38"/>
      <c r="C983" s="39"/>
      <c r="D983" s="36"/>
    </row>
    <row r="984" customFormat="false" ht="12.75" hidden="false" customHeight="false" outlineLevel="0" collapsed="false">
      <c r="A984" s="38"/>
      <c r="B984" s="38"/>
      <c r="C984" s="39"/>
      <c r="D984" s="36"/>
    </row>
    <row r="985" customFormat="false" ht="12.75" hidden="false" customHeight="false" outlineLevel="0" collapsed="false">
      <c r="A985" s="38"/>
      <c r="B985" s="38"/>
      <c r="C985" s="39"/>
      <c r="D985" s="36"/>
    </row>
    <row r="986" customFormat="false" ht="12.75" hidden="false" customHeight="false" outlineLevel="0" collapsed="false">
      <c r="A986" s="38"/>
      <c r="B986" s="38"/>
      <c r="C986" s="39"/>
      <c r="D986" s="36"/>
    </row>
    <row r="987" customFormat="false" ht="12.75" hidden="false" customHeight="false" outlineLevel="0" collapsed="false">
      <c r="A987" s="38"/>
      <c r="B987" s="38"/>
      <c r="C987" s="39"/>
      <c r="D987" s="36"/>
    </row>
    <row r="988" customFormat="false" ht="12.75" hidden="false" customHeight="false" outlineLevel="0" collapsed="false">
      <c r="A988" s="38"/>
      <c r="B988" s="38"/>
      <c r="C988" s="39"/>
      <c r="D988" s="36"/>
    </row>
    <row r="989" customFormat="false" ht="12.75" hidden="false" customHeight="false" outlineLevel="0" collapsed="false">
      <c r="A989" s="38"/>
      <c r="B989" s="38"/>
      <c r="C989" s="39"/>
      <c r="D989" s="36"/>
    </row>
    <row r="990" customFormat="false" ht="12.75" hidden="false" customHeight="false" outlineLevel="0" collapsed="false">
      <c r="A990" s="38"/>
      <c r="B990" s="38"/>
      <c r="C990" s="39"/>
      <c r="D990" s="36"/>
    </row>
    <row r="991" customFormat="false" ht="12.75" hidden="false" customHeight="false" outlineLevel="0" collapsed="false">
      <c r="A991" s="38"/>
      <c r="B991" s="38"/>
      <c r="C991" s="39"/>
      <c r="D991" s="36"/>
    </row>
    <row r="992" customFormat="false" ht="12.75" hidden="false" customHeight="false" outlineLevel="0" collapsed="false">
      <c r="A992" s="38"/>
      <c r="B992" s="38"/>
      <c r="C992" s="39"/>
      <c r="D992" s="36"/>
    </row>
    <row r="993" customFormat="false" ht="12.75" hidden="false" customHeight="false" outlineLevel="0" collapsed="false">
      <c r="A993" s="38"/>
      <c r="B993" s="38"/>
      <c r="C993" s="39"/>
      <c r="D993" s="36"/>
    </row>
    <row r="994" customFormat="false" ht="12.75" hidden="false" customHeight="false" outlineLevel="0" collapsed="false">
      <c r="A994" s="38"/>
      <c r="B994" s="38"/>
      <c r="C994" s="39"/>
      <c r="D994" s="36"/>
    </row>
    <row r="995" customFormat="false" ht="12.75" hidden="false" customHeight="false" outlineLevel="0" collapsed="false">
      <c r="A995" s="38"/>
      <c r="B995" s="38"/>
      <c r="C995" s="39"/>
      <c r="D995" s="36"/>
    </row>
    <row r="996" customFormat="false" ht="12.75" hidden="false" customHeight="false" outlineLevel="0" collapsed="false">
      <c r="A996" s="38"/>
      <c r="B996" s="38"/>
      <c r="C996" s="39"/>
      <c r="D996" s="36"/>
    </row>
    <row r="997" customFormat="false" ht="12.75" hidden="false" customHeight="false" outlineLevel="0" collapsed="false">
      <c r="A997" s="38"/>
      <c r="B997" s="38"/>
      <c r="C997" s="39"/>
      <c r="D997" s="36"/>
    </row>
    <row r="998" customFormat="false" ht="12.75" hidden="false" customHeight="false" outlineLevel="0" collapsed="false">
      <c r="A998" s="38"/>
      <c r="B998" s="38"/>
      <c r="C998" s="39"/>
      <c r="D998" s="36"/>
    </row>
    <row r="999" customFormat="false" ht="12.75" hidden="false" customHeight="false" outlineLevel="0" collapsed="false">
      <c r="A999" s="38"/>
      <c r="B999" s="38"/>
      <c r="C999" s="39"/>
      <c r="D999" s="36"/>
    </row>
    <row r="1000" customFormat="false" ht="12.75" hidden="false" customHeight="false" outlineLevel="0" collapsed="false">
      <c r="A1000" s="38"/>
      <c r="B1000" s="38"/>
      <c r="C1000" s="39"/>
      <c r="D1000" s="36"/>
    </row>
    <row r="1001" customFormat="false" ht="12.75" hidden="false" customHeight="false" outlineLevel="0" collapsed="false">
      <c r="A1001" s="38"/>
      <c r="B1001" s="38"/>
      <c r="C1001" s="39"/>
      <c r="D1001" s="36"/>
    </row>
    <row r="1002" customFormat="false" ht="12.75" hidden="false" customHeight="false" outlineLevel="0" collapsed="false">
      <c r="A1002" s="38"/>
      <c r="B1002" s="38"/>
      <c r="C1002" s="39"/>
      <c r="D1002" s="36"/>
    </row>
    <row r="1003" customFormat="false" ht="12.75" hidden="false" customHeight="false" outlineLevel="0" collapsed="false">
      <c r="A1003" s="38"/>
      <c r="B1003" s="38"/>
      <c r="C1003" s="39"/>
      <c r="D1003" s="36"/>
    </row>
    <row r="1004" customFormat="false" ht="12.75" hidden="false" customHeight="false" outlineLevel="0" collapsed="false">
      <c r="A1004" s="38"/>
      <c r="B1004" s="38"/>
      <c r="C1004" s="39"/>
      <c r="D1004" s="36"/>
    </row>
    <row r="1005" customFormat="false" ht="12.75" hidden="false" customHeight="false" outlineLevel="0" collapsed="false">
      <c r="A1005" s="38"/>
      <c r="B1005" s="38"/>
      <c r="C1005" s="39"/>
      <c r="D1005" s="36"/>
    </row>
    <row r="1006" customFormat="false" ht="12.75" hidden="false" customHeight="false" outlineLevel="0" collapsed="false">
      <c r="A1006" s="38"/>
      <c r="B1006" s="38"/>
      <c r="C1006" s="39"/>
      <c r="D1006" s="36"/>
    </row>
    <row r="1007" customFormat="false" ht="12.75" hidden="false" customHeight="false" outlineLevel="0" collapsed="false">
      <c r="A1007" s="38"/>
      <c r="B1007" s="38"/>
      <c r="C1007" s="39"/>
      <c r="D1007" s="36"/>
    </row>
    <row r="1008" customFormat="false" ht="12.75" hidden="false" customHeight="false" outlineLevel="0" collapsed="false">
      <c r="A1008" s="38"/>
      <c r="B1008" s="38"/>
      <c r="C1008" s="39"/>
      <c r="D1008" s="36"/>
    </row>
    <row r="1009" customFormat="false" ht="12.75" hidden="false" customHeight="false" outlineLevel="0" collapsed="false">
      <c r="A1009" s="38"/>
      <c r="B1009" s="38"/>
      <c r="C1009" s="39"/>
      <c r="D1009" s="36"/>
    </row>
    <row r="1010" customFormat="false" ht="12.75" hidden="false" customHeight="false" outlineLevel="0" collapsed="false">
      <c r="A1010" s="38"/>
      <c r="B1010" s="38"/>
      <c r="C1010" s="39"/>
      <c r="D1010" s="36"/>
    </row>
    <row r="1011" customFormat="false" ht="12.75" hidden="false" customHeight="false" outlineLevel="0" collapsed="false">
      <c r="A1011" s="38"/>
      <c r="B1011" s="38"/>
      <c r="C1011" s="39"/>
      <c r="D1011" s="36"/>
    </row>
    <row r="1012" customFormat="false" ht="12.75" hidden="false" customHeight="false" outlineLevel="0" collapsed="false">
      <c r="A1012" s="38"/>
      <c r="B1012" s="38"/>
      <c r="C1012" s="39"/>
      <c r="D1012" s="36"/>
    </row>
    <row r="1013" customFormat="false" ht="12.75" hidden="false" customHeight="false" outlineLevel="0" collapsed="false">
      <c r="A1013" s="38"/>
      <c r="B1013" s="38"/>
      <c r="C1013" s="39"/>
      <c r="D1013" s="36"/>
    </row>
    <row r="1014" customFormat="false" ht="12.75" hidden="false" customHeight="false" outlineLevel="0" collapsed="false">
      <c r="A1014" s="38"/>
      <c r="B1014" s="38"/>
      <c r="C1014" s="39"/>
      <c r="D1014" s="36"/>
    </row>
    <row r="1015" customFormat="false" ht="12.75" hidden="false" customHeight="false" outlineLevel="0" collapsed="false">
      <c r="A1015" s="38"/>
      <c r="B1015" s="38"/>
      <c r="C1015" s="39"/>
      <c r="D1015" s="36"/>
    </row>
    <row r="1016" customFormat="false" ht="12.75" hidden="false" customHeight="false" outlineLevel="0" collapsed="false">
      <c r="A1016" s="38"/>
      <c r="B1016" s="38"/>
      <c r="C1016" s="39"/>
      <c r="D1016" s="36"/>
    </row>
    <row r="1017" customFormat="false" ht="12.75" hidden="false" customHeight="false" outlineLevel="0" collapsed="false">
      <c r="A1017" s="38"/>
      <c r="B1017" s="38"/>
      <c r="C1017" s="39"/>
      <c r="D1017" s="36"/>
    </row>
    <row r="1018" customFormat="false" ht="12.75" hidden="false" customHeight="false" outlineLevel="0" collapsed="false">
      <c r="A1018" s="38"/>
      <c r="B1018" s="38"/>
      <c r="C1018" s="39"/>
      <c r="D1018" s="36"/>
    </row>
    <row r="1019" customFormat="false" ht="12.75" hidden="false" customHeight="false" outlineLevel="0" collapsed="false">
      <c r="A1019" s="38"/>
      <c r="B1019" s="38"/>
      <c r="C1019" s="39"/>
      <c r="D1019" s="36"/>
    </row>
    <row r="1020" customFormat="false" ht="12.75" hidden="false" customHeight="false" outlineLevel="0" collapsed="false">
      <c r="A1020" s="38"/>
      <c r="B1020" s="38"/>
      <c r="C1020" s="39"/>
      <c r="D1020" s="36"/>
    </row>
    <row r="1021" customFormat="false" ht="12.75" hidden="false" customHeight="false" outlineLevel="0" collapsed="false">
      <c r="A1021" s="38"/>
      <c r="B1021" s="38"/>
      <c r="C1021" s="39"/>
      <c r="D1021" s="36"/>
    </row>
    <row r="1022" customFormat="false" ht="12.75" hidden="false" customHeight="false" outlineLevel="0" collapsed="false">
      <c r="A1022" s="38"/>
      <c r="B1022" s="38"/>
      <c r="C1022" s="39"/>
      <c r="D1022" s="36"/>
    </row>
    <row r="1023" customFormat="false" ht="12.75" hidden="false" customHeight="false" outlineLevel="0" collapsed="false">
      <c r="A1023" s="38"/>
      <c r="B1023" s="38"/>
      <c r="C1023" s="39"/>
      <c r="D1023" s="36"/>
    </row>
    <row r="1024" customFormat="false" ht="12.75" hidden="false" customHeight="false" outlineLevel="0" collapsed="false">
      <c r="A1024" s="38"/>
      <c r="B1024" s="38"/>
      <c r="C1024" s="39"/>
      <c r="D1024" s="36"/>
    </row>
    <row r="1025" customFormat="false" ht="12.75" hidden="false" customHeight="false" outlineLevel="0" collapsed="false">
      <c r="A1025" s="38"/>
      <c r="B1025" s="38"/>
      <c r="C1025" s="39"/>
      <c r="D1025" s="36"/>
    </row>
    <row r="1026" customFormat="false" ht="12.75" hidden="false" customHeight="false" outlineLevel="0" collapsed="false">
      <c r="A1026" s="38"/>
      <c r="B1026" s="38"/>
      <c r="C1026" s="39"/>
      <c r="D1026" s="36"/>
    </row>
    <row r="1027" customFormat="false" ht="12.75" hidden="false" customHeight="false" outlineLevel="0" collapsed="false">
      <c r="A1027" s="38"/>
      <c r="B1027" s="38"/>
      <c r="C1027" s="39"/>
      <c r="D1027" s="36"/>
    </row>
    <row r="1028" customFormat="false" ht="12.75" hidden="false" customHeight="false" outlineLevel="0" collapsed="false">
      <c r="A1028" s="38"/>
      <c r="B1028" s="38"/>
      <c r="C1028" s="39"/>
      <c r="D1028" s="36"/>
    </row>
    <row r="1029" customFormat="false" ht="12.75" hidden="false" customHeight="false" outlineLevel="0" collapsed="false">
      <c r="A1029" s="38"/>
      <c r="B1029" s="38"/>
      <c r="C1029" s="39"/>
      <c r="D1029" s="36"/>
    </row>
    <row r="1030" customFormat="false" ht="12.75" hidden="false" customHeight="false" outlineLevel="0" collapsed="false">
      <c r="A1030" s="38"/>
      <c r="B1030" s="38"/>
      <c r="C1030" s="39"/>
      <c r="D1030" s="36"/>
    </row>
    <row r="1031" customFormat="false" ht="12.75" hidden="false" customHeight="false" outlineLevel="0" collapsed="false">
      <c r="A1031" s="38"/>
      <c r="B1031" s="38"/>
      <c r="C1031" s="39"/>
      <c r="D1031" s="36"/>
    </row>
    <row r="1032" customFormat="false" ht="12.75" hidden="false" customHeight="false" outlineLevel="0" collapsed="false">
      <c r="A1032" s="38"/>
      <c r="B1032" s="38"/>
      <c r="C1032" s="39"/>
      <c r="D1032" s="36"/>
    </row>
    <row r="1033" customFormat="false" ht="12.75" hidden="false" customHeight="false" outlineLevel="0" collapsed="false">
      <c r="A1033" s="38"/>
      <c r="B1033" s="38"/>
      <c r="C1033" s="39"/>
      <c r="D1033" s="36"/>
    </row>
    <row r="1034" customFormat="false" ht="12.75" hidden="false" customHeight="false" outlineLevel="0" collapsed="false">
      <c r="A1034" s="38"/>
      <c r="B1034" s="38"/>
      <c r="C1034" s="39"/>
      <c r="D1034" s="36"/>
    </row>
    <row r="1035" customFormat="false" ht="12.75" hidden="false" customHeight="false" outlineLevel="0" collapsed="false">
      <c r="A1035" s="38"/>
      <c r="B1035" s="38"/>
      <c r="C1035" s="39"/>
      <c r="D1035" s="36"/>
    </row>
    <row r="1036" customFormat="false" ht="12.75" hidden="false" customHeight="false" outlineLevel="0" collapsed="false">
      <c r="A1036" s="38"/>
      <c r="B1036" s="38"/>
      <c r="C1036" s="39"/>
      <c r="D1036" s="36"/>
    </row>
    <row r="1037" customFormat="false" ht="12.75" hidden="false" customHeight="false" outlineLevel="0" collapsed="false">
      <c r="A1037" s="38"/>
      <c r="B1037" s="38"/>
      <c r="C1037" s="39"/>
      <c r="D1037" s="36"/>
    </row>
    <row r="1038" customFormat="false" ht="12.75" hidden="false" customHeight="false" outlineLevel="0" collapsed="false">
      <c r="A1038" s="38"/>
      <c r="B1038" s="38"/>
      <c r="C1038" s="39"/>
      <c r="D1038" s="36"/>
    </row>
    <row r="1039" customFormat="false" ht="12.75" hidden="false" customHeight="false" outlineLevel="0" collapsed="false">
      <c r="A1039" s="38"/>
      <c r="B1039" s="38"/>
      <c r="C1039" s="39"/>
      <c r="D1039" s="36"/>
    </row>
    <row r="1040" customFormat="false" ht="12.75" hidden="false" customHeight="false" outlineLevel="0" collapsed="false">
      <c r="A1040" s="38"/>
      <c r="B1040" s="38"/>
      <c r="C1040" s="39"/>
      <c r="D1040" s="36"/>
    </row>
    <row r="1041" customFormat="false" ht="12.75" hidden="false" customHeight="false" outlineLevel="0" collapsed="false">
      <c r="A1041" s="38"/>
      <c r="B1041" s="38"/>
      <c r="C1041" s="39"/>
      <c r="D1041" s="36"/>
    </row>
    <row r="1042" customFormat="false" ht="12.75" hidden="false" customHeight="false" outlineLevel="0" collapsed="false">
      <c r="A1042" s="38"/>
      <c r="B1042" s="38"/>
      <c r="C1042" s="39"/>
      <c r="D1042" s="36"/>
    </row>
    <row r="1043" customFormat="false" ht="12.75" hidden="false" customHeight="false" outlineLevel="0" collapsed="false">
      <c r="A1043" s="38"/>
      <c r="B1043" s="38"/>
      <c r="C1043" s="39"/>
      <c r="D1043" s="36"/>
    </row>
    <row r="1044" customFormat="false" ht="12.75" hidden="false" customHeight="false" outlineLevel="0" collapsed="false">
      <c r="A1044" s="38"/>
      <c r="B1044" s="38"/>
      <c r="C1044" s="39"/>
      <c r="D1044" s="36"/>
    </row>
    <row r="1045" customFormat="false" ht="12.75" hidden="false" customHeight="false" outlineLevel="0" collapsed="false">
      <c r="A1045" s="38"/>
      <c r="B1045" s="38"/>
      <c r="C1045" s="39"/>
      <c r="D1045" s="36"/>
    </row>
    <row r="1046" customFormat="false" ht="12.75" hidden="false" customHeight="false" outlineLevel="0" collapsed="false">
      <c r="A1046" s="38"/>
      <c r="B1046" s="38"/>
      <c r="C1046" s="39"/>
      <c r="D1046" s="36"/>
    </row>
    <row r="1047" customFormat="false" ht="12.75" hidden="false" customHeight="false" outlineLevel="0" collapsed="false">
      <c r="A1047" s="38"/>
      <c r="B1047" s="38"/>
      <c r="C1047" s="39"/>
      <c r="D1047" s="36"/>
    </row>
    <row r="1048" customFormat="false" ht="12.75" hidden="false" customHeight="false" outlineLevel="0" collapsed="false">
      <c r="A1048" s="38"/>
      <c r="B1048" s="38"/>
      <c r="C1048" s="39"/>
      <c r="D1048" s="36"/>
    </row>
    <row r="1049" customFormat="false" ht="12.75" hidden="false" customHeight="false" outlineLevel="0" collapsed="false">
      <c r="A1049" s="38"/>
      <c r="B1049" s="38"/>
      <c r="C1049" s="39"/>
      <c r="D1049" s="36"/>
    </row>
    <row r="1050" customFormat="false" ht="12.75" hidden="false" customHeight="false" outlineLevel="0" collapsed="false">
      <c r="A1050" s="38"/>
      <c r="B1050" s="38"/>
      <c r="C1050" s="39"/>
      <c r="D1050" s="36"/>
    </row>
    <row r="1051" customFormat="false" ht="12.75" hidden="false" customHeight="false" outlineLevel="0" collapsed="false">
      <c r="A1051" s="38"/>
      <c r="B1051" s="38"/>
      <c r="C1051" s="39"/>
      <c r="D1051" s="36"/>
    </row>
    <row r="1052" customFormat="false" ht="12.75" hidden="false" customHeight="false" outlineLevel="0" collapsed="false">
      <c r="A1052" s="38"/>
      <c r="B1052" s="38"/>
      <c r="C1052" s="39"/>
      <c r="D1052" s="36"/>
    </row>
    <row r="1053" customFormat="false" ht="12.75" hidden="false" customHeight="false" outlineLevel="0" collapsed="false">
      <c r="A1053" s="38"/>
      <c r="B1053" s="38"/>
      <c r="C1053" s="39"/>
      <c r="D1053" s="36"/>
    </row>
    <row r="1054" customFormat="false" ht="12.75" hidden="false" customHeight="false" outlineLevel="0" collapsed="false">
      <c r="A1054" s="38"/>
      <c r="B1054" s="38"/>
      <c r="C1054" s="39"/>
      <c r="D1054" s="36"/>
    </row>
    <row r="1055" customFormat="false" ht="12.75" hidden="false" customHeight="false" outlineLevel="0" collapsed="false">
      <c r="A1055" s="38"/>
      <c r="B1055" s="38"/>
      <c r="C1055" s="39"/>
      <c r="D1055" s="36"/>
    </row>
    <row r="1056" customFormat="false" ht="12.75" hidden="false" customHeight="false" outlineLevel="0" collapsed="false">
      <c r="A1056" s="38"/>
      <c r="B1056" s="38"/>
      <c r="C1056" s="39"/>
      <c r="D1056" s="36"/>
    </row>
    <row r="1057" customFormat="false" ht="12.75" hidden="false" customHeight="false" outlineLevel="0" collapsed="false">
      <c r="A1057" s="38"/>
      <c r="B1057" s="38"/>
      <c r="C1057" s="39"/>
      <c r="D1057" s="36"/>
    </row>
    <row r="1058" customFormat="false" ht="12.75" hidden="false" customHeight="false" outlineLevel="0" collapsed="false">
      <c r="A1058" s="38"/>
      <c r="B1058" s="38"/>
      <c r="C1058" s="39"/>
      <c r="D1058" s="36"/>
    </row>
    <row r="1059" customFormat="false" ht="12.75" hidden="false" customHeight="false" outlineLevel="0" collapsed="false">
      <c r="A1059" s="38"/>
      <c r="B1059" s="38"/>
      <c r="C1059" s="39"/>
      <c r="D1059" s="36"/>
    </row>
    <row r="1060" customFormat="false" ht="12.75" hidden="false" customHeight="false" outlineLevel="0" collapsed="false">
      <c r="A1060" s="38"/>
      <c r="B1060" s="38"/>
      <c r="C1060" s="39"/>
      <c r="D1060" s="36"/>
    </row>
    <row r="1061" customFormat="false" ht="12.75" hidden="false" customHeight="false" outlineLevel="0" collapsed="false">
      <c r="A1061" s="38"/>
      <c r="B1061" s="38"/>
      <c r="C1061" s="39"/>
      <c r="D1061" s="36"/>
    </row>
    <row r="1062" customFormat="false" ht="12.75" hidden="false" customHeight="false" outlineLevel="0" collapsed="false">
      <c r="A1062" s="38"/>
      <c r="B1062" s="38"/>
      <c r="C1062" s="39"/>
      <c r="D1062" s="36"/>
    </row>
    <row r="1063" customFormat="false" ht="12.75" hidden="false" customHeight="false" outlineLevel="0" collapsed="false">
      <c r="A1063" s="38"/>
      <c r="B1063" s="38"/>
      <c r="C1063" s="39"/>
      <c r="D1063" s="36"/>
    </row>
    <row r="1064" customFormat="false" ht="12.75" hidden="false" customHeight="false" outlineLevel="0" collapsed="false">
      <c r="A1064" s="38"/>
      <c r="B1064" s="38"/>
      <c r="C1064" s="39"/>
      <c r="D1064" s="36"/>
    </row>
    <row r="1065" customFormat="false" ht="12.75" hidden="false" customHeight="false" outlineLevel="0" collapsed="false">
      <c r="A1065" s="38"/>
      <c r="B1065" s="38"/>
      <c r="C1065" s="39"/>
      <c r="D1065" s="36"/>
    </row>
    <row r="1066" customFormat="false" ht="12.75" hidden="false" customHeight="false" outlineLevel="0" collapsed="false">
      <c r="A1066" s="38"/>
      <c r="B1066" s="38"/>
      <c r="C1066" s="39"/>
      <c r="D1066" s="36"/>
    </row>
    <row r="1067" customFormat="false" ht="12.75" hidden="false" customHeight="false" outlineLevel="0" collapsed="false">
      <c r="A1067" s="38"/>
      <c r="B1067" s="38"/>
      <c r="C1067" s="39"/>
      <c r="D1067" s="36"/>
    </row>
    <row r="1068" customFormat="false" ht="12.75" hidden="false" customHeight="false" outlineLevel="0" collapsed="false">
      <c r="A1068" s="38"/>
      <c r="B1068" s="38"/>
      <c r="C1068" s="39"/>
      <c r="D1068" s="36"/>
    </row>
    <row r="1069" customFormat="false" ht="12.75" hidden="false" customHeight="false" outlineLevel="0" collapsed="false">
      <c r="A1069" s="38"/>
      <c r="B1069" s="38"/>
      <c r="C1069" s="39"/>
      <c r="D1069" s="36"/>
    </row>
    <row r="1070" customFormat="false" ht="12.75" hidden="false" customHeight="false" outlineLevel="0" collapsed="false">
      <c r="A1070" s="38"/>
      <c r="B1070" s="38"/>
      <c r="C1070" s="39"/>
      <c r="D1070" s="36"/>
    </row>
    <row r="1071" customFormat="false" ht="12.75" hidden="false" customHeight="false" outlineLevel="0" collapsed="false">
      <c r="A1071" s="38"/>
      <c r="B1071" s="38"/>
      <c r="C1071" s="39"/>
      <c r="D1071" s="36"/>
    </row>
    <row r="1072" customFormat="false" ht="12.75" hidden="false" customHeight="false" outlineLevel="0" collapsed="false">
      <c r="A1072" s="38"/>
      <c r="B1072" s="38"/>
      <c r="C1072" s="39"/>
      <c r="D1072" s="36"/>
    </row>
    <row r="1073" customFormat="false" ht="12.75" hidden="false" customHeight="false" outlineLevel="0" collapsed="false">
      <c r="A1073" s="38"/>
      <c r="B1073" s="38"/>
      <c r="C1073" s="39"/>
      <c r="D1073" s="36"/>
    </row>
    <row r="1074" customFormat="false" ht="12.75" hidden="false" customHeight="false" outlineLevel="0" collapsed="false">
      <c r="A1074" s="38"/>
      <c r="B1074" s="38"/>
      <c r="C1074" s="39"/>
      <c r="D1074" s="36"/>
    </row>
    <row r="1075" customFormat="false" ht="12.75" hidden="false" customHeight="false" outlineLevel="0" collapsed="false">
      <c r="A1075" s="38"/>
      <c r="B1075" s="38"/>
      <c r="C1075" s="39"/>
      <c r="D1075" s="36"/>
    </row>
    <row r="1076" customFormat="false" ht="12.75" hidden="false" customHeight="false" outlineLevel="0" collapsed="false">
      <c r="A1076" s="38"/>
      <c r="B1076" s="38"/>
      <c r="C1076" s="39"/>
      <c r="D1076" s="36"/>
    </row>
    <row r="1077" customFormat="false" ht="12.75" hidden="false" customHeight="false" outlineLevel="0" collapsed="false">
      <c r="A1077" s="38"/>
      <c r="B1077" s="38"/>
      <c r="C1077" s="39"/>
      <c r="D1077" s="36"/>
    </row>
    <row r="1078" customFormat="false" ht="12.75" hidden="false" customHeight="false" outlineLevel="0" collapsed="false">
      <c r="A1078" s="38"/>
      <c r="B1078" s="38"/>
      <c r="C1078" s="39"/>
      <c r="D1078" s="36"/>
    </row>
    <row r="1079" customFormat="false" ht="12.75" hidden="false" customHeight="false" outlineLevel="0" collapsed="false">
      <c r="A1079" s="38"/>
      <c r="B1079" s="38"/>
      <c r="C1079" s="39"/>
      <c r="D1079" s="36"/>
    </row>
    <row r="1080" customFormat="false" ht="12.75" hidden="false" customHeight="false" outlineLevel="0" collapsed="false">
      <c r="A1080" s="38"/>
      <c r="B1080" s="38"/>
      <c r="C1080" s="39"/>
      <c r="D1080" s="36"/>
    </row>
    <row r="1081" customFormat="false" ht="12.75" hidden="false" customHeight="false" outlineLevel="0" collapsed="false">
      <c r="A1081" s="38"/>
      <c r="B1081" s="38"/>
      <c r="C1081" s="39"/>
      <c r="D1081" s="36"/>
    </row>
    <row r="1082" customFormat="false" ht="12.75" hidden="false" customHeight="false" outlineLevel="0" collapsed="false">
      <c r="A1082" s="38"/>
      <c r="B1082" s="38"/>
      <c r="C1082" s="39"/>
      <c r="D1082" s="36"/>
    </row>
    <row r="1083" customFormat="false" ht="12.75" hidden="false" customHeight="false" outlineLevel="0" collapsed="false">
      <c r="A1083" s="38"/>
      <c r="B1083" s="38"/>
      <c r="C1083" s="39"/>
      <c r="D1083" s="36"/>
    </row>
    <row r="1084" customFormat="false" ht="12.75" hidden="false" customHeight="false" outlineLevel="0" collapsed="false">
      <c r="A1084" s="38"/>
      <c r="B1084" s="38"/>
      <c r="C1084" s="39"/>
      <c r="D1084" s="36"/>
    </row>
    <row r="1085" customFormat="false" ht="12.75" hidden="false" customHeight="false" outlineLevel="0" collapsed="false">
      <c r="A1085" s="38"/>
      <c r="B1085" s="38"/>
      <c r="C1085" s="39"/>
      <c r="D1085" s="36"/>
    </row>
    <row r="1086" customFormat="false" ht="12.75" hidden="false" customHeight="false" outlineLevel="0" collapsed="false">
      <c r="A1086" s="38"/>
      <c r="B1086" s="38"/>
      <c r="C1086" s="39"/>
      <c r="D1086" s="36"/>
    </row>
    <row r="1087" customFormat="false" ht="12.75" hidden="false" customHeight="false" outlineLevel="0" collapsed="false">
      <c r="A1087" s="38"/>
      <c r="B1087" s="38"/>
      <c r="C1087" s="39"/>
      <c r="D1087" s="36"/>
    </row>
    <row r="1088" customFormat="false" ht="12.75" hidden="false" customHeight="false" outlineLevel="0" collapsed="false">
      <c r="A1088" s="38"/>
      <c r="B1088" s="38"/>
      <c r="C1088" s="39"/>
      <c r="D1088" s="36"/>
    </row>
    <row r="1089" customFormat="false" ht="12.75" hidden="false" customHeight="false" outlineLevel="0" collapsed="false">
      <c r="A1089" s="38"/>
      <c r="B1089" s="38"/>
      <c r="C1089" s="39"/>
      <c r="D1089" s="36"/>
    </row>
    <row r="1090" customFormat="false" ht="12.75" hidden="false" customHeight="false" outlineLevel="0" collapsed="false">
      <c r="A1090" s="38"/>
      <c r="B1090" s="38"/>
      <c r="C1090" s="39"/>
      <c r="D1090" s="36"/>
    </row>
    <row r="1091" customFormat="false" ht="12.75" hidden="false" customHeight="false" outlineLevel="0" collapsed="false">
      <c r="A1091" s="38"/>
      <c r="B1091" s="38"/>
      <c r="C1091" s="39"/>
      <c r="D1091" s="36"/>
    </row>
    <row r="1092" customFormat="false" ht="12.75" hidden="false" customHeight="false" outlineLevel="0" collapsed="false">
      <c r="A1092" s="38"/>
      <c r="B1092" s="38"/>
      <c r="C1092" s="39"/>
      <c r="D1092" s="36"/>
    </row>
    <row r="1093" customFormat="false" ht="12.75" hidden="false" customHeight="false" outlineLevel="0" collapsed="false">
      <c r="A1093" s="38"/>
      <c r="B1093" s="38"/>
      <c r="C1093" s="39"/>
      <c r="D1093" s="36"/>
    </row>
    <row r="1094" customFormat="false" ht="12.75" hidden="false" customHeight="false" outlineLevel="0" collapsed="false">
      <c r="A1094" s="38"/>
      <c r="B1094" s="38"/>
      <c r="C1094" s="39"/>
      <c r="D1094" s="36"/>
    </row>
    <row r="1095" customFormat="false" ht="12.75" hidden="false" customHeight="false" outlineLevel="0" collapsed="false">
      <c r="A1095" s="38"/>
      <c r="B1095" s="38"/>
      <c r="C1095" s="39"/>
      <c r="D1095" s="36"/>
    </row>
    <row r="1096" customFormat="false" ht="12.75" hidden="false" customHeight="false" outlineLevel="0" collapsed="false">
      <c r="A1096" s="38"/>
      <c r="B1096" s="38"/>
      <c r="C1096" s="39"/>
      <c r="D1096" s="36"/>
    </row>
    <row r="1097" customFormat="false" ht="12.75" hidden="false" customHeight="false" outlineLevel="0" collapsed="false">
      <c r="A1097" s="38"/>
      <c r="B1097" s="38"/>
      <c r="C1097" s="39"/>
      <c r="D1097" s="36"/>
    </row>
    <row r="1098" customFormat="false" ht="12.75" hidden="false" customHeight="false" outlineLevel="0" collapsed="false">
      <c r="A1098" s="38"/>
      <c r="B1098" s="38"/>
      <c r="C1098" s="39"/>
      <c r="D1098" s="36"/>
    </row>
    <row r="1099" customFormat="false" ht="12.75" hidden="false" customHeight="false" outlineLevel="0" collapsed="false">
      <c r="A1099" s="38"/>
      <c r="B1099" s="38"/>
      <c r="C1099" s="39"/>
      <c r="D1099" s="36"/>
    </row>
    <row r="1100" customFormat="false" ht="12.75" hidden="false" customHeight="false" outlineLevel="0" collapsed="false">
      <c r="A1100" s="38"/>
      <c r="B1100" s="38"/>
      <c r="C1100" s="39"/>
      <c r="D1100" s="36"/>
    </row>
    <row r="1101" customFormat="false" ht="12.75" hidden="false" customHeight="false" outlineLevel="0" collapsed="false">
      <c r="A1101" s="38"/>
      <c r="B1101" s="38"/>
      <c r="C1101" s="39"/>
      <c r="D1101" s="36"/>
    </row>
    <row r="1102" customFormat="false" ht="12.75" hidden="false" customHeight="false" outlineLevel="0" collapsed="false">
      <c r="A1102" s="38"/>
      <c r="B1102" s="38"/>
      <c r="C1102" s="39"/>
      <c r="D1102" s="36"/>
    </row>
    <row r="1103" customFormat="false" ht="12.75" hidden="false" customHeight="false" outlineLevel="0" collapsed="false">
      <c r="A1103" s="38"/>
      <c r="B1103" s="38"/>
      <c r="C1103" s="39"/>
      <c r="D1103" s="36"/>
    </row>
    <row r="1104" customFormat="false" ht="12.75" hidden="false" customHeight="false" outlineLevel="0" collapsed="false">
      <c r="A1104" s="38"/>
      <c r="B1104" s="38"/>
      <c r="C1104" s="39"/>
      <c r="D1104" s="36"/>
    </row>
    <row r="1105" customFormat="false" ht="12.75" hidden="false" customHeight="false" outlineLevel="0" collapsed="false">
      <c r="A1105" s="38"/>
      <c r="B1105" s="38"/>
      <c r="C1105" s="39"/>
      <c r="D1105" s="36"/>
    </row>
    <row r="1106" customFormat="false" ht="12.75" hidden="false" customHeight="false" outlineLevel="0" collapsed="false">
      <c r="A1106" s="38"/>
      <c r="B1106" s="38"/>
      <c r="C1106" s="39"/>
      <c r="D1106" s="36"/>
    </row>
    <row r="1107" customFormat="false" ht="12.75" hidden="false" customHeight="false" outlineLevel="0" collapsed="false">
      <c r="A1107" s="38"/>
      <c r="B1107" s="38"/>
      <c r="C1107" s="39"/>
      <c r="D1107" s="36"/>
    </row>
    <row r="1108" customFormat="false" ht="12.75" hidden="false" customHeight="false" outlineLevel="0" collapsed="false">
      <c r="A1108" s="38"/>
      <c r="B1108" s="38"/>
      <c r="C1108" s="39"/>
      <c r="D1108" s="36"/>
    </row>
    <row r="1109" customFormat="false" ht="12.75" hidden="false" customHeight="false" outlineLevel="0" collapsed="false">
      <c r="A1109" s="38"/>
      <c r="B1109" s="38"/>
      <c r="C1109" s="39"/>
      <c r="D1109" s="36"/>
    </row>
    <row r="1110" customFormat="false" ht="12.75" hidden="false" customHeight="false" outlineLevel="0" collapsed="false">
      <c r="A1110" s="38"/>
      <c r="B1110" s="38"/>
      <c r="C1110" s="39"/>
      <c r="D1110" s="36"/>
    </row>
    <row r="1111" customFormat="false" ht="12.75" hidden="false" customHeight="false" outlineLevel="0" collapsed="false">
      <c r="A1111" s="38"/>
      <c r="B1111" s="38"/>
      <c r="C1111" s="39"/>
      <c r="D1111" s="36"/>
    </row>
    <row r="1112" customFormat="false" ht="12.75" hidden="false" customHeight="false" outlineLevel="0" collapsed="false">
      <c r="A1112" s="38"/>
      <c r="B1112" s="38"/>
      <c r="C1112" s="39"/>
      <c r="D1112" s="36"/>
    </row>
    <row r="1113" customFormat="false" ht="12.75" hidden="false" customHeight="false" outlineLevel="0" collapsed="false">
      <c r="A1113" s="38"/>
      <c r="B1113" s="38"/>
      <c r="C1113" s="39"/>
      <c r="D1113" s="36"/>
    </row>
    <row r="1114" customFormat="false" ht="12.75" hidden="false" customHeight="false" outlineLevel="0" collapsed="false">
      <c r="A1114" s="38"/>
      <c r="B1114" s="38"/>
      <c r="C1114" s="39"/>
      <c r="D1114" s="36"/>
    </row>
    <row r="1115" customFormat="false" ht="12.75" hidden="false" customHeight="false" outlineLevel="0" collapsed="false">
      <c r="A1115" s="38"/>
      <c r="B1115" s="38"/>
      <c r="C1115" s="39"/>
      <c r="D1115" s="36"/>
    </row>
    <row r="1116" customFormat="false" ht="12.75" hidden="false" customHeight="false" outlineLevel="0" collapsed="false">
      <c r="A1116" s="38"/>
      <c r="B1116" s="38"/>
      <c r="C1116" s="39"/>
      <c r="D1116" s="36"/>
    </row>
    <row r="1117" customFormat="false" ht="12.75" hidden="false" customHeight="false" outlineLevel="0" collapsed="false">
      <c r="A1117" s="38"/>
      <c r="B1117" s="38"/>
      <c r="C1117" s="39"/>
      <c r="D1117" s="36"/>
    </row>
    <row r="1118" customFormat="false" ht="12.75" hidden="false" customHeight="false" outlineLevel="0" collapsed="false">
      <c r="A1118" s="38"/>
      <c r="B1118" s="38"/>
      <c r="C1118" s="39"/>
      <c r="D1118" s="36"/>
    </row>
    <row r="1119" customFormat="false" ht="12.75" hidden="false" customHeight="false" outlineLevel="0" collapsed="false">
      <c r="A1119" s="38"/>
      <c r="B1119" s="38"/>
      <c r="C1119" s="39"/>
      <c r="D1119" s="36"/>
    </row>
    <row r="1120" customFormat="false" ht="12.75" hidden="false" customHeight="false" outlineLevel="0" collapsed="false">
      <c r="A1120" s="38"/>
      <c r="B1120" s="38"/>
      <c r="C1120" s="39"/>
      <c r="D1120" s="36"/>
    </row>
    <row r="1121" customFormat="false" ht="12.75" hidden="false" customHeight="false" outlineLevel="0" collapsed="false">
      <c r="A1121" s="38"/>
      <c r="B1121" s="38"/>
      <c r="C1121" s="39"/>
      <c r="D1121" s="36"/>
    </row>
    <row r="1122" customFormat="false" ht="12.75" hidden="false" customHeight="false" outlineLevel="0" collapsed="false">
      <c r="A1122" s="38"/>
      <c r="B1122" s="38"/>
      <c r="C1122" s="39"/>
      <c r="D1122" s="36"/>
    </row>
    <row r="1123" customFormat="false" ht="12.75" hidden="false" customHeight="false" outlineLevel="0" collapsed="false">
      <c r="A1123" s="38"/>
      <c r="B1123" s="38"/>
      <c r="C1123" s="39"/>
      <c r="D1123" s="36"/>
    </row>
    <row r="1124" customFormat="false" ht="12.75" hidden="false" customHeight="false" outlineLevel="0" collapsed="false">
      <c r="A1124" s="38"/>
      <c r="B1124" s="38"/>
      <c r="C1124" s="39"/>
      <c r="D1124" s="36"/>
    </row>
    <row r="1125" customFormat="false" ht="12.75" hidden="false" customHeight="false" outlineLevel="0" collapsed="false">
      <c r="A1125" s="38"/>
      <c r="B1125" s="38"/>
      <c r="C1125" s="39"/>
      <c r="D1125" s="36"/>
    </row>
    <row r="1126" customFormat="false" ht="12.75" hidden="false" customHeight="false" outlineLevel="0" collapsed="false">
      <c r="A1126" s="38"/>
      <c r="B1126" s="38"/>
      <c r="C1126" s="39"/>
      <c r="D1126" s="36"/>
    </row>
    <row r="1127" customFormat="false" ht="12.75" hidden="false" customHeight="false" outlineLevel="0" collapsed="false">
      <c r="A1127" s="38"/>
      <c r="B1127" s="38"/>
      <c r="C1127" s="39"/>
      <c r="D1127" s="36"/>
    </row>
    <row r="1128" customFormat="false" ht="12.75" hidden="false" customHeight="false" outlineLevel="0" collapsed="false">
      <c r="A1128" s="38"/>
      <c r="B1128" s="38"/>
      <c r="C1128" s="39"/>
      <c r="D1128" s="36"/>
    </row>
    <row r="1129" customFormat="false" ht="12.75" hidden="false" customHeight="false" outlineLevel="0" collapsed="false">
      <c r="A1129" s="38"/>
      <c r="B1129" s="38"/>
      <c r="C1129" s="39"/>
      <c r="D1129" s="36"/>
    </row>
    <row r="1130" customFormat="false" ht="12.75" hidden="false" customHeight="false" outlineLevel="0" collapsed="false">
      <c r="A1130" s="38"/>
      <c r="B1130" s="38"/>
      <c r="C1130" s="39"/>
      <c r="D1130" s="36"/>
    </row>
    <row r="1131" customFormat="false" ht="12.75" hidden="false" customHeight="false" outlineLevel="0" collapsed="false">
      <c r="A1131" s="38"/>
      <c r="B1131" s="38"/>
      <c r="C1131" s="39"/>
      <c r="D1131" s="36"/>
    </row>
    <row r="1132" customFormat="false" ht="12.75" hidden="false" customHeight="false" outlineLevel="0" collapsed="false">
      <c r="A1132" s="38"/>
      <c r="B1132" s="38"/>
      <c r="C1132" s="39"/>
      <c r="D1132" s="36"/>
    </row>
    <row r="1133" customFormat="false" ht="12.75" hidden="false" customHeight="false" outlineLevel="0" collapsed="false">
      <c r="A1133" s="38"/>
      <c r="B1133" s="38"/>
      <c r="C1133" s="39"/>
      <c r="D1133" s="36"/>
    </row>
    <row r="1134" customFormat="false" ht="12.75" hidden="false" customHeight="false" outlineLevel="0" collapsed="false">
      <c r="A1134" s="38"/>
      <c r="B1134" s="38"/>
      <c r="C1134" s="39"/>
      <c r="D1134" s="36"/>
    </row>
    <row r="1135" customFormat="false" ht="12.75" hidden="false" customHeight="false" outlineLevel="0" collapsed="false">
      <c r="A1135" s="38"/>
      <c r="B1135" s="38"/>
      <c r="C1135" s="39"/>
      <c r="D1135" s="36"/>
    </row>
    <row r="1136" customFormat="false" ht="12.75" hidden="false" customHeight="false" outlineLevel="0" collapsed="false">
      <c r="A1136" s="38"/>
      <c r="B1136" s="38"/>
      <c r="C1136" s="39"/>
      <c r="D1136" s="36"/>
    </row>
    <row r="1137" customFormat="false" ht="12.75" hidden="false" customHeight="false" outlineLevel="0" collapsed="false">
      <c r="A1137" s="38"/>
      <c r="B1137" s="38"/>
      <c r="C1137" s="39"/>
      <c r="D1137" s="36"/>
    </row>
    <row r="1138" customFormat="false" ht="12.75" hidden="false" customHeight="false" outlineLevel="0" collapsed="false">
      <c r="A1138" s="38"/>
      <c r="B1138" s="38"/>
      <c r="C1138" s="39"/>
      <c r="D1138" s="36"/>
    </row>
    <row r="1139" customFormat="false" ht="12.75" hidden="false" customHeight="false" outlineLevel="0" collapsed="false">
      <c r="A1139" s="38"/>
      <c r="B1139" s="38"/>
      <c r="C1139" s="39"/>
      <c r="D1139" s="36"/>
    </row>
    <row r="1140" customFormat="false" ht="12.75" hidden="false" customHeight="false" outlineLevel="0" collapsed="false">
      <c r="A1140" s="38"/>
      <c r="B1140" s="38"/>
      <c r="C1140" s="39"/>
      <c r="D1140" s="36"/>
    </row>
    <row r="1141" customFormat="false" ht="12.75" hidden="false" customHeight="false" outlineLevel="0" collapsed="false">
      <c r="A1141" s="38"/>
      <c r="B1141" s="38"/>
      <c r="C1141" s="39"/>
      <c r="D1141" s="36"/>
    </row>
    <row r="1142" customFormat="false" ht="12.75" hidden="false" customHeight="false" outlineLevel="0" collapsed="false">
      <c r="A1142" s="38"/>
      <c r="B1142" s="38"/>
      <c r="C1142" s="39"/>
      <c r="D1142" s="36"/>
    </row>
    <row r="1143" customFormat="false" ht="12.75" hidden="false" customHeight="false" outlineLevel="0" collapsed="false">
      <c r="A1143" s="38"/>
      <c r="B1143" s="38"/>
      <c r="C1143" s="39"/>
      <c r="D1143" s="36"/>
    </row>
    <row r="1144" customFormat="false" ht="12.75" hidden="false" customHeight="false" outlineLevel="0" collapsed="false">
      <c r="A1144" s="38"/>
      <c r="B1144" s="38"/>
      <c r="C1144" s="39"/>
      <c r="D1144" s="36"/>
    </row>
    <row r="1145" customFormat="false" ht="12.75" hidden="false" customHeight="false" outlineLevel="0" collapsed="false">
      <c r="A1145" s="38"/>
      <c r="B1145" s="38"/>
      <c r="C1145" s="39"/>
      <c r="D1145" s="36"/>
    </row>
    <row r="1146" customFormat="false" ht="12.75" hidden="false" customHeight="false" outlineLevel="0" collapsed="false">
      <c r="A1146" s="38"/>
      <c r="B1146" s="38"/>
      <c r="C1146" s="39"/>
      <c r="D1146" s="36"/>
    </row>
    <row r="1147" customFormat="false" ht="12.75" hidden="false" customHeight="false" outlineLevel="0" collapsed="false">
      <c r="A1147" s="38"/>
      <c r="B1147" s="38"/>
      <c r="C1147" s="39"/>
      <c r="D1147" s="36"/>
    </row>
    <row r="1148" customFormat="false" ht="12.75" hidden="false" customHeight="false" outlineLevel="0" collapsed="false">
      <c r="A1148" s="38"/>
      <c r="B1148" s="38"/>
      <c r="C1148" s="39"/>
      <c r="D1148" s="36"/>
    </row>
    <row r="1149" customFormat="false" ht="12.75" hidden="false" customHeight="false" outlineLevel="0" collapsed="false">
      <c r="A1149" s="38"/>
      <c r="B1149" s="38"/>
      <c r="C1149" s="39"/>
      <c r="D1149" s="36"/>
    </row>
    <row r="1150" customFormat="false" ht="12.75" hidden="false" customHeight="false" outlineLevel="0" collapsed="false">
      <c r="A1150" s="38"/>
      <c r="B1150" s="38"/>
      <c r="C1150" s="39"/>
      <c r="D1150" s="36"/>
    </row>
    <row r="1151" customFormat="false" ht="12.75" hidden="false" customHeight="false" outlineLevel="0" collapsed="false">
      <c r="A1151" s="38"/>
      <c r="B1151" s="38"/>
      <c r="C1151" s="39"/>
      <c r="D1151" s="36"/>
    </row>
    <row r="1152" customFormat="false" ht="12.75" hidden="false" customHeight="false" outlineLevel="0" collapsed="false">
      <c r="A1152" s="38"/>
      <c r="B1152" s="38"/>
      <c r="C1152" s="39"/>
      <c r="D1152" s="36"/>
    </row>
    <row r="1153" customFormat="false" ht="12.75" hidden="false" customHeight="false" outlineLevel="0" collapsed="false">
      <c r="A1153" s="38"/>
      <c r="B1153" s="38"/>
      <c r="C1153" s="39"/>
      <c r="D1153" s="36"/>
    </row>
    <row r="1154" customFormat="false" ht="12.75" hidden="false" customHeight="false" outlineLevel="0" collapsed="false">
      <c r="A1154" s="38"/>
      <c r="B1154" s="38"/>
      <c r="C1154" s="39"/>
      <c r="D1154" s="36"/>
    </row>
    <row r="1155" customFormat="false" ht="12.75" hidden="false" customHeight="false" outlineLevel="0" collapsed="false">
      <c r="A1155" s="38"/>
      <c r="B1155" s="38"/>
      <c r="C1155" s="39"/>
      <c r="D1155" s="36"/>
    </row>
    <row r="1156" customFormat="false" ht="12.75" hidden="false" customHeight="false" outlineLevel="0" collapsed="false">
      <c r="A1156" s="38"/>
      <c r="B1156" s="38"/>
      <c r="C1156" s="39"/>
      <c r="D1156" s="36"/>
    </row>
    <row r="1157" customFormat="false" ht="12.75" hidden="false" customHeight="false" outlineLevel="0" collapsed="false">
      <c r="A1157" s="38"/>
      <c r="B1157" s="38"/>
      <c r="C1157" s="39"/>
      <c r="D1157" s="36"/>
    </row>
    <row r="1158" customFormat="false" ht="12.75" hidden="false" customHeight="false" outlineLevel="0" collapsed="false">
      <c r="A1158" s="38"/>
      <c r="B1158" s="38"/>
      <c r="C1158" s="39"/>
      <c r="D1158" s="36"/>
    </row>
    <row r="1159" customFormat="false" ht="12.75" hidden="false" customHeight="false" outlineLevel="0" collapsed="false">
      <c r="A1159" s="38"/>
      <c r="B1159" s="38"/>
      <c r="C1159" s="39"/>
      <c r="D1159" s="36"/>
    </row>
    <row r="1160" customFormat="false" ht="12.75" hidden="false" customHeight="false" outlineLevel="0" collapsed="false">
      <c r="A1160" s="38"/>
      <c r="B1160" s="38"/>
      <c r="C1160" s="39"/>
      <c r="D1160" s="36"/>
    </row>
    <row r="1161" customFormat="false" ht="12.75" hidden="false" customHeight="false" outlineLevel="0" collapsed="false">
      <c r="A1161" s="38"/>
      <c r="B1161" s="38"/>
      <c r="C1161" s="39"/>
      <c r="D1161" s="36"/>
    </row>
    <row r="1162" customFormat="false" ht="12.75" hidden="false" customHeight="false" outlineLevel="0" collapsed="false">
      <c r="A1162" s="38"/>
      <c r="B1162" s="38"/>
      <c r="C1162" s="39"/>
      <c r="D1162" s="36"/>
    </row>
    <row r="1163" customFormat="false" ht="12.75" hidden="false" customHeight="false" outlineLevel="0" collapsed="false">
      <c r="A1163" s="38"/>
      <c r="B1163" s="38"/>
      <c r="C1163" s="39"/>
      <c r="D1163" s="36"/>
    </row>
    <row r="1164" customFormat="false" ht="12.75" hidden="false" customHeight="false" outlineLevel="0" collapsed="false">
      <c r="A1164" s="38"/>
      <c r="B1164" s="38"/>
      <c r="C1164" s="39"/>
      <c r="D1164" s="36"/>
    </row>
    <row r="1165" customFormat="false" ht="12.75" hidden="false" customHeight="false" outlineLevel="0" collapsed="false">
      <c r="A1165" s="38"/>
      <c r="B1165" s="38"/>
      <c r="C1165" s="39"/>
      <c r="D1165" s="36"/>
    </row>
    <row r="1166" customFormat="false" ht="12.75" hidden="false" customHeight="false" outlineLevel="0" collapsed="false">
      <c r="A1166" s="38"/>
      <c r="B1166" s="38"/>
      <c r="C1166" s="39"/>
      <c r="D1166" s="36"/>
    </row>
    <row r="1167" customFormat="false" ht="12.75" hidden="false" customHeight="false" outlineLevel="0" collapsed="false">
      <c r="A1167" s="38"/>
      <c r="B1167" s="38"/>
      <c r="C1167" s="39"/>
      <c r="D1167" s="36"/>
    </row>
    <row r="1168" customFormat="false" ht="12.75" hidden="false" customHeight="false" outlineLevel="0" collapsed="false">
      <c r="A1168" s="38"/>
      <c r="B1168" s="38"/>
      <c r="C1168" s="39"/>
      <c r="D1168" s="36"/>
    </row>
    <row r="1169" customFormat="false" ht="12.75" hidden="false" customHeight="false" outlineLevel="0" collapsed="false">
      <c r="A1169" s="38"/>
      <c r="B1169" s="38"/>
      <c r="C1169" s="39"/>
      <c r="D1169" s="36"/>
    </row>
    <row r="1170" customFormat="false" ht="12.75" hidden="false" customHeight="false" outlineLevel="0" collapsed="false">
      <c r="A1170" s="38"/>
      <c r="B1170" s="38"/>
      <c r="C1170" s="39"/>
      <c r="D1170" s="36"/>
    </row>
    <row r="1171" customFormat="false" ht="12.75" hidden="false" customHeight="false" outlineLevel="0" collapsed="false">
      <c r="A1171" s="38"/>
      <c r="B1171" s="38"/>
      <c r="C1171" s="39"/>
      <c r="D1171" s="36"/>
    </row>
    <row r="1172" customFormat="false" ht="12.75" hidden="false" customHeight="false" outlineLevel="0" collapsed="false">
      <c r="A1172" s="38"/>
      <c r="B1172" s="38"/>
      <c r="C1172" s="39"/>
      <c r="D1172" s="36"/>
    </row>
    <row r="1173" customFormat="false" ht="12.75" hidden="false" customHeight="false" outlineLevel="0" collapsed="false">
      <c r="A1173" s="38"/>
      <c r="B1173" s="38"/>
      <c r="C1173" s="39"/>
      <c r="D1173" s="36"/>
    </row>
    <row r="1174" customFormat="false" ht="12.75" hidden="false" customHeight="false" outlineLevel="0" collapsed="false">
      <c r="A1174" s="38"/>
      <c r="B1174" s="38"/>
      <c r="C1174" s="39"/>
      <c r="D1174" s="36"/>
    </row>
    <row r="1175" customFormat="false" ht="12.75" hidden="false" customHeight="false" outlineLevel="0" collapsed="false">
      <c r="A1175" s="38"/>
      <c r="B1175" s="38"/>
      <c r="C1175" s="39"/>
      <c r="D1175" s="36"/>
    </row>
    <row r="1176" customFormat="false" ht="12.75" hidden="false" customHeight="false" outlineLevel="0" collapsed="false">
      <c r="A1176" s="38"/>
      <c r="B1176" s="38"/>
      <c r="C1176" s="39"/>
      <c r="D1176" s="36"/>
    </row>
    <row r="1177" customFormat="false" ht="12.75" hidden="false" customHeight="false" outlineLevel="0" collapsed="false">
      <c r="A1177" s="38"/>
      <c r="B1177" s="38"/>
      <c r="C1177" s="39"/>
      <c r="D1177" s="36"/>
    </row>
    <row r="1178" customFormat="false" ht="12.75" hidden="false" customHeight="false" outlineLevel="0" collapsed="false">
      <c r="A1178" s="38"/>
      <c r="B1178" s="38"/>
      <c r="C1178" s="39"/>
      <c r="D1178" s="36"/>
    </row>
    <row r="1179" customFormat="false" ht="12.75" hidden="false" customHeight="false" outlineLevel="0" collapsed="false">
      <c r="A1179" s="38"/>
      <c r="B1179" s="38"/>
      <c r="C1179" s="39"/>
      <c r="D1179" s="36"/>
    </row>
    <row r="1180" customFormat="false" ht="12.75" hidden="false" customHeight="false" outlineLevel="0" collapsed="false">
      <c r="A1180" s="38"/>
      <c r="B1180" s="38"/>
      <c r="C1180" s="39"/>
      <c r="D1180" s="36"/>
    </row>
    <row r="1181" customFormat="false" ht="12.75" hidden="false" customHeight="false" outlineLevel="0" collapsed="false">
      <c r="A1181" s="38"/>
      <c r="B1181" s="38"/>
      <c r="C1181" s="39"/>
      <c r="D1181" s="36"/>
    </row>
    <row r="1182" customFormat="false" ht="12.75" hidden="false" customHeight="false" outlineLevel="0" collapsed="false">
      <c r="A1182" s="38"/>
      <c r="B1182" s="38"/>
      <c r="C1182" s="39"/>
      <c r="D1182" s="36"/>
    </row>
    <row r="1183" customFormat="false" ht="12.75" hidden="false" customHeight="false" outlineLevel="0" collapsed="false">
      <c r="A1183" s="38"/>
      <c r="B1183" s="38"/>
      <c r="C1183" s="39"/>
      <c r="D1183" s="36"/>
    </row>
    <row r="1184" customFormat="false" ht="12.75" hidden="false" customHeight="false" outlineLevel="0" collapsed="false">
      <c r="A1184" s="38"/>
      <c r="B1184" s="38"/>
      <c r="C1184" s="39"/>
      <c r="D1184" s="36"/>
    </row>
    <row r="1185" customFormat="false" ht="12.75" hidden="false" customHeight="false" outlineLevel="0" collapsed="false">
      <c r="A1185" s="38"/>
      <c r="B1185" s="38"/>
      <c r="C1185" s="39"/>
      <c r="D1185" s="36"/>
    </row>
    <row r="1186" customFormat="false" ht="12.75" hidden="false" customHeight="false" outlineLevel="0" collapsed="false">
      <c r="A1186" s="38"/>
      <c r="B1186" s="38"/>
      <c r="C1186" s="39"/>
      <c r="D1186" s="36"/>
    </row>
    <row r="1187" customFormat="false" ht="12.75" hidden="false" customHeight="false" outlineLevel="0" collapsed="false">
      <c r="A1187" s="38"/>
      <c r="B1187" s="38"/>
      <c r="C1187" s="39"/>
      <c r="D1187" s="36"/>
    </row>
    <row r="1188" customFormat="false" ht="12.75" hidden="false" customHeight="false" outlineLevel="0" collapsed="false">
      <c r="A1188" s="38"/>
      <c r="B1188" s="38"/>
      <c r="C1188" s="39"/>
      <c r="D1188" s="36"/>
    </row>
    <row r="1189" customFormat="false" ht="12.75" hidden="false" customHeight="false" outlineLevel="0" collapsed="false">
      <c r="A1189" s="38"/>
      <c r="B1189" s="38"/>
      <c r="C1189" s="39"/>
      <c r="D1189" s="36"/>
    </row>
    <row r="1190" customFormat="false" ht="12.75" hidden="false" customHeight="false" outlineLevel="0" collapsed="false">
      <c r="A1190" s="38"/>
      <c r="B1190" s="38"/>
      <c r="C1190" s="39"/>
      <c r="D1190" s="36"/>
    </row>
    <row r="1191" customFormat="false" ht="12.75" hidden="false" customHeight="false" outlineLevel="0" collapsed="false">
      <c r="A1191" s="38"/>
      <c r="B1191" s="38"/>
      <c r="C1191" s="39"/>
      <c r="D1191" s="36"/>
    </row>
    <row r="1192" customFormat="false" ht="12.75" hidden="false" customHeight="false" outlineLevel="0" collapsed="false">
      <c r="A1192" s="38"/>
      <c r="B1192" s="38"/>
      <c r="C1192" s="39"/>
      <c r="D1192" s="36"/>
    </row>
    <row r="1193" customFormat="false" ht="12.75" hidden="false" customHeight="false" outlineLevel="0" collapsed="false">
      <c r="A1193" s="38"/>
      <c r="B1193" s="38"/>
      <c r="C1193" s="39"/>
      <c r="D1193" s="36"/>
    </row>
    <row r="1194" customFormat="false" ht="12.75" hidden="false" customHeight="false" outlineLevel="0" collapsed="false">
      <c r="A1194" s="38"/>
      <c r="B1194" s="38"/>
      <c r="C1194" s="39"/>
      <c r="D1194" s="36"/>
    </row>
    <row r="1195" customFormat="false" ht="12.75" hidden="false" customHeight="false" outlineLevel="0" collapsed="false">
      <c r="A1195" s="38"/>
      <c r="B1195" s="38"/>
      <c r="C1195" s="39"/>
      <c r="D1195" s="36"/>
    </row>
    <row r="1196" customFormat="false" ht="12.75" hidden="false" customHeight="false" outlineLevel="0" collapsed="false">
      <c r="A1196" s="38"/>
      <c r="B1196" s="38"/>
      <c r="C1196" s="39"/>
      <c r="D1196" s="36"/>
    </row>
    <row r="1197" customFormat="false" ht="12.75" hidden="false" customHeight="false" outlineLevel="0" collapsed="false">
      <c r="A1197" s="38"/>
      <c r="B1197" s="38"/>
      <c r="C1197" s="39"/>
      <c r="D1197" s="36"/>
    </row>
    <row r="1198" customFormat="false" ht="12.75" hidden="false" customHeight="false" outlineLevel="0" collapsed="false">
      <c r="A1198" s="38"/>
      <c r="B1198" s="38"/>
      <c r="C1198" s="39"/>
      <c r="D1198" s="36"/>
    </row>
    <row r="1199" customFormat="false" ht="12.75" hidden="false" customHeight="false" outlineLevel="0" collapsed="false">
      <c r="A1199" s="38"/>
      <c r="B1199" s="38"/>
      <c r="C1199" s="39"/>
      <c r="D1199" s="36"/>
    </row>
    <row r="1200" customFormat="false" ht="12.75" hidden="false" customHeight="false" outlineLevel="0" collapsed="false">
      <c r="A1200" s="38"/>
      <c r="B1200" s="38"/>
      <c r="C1200" s="39"/>
      <c r="D1200" s="36"/>
    </row>
    <row r="1201" customFormat="false" ht="12.75" hidden="false" customHeight="false" outlineLevel="0" collapsed="false">
      <c r="A1201" s="38"/>
      <c r="B1201" s="38"/>
      <c r="C1201" s="39"/>
      <c r="D1201" s="36"/>
    </row>
    <row r="1202" customFormat="false" ht="12.75" hidden="false" customHeight="false" outlineLevel="0" collapsed="false">
      <c r="A1202" s="38"/>
      <c r="B1202" s="38"/>
      <c r="C1202" s="39"/>
      <c r="D1202" s="36"/>
    </row>
    <row r="1203" customFormat="false" ht="12.75" hidden="false" customHeight="false" outlineLevel="0" collapsed="false">
      <c r="A1203" s="38"/>
      <c r="B1203" s="38"/>
      <c r="C1203" s="39"/>
      <c r="D1203" s="36"/>
    </row>
    <row r="1204" customFormat="false" ht="12.75" hidden="false" customHeight="false" outlineLevel="0" collapsed="false">
      <c r="A1204" s="38"/>
      <c r="B1204" s="38"/>
      <c r="C1204" s="39"/>
      <c r="D1204" s="36"/>
    </row>
    <row r="1205" customFormat="false" ht="12.75" hidden="false" customHeight="false" outlineLevel="0" collapsed="false">
      <c r="A1205" s="38"/>
      <c r="B1205" s="38"/>
      <c r="C1205" s="39"/>
      <c r="D1205" s="36"/>
    </row>
    <row r="1206" customFormat="false" ht="12.75" hidden="false" customHeight="false" outlineLevel="0" collapsed="false">
      <c r="A1206" s="38"/>
      <c r="B1206" s="38"/>
      <c r="C1206" s="39"/>
      <c r="D1206" s="36"/>
    </row>
    <row r="1207" customFormat="false" ht="12.75" hidden="false" customHeight="false" outlineLevel="0" collapsed="false">
      <c r="A1207" s="38"/>
      <c r="B1207" s="38"/>
      <c r="C1207" s="39"/>
      <c r="D1207" s="36"/>
    </row>
    <row r="1208" customFormat="false" ht="12.75" hidden="false" customHeight="false" outlineLevel="0" collapsed="false">
      <c r="A1208" s="38"/>
      <c r="B1208" s="38"/>
      <c r="C1208" s="39"/>
      <c r="D1208" s="36"/>
    </row>
    <row r="1209" customFormat="false" ht="12.75" hidden="false" customHeight="false" outlineLevel="0" collapsed="false">
      <c r="A1209" s="38"/>
      <c r="B1209" s="38"/>
      <c r="C1209" s="39"/>
      <c r="D1209" s="36"/>
    </row>
    <row r="1210" customFormat="false" ht="12.75" hidden="false" customHeight="false" outlineLevel="0" collapsed="false">
      <c r="A1210" s="38"/>
      <c r="B1210" s="38"/>
      <c r="C1210" s="39"/>
      <c r="D1210" s="36"/>
    </row>
    <row r="1211" customFormat="false" ht="12.75" hidden="false" customHeight="false" outlineLevel="0" collapsed="false">
      <c r="A1211" s="38"/>
      <c r="B1211" s="38"/>
      <c r="C1211" s="39"/>
      <c r="D1211" s="36"/>
    </row>
    <row r="1212" customFormat="false" ht="12.75" hidden="false" customHeight="false" outlineLevel="0" collapsed="false">
      <c r="A1212" s="38"/>
      <c r="B1212" s="38"/>
      <c r="C1212" s="39"/>
      <c r="D1212" s="36"/>
    </row>
    <row r="1213" customFormat="false" ht="12.75" hidden="false" customHeight="false" outlineLevel="0" collapsed="false">
      <c r="A1213" s="38"/>
      <c r="B1213" s="38"/>
      <c r="C1213" s="39"/>
      <c r="D1213" s="36"/>
    </row>
    <row r="1214" customFormat="false" ht="12.75" hidden="false" customHeight="false" outlineLevel="0" collapsed="false">
      <c r="A1214" s="38"/>
      <c r="B1214" s="38"/>
      <c r="C1214" s="39"/>
      <c r="D1214" s="36"/>
    </row>
    <row r="1215" customFormat="false" ht="12.75" hidden="false" customHeight="false" outlineLevel="0" collapsed="false">
      <c r="A1215" s="38"/>
      <c r="B1215" s="38"/>
      <c r="C1215" s="39"/>
      <c r="D1215" s="36"/>
    </row>
    <row r="1216" customFormat="false" ht="12.75" hidden="false" customHeight="false" outlineLevel="0" collapsed="false">
      <c r="A1216" s="38"/>
      <c r="B1216" s="38"/>
      <c r="C1216" s="39"/>
      <c r="D1216" s="36"/>
    </row>
    <row r="1217" customFormat="false" ht="12.75" hidden="false" customHeight="false" outlineLevel="0" collapsed="false">
      <c r="A1217" s="38"/>
      <c r="B1217" s="38"/>
      <c r="C1217" s="39"/>
      <c r="D1217" s="36"/>
    </row>
    <row r="1218" customFormat="false" ht="12.75" hidden="false" customHeight="false" outlineLevel="0" collapsed="false">
      <c r="A1218" s="38"/>
      <c r="B1218" s="38"/>
      <c r="C1218" s="39"/>
      <c r="D1218" s="36"/>
    </row>
    <row r="1219" customFormat="false" ht="12.75" hidden="false" customHeight="false" outlineLevel="0" collapsed="false">
      <c r="A1219" s="38"/>
      <c r="B1219" s="38"/>
      <c r="C1219" s="39"/>
      <c r="D1219" s="36"/>
    </row>
    <row r="1220" customFormat="false" ht="12.75" hidden="false" customHeight="false" outlineLevel="0" collapsed="false">
      <c r="A1220" s="38"/>
      <c r="B1220" s="38"/>
      <c r="C1220" s="39"/>
      <c r="D1220" s="36"/>
    </row>
    <row r="1221" customFormat="false" ht="12.75" hidden="false" customHeight="false" outlineLevel="0" collapsed="false">
      <c r="A1221" s="38"/>
      <c r="B1221" s="38"/>
      <c r="C1221" s="39"/>
      <c r="D1221" s="36"/>
    </row>
    <row r="1222" customFormat="false" ht="12.75" hidden="false" customHeight="false" outlineLevel="0" collapsed="false">
      <c r="A1222" s="38"/>
      <c r="B1222" s="38"/>
      <c r="C1222" s="39"/>
      <c r="D1222" s="36"/>
    </row>
    <row r="1223" customFormat="false" ht="12.75" hidden="false" customHeight="false" outlineLevel="0" collapsed="false">
      <c r="A1223" s="38"/>
      <c r="B1223" s="38"/>
      <c r="C1223" s="39"/>
      <c r="D1223" s="36"/>
    </row>
    <row r="1224" customFormat="false" ht="12.75" hidden="false" customHeight="false" outlineLevel="0" collapsed="false">
      <c r="A1224" s="38"/>
      <c r="B1224" s="38"/>
      <c r="C1224" s="39"/>
      <c r="D1224" s="36"/>
    </row>
    <row r="1225" customFormat="false" ht="12.75" hidden="false" customHeight="false" outlineLevel="0" collapsed="false">
      <c r="A1225" s="38"/>
      <c r="B1225" s="38"/>
      <c r="C1225" s="39"/>
      <c r="D1225" s="36"/>
    </row>
    <row r="1226" customFormat="false" ht="12.75" hidden="false" customHeight="false" outlineLevel="0" collapsed="false">
      <c r="A1226" s="38"/>
      <c r="B1226" s="38"/>
      <c r="C1226" s="39"/>
      <c r="D1226" s="36"/>
    </row>
    <row r="1227" customFormat="false" ht="12.75" hidden="false" customHeight="false" outlineLevel="0" collapsed="false">
      <c r="A1227" s="38"/>
      <c r="B1227" s="38"/>
      <c r="C1227" s="39"/>
      <c r="D1227" s="36"/>
    </row>
    <row r="1228" customFormat="false" ht="12.75" hidden="false" customHeight="false" outlineLevel="0" collapsed="false">
      <c r="A1228" s="38"/>
      <c r="B1228" s="38"/>
      <c r="C1228" s="39"/>
      <c r="D1228" s="36"/>
    </row>
    <row r="1229" customFormat="false" ht="12.75" hidden="false" customHeight="false" outlineLevel="0" collapsed="false">
      <c r="A1229" s="38"/>
      <c r="B1229" s="38"/>
      <c r="C1229" s="39"/>
      <c r="D1229" s="36"/>
    </row>
    <row r="1230" customFormat="false" ht="12.75" hidden="false" customHeight="false" outlineLevel="0" collapsed="false">
      <c r="A1230" s="38"/>
      <c r="B1230" s="38"/>
      <c r="C1230" s="39"/>
      <c r="D1230" s="36"/>
    </row>
    <row r="1231" customFormat="false" ht="12.75" hidden="false" customHeight="false" outlineLevel="0" collapsed="false">
      <c r="A1231" s="38"/>
      <c r="B1231" s="38"/>
      <c r="C1231" s="39"/>
      <c r="D1231" s="36"/>
    </row>
    <row r="1232" customFormat="false" ht="12.75" hidden="false" customHeight="false" outlineLevel="0" collapsed="false">
      <c r="A1232" s="38"/>
      <c r="B1232" s="38"/>
      <c r="C1232" s="39"/>
      <c r="D1232" s="36"/>
    </row>
    <row r="1233" customFormat="false" ht="12.75" hidden="false" customHeight="false" outlineLevel="0" collapsed="false">
      <c r="A1233" s="38"/>
      <c r="B1233" s="38"/>
      <c r="C1233" s="39"/>
      <c r="D1233" s="36"/>
    </row>
    <row r="1234" customFormat="false" ht="12.75" hidden="false" customHeight="false" outlineLevel="0" collapsed="false">
      <c r="A1234" s="38"/>
      <c r="B1234" s="38"/>
      <c r="C1234" s="39"/>
      <c r="D1234" s="36"/>
    </row>
    <row r="1235" customFormat="false" ht="12.75" hidden="false" customHeight="false" outlineLevel="0" collapsed="false">
      <c r="A1235" s="38"/>
      <c r="B1235" s="38"/>
      <c r="C1235" s="39"/>
      <c r="D1235" s="36"/>
    </row>
    <row r="1236" customFormat="false" ht="12.75" hidden="false" customHeight="false" outlineLevel="0" collapsed="false">
      <c r="A1236" s="38"/>
      <c r="B1236" s="38"/>
      <c r="C1236" s="39"/>
      <c r="D1236" s="36"/>
    </row>
    <row r="1237" customFormat="false" ht="12.75" hidden="false" customHeight="false" outlineLevel="0" collapsed="false">
      <c r="A1237" s="38"/>
      <c r="B1237" s="38"/>
      <c r="C1237" s="39"/>
      <c r="D1237" s="36"/>
    </row>
    <row r="1238" customFormat="false" ht="12.75" hidden="false" customHeight="false" outlineLevel="0" collapsed="false">
      <c r="A1238" s="38"/>
      <c r="B1238" s="38"/>
      <c r="C1238" s="39"/>
      <c r="D1238" s="36"/>
    </row>
    <row r="1239" customFormat="false" ht="12.75" hidden="false" customHeight="false" outlineLevel="0" collapsed="false">
      <c r="A1239" s="38"/>
      <c r="B1239" s="38"/>
      <c r="C1239" s="39"/>
      <c r="D1239" s="36"/>
    </row>
    <row r="1240" customFormat="false" ht="12.75" hidden="false" customHeight="false" outlineLevel="0" collapsed="false">
      <c r="A1240" s="38"/>
      <c r="B1240" s="38"/>
      <c r="C1240" s="39"/>
      <c r="D1240" s="36"/>
    </row>
    <row r="1241" customFormat="false" ht="12.75" hidden="false" customHeight="false" outlineLevel="0" collapsed="false">
      <c r="A1241" s="38"/>
      <c r="B1241" s="38"/>
      <c r="C1241" s="39"/>
      <c r="D1241" s="36"/>
    </row>
    <row r="1242" customFormat="false" ht="12.75" hidden="false" customHeight="false" outlineLevel="0" collapsed="false">
      <c r="A1242" s="38"/>
      <c r="B1242" s="38"/>
      <c r="C1242" s="39"/>
      <c r="D1242" s="36"/>
    </row>
    <row r="1243" customFormat="false" ht="12.75" hidden="false" customHeight="false" outlineLevel="0" collapsed="false">
      <c r="A1243" s="38"/>
      <c r="B1243" s="38"/>
      <c r="C1243" s="39"/>
      <c r="D1243" s="36"/>
    </row>
    <row r="1244" customFormat="false" ht="12.75" hidden="false" customHeight="false" outlineLevel="0" collapsed="false">
      <c r="A1244" s="38"/>
      <c r="B1244" s="38"/>
      <c r="C1244" s="39"/>
      <c r="D1244" s="36"/>
    </row>
    <row r="1245" customFormat="false" ht="12.75" hidden="false" customHeight="false" outlineLevel="0" collapsed="false">
      <c r="A1245" s="38"/>
      <c r="B1245" s="38"/>
      <c r="C1245" s="39"/>
      <c r="D1245" s="36"/>
    </row>
    <row r="1246" customFormat="false" ht="12.75" hidden="false" customHeight="false" outlineLevel="0" collapsed="false">
      <c r="A1246" s="38"/>
      <c r="B1246" s="38"/>
      <c r="C1246" s="39"/>
      <c r="D1246" s="36"/>
    </row>
    <row r="1247" customFormat="false" ht="12.75" hidden="false" customHeight="false" outlineLevel="0" collapsed="false">
      <c r="A1247" s="38"/>
      <c r="B1247" s="38"/>
      <c r="C1247" s="39"/>
      <c r="D1247" s="36"/>
    </row>
    <row r="1248" customFormat="false" ht="12.75" hidden="false" customHeight="false" outlineLevel="0" collapsed="false">
      <c r="A1248" s="38"/>
      <c r="B1248" s="38"/>
      <c r="C1248" s="39"/>
      <c r="D1248" s="36"/>
    </row>
    <row r="1249" customFormat="false" ht="12.75" hidden="false" customHeight="false" outlineLevel="0" collapsed="false">
      <c r="A1249" s="38"/>
      <c r="B1249" s="38"/>
      <c r="C1249" s="39"/>
      <c r="D1249" s="36"/>
    </row>
    <row r="1250" customFormat="false" ht="12.75" hidden="false" customHeight="false" outlineLevel="0" collapsed="false">
      <c r="A1250" s="38"/>
      <c r="B1250" s="38"/>
      <c r="C1250" s="39"/>
      <c r="D12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16" activeCellId="0" sqref="A116:C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9.7"/>
    <col collapsed="false" customWidth="true" hidden="false" outlineLevel="0" max="2" min="2" style="0" width="4.41"/>
    <col collapsed="false" customWidth="true" hidden="false" outlineLevel="0" max="3" min="3" style="6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3" t="s">
        <v>135</v>
      </c>
      <c r="I1" s="64" t="s">
        <v>136</v>
      </c>
      <c r="J1" s="65" t="s">
        <v>137</v>
      </c>
    </row>
    <row r="2" customFormat="false" ht="12.75" hidden="false" customHeight="false" outlineLevel="0" collapsed="false">
      <c r="I2" s="66" t="s">
        <v>138</v>
      </c>
      <c r="J2" s="67" t="s">
        <v>75</v>
      </c>
    </row>
    <row r="3" customFormat="false" ht="12.75" hidden="false" customHeight="false" outlineLevel="0" collapsed="false">
      <c r="A3" s="68" t="s">
        <v>139</v>
      </c>
      <c r="I3" s="66" t="s">
        <v>140</v>
      </c>
      <c r="J3" s="67" t="s">
        <v>141</v>
      </c>
    </row>
    <row r="4" customFormat="false" ht="12.75" hidden="false" customHeight="false" outlineLevel="0" collapsed="false">
      <c r="I4" s="66" t="s">
        <v>142</v>
      </c>
      <c r="J4" s="67" t="s">
        <v>141</v>
      </c>
    </row>
    <row r="5" customFormat="false" ht="13.5" hidden="false" customHeight="false" outlineLevel="0" collapsed="false">
      <c r="I5" s="69" t="s">
        <v>143</v>
      </c>
      <c r="J5" s="70" t="s">
        <v>10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2" t="str">
        <f aca="false">P11</f>
        <v>IBVS 247 </v>
      </c>
      <c r="B11" s="71" t="str">
        <f aca="false">IF(H11=INT(H11),"I","II")</f>
        <v>I</v>
      </c>
      <c r="C11" s="62" t="n">
        <f aca="false">1*G11</f>
        <v>36082.644</v>
      </c>
      <c r="D11" s="0" t="str">
        <f aca="false">VLOOKUP(F11,I$1:J$5,2,FALSE())</f>
        <v>vis</v>
      </c>
      <c r="E11" s="0" t="n">
        <f aca="false">VLOOKUP(C11,A!C$21:E$972,3,FALSE())</f>
        <v>1410.99272636468</v>
      </c>
      <c r="F11" s="71" t="s">
        <v>143</v>
      </c>
      <c r="G11" s="0" t="str">
        <f aca="false">MID(I11,3,LEN(I11)-3)</f>
        <v>36082.644</v>
      </c>
      <c r="H11" s="62" t="n">
        <f aca="false">1*K11</f>
        <v>1411</v>
      </c>
      <c r="I11" s="72" t="s">
        <v>144</v>
      </c>
      <c r="J11" s="73" t="s">
        <v>145</v>
      </c>
      <c r="K11" s="72" t="n">
        <v>1411</v>
      </c>
      <c r="L11" s="72" t="s">
        <v>146</v>
      </c>
      <c r="M11" s="73" t="s">
        <v>147</v>
      </c>
      <c r="N11" s="73"/>
      <c r="O11" s="74" t="s">
        <v>148</v>
      </c>
      <c r="P11" s="75" t="s">
        <v>149</v>
      </c>
    </row>
    <row r="12" customFormat="false" ht="12.75" hidden="false" customHeight="true" outlineLevel="0" collapsed="false">
      <c r="A12" s="62" t="str">
        <f aca="false">P12</f>
        <v>IBVS 247 </v>
      </c>
      <c r="B12" s="71" t="str">
        <f aca="false">IF(H12=INT(H12),"I","II")</f>
        <v>I</v>
      </c>
      <c r="C12" s="62" t="n">
        <f aca="false">1*G12</f>
        <v>37113.554</v>
      </c>
      <c r="D12" s="0" t="str">
        <f aca="false">VLOOKUP(F12,I$1:J$5,2,FALSE())</f>
        <v>vis</v>
      </c>
      <c r="E12" s="0" t="n">
        <f aca="false">VLOOKUP(C12,A!C$21:E$972,3,FALSE())</f>
        <v>2016.99771967042</v>
      </c>
      <c r="F12" s="71" t="str">
        <f aca="false">LEFT(M12,1)</f>
        <v>V</v>
      </c>
      <c r="G12" s="0" t="str">
        <f aca="false">MID(I12,3,LEN(I12)-3)</f>
        <v>37113.554</v>
      </c>
      <c r="H12" s="62" t="n">
        <f aca="false">1*K12</f>
        <v>2017</v>
      </c>
      <c r="I12" s="72" t="s">
        <v>150</v>
      </c>
      <c r="J12" s="73" t="s">
        <v>151</v>
      </c>
      <c r="K12" s="72" t="n">
        <v>2017</v>
      </c>
      <c r="L12" s="72" t="s">
        <v>152</v>
      </c>
      <c r="M12" s="73" t="s">
        <v>147</v>
      </c>
      <c r="N12" s="73"/>
      <c r="O12" s="74" t="s">
        <v>148</v>
      </c>
      <c r="P12" s="75" t="s">
        <v>149</v>
      </c>
    </row>
    <row r="13" customFormat="false" ht="12.75" hidden="false" customHeight="true" outlineLevel="0" collapsed="false">
      <c r="A13" s="62" t="str">
        <f aca="false">P13</f>
        <v>IBVS 247 </v>
      </c>
      <c r="B13" s="71" t="str">
        <f aca="false">IF(H13=INT(H13),"I","II")</f>
        <v>I</v>
      </c>
      <c r="C13" s="62" t="n">
        <f aca="false">1*G13</f>
        <v>37118.669</v>
      </c>
      <c r="D13" s="0" t="str">
        <f aca="false">VLOOKUP(F13,I$1:J$5,2,FALSE())</f>
        <v>vis</v>
      </c>
      <c r="E13" s="0" t="n">
        <f aca="false">VLOOKUP(C13,A!C$21:E$972,3,FALSE())</f>
        <v>2020.00449576218</v>
      </c>
      <c r="F13" s="71" t="str">
        <f aca="false">LEFT(M13,1)</f>
        <v>V</v>
      </c>
      <c r="G13" s="0" t="str">
        <f aca="false">MID(I13,3,LEN(I13)-3)</f>
        <v>37118.669</v>
      </c>
      <c r="H13" s="62" t="n">
        <f aca="false">1*K13</f>
        <v>2020</v>
      </c>
      <c r="I13" s="72" t="s">
        <v>153</v>
      </c>
      <c r="J13" s="73" t="s">
        <v>154</v>
      </c>
      <c r="K13" s="72" t="n">
        <v>2020</v>
      </c>
      <c r="L13" s="72" t="s">
        <v>155</v>
      </c>
      <c r="M13" s="73" t="s">
        <v>147</v>
      </c>
      <c r="N13" s="73"/>
      <c r="O13" s="74" t="s">
        <v>148</v>
      </c>
      <c r="P13" s="75" t="s">
        <v>149</v>
      </c>
    </row>
    <row r="14" customFormat="false" ht="12.75" hidden="false" customHeight="true" outlineLevel="0" collapsed="false">
      <c r="A14" s="62" t="str">
        <f aca="false">P14</f>
        <v>IBVS 247 </v>
      </c>
      <c r="B14" s="71" t="str">
        <f aca="false">IF(H14=INT(H14),"I","II")</f>
        <v>I</v>
      </c>
      <c r="C14" s="62" t="n">
        <f aca="false">1*G14</f>
        <v>37147.57</v>
      </c>
      <c r="D14" s="0" t="str">
        <f aca="false">VLOOKUP(F14,I$1:J$5,2,FALSE())</f>
        <v>vis</v>
      </c>
      <c r="E14" s="0" t="n">
        <f aca="false">VLOOKUP(C14,A!C$21:E$972,3,FALSE())</f>
        <v>2036.99351547441</v>
      </c>
      <c r="F14" s="71" t="str">
        <f aca="false">LEFT(M14,1)</f>
        <v>V</v>
      </c>
      <c r="G14" s="0" t="str">
        <f aca="false">MID(I14,3,LEN(I14)-3)</f>
        <v>37147.570</v>
      </c>
      <c r="H14" s="62" t="n">
        <f aca="false">1*K14</f>
        <v>2037</v>
      </c>
      <c r="I14" s="72" t="s">
        <v>156</v>
      </c>
      <c r="J14" s="73" t="s">
        <v>157</v>
      </c>
      <c r="K14" s="72" t="n">
        <v>2037</v>
      </c>
      <c r="L14" s="72" t="s">
        <v>158</v>
      </c>
      <c r="M14" s="73" t="s">
        <v>147</v>
      </c>
      <c r="N14" s="73"/>
      <c r="O14" s="74" t="s">
        <v>148</v>
      </c>
      <c r="P14" s="75" t="s">
        <v>149</v>
      </c>
    </row>
    <row r="15" customFormat="false" ht="12.75" hidden="false" customHeight="true" outlineLevel="0" collapsed="false">
      <c r="A15" s="62" t="str">
        <f aca="false">P15</f>
        <v>IBVS 247 </v>
      </c>
      <c r="B15" s="71" t="str">
        <f aca="false">IF(H15=INT(H15),"I","II")</f>
        <v>I</v>
      </c>
      <c r="C15" s="62" t="n">
        <f aca="false">1*G15</f>
        <v>39350.586</v>
      </c>
      <c r="D15" s="0" t="str">
        <f aca="false">VLOOKUP(F15,I$1:J$5,2,FALSE())</f>
        <v>vis</v>
      </c>
      <c r="E15" s="0" t="n">
        <f aca="false">VLOOKUP(C15,A!C$21:E$972,3,FALSE())</f>
        <v>3332.00345458881</v>
      </c>
      <c r="F15" s="71" t="s">
        <v>143</v>
      </c>
      <c r="G15" s="0" t="str">
        <f aca="false">MID(I15,3,LEN(I15)-3)</f>
        <v>39350.586</v>
      </c>
      <c r="H15" s="62" t="n">
        <f aca="false">1*K15</f>
        <v>3332</v>
      </c>
      <c r="I15" s="72" t="s">
        <v>159</v>
      </c>
      <c r="J15" s="73" t="s">
        <v>160</v>
      </c>
      <c r="K15" s="72" t="n">
        <v>3332</v>
      </c>
      <c r="L15" s="72" t="s">
        <v>161</v>
      </c>
      <c r="M15" s="73" t="s">
        <v>147</v>
      </c>
      <c r="N15" s="73"/>
      <c r="O15" s="74" t="s">
        <v>148</v>
      </c>
      <c r="P15" s="75" t="s">
        <v>149</v>
      </c>
    </row>
    <row r="16" customFormat="false" ht="12.75" hidden="false" customHeight="true" outlineLevel="0" collapsed="false">
      <c r="A16" s="62" t="str">
        <f aca="false">P16</f>
        <v>IBVS 247 </v>
      </c>
      <c r="B16" s="71" t="str">
        <f aca="false">IF(H16=INT(H16),"I","II")</f>
        <v>I</v>
      </c>
      <c r="C16" s="62" t="n">
        <f aca="false">1*G16</f>
        <v>39760.563</v>
      </c>
      <c r="D16" s="0" t="str">
        <f aca="false">VLOOKUP(F16,I$1:J$5,2,FALSE())</f>
        <v>vis</v>
      </c>
      <c r="E16" s="0" t="n">
        <f aca="false">VLOOKUP(C16,A!C$21:E$972,3,FALSE())</f>
        <v>3573.00228973495</v>
      </c>
      <c r="F16" s="71" t="s">
        <v>143</v>
      </c>
      <c r="G16" s="0" t="str">
        <f aca="false">MID(I16,3,LEN(I16)-3)</f>
        <v>39760.563</v>
      </c>
      <c r="H16" s="62" t="n">
        <f aca="false">1*K16</f>
        <v>3573</v>
      </c>
      <c r="I16" s="72" t="s">
        <v>162</v>
      </c>
      <c r="J16" s="73" t="s">
        <v>163</v>
      </c>
      <c r="K16" s="72" t="n">
        <v>3573</v>
      </c>
      <c r="L16" s="72" t="s">
        <v>164</v>
      </c>
      <c r="M16" s="73" t="s">
        <v>147</v>
      </c>
      <c r="N16" s="73"/>
      <c r="O16" s="74" t="s">
        <v>148</v>
      </c>
      <c r="P16" s="75" t="s">
        <v>149</v>
      </c>
    </row>
    <row r="17" customFormat="false" ht="12.75" hidden="false" customHeight="true" outlineLevel="0" collapsed="false">
      <c r="A17" s="62" t="str">
        <f aca="false">P17</f>
        <v>IBVS 456 </v>
      </c>
      <c r="B17" s="71" t="str">
        <f aca="false">IF(H17=INT(H17),"I","II")</f>
        <v>I</v>
      </c>
      <c r="C17" s="62" t="n">
        <f aca="false">1*G17</f>
        <v>40325.3284</v>
      </c>
      <c r="D17" s="0" t="str">
        <f aca="false">VLOOKUP(F17,I$1:J$5,2,FALSE())</f>
        <v>vis</v>
      </c>
      <c r="E17" s="0" t="n">
        <f aca="false">VLOOKUP(C17,A!C$21:E$972,3,FALSE())</f>
        <v>3904.99116601543</v>
      </c>
      <c r="F17" s="71" t="s">
        <v>143</v>
      </c>
      <c r="G17" s="0" t="str">
        <f aca="false">MID(I17,3,LEN(I17)-3)</f>
        <v>40325.3284</v>
      </c>
      <c r="H17" s="62" t="n">
        <f aca="false">1*K17</f>
        <v>3905</v>
      </c>
      <c r="I17" s="72" t="s">
        <v>165</v>
      </c>
      <c r="J17" s="73" t="s">
        <v>166</v>
      </c>
      <c r="K17" s="72" t="n">
        <v>3905</v>
      </c>
      <c r="L17" s="72" t="s">
        <v>167</v>
      </c>
      <c r="M17" s="73" t="s">
        <v>168</v>
      </c>
      <c r="N17" s="73" t="s">
        <v>169</v>
      </c>
      <c r="O17" s="74" t="s">
        <v>170</v>
      </c>
      <c r="P17" s="75" t="s">
        <v>171</v>
      </c>
    </row>
    <row r="18" customFormat="false" ht="12.75" hidden="false" customHeight="true" outlineLevel="0" collapsed="false">
      <c r="A18" s="62" t="str">
        <f aca="false">P18</f>
        <v> ORI 120 </v>
      </c>
      <c r="B18" s="71" t="str">
        <f aca="false">IF(H18=INT(H18),"I","II")</f>
        <v>I</v>
      </c>
      <c r="C18" s="62" t="n">
        <f aca="false">1*G18</f>
        <v>40774.433</v>
      </c>
      <c r="D18" s="0" t="str">
        <f aca="false">VLOOKUP(F18,I$1:J$5,2,FALSE())</f>
        <v>vis</v>
      </c>
      <c r="E18" s="0" t="n">
        <f aca="false">VLOOKUP(C18,A!C$21:E$972,3,FALSE())</f>
        <v>4168.99057441827</v>
      </c>
      <c r="F18" s="71" t="s">
        <v>143</v>
      </c>
      <c r="G18" s="0" t="str">
        <f aca="false">MID(I18,3,LEN(I18)-3)</f>
        <v>40774.433</v>
      </c>
      <c r="H18" s="62" t="n">
        <f aca="false">1*K18</f>
        <v>4169</v>
      </c>
      <c r="I18" s="72" t="s">
        <v>172</v>
      </c>
      <c r="J18" s="73" t="s">
        <v>173</v>
      </c>
      <c r="K18" s="72" t="n">
        <v>4169</v>
      </c>
      <c r="L18" s="72" t="s">
        <v>174</v>
      </c>
      <c r="M18" s="73" t="s">
        <v>147</v>
      </c>
      <c r="N18" s="73"/>
      <c r="O18" s="74" t="s">
        <v>175</v>
      </c>
      <c r="P18" s="74" t="s">
        <v>176</v>
      </c>
    </row>
    <row r="19" customFormat="false" ht="12.75" hidden="false" customHeight="true" outlineLevel="0" collapsed="false">
      <c r="A19" s="62" t="str">
        <f aca="false">P19</f>
        <v> ORI 120 </v>
      </c>
      <c r="B19" s="71" t="str">
        <f aca="false">IF(H19=INT(H19),"I","II")</f>
        <v>I</v>
      </c>
      <c r="C19" s="62" t="n">
        <f aca="false">1*G19</f>
        <v>40796.546</v>
      </c>
      <c r="D19" s="0" t="str">
        <f aca="false">VLOOKUP(F19,I$1:J$5,2,FALSE())</f>
        <v>vis</v>
      </c>
      <c r="E19" s="0" t="n">
        <f aca="false">VLOOKUP(C19,A!C$21:E$972,3,FALSE())</f>
        <v>4181.9893700619</v>
      </c>
      <c r="F19" s="71" t="s">
        <v>143</v>
      </c>
      <c r="G19" s="0" t="str">
        <f aca="false">MID(I19,3,LEN(I19)-3)</f>
        <v>40796.546</v>
      </c>
      <c r="H19" s="62" t="n">
        <f aca="false">1*K19</f>
        <v>4182</v>
      </c>
      <c r="I19" s="72" t="s">
        <v>177</v>
      </c>
      <c r="J19" s="73" t="s">
        <v>178</v>
      </c>
      <c r="K19" s="72" t="n">
        <v>4182</v>
      </c>
      <c r="L19" s="72" t="s">
        <v>179</v>
      </c>
      <c r="M19" s="73" t="s">
        <v>147</v>
      </c>
      <c r="N19" s="73"/>
      <c r="O19" s="74" t="s">
        <v>175</v>
      </c>
      <c r="P19" s="74" t="s">
        <v>176</v>
      </c>
    </row>
    <row r="20" customFormat="false" ht="12.75" hidden="false" customHeight="true" outlineLevel="0" collapsed="false">
      <c r="A20" s="62" t="str">
        <f aca="false">P20</f>
        <v>IBVS 530 </v>
      </c>
      <c r="B20" s="71" t="str">
        <f aca="false">IF(H20=INT(H20),"I","II")</f>
        <v>I</v>
      </c>
      <c r="C20" s="62" t="n">
        <f aca="false">1*G20</f>
        <v>40820.368</v>
      </c>
      <c r="D20" s="0" t="str">
        <f aca="false">VLOOKUP(F20,I$1:J$5,2,FALSE())</f>
        <v>vis</v>
      </c>
      <c r="E20" s="0" t="n">
        <f aca="false">VLOOKUP(C20,A!C$21:E$972,3,FALSE())</f>
        <v>4195.99277574283</v>
      </c>
      <c r="F20" s="71" t="s">
        <v>143</v>
      </c>
      <c r="G20" s="0" t="str">
        <f aca="false">MID(I20,3,LEN(I20)-3)</f>
        <v>40820.368</v>
      </c>
      <c r="H20" s="62" t="n">
        <f aca="false">1*K20</f>
        <v>4196</v>
      </c>
      <c r="I20" s="72" t="s">
        <v>180</v>
      </c>
      <c r="J20" s="73" t="s">
        <v>181</v>
      </c>
      <c r="K20" s="72" t="n">
        <v>4196</v>
      </c>
      <c r="L20" s="72" t="s">
        <v>146</v>
      </c>
      <c r="M20" s="73" t="s">
        <v>168</v>
      </c>
      <c r="N20" s="73" t="s">
        <v>169</v>
      </c>
      <c r="O20" s="74" t="s">
        <v>182</v>
      </c>
      <c r="P20" s="75" t="s">
        <v>183</v>
      </c>
    </row>
    <row r="21" customFormat="false" ht="12.75" hidden="false" customHeight="true" outlineLevel="0" collapsed="false">
      <c r="A21" s="62" t="str">
        <f aca="false">P21</f>
        <v> ORI 122 </v>
      </c>
      <c r="B21" s="71" t="str">
        <f aca="false">IF(H21=INT(H21),"I","II")</f>
        <v>I</v>
      </c>
      <c r="C21" s="62" t="n">
        <f aca="false">1*G21</f>
        <v>40866.298</v>
      </c>
      <c r="D21" s="0" t="str">
        <f aca="false">VLOOKUP(F21,I$1:J$5,2,FALSE())</f>
        <v>vis</v>
      </c>
      <c r="E21" s="0" t="n">
        <f aca="false">VLOOKUP(C21,A!C$21:E$972,3,FALSE())</f>
        <v>4222.99203789232</v>
      </c>
      <c r="F21" s="71" t="s">
        <v>143</v>
      </c>
      <c r="G21" s="0" t="str">
        <f aca="false">MID(I21,3,LEN(I21)-3)</f>
        <v>40866.298</v>
      </c>
      <c r="H21" s="62" t="n">
        <f aca="false">1*K21</f>
        <v>4223</v>
      </c>
      <c r="I21" s="72" t="s">
        <v>184</v>
      </c>
      <c r="J21" s="73" t="s">
        <v>185</v>
      </c>
      <c r="K21" s="72" t="n">
        <v>4223</v>
      </c>
      <c r="L21" s="72" t="s">
        <v>186</v>
      </c>
      <c r="M21" s="73" t="s">
        <v>147</v>
      </c>
      <c r="N21" s="73"/>
      <c r="O21" s="74" t="s">
        <v>175</v>
      </c>
      <c r="P21" s="74" t="s">
        <v>187</v>
      </c>
    </row>
    <row r="22" customFormat="false" ht="12.75" hidden="false" customHeight="true" outlineLevel="0" collapsed="false">
      <c r="A22" s="62" t="str">
        <f aca="false">P22</f>
        <v> ORI 122 </v>
      </c>
      <c r="B22" s="71" t="str">
        <f aca="false">IF(H22=INT(H22),"I","II")</f>
        <v>I</v>
      </c>
      <c r="C22" s="62" t="n">
        <f aca="false">1*G22</f>
        <v>40888.406</v>
      </c>
      <c r="D22" s="0" t="str">
        <f aca="false">VLOOKUP(F22,I$1:J$5,2,FALSE())</f>
        <v>vis</v>
      </c>
      <c r="E22" s="0" t="n">
        <f aca="false">VLOOKUP(C22,A!C$21:E$972,3,FALSE())</f>
        <v>4235.98789436088</v>
      </c>
      <c r="F22" s="71" t="s">
        <v>143</v>
      </c>
      <c r="G22" s="0" t="str">
        <f aca="false">MID(I22,3,LEN(I22)-3)</f>
        <v>40888.406</v>
      </c>
      <c r="H22" s="62" t="n">
        <f aca="false">1*K22</f>
        <v>4236</v>
      </c>
      <c r="I22" s="72" t="s">
        <v>188</v>
      </c>
      <c r="J22" s="73" t="s">
        <v>189</v>
      </c>
      <c r="K22" s="72" t="n">
        <v>4236</v>
      </c>
      <c r="L22" s="72" t="s">
        <v>190</v>
      </c>
      <c r="M22" s="73" t="s">
        <v>147</v>
      </c>
      <c r="N22" s="73"/>
      <c r="O22" s="74" t="s">
        <v>175</v>
      </c>
      <c r="P22" s="74" t="s">
        <v>187</v>
      </c>
    </row>
    <row r="23" customFormat="false" ht="12.75" hidden="false" customHeight="true" outlineLevel="0" collapsed="false">
      <c r="A23" s="62" t="str">
        <f aca="false">P23</f>
        <v> ORI 125 </v>
      </c>
      <c r="B23" s="71" t="str">
        <f aca="false">IF(H23=INT(H23),"I","II")</f>
        <v>I</v>
      </c>
      <c r="C23" s="62" t="n">
        <f aca="false">1*G23</f>
        <v>41070.436</v>
      </c>
      <c r="D23" s="0" t="str">
        <f aca="false">VLOOKUP(F23,I$1:J$5,2,FALSE())</f>
        <v>vis</v>
      </c>
      <c r="E23" s="0" t="n">
        <f aca="false">VLOOKUP(C23,A!C$21:E$972,3,FALSE())</f>
        <v>4342.99150178679</v>
      </c>
      <c r="F23" s="71" t="s">
        <v>143</v>
      </c>
      <c r="G23" s="0" t="str">
        <f aca="false">MID(I23,3,LEN(I23)-3)</f>
        <v>41070.436</v>
      </c>
      <c r="H23" s="62" t="n">
        <f aca="false">1*K23</f>
        <v>4343</v>
      </c>
      <c r="I23" s="72" t="s">
        <v>191</v>
      </c>
      <c r="J23" s="73" t="s">
        <v>192</v>
      </c>
      <c r="K23" s="72" t="n">
        <v>4343</v>
      </c>
      <c r="L23" s="72" t="s">
        <v>186</v>
      </c>
      <c r="M23" s="73" t="s">
        <v>147</v>
      </c>
      <c r="N23" s="73"/>
      <c r="O23" s="74" t="s">
        <v>193</v>
      </c>
      <c r="P23" s="74" t="s">
        <v>194</v>
      </c>
    </row>
    <row r="24" customFormat="false" ht="12.75" hidden="false" customHeight="true" outlineLevel="0" collapsed="false">
      <c r="A24" s="62" t="str">
        <f aca="false">P24</f>
        <v> ORI 127 </v>
      </c>
      <c r="B24" s="71" t="str">
        <f aca="false">IF(H24=INT(H24),"I","II")</f>
        <v>I</v>
      </c>
      <c r="C24" s="62" t="n">
        <f aca="false">1*G24</f>
        <v>41213.335</v>
      </c>
      <c r="D24" s="0" t="str">
        <f aca="false">VLOOKUP(F24,I$1:J$5,2,FALSE())</f>
        <v>vis</v>
      </c>
      <c r="E24" s="0" t="n">
        <f aca="false">VLOOKUP(C24,A!C$21:E$972,3,FALSE())</f>
        <v>4426.99253731694</v>
      </c>
      <c r="F24" s="71" t="s">
        <v>143</v>
      </c>
      <c r="G24" s="0" t="str">
        <f aca="false">MID(I24,3,LEN(I24)-3)</f>
        <v>41213.335</v>
      </c>
      <c r="H24" s="62" t="n">
        <f aca="false">1*K24</f>
        <v>4427</v>
      </c>
      <c r="I24" s="72" t="s">
        <v>195</v>
      </c>
      <c r="J24" s="73" t="s">
        <v>196</v>
      </c>
      <c r="K24" s="72" t="n">
        <v>4427</v>
      </c>
      <c r="L24" s="72" t="s">
        <v>197</v>
      </c>
      <c r="M24" s="73" t="s">
        <v>147</v>
      </c>
      <c r="N24" s="73"/>
      <c r="O24" s="74" t="s">
        <v>175</v>
      </c>
      <c r="P24" s="74" t="s">
        <v>198</v>
      </c>
    </row>
    <row r="25" customFormat="false" ht="12.75" hidden="false" customHeight="true" outlineLevel="0" collapsed="false">
      <c r="A25" s="62" t="str">
        <f aca="false">P25</f>
        <v>IBVS 779 </v>
      </c>
      <c r="B25" s="71" t="str">
        <f aca="false">IF(H25=INT(H25),"I","II")</f>
        <v>I</v>
      </c>
      <c r="C25" s="62" t="n">
        <f aca="false">1*G25</f>
        <v>41395.368</v>
      </c>
      <c r="D25" s="0" t="str">
        <f aca="false">VLOOKUP(F25,I$1:J$5,2,FALSE())</f>
        <v>vis</v>
      </c>
      <c r="E25" s="0" t="n">
        <f aca="false">VLOOKUP(C25,A!C$21:E$972,3,FALSE())</f>
        <v>4533.99790824789</v>
      </c>
      <c r="F25" s="71" t="s">
        <v>143</v>
      </c>
      <c r="G25" s="0" t="str">
        <f aca="false">MID(I25,3,LEN(I25)-3)</f>
        <v>41395.368</v>
      </c>
      <c r="H25" s="62" t="n">
        <f aca="false">1*K25</f>
        <v>4534</v>
      </c>
      <c r="I25" s="72" t="s">
        <v>199</v>
      </c>
      <c r="J25" s="73" t="s">
        <v>200</v>
      </c>
      <c r="K25" s="72" t="n">
        <v>4534</v>
      </c>
      <c r="L25" s="72" t="s">
        <v>152</v>
      </c>
      <c r="M25" s="73" t="s">
        <v>147</v>
      </c>
      <c r="N25" s="73"/>
      <c r="O25" s="74" t="s">
        <v>201</v>
      </c>
      <c r="P25" s="75" t="s">
        <v>202</v>
      </c>
    </row>
    <row r="26" customFormat="false" ht="12.75" hidden="false" customHeight="true" outlineLevel="0" collapsed="false">
      <c r="A26" s="62" t="str">
        <f aca="false">P26</f>
        <v> BBS 9 </v>
      </c>
      <c r="B26" s="71" t="str">
        <f aca="false">IF(H26=INT(H26),"I","II")</f>
        <v>I</v>
      </c>
      <c r="C26" s="62" t="n">
        <f aca="false">1*G26</f>
        <v>41786.634</v>
      </c>
      <c r="D26" s="0" t="str">
        <f aca="false">VLOOKUP(F26,I$1:J$5,2,FALSE())</f>
        <v>vis</v>
      </c>
      <c r="E26" s="0" t="n">
        <f aca="false">VLOOKUP(C26,A!C$21:E$972,3,FALSE())</f>
        <v>4763.99776246481</v>
      </c>
      <c r="F26" s="71" t="s">
        <v>143</v>
      </c>
      <c r="G26" s="0" t="str">
        <f aca="false">MID(I26,3,LEN(I26)-3)</f>
        <v>41786.634</v>
      </c>
      <c r="H26" s="62" t="n">
        <f aca="false">1*K26</f>
        <v>4764</v>
      </c>
      <c r="I26" s="72" t="s">
        <v>203</v>
      </c>
      <c r="J26" s="73" t="s">
        <v>204</v>
      </c>
      <c r="K26" s="72" t="n">
        <v>4764</v>
      </c>
      <c r="L26" s="72" t="s">
        <v>152</v>
      </c>
      <c r="M26" s="73" t="s">
        <v>147</v>
      </c>
      <c r="N26" s="73"/>
      <c r="O26" s="74" t="s">
        <v>205</v>
      </c>
      <c r="P26" s="74" t="s">
        <v>206</v>
      </c>
    </row>
    <row r="27" customFormat="false" ht="12.75" hidden="false" customHeight="true" outlineLevel="0" collapsed="false">
      <c r="A27" s="62" t="str">
        <f aca="false">P27</f>
        <v> BBS 10 </v>
      </c>
      <c r="B27" s="71" t="str">
        <f aca="false">IF(H27=INT(H27),"I","II")</f>
        <v>I</v>
      </c>
      <c r="C27" s="62" t="n">
        <f aca="false">1*G27</f>
        <v>41893.796</v>
      </c>
      <c r="D27" s="0" t="str">
        <f aca="false">VLOOKUP(F27,I$1:J$5,2,FALSE())</f>
        <v>vis</v>
      </c>
      <c r="E27" s="0" t="n">
        <f aca="false">VLOOKUP(C27,A!C$21:E$972,3,FALSE())</f>
        <v>4826.99133813352</v>
      </c>
      <c r="F27" s="71" t="s">
        <v>143</v>
      </c>
      <c r="G27" s="0" t="str">
        <f aca="false">MID(I27,3,LEN(I27)-3)</f>
        <v>41893.796</v>
      </c>
      <c r="H27" s="62" t="n">
        <f aca="false">1*K27</f>
        <v>4827</v>
      </c>
      <c r="I27" s="72" t="s">
        <v>207</v>
      </c>
      <c r="J27" s="73" t="s">
        <v>208</v>
      </c>
      <c r="K27" s="72" t="n">
        <v>4827</v>
      </c>
      <c r="L27" s="72" t="s">
        <v>209</v>
      </c>
      <c r="M27" s="73" t="s">
        <v>147</v>
      </c>
      <c r="N27" s="73"/>
      <c r="O27" s="74" t="s">
        <v>205</v>
      </c>
      <c r="P27" s="74" t="s">
        <v>210</v>
      </c>
    </row>
    <row r="28" customFormat="false" ht="12.75" hidden="false" customHeight="true" outlineLevel="0" collapsed="false">
      <c r="A28" s="62" t="str">
        <f aca="false">P28</f>
        <v> BBS 10 </v>
      </c>
      <c r="B28" s="71" t="str">
        <f aca="false">IF(H28=INT(H28),"I","II")</f>
        <v>I</v>
      </c>
      <c r="C28" s="62" t="n">
        <f aca="false">1*G28</f>
        <v>41893.798</v>
      </c>
      <c r="D28" s="0" t="str">
        <f aca="false">VLOOKUP(F28,I$1:J$5,2,FALSE())</f>
        <v>vis</v>
      </c>
      <c r="E28" s="0" t="n">
        <f aca="false">VLOOKUP(C28,A!C$21:E$972,3,FALSE())</f>
        <v>4826.99251380355</v>
      </c>
      <c r="F28" s="71" t="s">
        <v>143</v>
      </c>
      <c r="G28" s="0" t="str">
        <f aca="false">MID(I28,3,LEN(I28)-3)</f>
        <v>41893.798</v>
      </c>
      <c r="H28" s="62" t="n">
        <f aca="false">1*K28</f>
        <v>4827</v>
      </c>
      <c r="I28" s="72" t="s">
        <v>211</v>
      </c>
      <c r="J28" s="73" t="s">
        <v>212</v>
      </c>
      <c r="K28" s="72" t="n">
        <v>4827</v>
      </c>
      <c r="L28" s="72" t="s">
        <v>197</v>
      </c>
      <c r="M28" s="73" t="s">
        <v>147</v>
      </c>
      <c r="N28" s="73"/>
      <c r="O28" s="74" t="s">
        <v>213</v>
      </c>
      <c r="P28" s="74" t="s">
        <v>210</v>
      </c>
    </row>
    <row r="29" customFormat="false" ht="12.75" hidden="false" customHeight="true" outlineLevel="0" collapsed="false">
      <c r="A29" s="62" t="str">
        <f aca="false">P29</f>
        <v>IBVS 954 </v>
      </c>
      <c r="B29" s="71" t="str">
        <f aca="false">IF(H29=INT(H29),"I","II")</f>
        <v>I</v>
      </c>
      <c r="C29" s="62" t="n">
        <f aca="false">1*G29</f>
        <v>42235.706</v>
      </c>
      <c r="D29" s="0" t="str">
        <f aca="false">VLOOKUP(F29,I$1:J$5,2,FALSE())</f>
        <v>vis</v>
      </c>
      <c r="E29" s="0" t="n">
        <f aca="false">VLOOKUP(C29,A!C$21:E$972,3,FALSE())</f>
        <v>5027.97800744623</v>
      </c>
      <c r="F29" s="71" t="s">
        <v>143</v>
      </c>
      <c r="G29" s="0" t="str">
        <f aca="false">MID(I29,3,LEN(I29)-3)</f>
        <v>42235.706</v>
      </c>
      <c r="H29" s="62" t="n">
        <f aca="false">1*K29</f>
        <v>5028</v>
      </c>
      <c r="I29" s="72" t="s">
        <v>214</v>
      </c>
      <c r="J29" s="73" t="s">
        <v>215</v>
      </c>
      <c r="K29" s="72" t="n">
        <v>5028</v>
      </c>
      <c r="L29" s="72" t="s">
        <v>216</v>
      </c>
      <c r="M29" s="73" t="s">
        <v>147</v>
      </c>
      <c r="N29" s="73"/>
      <c r="O29" s="74" t="s">
        <v>217</v>
      </c>
      <c r="P29" s="75" t="s">
        <v>218</v>
      </c>
    </row>
    <row r="30" customFormat="false" ht="12.75" hidden="false" customHeight="true" outlineLevel="0" collapsed="false">
      <c r="A30" s="62" t="str">
        <f aca="false">P30</f>
        <v>IBVS 954 </v>
      </c>
      <c r="B30" s="71" t="str">
        <f aca="false">IF(H30=INT(H30),"I","II")</f>
        <v>I</v>
      </c>
      <c r="C30" s="62" t="n">
        <f aca="false">1*G30</f>
        <v>42235.715</v>
      </c>
      <c r="D30" s="0" t="str">
        <f aca="false">VLOOKUP(F30,I$1:J$5,2,FALSE())</f>
        <v>vis</v>
      </c>
      <c r="E30" s="0" t="n">
        <f aca="false">VLOOKUP(C30,A!C$21:E$972,3,FALSE())</f>
        <v>5027.98329796134</v>
      </c>
      <c r="F30" s="71" t="s">
        <v>143</v>
      </c>
      <c r="G30" s="0" t="str">
        <f aca="false">MID(I30,3,LEN(I30)-3)</f>
        <v>42235.715</v>
      </c>
      <c r="H30" s="62" t="n">
        <f aca="false">1*K30</f>
        <v>5028</v>
      </c>
      <c r="I30" s="72" t="s">
        <v>219</v>
      </c>
      <c r="J30" s="73" t="s">
        <v>220</v>
      </c>
      <c r="K30" s="72" t="n">
        <v>5028</v>
      </c>
      <c r="L30" s="72" t="s">
        <v>221</v>
      </c>
      <c r="M30" s="73" t="s">
        <v>147</v>
      </c>
      <c r="N30" s="73"/>
      <c r="O30" s="74" t="s">
        <v>205</v>
      </c>
      <c r="P30" s="75" t="s">
        <v>218</v>
      </c>
    </row>
    <row r="31" customFormat="false" ht="12.75" hidden="false" customHeight="true" outlineLevel="0" collapsed="false">
      <c r="A31" s="62" t="str">
        <f aca="false">P31</f>
        <v>IBVS 954 </v>
      </c>
      <c r="B31" s="71" t="str">
        <f aca="false">IF(H31=INT(H31),"I","II")</f>
        <v>I</v>
      </c>
      <c r="C31" s="62" t="n">
        <f aca="false">1*G31</f>
        <v>42264.645</v>
      </c>
      <c r="D31" s="0" t="str">
        <f aca="false">VLOOKUP(F31,I$1:J$5,2,FALSE())</f>
        <v>vis</v>
      </c>
      <c r="E31" s="0" t="n">
        <f aca="false">VLOOKUP(C31,A!C$21:E$972,3,FALSE())</f>
        <v>5044.98936488894</v>
      </c>
      <c r="F31" s="71" t="s">
        <v>143</v>
      </c>
      <c r="G31" s="0" t="str">
        <f aca="false">MID(I31,3,LEN(I31)-3)</f>
        <v>42264.645</v>
      </c>
      <c r="H31" s="62" t="n">
        <f aca="false">1*K31</f>
        <v>5045</v>
      </c>
      <c r="I31" s="72" t="s">
        <v>222</v>
      </c>
      <c r="J31" s="73" t="s">
        <v>223</v>
      </c>
      <c r="K31" s="72" t="n">
        <v>5045</v>
      </c>
      <c r="L31" s="72" t="s">
        <v>179</v>
      </c>
      <c r="M31" s="73" t="s">
        <v>147</v>
      </c>
      <c r="N31" s="73"/>
      <c r="O31" s="74" t="s">
        <v>217</v>
      </c>
      <c r="P31" s="75" t="s">
        <v>218</v>
      </c>
    </row>
    <row r="32" customFormat="false" ht="12.75" hidden="false" customHeight="true" outlineLevel="0" collapsed="false">
      <c r="A32" s="62" t="str">
        <f aca="false">P32</f>
        <v>IBVS 1249 </v>
      </c>
      <c r="B32" s="71" t="str">
        <f aca="false">IF(H32=INT(H32),"I","II")</f>
        <v>I</v>
      </c>
      <c r="C32" s="62" t="n">
        <f aca="false">1*G32</f>
        <v>42412.649</v>
      </c>
      <c r="D32" s="0" t="str">
        <f aca="false">VLOOKUP(F32,I$1:J$5,2,FALSE())</f>
        <v>vis</v>
      </c>
      <c r="E32" s="0" t="n">
        <f aca="false">VLOOKUP(C32,A!C$21:E$972,3,FALSE())</f>
        <v>5131.99129816074</v>
      </c>
      <c r="F32" s="71" t="s">
        <v>143</v>
      </c>
      <c r="G32" s="0" t="str">
        <f aca="false">MID(I32,3,LEN(I32)-3)</f>
        <v>42412.649</v>
      </c>
      <c r="H32" s="62" t="n">
        <f aca="false">1*K32</f>
        <v>5132</v>
      </c>
      <c r="I32" s="72" t="s">
        <v>224</v>
      </c>
      <c r="J32" s="73" t="s">
        <v>225</v>
      </c>
      <c r="K32" s="72" t="n">
        <v>5132</v>
      </c>
      <c r="L32" s="72" t="s">
        <v>209</v>
      </c>
      <c r="M32" s="73" t="s">
        <v>147</v>
      </c>
      <c r="N32" s="73"/>
      <c r="O32" s="74" t="s">
        <v>217</v>
      </c>
      <c r="P32" s="75" t="s">
        <v>226</v>
      </c>
    </row>
    <row r="33" customFormat="false" ht="12.75" hidden="false" customHeight="true" outlineLevel="0" collapsed="false">
      <c r="A33" s="62" t="str">
        <f aca="false">P33</f>
        <v> AOEB 3 </v>
      </c>
      <c r="B33" s="71" t="str">
        <f aca="false">IF(H33=INT(H33),"I","II")</f>
        <v>I</v>
      </c>
      <c r="C33" s="62" t="n">
        <f aca="false">1*G33</f>
        <v>42815.823</v>
      </c>
      <c r="D33" s="0" t="str">
        <f aca="false">VLOOKUP(F33,I$1:J$5,2,FALSE())</f>
        <v>vis</v>
      </c>
      <c r="E33" s="0" t="n">
        <f aca="false">VLOOKUP(C33,A!C$21:E$972,3,FALSE())</f>
        <v>5368.99109171308</v>
      </c>
      <c r="F33" s="71" t="s">
        <v>143</v>
      </c>
      <c r="G33" s="0" t="str">
        <f aca="false">MID(I33,3,LEN(I33)-3)</f>
        <v>42815.823</v>
      </c>
      <c r="H33" s="62" t="n">
        <f aca="false">1*K33</f>
        <v>5369</v>
      </c>
      <c r="I33" s="72" t="s">
        <v>227</v>
      </c>
      <c r="J33" s="73" t="s">
        <v>228</v>
      </c>
      <c r="K33" s="72" t="n">
        <v>5369</v>
      </c>
      <c r="L33" s="72" t="s">
        <v>209</v>
      </c>
      <c r="M33" s="73" t="s">
        <v>147</v>
      </c>
      <c r="N33" s="73"/>
      <c r="O33" s="74" t="s">
        <v>229</v>
      </c>
      <c r="P33" s="74" t="s">
        <v>230</v>
      </c>
    </row>
    <row r="34" customFormat="false" ht="12.75" hidden="false" customHeight="true" outlineLevel="0" collapsed="false">
      <c r="A34" s="62" t="str">
        <f aca="false">P34</f>
        <v> AOEB 3 </v>
      </c>
      <c r="B34" s="71" t="str">
        <f aca="false">IF(H34=INT(H34),"I","II")</f>
        <v>I</v>
      </c>
      <c r="C34" s="62" t="n">
        <f aca="false">1*G34</f>
        <v>42997.833</v>
      </c>
      <c r="D34" s="0" t="str">
        <f aca="false">VLOOKUP(F34,I$1:J$5,2,FALSE())</f>
        <v>vis</v>
      </c>
      <c r="E34" s="0" t="n">
        <f aca="false">VLOOKUP(C34,A!C$21:E$972,3,FALSE())</f>
        <v>5475.98294243873</v>
      </c>
      <c r="F34" s="71" t="s">
        <v>143</v>
      </c>
      <c r="G34" s="0" t="str">
        <f aca="false">MID(I34,3,LEN(I34)-3)</f>
        <v>42997.833</v>
      </c>
      <c r="H34" s="62" t="n">
        <f aca="false">1*K34</f>
        <v>5476</v>
      </c>
      <c r="I34" s="72" t="s">
        <v>231</v>
      </c>
      <c r="J34" s="73" t="s">
        <v>232</v>
      </c>
      <c r="K34" s="72" t="n">
        <v>5476</v>
      </c>
      <c r="L34" s="72" t="s">
        <v>233</v>
      </c>
      <c r="M34" s="73" t="s">
        <v>147</v>
      </c>
      <c r="N34" s="73"/>
      <c r="O34" s="74" t="s">
        <v>234</v>
      </c>
      <c r="P34" s="74" t="s">
        <v>230</v>
      </c>
    </row>
    <row r="35" customFormat="false" ht="12.75" hidden="false" customHeight="true" outlineLevel="0" collapsed="false">
      <c r="A35" s="62" t="str">
        <f aca="false">P35</f>
        <v> AOEB 3 </v>
      </c>
      <c r="B35" s="71" t="str">
        <f aca="false">IF(H35=INT(H35),"I","II")</f>
        <v>I</v>
      </c>
      <c r="C35" s="62" t="n">
        <f aca="false">1*G35</f>
        <v>42997.835</v>
      </c>
      <c r="D35" s="0" t="str">
        <f aca="false">VLOOKUP(F35,I$1:J$5,2,FALSE())</f>
        <v>vis</v>
      </c>
      <c r="E35" s="0" t="n">
        <f aca="false">VLOOKUP(C35,A!C$21:E$972,3,FALSE())</f>
        <v>5475.98411810875</v>
      </c>
      <c r="F35" s="71" t="s">
        <v>143</v>
      </c>
      <c r="G35" s="0" t="str">
        <f aca="false">MID(I35,3,LEN(I35)-3)</f>
        <v>42997.835</v>
      </c>
      <c r="H35" s="62" t="n">
        <f aca="false">1*K35</f>
        <v>5476</v>
      </c>
      <c r="I35" s="72" t="s">
        <v>235</v>
      </c>
      <c r="J35" s="73" t="s">
        <v>236</v>
      </c>
      <c r="K35" s="72" t="n">
        <v>5476</v>
      </c>
      <c r="L35" s="72" t="s">
        <v>237</v>
      </c>
      <c r="M35" s="73" t="s">
        <v>147</v>
      </c>
      <c r="N35" s="73"/>
      <c r="O35" s="74" t="s">
        <v>238</v>
      </c>
      <c r="P35" s="74" t="s">
        <v>230</v>
      </c>
    </row>
    <row r="36" customFormat="false" ht="12.75" hidden="false" customHeight="true" outlineLevel="0" collapsed="false">
      <c r="A36" s="62" t="str">
        <f aca="false">P36</f>
        <v> AOEB 3 </v>
      </c>
      <c r="B36" s="71" t="str">
        <f aca="false">IF(H36=INT(H36),"I","II")</f>
        <v>I</v>
      </c>
      <c r="C36" s="62" t="n">
        <f aca="false">1*G36</f>
        <v>43094.791</v>
      </c>
      <c r="D36" s="0" t="str">
        <f aca="false">VLOOKUP(F36,I$1:J$5,2,FALSE())</f>
        <v>vis</v>
      </c>
      <c r="E36" s="0" t="n">
        <f aca="false">VLOOKUP(C36,A!C$21:E$972,3,FALSE())</f>
        <v>5532.97824963425</v>
      </c>
      <c r="F36" s="71" t="s">
        <v>143</v>
      </c>
      <c r="G36" s="0" t="str">
        <f aca="false">MID(I36,3,LEN(I36)-3)</f>
        <v>43094.791</v>
      </c>
      <c r="H36" s="62" t="n">
        <f aca="false">1*K36</f>
        <v>5533</v>
      </c>
      <c r="I36" s="72" t="s">
        <v>239</v>
      </c>
      <c r="J36" s="73" t="s">
        <v>240</v>
      </c>
      <c r="K36" s="72" t="n">
        <v>5533</v>
      </c>
      <c r="L36" s="72" t="s">
        <v>216</v>
      </c>
      <c r="M36" s="73" t="s">
        <v>147</v>
      </c>
      <c r="N36" s="73"/>
      <c r="O36" s="74" t="s">
        <v>241</v>
      </c>
      <c r="P36" s="74" t="s">
        <v>230</v>
      </c>
    </row>
    <row r="37" customFormat="false" ht="12.75" hidden="false" customHeight="true" outlineLevel="0" collapsed="false">
      <c r="A37" s="62" t="str">
        <f aca="false">P37</f>
        <v> AOEB 3 </v>
      </c>
      <c r="B37" s="71" t="str">
        <f aca="false">IF(H37=INT(H37),"I","II")</f>
        <v>I</v>
      </c>
      <c r="C37" s="62" t="n">
        <f aca="false">1*G37</f>
        <v>43094.799</v>
      </c>
      <c r="D37" s="0" t="str">
        <f aca="false">VLOOKUP(F37,I$1:J$5,2,FALSE())</f>
        <v>vis</v>
      </c>
      <c r="E37" s="0" t="n">
        <f aca="false">VLOOKUP(C37,A!C$21:E$972,3,FALSE())</f>
        <v>5532.98295231436</v>
      </c>
      <c r="F37" s="71" t="s">
        <v>143</v>
      </c>
      <c r="G37" s="0" t="str">
        <f aca="false">MID(I37,3,LEN(I37)-3)</f>
        <v>43094.799</v>
      </c>
      <c r="H37" s="62" t="n">
        <f aca="false">1*K37</f>
        <v>5533</v>
      </c>
      <c r="I37" s="72" t="s">
        <v>242</v>
      </c>
      <c r="J37" s="73" t="s">
        <v>243</v>
      </c>
      <c r="K37" s="72" t="n">
        <v>5533</v>
      </c>
      <c r="L37" s="72" t="s">
        <v>233</v>
      </c>
      <c r="M37" s="73" t="s">
        <v>147</v>
      </c>
      <c r="N37" s="73"/>
      <c r="O37" s="74" t="s">
        <v>238</v>
      </c>
      <c r="P37" s="74" t="s">
        <v>230</v>
      </c>
    </row>
    <row r="38" customFormat="false" ht="12.75" hidden="false" customHeight="true" outlineLevel="0" collapsed="false">
      <c r="A38" s="62" t="str">
        <f aca="false">P38</f>
        <v> AOEB 3 </v>
      </c>
      <c r="B38" s="71" t="str">
        <f aca="false">IF(H38=INT(H38),"I","II")</f>
        <v>I</v>
      </c>
      <c r="C38" s="62" t="n">
        <f aca="false">1*G38</f>
        <v>43373.811</v>
      </c>
      <c r="D38" s="0" t="str">
        <f aca="false">VLOOKUP(F38,I$1:J$5,2,FALSE())</f>
        <v>vis</v>
      </c>
      <c r="E38" s="0" t="n">
        <f aca="false">VLOOKUP(C38,A!C$21:E$972,3,FALSE())</f>
        <v>5696.9959749761</v>
      </c>
      <c r="F38" s="71" t="s">
        <v>143</v>
      </c>
      <c r="G38" s="0" t="str">
        <f aca="false">MID(I38,3,LEN(I38)-3)</f>
        <v>43373.811</v>
      </c>
      <c r="H38" s="62" t="n">
        <f aca="false">1*K38</f>
        <v>5697</v>
      </c>
      <c r="I38" s="72" t="s">
        <v>244</v>
      </c>
      <c r="J38" s="73" t="s">
        <v>245</v>
      </c>
      <c r="K38" s="72" t="n">
        <v>5697</v>
      </c>
      <c r="L38" s="72" t="s">
        <v>246</v>
      </c>
      <c r="M38" s="73" t="s">
        <v>147</v>
      </c>
      <c r="N38" s="73"/>
      <c r="O38" s="74" t="s">
        <v>234</v>
      </c>
      <c r="P38" s="74" t="s">
        <v>230</v>
      </c>
    </row>
    <row r="39" customFormat="false" ht="12.75" hidden="false" customHeight="true" outlineLevel="0" collapsed="false">
      <c r="A39" s="62" t="str">
        <f aca="false">P39</f>
        <v>IBVS 1449 </v>
      </c>
      <c r="B39" s="71" t="str">
        <f aca="false">IF(H39=INT(H39),"I","II")</f>
        <v>I</v>
      </c>
      <c r="C39" s="62" t="n">
        <f aca="false">1*G39</f>
        <v>43392.4936</v>
      </c>
      <c r="D39" s="0" t="str">
        <f aca="false">VLOOKUP(F39,I$1:J$5,2,FALSE())</f>
        <v>vis</v>
      </c>
      <c r="E39" s="0" t="n">
        <f aca="false">VLOOKUP(C39,A!C$21:E$972,3,FALSE())</f>
        <v>5707.97826139095</v>
      </c>
      <c r="F39" s="71" t="s">
        <v>143</v>
      </c>
      <c r="G39" s="0" t="str">
        <f aca="false">MID(I39,3,LEN(I39)-3)</f>
        <v>43392.4936</v>
      </c>
      <c r="H39" s="62" t="n">
        <f aca="false">1*K39</f>
        <v>5708</v>
      </c>
      <c r="I39" s="72" t="s">
        <v>247</v>
      </c>
      <c r="J39" s="73" t="s">
        <v>248</v>
      </c>
      <c r="K39" s="72" t="n">
        <v>5708</v>
      </c>
      <c r="L39" s="72" t="s">
        <v>249</v>
      </c>
      <c r="M39" s="73" t="s">
        <v>168</v>
      </c>
      <c r="N39" s="73" t="s">
        <v>169</v>
      </c>
      <c r="O39" s="74" t="s">
        <v>250</v>
      </c>
      <c r="P39" s="75" t="s">
        <v>251</v>
      </c>
    </row>
    <row r="40" customFormat="false" ht="12.75" hidden="false" customHeight="true" outlineLevel="0" collapsed="false">
      <c r="A40" s="62" t="str">
        <f aca="false">P40</f>
        <v> VSSC 58.20 </v>
      </c>
      <c r="B40" s="71" t="str">
        <f aca="false">IF(H40=INT(H40),"I","II")</f>
        <v>I</v>
      </c>
      <c r="C40" s="62" t="n">
        <f aca="false">1*G40</f>
        <v>43472.386</v>
      </c>
      <c r="D40" s="0" t="str">
        <f aca="false">VLOOKUP(F40,I$1:J$5,2,FALSE())</f>
        <v>vis</v>
      </c>
      <c r="E40" s="0" t="n">
        <f aca="false">VLOOKUP(C40,A!C$21:E$972,3,FALSE())</f>
        <v>5754.94181138773</v>
      </c>
      <c r="F40" s="71" t="s">
        <v>143</v>
      </c>
      <c r="G40" s="0" t="str">
        <f aca="false">MID(I40,3,LEN(I40)-3)</f>
        <v>43472.386</v>
      </c>
      <c r="H40" s="62" t="n">
        <f aca="false">1*K40</f>
        <v>5755</v>
      </c>
      <c r="I40" s="72" t="s">
        <v>252</v>
      </c>
      <c r="J40" s="73" t="s">
        <v>253</v>
      </c>
      <c r="K40" s="72" t="n">
        <v>5755</v>
      </c>
      <c r="L40" s="72" t="s">
        <v>254</v>
      </c>
      <c r="M40" s="73" t="s">
        <v>147</v>
      </c>
      <c r="N40" s="73"/>
      <c r="O40" s="74" t="s">
        <v>255</v>
      </c>
      <c r="P40" s="74" t="s">
        <v>256</v>
      </c>
    </row>
    <row r="41" customFormat="false" ht="12.75" hidden="false" customHeight="true" outlineLevel="0" collapsed="false">
      <c r="A41" s="62" t="str">
        <f aca="false">P41</f>
        <v> VSSC 58.20 </v>
      </c>
      <c r="B41" s="71" t="str">
        <f aca="false">IF(H41=INT(H41),"I","II")</f>
        <v>I</v>
      </c>
      <c r="C41" s="62" t="n">
        <f aca="false">1*G41</f>
        <v>43518.366</v>
      </c>
      <c r="D41" s="0" t="str">
        <f aca="false">VLOOKUP(F41,I$1:J$5,2,FALSE())</f>
        <v>vis</v>
      </c>
      <c r="E41" s="0" t="n">
        <f aca="false">VLOOKUP(C41,A!C$21:E$972,3,FALSE())</f>
        <v>5781.97046528788</v>
      </c>
      <c r="F41" s="71" t="s">
        <v>143</v>
      </c>
      <c r="G41" s="0" t="str">
        <f aca="false">MID(I41,3,LEN(I41)-3)</f>
        <v>43518.366</v>
      </c>
      <c r="H41" s="62" t="n">
        <f aca="false">1*K41</f>
        <v>5782</v>
      </c>
      <c r="I41" s="72" t="s">
        <v>257</v>
      </c>
      <c r="J41" s="73" t="s">
        <v>258</v>
      </c>
      <c r="K41" s="72" t="n">
        <v>5782</v>
      </c>
      <c r="L41" s="72" t="s">
        <v>259</v>
      </c>
      <c r="M41" s="73" t="s">
        <v>147</v>
      </c>
      <c r="N41" s="73"/>
      <c r="O41" s="74" t="s">
        <v>255</v>
      </c>
      <c r="P41" s="74" t="s">
        <v>256</v>
      </c>
    </row>
    <row r="42" customFormat="false" ht="12.75" hidden="false" customHeight="true" outlineLevel="0" collapsed="false">
      <c r="A42" s="62" t="str">
        <f aca="false">P42</f>
        <v> AOEB 3 </v>
      </c>
      <c r="B42" s="71" t="str">
        <f aca="false">IF(H42=INT(H42),"I","II")</f>
        <v>I</v>
      </c>
      <c r="C42" s="62" t="n">
        <f aca="false">1*G42</f>
        <v>43778.671</v>
      </c>
      <c r="D42" s="0" t="str">
        <f aca="false">VLOOKUP(F42,I$1:J$5,2,FALSE())</f>
        <v>vis</v>
      </c>
      <c r="E42" s="0" t="n">
        <f aca="false">VLOOKUP(C42,A!C$21:E$972,3,FALSE())</f>
        <v>5934.98685836045</v>
      </c>
      <c r="F42" s="71" t="s">
        <v>143</v>
      </c>
      <c r="G42" s="0" t="str">
        <f aca="false">MID(I42,3,LEN(I42)-3)</f>
        <v>43778.671</v>
      </c>
      <c r="H42" s="62" t="n">
        <f aca="false">1*K42</f>
        <v>5935</v>
      </c>
      <c r="I42" s="72" t="s">
        <v>260</v>
      </c>
      <c r="J42" s="73" t="s">
        <v>261</v>
      </c>
      <c r="K42" s="72" t="n">
        <v>5935</v>
      </c>
      <c r="L42" s="72" t="s">
        <v>262</v>
      </c>
      <c r="M42" s="73" t="s">
        <v>147</v>
      </c>
      <c r="N42" s="73"/>
      <c r="O42" s="74" t="s">
        <v>238</v>
      </c>
      <c r="P42" s="74" t="s">
        <v>230</v>
      </c>
    </row>
    <row r="43" customFormat="false" ht="12.75" hidden="false" customHeight="true" outlineLevel="0" collapsed="false">
      <c r="A43" s="62" t="str">
        <f aca="false">P43</f>
        <v> VSSC 59.20 </v>
      </c>
      <c r="B43" s="71" t="str">
        <f aca="false">IF(H43=INT(H43),"I","II")</f>
        <v>I</v>
      </c>
      <c r="C43" s="62" t="n">
        <f aca="false">1*G43</f>
        <v>44144.413</v>
      </c>
      <c r="D43" s="0" t="str">
        <f aca="false">VLOOKUP(F43,I$1:J$5,2,FALSE())</f>
        <v>vis</v>
      </c>
      <c r="E43" s="0" t="n">
        <f aca="false">VLOOKUP(C43,A!C$21:E$972,3,FALSE())</f>
        <v>6149.98281170422</v>
      </c>
      <c r="F43" s="71" t="s">
        <v>143</v>
      </c>
      <c r="G43" s="0" t="str">
        <f aca="false">MID(I43,3,LEN(I43)-3)</f>
        <v>44144.413</v>
      </c>
      <c r="H43" s="62" t="n">
        <f aca="false">1*K43</f>
        <v>6150</v>
      </c>
      <c r="I43" s="72" t="s">
        <v>263</v>
      </c>
      <c r="J43" s="73" t="s">
        <v>264</v>
      </c>
      <c r="K43" s="72" t="n">
        <v>6150</v>
      </c>
      <c r="L43" s="72" t="s">
        <v>233</v>
      </c>
      <c r="M43" s="73" t="s">
        <v>147</v>
      </c>
      <c r="N43" s="73"/>
      <c r="O43" s="74" t="s">
        <v>255</v>
      </c>
      <c r="P43" s="74" t="s">
        <v>265</v>
      </c>
    </row>
    <row r="44" customFormat="false" ht="12.75" hidden="false" customHeight="true" outlineLevel="0" collapsed="false">
      <c r="A44" s="62" t="str">
        <f aca="false">P44</f>
        <v> VSSC 59.20 </v>
      </c>
      <c r="B44" s="71" t="str">
        <f aca="false">IF(H44=INT(H44),"I","II")</f>
        <v>I</v>
      </c>
      <c r="C44" s="62" t="n">
        <f aca="false">1*G44</f>
        <v>44166.501</v>
      </c>
      <c r="D44" s="0" t="str">
        <f aca="false">VLOOKUP(F44,I$1:J$5,2,FALSE())</f>
        <v>vis</v>
      </c>
      <c r="E44" s="0" t="n">
        <f aca="false">VLOOKUP(C44,A!C$21:E$972,3,FALSE())</f>
        <v>6162.96691147252</v>
      </c>
      <c r="F44" s="71" t="s">
        <v>143</v>
      </c>
      <c r="G44" s="0" t="str">
        <f aca="false">MID(I44,3,LEN(I44)-3)</f>
        <v>44166.501</v>
      </c>
      <c r="H44" s="62" t="n">
        <f aca="false">1*K44</f>
        <v>6163</v>
      </c>
      <c r="I44" s="72" t="s">
        <v>266</v>
      </c>
      <c r="J44" s="73" t="s">
        <v>267</v>
      </c>
      <c r="K44" s="72" t="n">
        <v>6163</v>
      </c>
      <c r="L44" s="72" t="s">
        <v>268</v>
      </c>
      <c r="M44" s="73" t="s">
        <v>147</v>
      </c>
      <c r="N44" s="73"/>
      <c r="O44" s="74" t="s">
        <v>255</v>
      </c>
      <c r="P44" s="74" t="s">
        <v>265</v>
      </c>
    </row>
    <row r="45" customFormat="false" ht="12.75" hidden="false" customHeight="true" outlineLevel="0" collapsed="false">
      <c r="A45" s="62" t="str">
        <f aca="false">P45</f>
        <v>BAVM 34 </v>
      </c>
      <c r="B45" s="71" t="str">
        <f aca="false">IF(H45=INT(H45),"I","II")</f>
        <v>I</v>
      </c>
      <c r="C45" s="62" t="n">
        <f aca="false">1*G45</f>
        <v>44343.476</v>
      </c>
      <c r="D45" s="0" t="str">
        <f aca="false">VLOOKUP(F45,I$1:J$5,2,FALSE())</f>
        <v>vis</v>
      </c>
      <c r="E45" s="0" t="n">
        <f aca="false">VLOOKUP(C45,A!C$21:E$972,3,FALSE())</f>
        <v>6266.99901290745</v>
      </c>
      <c r="F45" s="71" t="s">
        <v>143</v>
      </c>
      <c r="G45" s="0" t="str">
        <f aca="false">MID(I45,3,LEN(I45)-3)</f>
        <v>44343.476</v>
      </c>
      <c r="H45" s="62" t="n">
        <f aca="false">1*K45</f>
        <v>6267</v>
      </c>
      <c r="I45" s="72" t="s">
        <v>269</v>
      </c>
      <c r="J45" s="73" t="s">
        <v>270</v>
      </c>
      <c r="K45" s="72" t="n">
        <v>6267</v>
      </c>
      <c r="L45" s="72" t="s">
        <v>271</v>
      </c>
      <c r="M45" s="73" t="s">
        <v>272</v>
      </c>
      <c r="N45" s="73"/>
      <c r="O45" s="74" t="s">
        <v>273</v>
      </c>
      <c r="P45" s="75" t="s">
        <v>274</v>
      </c>
    </row>
    <row r="46" customFormat="false" ht="12.75" hidden="false" customHeight="true" outlineLevel="0" collapsed="false">
      <c r="A46" s="62" t="str">
        <f aca="false">P46</f>
        <v>BAVM 32 </v>
      </c>
      <c r="B46" s="71" t="str">
        <f aca="false">IF(H46=INT(H46),"I","II")</f>
        <v>I</v>
      </c>
      <c r="C46" s="62" t="n">
        <f aca="false">1*G46</f>
        <v>44532.259</v>
      </c>
      <c r="D46" s="0" t="str">
        <f aca="false">VLOOKUP(F46,I$1:J$5,2,FALSE())</f>
        <v>vis</v>
      </c>
      <c r="E46" s="0" t="n">
        <f aca="false">VLOOKUP(C46,A!C$21:E$972,3,FALSE())</f>
        <v>6377.9722701765</v>
      </c>
      <c r="F46" s="71" t="s">
        <v>143</v>
      </c>
      <c r="G46" s="0" t="str">
        <f aca="false">MID(I46,3,LEN(I46)-3)</f>
        <v>44532.259</v>
      </c>
      <c r="H46" s="62" t="n">
        <f aca="false">1*K46</f>
        <v>6378</v>
      </c>
      <c r="I46" s="72" t="s">
        <v>275</v>
      </c>
      <c r="J46" s="73" t="s">
        <v>276</v>
      </c>
      <c r="K46" s="72" t="n">
        <v>6378</v>
      </c>
      <c r="L46" s="72" t="s">
        <v>277</v>
      </c>
      <c r="M46" s="73" t="s">
        <v>147</v>
      </c>
      <c r="N46" s="73"/>
      <c r="O46" s="74" t="s">
        <v>278</v>
      </c>
      <c r="P46" s="75" t="s">
        <v>279</v>
      </c>
    </row>
    <row r="47" customFormat="false" ht="12.75" hidden="false" customHeight="true" outlineLevel="0" collapsed="false">
      <c r="A47" s="62" t="str">
        <f aca="false">P47</f>
        <v> AOEB 3 </v>
      </c>
      <c r="B47" s="71" t="str">
        <f aca="false">IF(H47=INT(H47),"I","II")</f>
        <v>I</v>
      </c>
      <c r="C47" s="62" t="n">
        <f aca="false">1*G47</f>
        <v>44608.828</v>
      </c>
      <c r="D47" s="0" t="str">
        <f aca="false">VLOOKUP(F47,I$1:J$5,2,FALSE())</f>
        <v>vis</v>
      </c>
      <c r="E47" s="0" t="n">
        <f aca="false">VLOOKUP(C47,A!C$21:E$972,3,FALSE())</f>
        <v>6422.9822092909</v>
      </c>
      <c r="F47" s="71" t="s">
        <v>143</v>
      </c>
      <c r="G47" s="0" t="str">
        <f aca="false">MID(I47,3,LEN(I47)-3)</f>
        <v>44608.828</v>
      </c>
      <c r="H47" s="62" t="n">
        <f aca="false">1*K47</f>
        <v>6423</v>
      </c>
      <c r="I47" s="72" t="s">
        <v>280</v>
      </c>
      <c r="J47" s="73" t="s">
        <v>281</v>
      </c>
      <c r="K47" s="72" t="n">
        <v>6423</v>
      </c>
      <c r="L47" s="72" t="s">
        <v>282</v>
      </c>
      <c r="M47" s="73" t="s">
        <v>147</v>
      </c>
      <c r="N47" s="73"/>
      <c r="O47" s="74" t="s">
        <v>238</v>
      </c>
      <c r="P47" s="74" t="s">
        <v>230</v>
      </c>
    </row>
    <row r="48" customFormat="false" ht="12.75" hidden="false" customHeight="true" outlineLevel="0" collapsed="false">
      <c r="A48" s="62" t="str">
        <f aca="false">P48</f>
        <v> BRNO 26 </v>
      </c>
      <c r="B48" s="71" t="str">
        <f aca="false">IF(H48=INT(H48),"I","II")</f>
        <v>I</v>
      </c>
      <c r="C48" s="62" t="n">
        <f aca="false">1*G48</f>
        <v>44707.477</v>
      </c>
      <c r="D48" s="0" t="str">
        <f aca="false">VLOOKUP(F48,I$1:J$5,2,FALSE())</f>
        <v>vis</v>
      </c>
      <c r="E48" s="0" t="n">
        <f aca="false">VLOOKUP(C48,A!C$21:E$972,3,FALSE())</f>
        <v>6480.97154549349</v>
      </c>
      <c r="F48" s="71" t="s">
        <v>143</v>
      </c>
      <c r="G48" s="0" t="str">
        <f aca="false">MID(I48,3,LEN(I48)-3)</f>
        <v>44707.477</v>
      </c>
      <c r="H48" s="62" t="n">
        <f aca="false">1*K48</f>
        <v>6481</v>
      </c>
      <c r="I48" s="72" t="s">
        <v>283</v>
      </c>
      <c r="J48" s="73" t="s">
        <v>284</v>
      </c>
      <c r="K48" s="72" t="n">
        <v>6481</v>
      </c>
      <c r="L48" s="72" t="s">
        <v>285</v>
      </c>
      <c r="M48" s="73" t="s">
        <v>147</v>
      </c>
      <c r="N48" s="73"/>
      <c r="O48" s="74" t="s">
        <v>286</v>
      </c>
      <c r="P48" s="74" t="s">
        <v>287</v>
      </c>
    </row>
    <row r="49" customFormat="false" ht="12.75" hidden="false" customHeight="true" outlineLevel="0" collapsed="false">
      <c r="A49" s="62" t="str">
        <f aca="false">P49</f>
        <v>BAVM 34 </v>
      </c>
      <c r="B49" s="71" t="str">
        <f aca="false">IF(H49=INT(H49),"I","II")</f>
        <v>I</v>
      </c>
      <c r="C49" s="62" t="n">
        <f aca="false">1*G49</f>
        <v>45061.342</v>
      </c>
      <c r="D49" s="0" t="str">
        <f aca="false">VLOOKUP(F49,I$1:J$5,2,FALSE())</f>
        <v>vis</v>
      </c>
      <c r="E49" s="0" t="n">
        <f aca="false">VLOOKUP(C49,A!C$21:E$972,3,FALSE())</f>
        <v>6688.98578238724</v>
      </c>
      <c r="F49" s="71" t="s">
        <v>143</v>
      </c>
      <c r="G49" s="0" t="str">
        <f aca="false">MID(I49,3,LEN(I49)-3)</f>
        <v>45061.342</v>
      </c>
      <c r="H49" s="62" t="n">
        <f aca="false">1*K49</f>
        <v>6689</v>
      </c>
      <c r="I49" s="72" t="s">
        <v>288</v>
      </c>
      <c r="J49" s="73" t="s">
        <v>289</v>
      </c>
      <c r="K49" s="72" t="n">
        <v>6689</v>
      </c>
      <c r="L49" s="72" t="s">
        <v>290</v>
      </c>
      <c r="M49" s="73" t="s">
        <v>147</v>
      </c>
      <c r="N49" s="73"/>
      <c r="O49" s="74" t="s">
        <v>278</v>
      </c>
      <c r="P49" s="75" t="s">
        <v>274</v>
      </c>
    </row>
    <row r="50" customFormat="false" ht="12.75" hidden="false" customHeight="true" outlineLevel="0" collapsed="false">
      <c r="A50" s="62" t="str">
        <f aca="false">P50</f>
        <v>BAVM 34 </v>
      </c>
      <c r="B50" s="71" t="str">
        <f aca="false">IF(H50=INT(H50),"I","II")</f>
        <v>I</v>
      </c>
      <c r="C50" s="62" t="n">
        <f aca="false">1*G50</f>
        <v>45061.348</v>
      </c>
      <c r="D50" s="0" t="str">
        <f aca="false">VLOOKUP(F50,I$1:J$5,2,FALSE())</f>
        <v>vis</v>
      </c>
      <c r="E50" s="0" t="n">
        <f aca="false">VLOOKUP(C50,A!C$21:E$972,3,FALSE())</f>
        <v>6688.98930939732</v>
      </c>
      <c r="F50" s="71" t="s">
        <v>143</v>
      </c>
      <c r="G50" s="0" t="str">
        <f aca="false">MID(I50,3,LEN(I50)-3)</f>
        <v>45061.348</v>
      </c>
      <c r="H50" s="62" t="n">
        <f aca="false">1*K50</f>
        <v>6689</v>
      </c>
      <c r="I50" s="72" t="s">
        <v>291</v>
      </c>
      <c r="J50" s="73" t="s">
        <v>292</v>
      </c>
      <c r="K50" s="72" t="n">
        <v>6689</v>
      </c>
      <c r="L50" s="72" t="s">
        <v>179</v>
      </c>
      <c r="M50" s="73" t="s">
        <v>147</v>
      </c>
      <c r="N50" s="73"/>
      <c r="O50" s="74" t="s">
        <v>293</v>
      </c>
      <c r="P50" s="75" t="s">
        <v>274</v>
      </c>
    </row>
    <row r="51" customFormat="false" ht="12.75" hidden="false" customHeight="true" outlineLevel="0" collapsed="false">
      <c r="A51" s="62" t="str">
        <f aca="false">P51</f>
        <v> AOEB 3 </v>
      </c>
      <c r="B51" s="71" t="str">
        <f aca="false">IF(H51=INT(H51),"I","II")</f>
        <v>I</v>
      </c>
      <c r="C51" s="62" t="n">
        <f aca="false">1*G51</f>
        <v>45753.705</v>
      </c>
      <c r="D51" s="0" t="str">
        <f aca="false">VLOOKUP(F51,I$1:J$5,2,FALSE())</f>
        <v>vis</v>
      </c>
      <c r="E51" s="0" t="n">
        <f aca="false">VLOOKUP(C51,A!C$21:E$972,3,FALSE())</f>
        <v>7095.98099552917</v>
      </c>
      <c r="F51" s="71" t="s">
        <v>143</v>
      </c>
      <c r="G51" s="0" t="str">
        <f aca="false">MID(I51,3,LEN(I51)-3)</f>
        <v>45753.705</v>
      </c>
      <c r="H51" s="62" t="n">
        <f aca="false">1*K51</f>
        <v>7096</v>
      </c>
      <c r="I51" s="72" t="s">
        <v>294</v>
      </c>
      <c r="J51" s="73" t="s">
        <v>295</v>
      </c>
      <c r="K51" s="72" t="n">
        <v>7096</v>
      </c>
      <c r="L51" s="72" t="s">
        <v>296</v>
      </c>
      <c r="M51" s="73" t="s">
        <v>147</v>
      </c>
      <c r="N51" s="73"/>
      <c r="O51" s="74" t="s">
        <v>238</v>
      </c>
      <c r="P51" s="74" t="s">
        <v>230</v>
      </c>
    </row>
    <row r="52" customFormat="false" ht="12.75" hidden="false" customHeight="true" outlineLevel="0" collapsed="false">
      <c r="A52" s="62" t="str">
        <f aca="false">P52</f>
        <v> BBS 73 </v>
      </c>
      <c r="B52" s="71" t="str">
        <f aca="false">IF(H52=INT(H52),"I","II")</f>
        <v>I</v>
      </c>
      <c r="C52" s="62" t="n">
        <f aca="false">1*G52</f>
        <v>45913.602</v>
      </c>
      <c r="D52" s="0" t="str">
        <f aca="false">VLOOKUP(F52,I$1:J$5,2,FALSE())</f>
        <v>vis</v>
      </c>
      <c r="E52" s="0" t="n">
        <f aca="false">VLOOKUP(C52,A!C$21:E$972,3,FALSE())</f>
        <v>7189.97405061119</v>
      </c>
      <c r="F52" s="71" t="s">
        <v>143</v>
      </c>
      <c r="G52" s="0" t="str">
        <f aca="false">MID(I52,3,LEN(I52)-3)</f>
        <v>45913.602</v>
      </c>
      <c r="H52" s="62" t="n">
        <f aca="false">1*K52</f>
        <v>7190</v>
      </c>
      <c r="I52" s="72" t="s">
        <v>297</v>
      </c>
      <c r="J52" s="73" t="s">
        <v>298</v>
      </c>
      <c r="K52" s="72" t="n">
        <v>7190</v>
      </c>
      <c r="L52" s="72" t="s">
        <v>299</v>
      </c>
      <c r="M52" s="73" t="s">
        <v>147</v>
      </c>
      <c r="N52" s="73"/>
      <c r="O52" s="74" t="s">
        <v>217</v>
      </c>
      <c r="P52" s="74" t="s">
        <v>300</v>
      </c>
    </row>
    <row r="53" customFormat="false" ht="12.75" hidden="false" customHeight="true" outlineLevel="0" collapsed="false">
      <c r="A53" s="62" t="str">
        <f aca="false">P53</f>
        <v> AOEB 3 </v>
      </c>
      <c r="B53" s="71" t="str">
        <f aca="false">IF(H53=INT(H53),"I","II")</f>
        <v>I</v>
      </c>
      <c r="C53" s="62" t="n">
        <f aca="false">1*G53</f>
        <v>45964.629</v>
      </c>
      <c r="D53" s="0" t="str">
        <f aca="false">VLOOKUP(F53,I$1:J$5,2,FALSE())</f>
        <v>vis</v>
      </c>
      <c r="E53" s="0" t="n">
        <f aca="false">VLOOKUP(C53,A!C$21:E$972,3,FALSE())</f>
        <v>7219.96950782221</v>
      </c>
      <c r="F53" s="71" t="s">
        <v>143</v>
      </c>
      <c r="G53" s="0" t="str">
        <f aca="false">MID(I53,3,LEN(I53)-3)</f>
        <v>45964.629</v>
      </c>
      <c r="H53" s="62" t="n">
        <f aca="false">1*K53</f>
        <v>7220</v>
      </c>
      <c r="I53" s="72" t="s">
        <v>301</v>
      </c>
      <c r="J53" s="73" t="s">
        <v>302</v>
      </c>
      <c r="K53" s="72" t="n">
        <v>7220</v>
      </c>
      <c r="L53" s="72" t="s">
        <v>303</v>
      </c>
      <c r="M53" s="73" t="s">
        <v>147</v>
      </c>
      <c r="N53" s="73"/>
      <c r="O53" s="74" t="s">
        <v>304</v>
      </c>
      <c r="P53" s="74" t="s">
        <v>230</v>
      </c>
    </row>
    <row r="54" customFormat="false" ht="12.75" hidden="false" customHeight="true" outlineLevel="0" collapsed="false">
      <c r="A54" s="62" t="str">
        <f aca="false">P54</f>
        <v> AOEB 3 </v>
      </c>
      <c r="B54" s="71" t="str">
        <f aca="false">IF(H54=INT(H54),"I","II")</f>
        <v>I</v>
      </c>
      <c r="C54" s="62" t="n">
        <f aca="false">1*G54</f>
        <v>46078.608</v>
      </c>
      <c r="D54" s="0" t="str">
        <f aca="false">VLOOKUP(F54,I$1:J$5,2,FALSE())</f>
        <v>vis</v>
      </c>
      <c r="E54" s="0" t="n">
        <f aca="false">VLOOKUP(C54,A!C$21:E$972,3,FALSE())</f>
        <v>7286.97035477489</v>
      </c>
      <c r="F54" s="71" t="s">
        <v>143</v>
      </c>
      <c r="G54" s="0" t="str">
        <f aca="false">MID(I54,3,LEN(I54)-3)</f>
        <v>46078.608</v>
      </c>
      <c r="H54" s="62" t="n">
        <f aca="false">1*K54</f>
        <v>7287</v>
      </c>
      <c r="I54" s="72" t="s">
        <v>305</v>
      </c>
      <c r="J54" s="73" t="s">
        <v>306</v>
      </c>
      <c r="K54" s="72" t="n">
        <v>7287</v>
      </c>
      <c r="L54" s="72" t="s">
        <v>259</v>
      </c>
      <c r="M54" s="73" t="s">
        <v>147</v>
      </c>
      <c r="N54" s="73"/>
      <c r="O54" s="74" t="s">
        <v>304</v>
      </c>
      <c r="P54" s="74" t="s">
        <v>230</v>
      </c>
    </row>
    <row r="55" customFormat="false" ht="12.75" hidden="false" customHeight="true" outlineLevel="0" collapsed="false">
      <c r="A55" s="62" t="str">
        <f aca="false">P55</f>
        <v> BRNO 27 </v>
      </c>
      <c r="B55" s="71" t="str">
        <f aca="false">IF(H55=INT(H55),"I","II")</f>
        <v>I</v>
      </c>
      <c r="C55" s="62" t="n">
        <f aca="false">1*G55</f>
        <v>46301.445</v>
      </c>
      <c r="D55" s="0" t="str">
        <f aca="false">VLOOKUP(F55,I$1:J$5,2,FALSE())</f>
        <v>vis</v>
      </c>
      <c r="E55" s="0" t="n">
        <f aca="false">VLOOKUP(C55,A!C$21:E$972,3,FALSE())</f>
        <v>7417.96174557843</v>
      </c>
      <c r="F55" s="71" t="s">
        <v>143</v>
      </c>
      <c r="G55" s="0" t="str">
        <f aca="false">MID(I55,3,LEN(I55)-3)</f>
        <v>46301.445</v>
      </c>
      <c r="H55" s="62" t="n">
        <f aca="false">1*K55</f>
        <v>7418</v>
      </c>
      <c r="I55" s="72" t="s">
        <v>307</v>
      </c>
      <c r="J55" s="73" t="s">
        <v>308</v>
      </c>
      <c r="K55" s="72" t="n">
        <v>7418</v>
      </c>
      <c r="L55" s="72" t="s">
        <v>309</v>
      </c>
      <c r="M55" s="73" t="s">
        <v>147</v>
      </c>
      <c r="N55" s="73"/>
      <c r="O55" s="74" t="s">
        <v>310</v>
      </c>
      <c r="P55" s="74" t="s">
        <v>311</v>
      </c>
    </row>
    <row r="56" customFormat="false" ht="12.75" hidden="false" customHeight="true" outlineLevel="0" collapsed="false">
      <c r="A56" s="62" t="str">
        <f aca="false">P56</f>
        <v> BRNO 27 </v>
      </c>
      <c r="B56" s="71" t="str">
        <f aca="false">IF(H56=INT(H56),"I","II")</f>
        <v>I</v>
      </c>
      <c r="C56" s="62" t="n">
        <f aca="false">1*G56</f>
        <v>46301.452</v>
      </c>
      <c r="D56" s="0" t="str">
        <f aca="false">VLOOKUP(F56,I$1:J$5,2,FALSE())</f>
        <v>vis</v>
      </c>
      <c r="E56" s="0" t="n">
        <f aca="false">VLOOKUP(C56,A!C$21:E$972,3,FALSE())</f>
        <v>7417.96586042352</v>
      </c>
      <c r="F56" s="71" t="s">
        <v>143</v>
      </c>
      <c r="G56" s="0" t="str">
        <f aca="false">MID(I56,3,LEN(I56)-3)</f>
        <v>46301.452</v>
      </c>
      <c r="H56" s="62" t="n">
        <f aca="false">1*K56</f>
        <v>7418</v>
      </c>
      <c r="I56" s="72" t="s">
        <v>312</v>
      </c>
      <c r="J56" s="73" t="s">
        <v>313</v>
      </c>
      <c r="K56" s="72" t="n">
        <v>7418</v>
      </c>
      <c r="L56" s="72" t="s">
        <v>314</v>
      </c>
      <c r="M56" s="73" t="s">
        <v>147</v>
      </c>
      <c r="N56" s="73"/>
      <c r="O56" s="74" t="s">
        <v>315</v>
      </c>
      <c r="P56" s="74" t="s">
        <v>311</v>
      </c>
    </row>
    <row r="57" customFormat="false" ht="12.75" hidden="false" customHeight="true" outlineLevel="0" collapsed="false">
      <c r="A57" s="62" t="str">
        <f aca="false">P57</f>
        <v> BRNO 27 </v>
      </c>
      <c r="B57" s="71" t="str">
        <f aca="false">IF(H57=INT(H57),"I","II")</f>
        <v>I</v>
      </c>
      <c r="C57" s="62" t="n">
        <f aca="false">1*G57</f>
        <v>46318.424</v>
      </c>
      <c r="D57" s="0" t="str">
        <f aca="false">VLOOKUP(F57,I$1:J$5,2,FALSE())</f>
        <v>vis</v>
      </c>
      <c r="E57" s="0" t="n">
        <f aca="false">VLOOKUP(C57,A!C$21:E$972,3,FALSE())</f>
        <v>7427.94259626504</v>
      </c>
      <c r="F57" s="71" t="s">
        <v>143</v>
      </c>
      <c r="G57" s="0" t="str">
        <f aca="false">MID(I57,3,LEN(I57)-3)</f>
        <v>46318.424</v>
      </c>
      <c r="H57" s="62" t="n">
        <f aca="false">1*K57</f>
        <v>7428</v>
      </c>
      <c r="I57" s="72" t="s">
        <v>316</v>
      </c>
      <c r="J57" s="73" t="s">
        <v>317</v>
      </c>
      <c r="K57" s="72" t="n">
        <v>7428</v>
      </c>
      <c r="L57" s="72" t="s">
        <v>318</v>
      </c>
      <c r="M57" s="73" t="s">
        <v>147</v>
      </c>
      <c r="N57" s="73"/>
      <c r="O57" s="74" t="s">
        <v>310</v>
      </c>
      <c r="P57" s="74" t="s">
        <v>311</v>
      </c>
    </row>
    <row r="58" customFormat="false" ht="12.75" hidden="false" customHeight="true" outlineLevel="0" collapsed="false">
      <c r="A58" s="62" t="str">
        <f aca="false">P58</f>
        <v> AOEB 3 </v>
      </c>
      <c r="B58" s="71" t="str">
        <f aca="false">IF(H58=INT(H58),"I","II")</f>
        <v>I</v>
      </c>
      <c r="C58" s="62" t="n">
        <f aca="false">1*G58</f>
        <v>46413.747</v>
      </c>
      <c r="D58" s="0" t="str">
        <f aca="false">VLOOKUP(F58,I$1:J$5,2,FALSE())</f>
        <v>vis</v>
      </c>
      <c r="E58" s="0" t="n">
        <f aca="false">VLOOKUP(C58,A!C$21:E$972,3,FALSE())</f>
        <v>7483.97679321423</v>
      </c>
      <c r="F58" s="71" t="s">
        <v>143</v>
      </c>
      <c r="G58" s="0" t="str">
        <f aca="false">MID(I58,3,LEN(I58)-3)</f>
        <v>46413.747</v>
      </c>
      <c r="H58" s="62" t="n">
        <f aca="false">1*K58</f>
        <v>7484</v>
      </c>
      <c r="I58" s="72" t="s">
        <v>319</v>
      </c>
      <c r="J58" s="73" t="s">
        <v>320</v>
      </c>
      <c r="K58" s="72" t="n">
        <v>7484</v>
      </c>
      <c r="L58" s="72" t="s">
        <v>321</v>
      </c>
      <c r="M58" s="73" t="s">
        <v>147</v>
      </c>
      <c r="N58" s="73"/>
      <c r="O58" s="74" t="s">
        <v>238</v>
      </c>
      <c r="P58" s="74" t="s">
        <v>230</v>
      </c>
    </row>
    <row r="59" customFormat="false" ht="12.75" hidden="false" customHeight="true" outlineLevel="0" collapsed="false">
      <c r="A59" s="62" t="str">
        <f aca="false">P59</f>
        <v> AOEB 3 </v>
      </c>
      <c r="B59" s="71" t="str">
        <f aca="false">IF(H59=INT(H59),"I","II")</f>
        <v>I</v>
      </c>
      <c r="C59" s="62" t="n">
        <f aca="false">1*G59</f>
        <v>46442.647</v>
      </c>
      <c r="D59" s="0" t="str">
        <f aca="false">VLOOKUP(F59,I$1:J$5,2,FALSE())</f>
        <v>vis</v>
      </c>
      <c r="E59" s="0" t="n">
        <f aca="false">VLOOKUP(C59,A!C$21:E$972,3,FALSE())</f>
        <v>7500.96522509143</v>
      </c>
      <c r="F59" s="71" t="s">
        <v>143</v>
      </c>
      <c r="G59" s="0" t="str">
        <f aca="false">MID(I59,3,LEN(I59)-3)</f>
        <v>46442.647</v>
      </c>
      <c r="H59" s="62" t="n">
        <f aca="false">1*K59</f>
        <v>7501</v>
      </c>
      <c r="I59" s="72" t="s">
        <v>322</v>
      </c>
      <c r="J59" s="73" t="s">
        <v>323</v>
      </c>
      <c r="K59" s="72" t="n">
        <v>7501</v>
      </c>
      <c r="L59" s="72" t="s">
        <v>324</v>
      </c>
      <c r="M59" s="73" t="s">
        <v>147</v>
      </c>
      <c r="N59" s="73"/>
      <c r="O59" s="74" t="s">
        <v>304</v>
      </c>
      <c r="P59" s="74" t="s">
        <v>230</v>
      </c>
    </row>
    <row r="60" customFormat="false" ht="12.75" hidden="false" customHeight="true" outlineLevel="0" collapsed="false">
      <c r="A60" s="62" t="str">
        <f aca="false">P60</f>
        <v> BBS 80 </v>
      </c>
      <c r="B60" s="71" t="str">
        <f aca="false">IF(H60=INT(H60),"I","II")</f>
        <v>I</v>
      </c>
      <c r="C60" s="62" t="n">
        <f aca="false">1*G60</f>
        <v>46614.481</v>
      </c>
      <c r="D60" s="0" t="str">
        <f aca="false">VLOOKUP(F60,I$1:J$5,2,FALSE())</f>
        <v>vis</v>
      </c>
      <c r="E60" s="0" t="n">
        <f aca="false">VLOOKUP(C60,A!C$21:E$972,3,FALSE())</f>
        <v>7601.97526672426</v>
      </c>
      <c r="F60" s="71" t="s">
        <v>143</v>
      </c>
      <c r="G60" s="0" t="str">
        <f aca="false">MID(I60,3,LEN(I60)-3)</f>
        <v>46614.481</v>
      </c>
      <c r="H60" s="62" t="n">
        <f aca="false">1*K60</f>
        <v>7602</v>
      </c>
      <c r="I60" s="72" t="s">
        <v>325</v>
      </c>
      <c r="J60" s="73" t="s">
        <v>326</v>
      </c>
      <c r="K60" s="72" t="n">
        <v>7602</v>
      </c>
      <c r="L60" s="72" t="s">
        <v>327</v>
      </c>
      <c r="M60" s="73" t="s">
        <v>147</v>
      </c>
      <c r="N60" s="73"/>
      <c r="O60" s="74" t="s">
        <v>328</v>
      </c>
      <c r="P60" s="74" t="s">
        <v>329</v>
      </c>
    </row>
    <row r="61" customFormat="false" ht="12.75" hidden="false" customHeight="true" outlineLevel="0" collapsed="false">
      <c r="A61" s="62" t="str">
        <f aca="false">P61</f>
        <v> AOEB 3 </v>
      </c>
      <c r="B61" s="71" t="str">
        <f aca="false">IF(H61=INT(H61),"I","II")</f>
        <v>I</v>
      </c>
      <c r="C61" s="62" t="n">
        <f aca="false">1*G61</f>
        <v>47170.733</v>
      </c>
      <c r="D61" s="0" t="str">
        <f aca="false">VLOOKUP(F61,I$1:J$5,2,FALSE())</f>
        <v>vis</v>
      </c>
      <c r="E61" s="0" t="n">
        <f aca="false">VLOOKUP(C61,A!C$21:E$972,3,FALSE())</f>
        <v>7928.95966840462</v>
      </c>
      <c r="F61" s="71" t="s">
        <v>143</v>
      </c>
      <c r="G61" s="0" t="str">
        <f aca="false">MID(I61,3,LEN(I61)-3)</f>
        <v>47170.733</v>
      </c>
      <c r="H61" s="62" t="n">
        <f aca="false">1*K61</f>
        <v>7929</v>
      </c>
      <c r="I61" s="72" t="s">
        <v>330</v>
      </c>
      <c r="J61" s="73" t="s">
        <v>331</v>
      </c>
      <c r="K61" s="72" t="n">
        <v>7929</v>
      </c>
      <c r="L61" s="72" t="s">
        <v>332</v>
      </c>
      <c r="M61" s="73" t="s">
        <v>147</v>
      </c>
      <c r="N61" s="73"/>
      <c r="O61" s="74" t="s">
        <v>238</v>
      </c>
      <c r="P61" s="74" t="s">
        <v>230</v>
      </c>
    </row>
    <row r="62" customFormat="false" ht="12.75" hidden="false" customHeight="true" outlineLevel="0" collapsed="false">
      <c r="A62" s="62" t="str">
        <f aca="false">P62</f>
        <v>BAVM 56 </v>
      </c>
      <c r="B62" s="71" t="str">
        <f aca="false">IF(H62=INT(H62),"I","II")</f>
        <v>I</v>
      </c>
      <c r="C62" s="62" t="n">
        <f aca="false">1*G62</f>
        <v>47849.52</v>
      </c>
      <c r="D62" s="0" t="str">
        <f aca="false">VLOOKUP(F62,I$1:J$5,2,FALSE())</f>
        <v>vis</v>
      </c>
      <c r="E62" s="0" t="n">
        <f aca="false">VLOOKUP(C62,A!C$21:E$972,3,FALSE())</f>
        <v>8327.97443340935</v>
      </c>
      <c r="F62" s="71" t="s">
        <v>143</v>
      </c>
      <c r="G62" s="0" t="str">
        <f aca="false">MID(I62,3,LEN(I62)-3)</f>
        <v>47849.520</v>
      </c>
      <c r="H62" s="62" t="n">
        <f aca="false">1*K62</f>
        <v>8328</v>
      </c>
      <c r="I62" s="72" t="s">
        <v>333</v>
      </c>
      <c r="J62" s="73" t="s">
        <v>334</v>
      </c>
      <c r="K62" s="72" t="n">
        <v>8328</v>
      </c>
      <c r="L62" s="72" t="s">
        <v>335</v>
      </c>
      <c r="M62" s="73" t="s">
        <v>147</v>
      </c>
      <c r="N62" s="73"/>
      <c r="O62" s="74" t="s">
        <v>336</v>
      </c>
      <c r="P62" s="75" t="s">
        <v>337</v>
      </c>
    </row>
    <row r="63" customFormat="false" ht="12.75" hidden="false" customHeight="true" outlineLevel="0" collapsed="false">
      <c r="A63" s="62" t="str">
        <f aca="false">P63</f>
        <v> BRNO 31 </v>
      </c>
      <c r="B63" s="71" t="str">
        <f aca="false">IF(H63=INT(H63),"I","II")</f>
        <v>I</v>
      </c>
      <c r="C63" s="62" t="n">
        <f aca="false">1*G63</f>
        <v>48533.341</v>
      </c>
      <c r="D63" s="0" t="str">
        <f aca="false">VLOOKUP(F63,I$1:J$5,2,FALSE())</f>
        <v>vis</v>
      </c>
      <c r="E63" s="0" t="n">
        <f aca="false">VLOOKUP(C63,A!C$21:E$972,3,FALSE())</f>
        <v>8729.94835986978</v>
      </c>
      <c r="F63" s="71" t="s">
        <v>143</v>
      </c>
      <c r="G63" s="0" t="str">
        <f aca="false">MID(I63,3,LEN(I63)-3)</f>
        <v>48533.341</v>
      </c>
      <c r="H63" s="62" t="n">
        <f aca="false">1*K63</f>
        <v>8730</v>
      </c>
      <c r="I63" s="72" t="s">
        <v>338</v>
      </c>
      <c r="J63" s="73" t="s">
        <v>339</v>
      </c>
      <c r="K63" s="72" t="n">
        <v>8730</v>
      </c>
      <c r="L63" s="72" t="s">
        <v>340</v>
      </c>
      <c r="M63" s="73" t="s">
        <v>147</v>
      </c>
      <c r="N63" s="73"/>
      <c r="O63" s="74" t="s">
        <v>341</v>
      </c>
      <c r="P63" s="74" t="s">
        <v>104</v>
      </c>
    </row>
    <row r="64" customFormat="false" ht="12.75" hidden="false" customHeight="true" outlineLevel="0" collapsed="false">
      <c r="A64" s="62" t="str">
        <f aca="false">P64</f>
        <v> AOEB 3 </v>
      </c>
      <c r="B64" s="71" t="str">
        <f aca="false">IF(H64=INT(H64),"I","II")</f>
        <v>I</v>
      </c>
      <c r="C64" s="62" t="n">
        <f aca="false">1*G64</f>
        <v>48708.585</v>
      </c>
      <c r="D64" s="0" t="str">
        <f aca="false">VLOOKUP(F64,I$1:J$5,2,FALSE())</f>
        <v>vis</v>
      </c>
      <c r="E64" s="0" t="n">
        <f aca="false">VLOOKUP(C64,A!C$21:E$972,3,FALSE())</f>
        <v>8832.96291889711</v>
      </c>
      <c r="F64" s="71" t="s">
        <v>143</v>
      </c>
      <c r="G64" s="0" t="str">
        <f aca="false">MID(I64,3,LEN(I64)-3)</f>
        <v>48708.585</v>
      </c>
      <c r="H64" s="62" t="n">
        <f aca="false">1*K64</f>
        <v>8833</v>
      </c>
      <c r="I64" s="72" t="s">
        <v>342</v>
      </c>
      <c r="J64" s="73" t="s">
        <v>343</v>
      </c>
      <c r="K64" s="72" t="n">
        <v>8833</v>
      </c>
      <c r="L64" s="72" t="s">
        <v>344</v>
      </c>
      <c r="M64" s="73" t="s">
        <v>147</v>
      </c>
      <c r="N64" s="73"/>
      <c r="O64" s="74" t="s">
        <v>345</v>
      </c>
      <c r="P64" s="74" t="s">
        <v>230</v>
      </c>
    </row>
    <row r="65" customFormat="false" ht="12.75" hidden="false" customHeight="true" outlineLevel="0" collapsed="false">
      <c r="A65" s="62" t="str">
        <f aca="false">P65</f>
        <v> AOEB 3 </v>
      </c>
      <c r="B65" s="71" t="str">
        <f aca="false">IF(H65=INT(H65),"I","II")</f>
        <v>I</v>
      </c>
      <c r="C65" s="62" t="n">
        <f aca="false">1*G65</f>
        <v>49060.722</v>
      </c>
      <c r="D65" s="0" t="str">
        <f aca="false">VLOOKUP(F65,I$1:J$5,2,FALSE())</f>
        <v>vis</v>
      </c>
      <c r="E65" s="0" t="n">
        <f aca="false">VLOOKUP(C65,A!C$21:E$972,3,FALSE())</f>
        <v>9039.96137688831</v>
      </c>
      <c r="F65" s="71" t="s">
        <v>143</v>
      </c>
      <c r="G65" s="0" t="str">
        <f aca="false">MID(I65,3,LEN(I65)-3)</f>
        <v>49060.722</v>
      </c>
      <c r="H65" s="62" t="n">
        <f aca="false">1*K65</f>
        <v>9040</v>
      </c>
      <c r="I65" s="72" t="s">
        <v>346</v>
      </c>
      <c r="J65" s="73" t="s">
        <v>347</v>
      </c>
      <c r="K65" s="72" t="n">
        <v>9040</v>
      </c>
      <c r="L65" s="72" t="s">
        <v>348</v>
      </c>
      <c r="M65" s="73" t="s">
        <v>147</v>
      </c>
      <c r="N65" s="73"/>
      <c r="O65" s="74" t="s">
        <v>238</v>
      </c>
      <c r="P65" s="74" t="s">
        <v>230</v>
      </c>
    </row>
    <row r="66" customFormat="false" ht="12.75" hidden="false" customHeight="true" outlineLevel="0" collapsed="false">
      <c r="A66" s="62" t="str">
        <f aca="false">P66</f>
        <v> BRNO 31 </v>
      </c>
      <c r="B66" s="71" t="str">
        <f aca="false">IF(H66=INT(H66),"I","II")</f>
        <v>I</v>
      </c>
      <c r="C66" s="62" t="n">
        <f aca="false">1*G66</f>
        <v>49472.378</v>
      </c>
      <c r="D66" s="0" t="str">
        <f aca="false">VLOOKUP(F66,I$1:J$5,2,FALSE())</f>
        <v>vis</v>
      </c>
      <c r="E66" s="0" t="n">
        <f aca="false">VLOOKUP(C66,A!C$21:E$972,3,FALSE())</f>
        <v>9281.94718702136</v>
      </c>
      <c r="F66" s="71" t="s">
        <v>143</v>
      </c>
      <c r="G66" s="0" t="str">
        <f aca="false">MID(I66,3,LEN(I66)-3)</f>
        <v>49472.378</v>
      </c>
      <c r="H66" s="62" t="n">
        <f aca="false">1*K66</f>
        <v>9282</v>
      </c>
      <c r="I66" s="72" t="s">
        <v>349</v>
      </c>
      <c r="J66" s="73" t="s">
        <v>350</v>
      </c>
      <c r="K66" s="72" t="n">
        <v>9282</v>
      </c>
      <c r="L66" s="72" t="s">
        <v>351</v>
      </c>
      <c r="M66" s="73" t="s">
        <v>147</v>
      </c>
      <c r="N66" s="73"/>
      <c r="O66" s="74" t="s">
        <v>352</v>
      </c>
      <c r="P66" s="74" t="s">
        <v>104</v>
      </c>
    </row>
    <row r="67" customFormat="false" ht="12.75" hidden="false" customHeight="true" outlineLevel="0" collapsed="false">
      <c r="A67" s="62" t="str">
        <f aca="false">P67</f>
        <v> BRNO 31 </v>
      </c>
      <c r="B67" s="71" t="str">
        <f aca="false">IF(H67=INT(H67),"I","II")</f>
        <v>I</v>
      </c>
      <c r="C67" s="62" t="n">
        <f aca="false">1*G67</f>
        <v>49472.389</v>
      </c>
      <c r="D67" s="0" t="str">
        <f aca="false">VLOOKUP(F67,I$1:J$5,2,FALSE())</f>
        <v>vis</v>
      </c>
      <c r="E67" s="0" t="n">
        <f aca="false">VLOOKUP(C67,A!C$21:E$972,3,FALSE())</f>
        <v>9281.9536532065</v>
      </c>
      <c r="F67" s="71" t="s">
        <v>143</v>
      </c>
      <c r="G67" s="0" t="str">
        <f aca="false">MID(I67,3,LEN(I67)-3)</f>
        <v>49472.389</v>
      </c>
      <c r="H67" s="62" t="n">
        <f aca="false">1*K67</f>
        <v>9282</v>
      </c>
      <c r="I67" s="72" t="s">
        <v>353</v>
      </c>
      <c r="J67" s="73" t="s">
        <v>354</v>
      </c>
      <c r="K67" s="72" t="n">
        <v>9282</v>
      </c>
      <c r="L67" s="72" t="s">
        <v>355</v>
      </c>
      <c r="M67" s="73" t="s">
        <v>147</v>
      </c>
      <c r="N67" s="73"/>
      <c r="O67" s="74" t="s">
        <v>356</v>
      </c>
      <c r="P67" s="74" t="s">
        <v>104</v>
      </c>
    </row>
    <row r="68" customFormat="false" ht="12.75" hidden="false" customHeight="true" outlineLevel="0" collapsed="false">
      <c r="A68" s="62" t="str">
        <f aca="false">P68</f>
        <v> BRNO 31 </v>
      </c>
      <c r="B68" s="71" t="str">
        <f aca="false">IF(H68=INT(H68),"I","II")</f>
        <v>I</v>
      </c>
      <c r="C68" s="62" t="n">
        <f aca="false">1*G68</f>
        <v>49472.396</v>
      </c>
      <c r="D68" s="0" t="str">
        <f aca="false">VLOOKUP(F68,I$1:J$5,2,FALSE())</f>
        <v>vis</v>
      </c>
      <c r="E68" s="0" t="n">
        <f aca="false">VLOOKUP(C68,A!C$21:E$972,3,FALSE())</f>
        <v>9281.95776805159</v>
      </c>
      <c r="F68" s="71" t="s">
        <v>143</v>
      </c>
      <c r="G68" s="0" t="str">
        <f aca="false">MID(I68,3,LEN(I68)-3)</f>
        <v>49472.396</v>
      </c>
      <c r="H68" s="62" t="n">
        <f aca="false">1*K68</f>
        <v>9282</v>
      </c>
      <c r="I68" s="72" t="s">
        <v>357</v>
      </c>
      <c r="J68" s="73" t="s">
        <v>358</v>
      </c>
      <c r="K68" s="72" t="n">
        <v>9282</v>
      </c>
      <c r="L68" s="72" t="s">
        <v>359</v>
      </c>
      <c r="M68" s="73" t="s">
        <v>147</v>
      </c>
      <c r="N68" s="73"/>
      <c r="O68" s="74" t="s">
        <v>360</v>
      </c>
      <c r="P68" s="74" t="s">
        <v>104</v>
      </c>
    </row>
    <row r="69" customFormat="false" ht="12.75" hidden="false" customHeight="true" outlineLevel="0" collapsed="false">
      <c r="A69" s="62" t="str">
        <f aca="false">P69</f>
        <v> BRNO 31 </v>
      </c>
      <c r="B69" s="71" t="str">
        <f aca="false">IF(H69=INT(H69),"I","II")</f>
        <v>I</v>
      </c>
      <c r="C69" s="62" t="n">
        <f aca="false">1*G69</f>
        <v>49472.4</v>
      </c>
      <c r="D69" s="0" t="str">
        <f aca="false">VLOOKUP(F69,I$1:J$5,2,FALSE())</f>
        <v>vis</v>
      </c>
      <c r="E69" s="0" t="n">
        <f aca="false">VLOOKUP(C69,A!C$21:E$972,3,FALSE())</f>
        <v>9281.96011939165</v>
      </c>
      <c r="F69" s="71" t="s">
        <v>143</v>
      </c>
      <c r="G69" s="0" t="str">
        <f aca="false">MID(I69,3,LEN(I69)-3)</f>
        <v>49472.400</v>
      </c>
      <c r="H69" s="62" t="n">
        <f aca="false">1*K69</f>
        <v>9282</v>
      </c>
      <c r="I69" s="72" t="s">
        <v>361</v>
      </c>
      <c r="J69" s="73" t="s">
        <v>362</v>
      </c>
      <c r="K69" s="72" t="n">
        <v>9282</v>
      </c>
      <c r="L69" s="72" t="s">
        <v>363</v>
      </c>
      <c r="M69" s="73" t="s">
        <v>147</v>
      </c>
      <c r="N69" s="73"/>
      <c r="O69" s="74" t="s">
        <v>364</v>
      </c>
      <c r="P69" s="74" t="s">
        <v>104</v>
      </c>
    </row>
    <row r="70" customFormat="false" ht="12.75" hidden="false" customHeight="true" outlineLevel="0" collapsed="false">
      <c r="A70" s="62" t="str">
        <f aca="false">P70</f>
        <v> BRNO 31 </v>
      </c>
      <c r="B70" s="71" t="str">
        <f aca="false">IF(H70=INT(H70),"I","II")</f>
        <v>I</v>
      </c>
      <c r="C70" s="62" t="n">
        <f aca="false">1*G70</f>
        <v>49545.518</v>
      </c>
      <c r="D70" s="0" t="str">
        <f aca="false">VLOOKUP(F70,I$1:J$5,2,FALSE())</f>
        <v>vis</v>
      </c>
      <c r="E70" s="0" t="n">
        <f aca="false">VLOOKUP(C70,A!C$21:E$972,3,FALSE())</f>
        <v>9324.941439876</v>
      </c>
      <c r="F70" s="71" t="s">
        <v>143</v>
      </c>
      <c r="G70" s="0" t="str">
        <f aca="false">MID(I70,3,LEN(I70)-3)</f>
        <v>49545.518</v>
      </c>
      <c r="H70" s="62" t="n">
        <f aca="false">1*K70</f>
        <v>9325</v>
      </c>
      <c r="I70" s="72" t="s">
        <v>365</v>
      </c>
      <c r="J70" s="73" t="s">
        <v>366</v>
      </c>
      <c r="K70" s="72" t="n">
        <v>9325</v>
      </c>
      <c r="L70" s="72" t="s">
        <v>367</v>
      </c>
      <c r="M70" s="73" t="s">
        <v>147</v>
      </c>
      <c r="N70" s="73"/>
      <c r="O70" s="74" t="s">
        <v>368</v>
      </c>
      <c r="P70" s="74" t="s">
        <v>104</v>
      </c>
    </row>
    <row r="71" customFormat="false" ht="12.75" hidden="false" customHeight="true" outlineLevel="0" collapsed="false">
      <c r="A71" s="62" t="str">
        <f aca="false">P71</f>
        <v>OEJV 0060 </v>
      </c>
      <c r="B71" s="71" t="str">
        <f aca="false">IF(H71=INT(H71),"I","II")</f>
        <v>I</v>
      </c>
      <c r="C71" s="62" t="n">
        <f aca="false">1*G71</f>
        <v>49545.522</v>
      </c>
      <c r="D71" s="0" t="str">
        <f aca="false">VLOOKUP(F71,I$1:J$5,2,FALSE())</f>
        <v>vis</v>
      </c>
      <c r="E71" s="0" t="n">
        <f aca="false">VLOOKUP(C71,A!C$21:E$972,3,FALSE())</f>
        <v>9324.94379121605</v>
      </c>
      <c r="F71" s="71" t="s">
        <v>143</v>
      </c>
      <c r="G71" s="0" t="str">
        <f aca="false">MID(I71,3,LEN(I71)-3)</f>
        <v>49545.522</v>
      </c>
      <c r="H71" s="62" t="n">
        <f aca="false">1*K71</f>
        <v>9325</v>
      </c>
      <c r="I71" s="72" t="s">
        <v>369</v>
      </c>
      <c r="J71" s="73" t="s">
        <v>370</v>
      </c>
      <c r="K71" s="72" t="n">
        <v>9325</v>
      </c>
      <c r="L71" s="72" t="s">
        <v>371</v>
      </c>
      <c r="M71" s="73" t="s">
        <v>147</v>
      </c>
      <c r="N71" s="73"/>
      <c r="O71" s="74" t="s">
        <v>372</v>
      </c>
      <c r="P71" s="75" t="s">
        <v>373</v>
      </c>
    </row>
    <row r="72" customFormat="false" ht="12.75" hidden="false" customHeight="true" outlineLevel="0" collapsed="false">
      <c r="A72" s="62" t="str">
        <f aca="false">P72</f>
        <v>OEJV 0060 </v>
      </c>
      <c r="B72" s="71" t="str">
        <f aca="false">IF(H72=INT(H72),"I","II")</f>
        <v>I</v>
      </c>
      <c r="C72" s="62" t="n">
        <f aca="false">1*G72</f>
        <v>49567.638</v>
      </c>
      <c r="D72" s="0" t="str">
        <f aca="false">VLOOKUP(F72,I$1:J$5,2,FALSE())</f>
        <v>vis</v>
      </c>
      <c r="E72" s="0" t="n">
        <f aca="false">VLOOKUP(C72,A!C$21:E$972,3,FALSE())</f>
        <v>9337.94435036472</v>
      </c>
      <c r="F72" s="71" t="s">
        <v>143</v>
      </c>
      <c r="G72" s="0" t="str">
        <f aca="false">MID(I72,3,LEN(I72)-3)</f>
        <v>49567.638</v>
      </c>
      <c r="H72" s="62" t="n">
        <f aca="false">1*K72</f>
        <v>9338</v>
      </c>
      <c r="I72" s="72" t="s">
        <v>374</v>
      </c>
      <c r="J72" s="73" t="s">
        <v>375</v>
      </c>
      <c r="K72" s="72" t="n">
        <v>9338</v>
      </c>
      <c r="L72" s="72" t="s">
        <v>376</v>
      </c>
      <c r="M72" s="73" t="s">
        <v>147</v>
      </c>
      <c r="N72" s="73"/>
      <c r="O72" s="74" t="s">
        <v>372</v>
      </c>
      <c r="P72" s="75" t="s">
        <v>373</v>
      </c>
    </row>
    <row r="73" customFormat="false" ht="12.75" hidden="false" customHeight="true" outlineLevel="0" collapsed="false">
      <c r="A73" s="62" t="str">
        <f aca="false">P73</f>
        <v> BRNO 31 </v>
      </c>
      <c r="B73" s="71" t="str">
        <f aca="false">IF(H73=INT(H73),"I","II")</f>
        <v>I</v>
      </c>
      <c r="C73" s="62" t="n">
        <f aca="false">1*G73</f>
        <v>49569.319</v>
      </c>
      <c r="D73" s="0" t="str">
        <f aca="false">VLOOKUP(F73,I$1:J$5,2,FALSE())</f>
        <v>vis</v>
      </c>
      <c r="E73" s="0" t="n">
        <f aca="false">VLOOKUP(C73,A!C$21:E$972,3,FALSE())</f>
        <v>9338.93250102166</v>
      </c>
      <c r="F73" s="71" t="s">
        <v>143</v>
      </c>
      <c r="G73" s="0" t="str">
        <f aca="false">MID(I73,3,LEN(I73)-3)</f>
        <v>49569.319</v>
      </c>
      <c r="H73" s="62" t="n">
        <f aca="false">1*K73</f>
        <v>9339</v>
      </c>
      <c r="I73" s="72" t="s">
        <v>377</v>
      </c>
      <c r="J73" s="73" t="s">
        <v>378</v>
      </c>
      <c r="K73" s="72" t="n">
        <v>9339</v>
      </c>
      <c r="L73" s="72" t="s">
        <v>379</v>
      </c>
      <c r="M73" s="73" t="s">
        <v>147</v>
      </c>
      <c r="N73" s="73"/>
      <c r="O73" s="74" t="s">
        <v>352</v>
      </c>
      <c r="P73" s="74" t="s">
        <v>104</v>
      </c>
    </row>
    <row r="74" customFormat="false" ht="12.75" hidden="false" customHeight="true" outlineLevel="0" collapsed="false">
      <c r="A74" s="62" t="str">
        <f aca="false">P74</f>
        <v> BRNO 31 </v>
      </c>
      <c r="B74" s="71" t="str">
        <f aca="false">IF(H74=INT(H74),"I","II")</f>
        <v>I</v>
      </c>
      <c r="C74" s="62" t="n">
        <f aca="false">1*G74</f>
        <v>49569.341</v>
      </c>
      <c r="D74" s="0" t="str">
        <f aca="false">VLOOKUP(F74,I$1:J$5,2,FALSE())</f>
        <v>vis</v>
      </c>
      <c r="E74" s="0" t="n">
        <f aca="false">VLOOKUP(C74,A!C$21:E$972,3,FALSE())</f>
        <v>9338.94543339195</v>
      </c>
      <c r="F74" s="71" t="s">
        <v>143</v>
      </c>
      <c r="G74" s="0" t="str">
        <f aca="false">MID(I74,3,LEN(I74)-3)</f>
        <v>49569.341</v>
      </c>
      <c r="H74" s="62" t="n">
        <f aca="false">1*K74</f>
        <v>9339</v>
      </c>
      <c r="I74" s="72" t="s">
        <v>380</v>
      </c>
      <c r="J74" s="73" t="s">
        <v>381</v>
      </c>
      <c r="K74" s="72" t="n">
        <v>9339</v>
      </c>
      <c r="L74" s="72" t="s">
        <v>382</v>
      </c>
      <c r="M74" s="73" t="s">
        <v>147</v>
      </c>
      <c r="N74" s="73"/>
      <c r="O74" s="74" t="s">
        <v>360</v>
      </c>
      <c r="P74" s="74" t="s">
        <v>104</v>
      </c>
    </row>
    <row r="75" customFormat="false" ht="12.75" hidden="false" customHeight="true" outlineLevel="0" collapsed="false">
      <c r="A75" s="62" t="str">
        <f aca="false">P75</f>
        <v> BRNO 31 </v>
      </c>
      <c r="B75" s="71" t="str">
        <f aca="false">IF(H75=INT(H75),"I","II")</f>
        <v>I</v>
      </c>
      <c r="C75" s="62" t="n">
        <f aca="false">1*G75</f>
        <v>49574.43</v>
      </c>
      <c r="D75" s="0" t="str">
        <f aca="false">VLOOKUP(F75,I$1:J$5,2,FALSE())</f>
        <v>vis</v>
      </c>
      <c r="E75" s="0" t="n">
        <f aca="false">VLOOKUP(C75,A!C$21:E$972,3,FALSE())</f>
        <v>9341.93692577337</v>
      </c>
      <c r="F75" s="71" t="s">
        <v>143</v>
      </c>
      <c r="G75" s="0" t="str">
        <f aca="false">MID(I75,3,LEN(I75)-3)</f>
        <v>49574.430</v>
      </c>
      <c r="H75" s="62" t="n">
        <f aca="false">1*K75</f>
        <v>9342</v>
      </c>
      <c r="I75" s="72" t="s">
        <v>383</v>
      </c>
      <c r="J75" s="73" t="s">
        <v>384</v>
      </c>
      <c r="K75" s="72" t="n">
        <v>9342</v>
      </c>
      <c r="L75" s="72" t="s">
        <v>385</v>
      </c>
      <c r="M75" s="73" t="s">
        <v>147</v>
      </c>
      <c r="N75" s="73"/>
      <c r="O75" s="74" t="s">
        <v>386</v>
      </c>
      <c r="P75" s="74" t="s">
        <v>104</v>
      </c>
    </row>
    <row r="76" customFormat="false" ht="12.75" hidden="false" customHeight="true" outlineLevel="0" collapsed="false">
      <c r="A76" s="62" t="str">
        <f aca="false">P76</f>
        <v> BRNO 31 </v>
      </c>
      <c r="B76" s="71" t="str">
        <f aca="false">IF(H76=INT(H76),"I","II")</f>
        <v>I</v>
      </c>
      <c r="C76" s="62" t="n">
        <f aca="false">1*G76</f>
        <v>49574.432</v>
      </c>
      <c r="D76" s="0" t="str">
        <f aca="false">VLOOKUP(F76,I$1:J$5,2,FALSE())</f>
        <v>vis</v>
      </c>
      <c r="E76" s="0" t="n">
        <f aca="false">VLOOKUP(C76,A!C$21:E$972,3,FALSE())</f>
        <v>9341.9381014434</v>
      </c>
      <c r="F76" s="71" t="s">
        <v>143</v>
      </c>
      <c r="G76" s="0" t="str">
        <f aca="false">MID(I76,3,LEN(I76)-3)</f>
        <v>49574.432</v>
      </c>
      <c r="H76" s="62" t="n">
        <f aca="false">1*K76</f>
        <v>9342</v>
      </c>
      <c r="I76" s="72" t="s">
        <v>387</v>
      </c>
      <c r="J76" s="73" t="s">
        <v>388</v>
      </c>
      <c r="K76" s="72" t="n">
        <v>9342</v>
      </c>
      <c r="L76" s="72" t="s">
        <v>389</v>
      </c>
      <c r="M76" s="73" t="s">
        <v>147</v>
      </c>
      <c r="N76" s="73"/>
      <c r="O76" s="74" t="s">
        <v>356</v>
      </c>
      <c r="P76" s="74" t="s">
        <v>104</v>
      </c>
    </row>
    <row r="77" customFormat="false" ht="12.75" hidden="false" customHeight="true" outlineLevel="0" collapsed="false">
      <c r="A77" s="62" t="str">
        <f aca="false">P77</f>
        <v> BRNO 31 </v>
      </c>
      <c r="B77" s="71" t="str">
        <f aca="false">IF(H77=INT(H77),"I","II")</f>
        <v>I</v>
      </c>
      <c r="C77" s="62" t="n">
        <f aca="false">1*G77</f>
        <v>49574.445</v>
      </c>
      <c r="D77" s="0" t="str">
        <f aca="false">VLOOKUP(F77,I$1:J$5,2,FALSE())</f>
        <v>vis</v>
      </c>
      <c r="E77" s="0" t="n">
        <f aca="false">VLOOKUP(C77,A!C$21:E$972,3,FALSE())</f>
        <v>9341.94574329857</v>
      </c>
      <c r="F77" s="71" t="s">
        <v>143</v>
      </c>
      <c r="G77" s="0" t="str">
        <f aca="false">MID(I77,3,LEN(I77)-3)</f>
        <v>49574.445</v>
      </c>
      <c r="H77" s="62" t="n">
        <f aca="false">1*K77</f>
        <v>9342</v>
      </c>
      <c r="I77" s="72" t="s">
        <v>390</v>
      </c>
      <c r="J77" s="73" t="s">
        <v>391</v>
      </c>
      <c r="K77" s="72" t="n">
        <v>9342</v>
      </c>
      <c r="L77" s="72" t="s">
        <v>392</v>
      </c>
      <c r="M77" s="73" t="s">
        <v>147</v>
      </c>
      <c r="N77" s="73"/>
      <c r="O77" s="74" t="s">
        <v>360</v>
      </c>
      <c r="P77" s="74" t="s">
        <v>104</v>
      </c>
    </row>
    <row r="78" customFormat="false" ht="12.75" hidden="false" customHeight="true" outlineLevel="0" collapsed="false">
      <c r="A78" s="62" t="str">
        <f aca="false">P78</f>
        <v> BRNO 31 </v>
      </c>
      <c r="B78" s="71" t="str">
        <f aca="false">IF(H78=INT(H78),"I","II")</f>
        <v>I</v>
      </c>
      <c r="C78" s="62" t="n">
        <f aca="false">1*G78</f>
        <v>49574.446</v>
      </c>
      <c r="D78" s="0" t="str">
        <f aca="false">VLOOKUP(F78,I$1:J$5,2,FALSE())</f>
        <v>vis</v>
      </c>
      <c r="E78" s="0" t="n">
        <f aca="false">VLOOKUP(C78,A!C$21:E$972,3,FALSE())</f>
        <v>9341.94633113358</v>
      </c>
      <c r="F78" s="71" t="s">
        <v>143</v>
      </c>
      <c r="G78" s="0" t="str">
        <f aca="false">MID(I78,3,LEN(I78)-3)</f>
        <v>49574.446</v>
      </c>
      <c r="H78" s="62" t="n">
        <f aca="false">1*K78</f>
        <v>9342</v>
      </c>
      <c r="I78" s="72" t="s">
        <v>393</v>
      </c>
      <c r="J78" s="73" t="s">
        <v>394</v>
      </c>
      <c r="K78" s="72" t="n">
        <v>9342</v>
      </c>
      <c r="L78" s="72" t="s">
        <v>395</v>
      </c>
      <c r="M78" s="73" t="s">
        <v>147</v>
      </c>
      <c r="N78" s="73"/>
      <c r="O78" s="74" t="s">
        <v>396</v>
      </c>
      <c r="P78" s="74" t="s">
        <v>104</v>
      </c>
    </row>
    <row r="79" customFormat="false" ht="12.75" hidden="false" customHeight="true" outlineLevel="0" collapsed="false">
      <c r="A79" s="62" t="str">
        <f aca="false">P79</f>
        <v>OEJV 0060 </v>
      </c>
      <c r="B79" s="71" t="str">
        <f aca="false">IF(H79=INT(H79),"I","II")</f>
        <v>I</v>
      </c>
      <c r="C79" s="62" t="n">
        <f aca="false">1*G79</f>
        <v>49574.446</v>
      </c>
      <c r="D79" s="0" t="str">
        <f aca="false">VLOOKUP(F79,I$1:J$5,2,FALSE())</f>
        <v>vis</v>
      </c>
      <c r="E79" s="0" t="n">
        <f aca="false">VLOOKUP(C79,A!C$21:E$972,3,FALSE())</f>
        <v>9341.94633113358</v>
      </c>
      <c r="F79" s="71" t="s">
        <v>143</v>
      </c>
      <c r="G79" s="0" t="str">
        <f aca="false">MID(I79,3,LEN(I79)-3)</f>
        <v>49574.446</v>
      </c>
      <c r="H79" s="62" t="n">
        <f aca="false">1*K79</f>
        <v>9342</v>
      </c>
      <c r="I79" s="72" t="s">
        <v>393</v>
      </c>
      <c r="J79" s="73" t="s">
        <v>394</v>
      </c>
      <c r="K79" s="72" t="n">
        <v>9342</v>
      </c>
      <c r="L79" s="72" t="s">
        <v>395</v>
      </c>
      <c r="M79" s="73" t="s">
        <v>147</v>
      </c>
      <c r="N79" s="73"/>
      <c r="O79" s="74" t="s">
        <v>372</v>
      </c>
      <c r="P79" s="75" t="s">
        <v>373</v>
      </c>
    </row>
    <row r="80" customFormat="false" ht="12.75" hidden="false" customHeight="true" outlineLevel="0" collapsed="false">
      <c r="A80" s="62" t="str">
        <f aca="false">P80</f>
        <v> BRNO 31 </v>
      </c>
      <c r="B80" s="71" t="str">
        <f aca="false">IF(H80=INT(H80),"I","II")</f>
        <v>I</v>
      </c>
      <c r="C80" s="62" t="n">
        <f aca="false">1*G80</f>
        <v>49574.447</v>
      </c>
      <c r="D80" s="0" t="str">
        <f aca="false">VLOOKUP(F80,I$1:J$5,2,FALSE())</f>
        <v>vis</v>
      </c>
      <c r="E80" s="0" t="n">
        <f aca="false">VLOOKUP(C80,A!C$21:E$972,3,FALSE())</f>
        <v>9341.94691896859</v>
      </c>
      <c r="F80" s="71" t="s">
        <v>143</v>
      </c>
      <c r="G80" s="0" t="str">
        <f aca="false">MID(I80,3,LEN(I80)-3)</f>
        <v>49574.447</v>
      </c>
      <c r="H80" s="62" t="n">
        <f aca="false">1*K80</f>
        <v>9342</v>
      </c>
      <c r="I80" s="72" t="s">
        <v>397</v>
      </c>
      <c r="J80" s="73" t="s">
        <v>398</v>
      </c>
      <c r="K80" s="72" t="n">
        <v>9342</v>
      </c>
      <c r="L80" s="72" t="s">
        <v>351</v>
      </c>
      <c r="M80" s="73" t="s">
        <v>147</v>
      </c>
      <c r="N80" s="73"/>
      <c r="O80" s="74" t="s">
        <v>399</v>
      </c>
      <c r="P80" s="74" t="s">
        <v>104</v>
      </c>
    </row>
    <row r="81" customFormat="false" ht="12.75" hidden="false" customHeight="true" outlineLevel="0" collapsed="false">
      <c r="A81" s="62" t="str">
        <f aca="false">P81</f>
        <v> BRNO 31 </v>
      </c>
      <c r="B81" s="71" t="str">
        <f aca="false">IF(H81=INT(H81),"I","II")</f>
        <v>I</v>
      </c>
      <c r="C81" s="62" t="n">
        <f aca="false">1*G81</f>
        <v>49574.453</v>
      </c>
      <c r="D81" s="0" t="str">
        <f aca="false">VLOOKUP(F81,I$1:J$5,2,FALSE())</f>
        <v>vis</v>
      </c>
      <c r="E81" s="0" t="n">
        <f aca="false">VLOOKUP(C81,A!C$21:E$972,3,FALSE())</f>
        <v>9341.95044597867</v>
      </c>
      <c r="F81" s="71" t="s">
        <v>143</v>
      </c>
      <c r="G81" s="0" t="str">
        <f aca="false">MID(I81,3,LEN(I81)-3)</f>
        <v>49574.453</v>
      </c>
      <c r="H81" s="62" t="n">
        <f aca="false">1*K81</f>
        <v>9342</v>
      </c>
      <c r="I81" s="72" t="s">
        <v>400</v>
      </c>
      <c r="J81" s="73" t="s">
        <v>401</v>
      </c>
      <c r="K81" s="72" t="n">
        <v>9342</v>
      </c>
      <c r="L81" s="72" t="s">
        <v>402</v>
      </c>
      <c r="M81" s="73" t="s">
        <v>147</v>
      </c>
      <c r="N81" s="73"/>
      <c r="O81" s="74" t="s">
        <v>368</v>
      </c>
      <c r="P81" s="74" t="s">
        <v>104</v>
      </c>
    </row>
    <row r="82" customFormat="false" ht="12.75" hidden="false" customHeight="true" outlineLevel="0" collapsed="false">
      <c r="A82" s="62" t="str">
        <f aca="false">P82</f>
        <v>OEJV 0060 </v>
      </c>
      <c r="B82" s="71" t="str">
        <f aca="false">IF(H82=INT(H82),"I","II")</f>
        <v>I</v>
      </c>
      <c r="C82" s="62" t="n">
        <f aca="false">1*G82</f>
        <v>49591.454</v>
      </c>
      <c r="D82" s="0" t="str">
        <f aca="false">VLOOKUP(F82,I$1:J$5,2,FALSE())</f>
        <v>vis</v>
      </c>
      <c r="E82" s="0" t="n">
        <f aca="false">VLOOKUP(C82,A!C$21:E$972,3,FALSE())</f>
        <v>9351.94422903557</v>
      </c>
      <c r="F82" s="71" t="s">
        <v>143</v>
      </c>
      <c r="G82" s="0" t="str">
        <f aca="false">MID(I82,3,LEN(I82)-3)</f>
        <v>49591.454</v>
      </c>
      <c r="H82" s="62" t="n">
        <f aca="false">1*K82</f>
        <v>9352</v>
      </c>
      <c r="I82" s="72" t="s">
        <v>403</v>
      </c>
      <c r="J82" s="73" t="s">
        <v>404</v>
      </c>
      <c r="K82" s="72" t="n">
        <v>9352</v>
      </c>
      <c r="L82" s="72" t="s">
        <v>376</v>
      </c>
      <c r="M82" s="73" t="s">
        <v>147</v>
      </c>
      <c r="N82" s="73"/>
      <c r="O82" s="74" t="s">
        <v>372</v>
      </c>
      <c r="P82" s="75" t="s">
        <v>373</v>
      </c>
    </row>
    <row r="83" customFormat="false" ht="12.75" hidden="false" customHeight="true" outlineLevel="0" collapsed="false">
      <c r="A83" s="62" t="str">
        <f aca="false">P83</f>
        <v>OEJV 0060 </v>
      </c>
      <c r="B83" s="71" t="str">
        <f aca="false">IF(H83=INT(H83),"I","II")</f>
        <v>I</v>
      </c>
      <c r="C83" s="62" t="n">
        <f aca="false">1*G83</f>
        <v>49620.367</v>
      </c>
      <c r="D83" s="0" t="str">
        <f aca="false">VLOOKUP(F83,I$1:J$5,2,FALSE())</f>
        <v>vis</v>
      </c>
      <c r="E83" s="0" t="n">
        <f aca="false">VLOOKUP(C83,A!C$21:E$972,3,FALSE())</f>
        <v>9368.94030276795</v>
      </c>
      <c r="F83" s="71" t="s">
        <v>143</v>
      </c>
      <c r="G83" s="0" t="str">
        <f aca="false">MID(I83,3,LEN(I83)-3)</f>
        <v>49620.367</v>
      </c>
      <c r="H83" s="62" t="n">
        <f aca="false">1*K83</f>
        <v>9369</v>
      </c>
      <c r="I83" s="72" t="s">
        <v>405</v>
      </c>
      <c r="J83" s="73" t="s">
        <v>406</v>
      </c>
      <c r="K83" s="72" t="n">
        <v>9369</v>
      </c>
      <c r="L83" s="72" t="s">
        <v>407</v>
      </c>
      <c r="M83" s="73" t="s">
        <v>147</v>
      </c>
      <c r="N83" s="73"/>
      <c r="O83" s="74" t="s">
        <v>372</v>
      </c>
      <c r="P83" s="75" t="s">
        <v>373</v>
      </c>
    </row>
    <row r="84" customFormat="false" ht="12.75" hidden="false" customHeight="true" outlineLevel="0" collapsed="false">
      <c r="A84" s="62" t="str">
        <f aca="false">P84</f>
        <v>OEJV 0060 </v>
      </c>
      <c r="B84" s="71" t="str">
        <f aca="false">IF(H84=INT(H84),"I","II")</f>
        <v>I</v>
      </c>
      <c r="C84" s="62" t="n">
        <f aca="false">1*G84</f>
        <v>49625.476</v>
      </c>
      <c r="D84" s="0" t="str">
        <f aca="false">VLOOKUP(F84,I$1:J$5,2,FALSE())</f>
        <v>vis</v>
      </c>
      <c r="E84" s="0" t="n">
        <f aca="false">VLOOKUP(C84,A!C$21:E$972,3,FALSE())</f>
        <v>9371.94355184964</v>
      </c>
      <c r="F84" s="71" t="s">
        <v>143</v>
      </c>
      <c r="G84" s="0" t="str">
        <f aca="false">MID(I84,3,LEN(I84)-3)</f>
        <v>49625.476</v>
      </c>
      <c r="H84" s="62" t="n">
        <f aca="false">1*K84</f>
        <v>9372</v>
      </c>
      <c r="I84" s="72" t="s">
        <v>408</v>
      </c>
      <c r="J84" s="73" t="s">
        <v>409</v>
      </c>
      <c r="K84" s="72" t="n">
        <v>9372</v>
      </c>
      <c r="L84" s="72" t="s">
        <v>371</v>
      </c>
      <c r="M84" s="73" t="s">
        <v>147</v>
      </c>
      <c r="N84" s="73"/>
      <c r="O84" s="74" t="s">
        <v>372</v>
      </c>
      <c r="P84" s="75" t="s">
        <v>373</v>
      </c>
    </row>
    <row r="85" customFormat="false" ht="12.75" hidden="false" customHeight="true" outlineLevel="0" collapsed="false">
      <c r="A85" s="62" t="str">
        <f aca="false">P85</f>
        <v> AOEB 3 </v>
      </c>
      <c r="B85" s="71" t="str">
        <f aca="false">IF(H85=INT(H85),"I","II")</f>
        <v>I</v>
      </c>
      <c r="C85" s="62" t="n">
        <f aca="false">1*G85</f>
        <v>49625.487</v>
      </c>
      <c r="D85" s="0" t="str">
        <f aca="false">VLOOKUP(F85,I$1:J$5,2,FALSE())</f>
        <v>vis</v>
      </c>
      <c r="E85" s="0" t="n">
        <f aca="false">VLOOKUP(C85,A!C$21:E$972,3,FALSE())</f>
        <v>9371.95001803478</v>
      </c>
      <c r="F85" s="71" t="s">
        <v>143</v>
      </c>
      <c r="G85" s="0" t="str">
        <f aca="false">MID(I85,3,LEN(I85)-3)</f>
        <v>49625.487</v>
      </c>
      <c r="H85" s="62" t="n">
        <f aca="false">1*K85</f>
        <v>9372</v>
      </c>
      <c r="I85" s="72" t="s">
        <v>410</v>
      </c>
      <c r="J85" s="73" t="s">
        <v>411</v>
      </c>
      <c r="K85" s="72" t="n">
        <v>9372</v>
      </c>
      <c r="L85" s="72" t="s">
        <v>412</v>
      </c>
      <c r="M85" s="73" t="s">
        <v>147</v>
      </c>
      <c r="N85" s="73"/>
      <c r="O85" s="74" t="s">
        <v>413</v>
      </c>
      <c r="P85" s="74" t="s">
        <v>230</v>
      </c>
    </row>
    <row r="86" customFormat="false" ht="12.75" hidden="false" customHeight="true" outlineLevel="0" collapsed="false">
      <c r="A86" s="62" t="str">
        <f aca="false">P86</f>
        <v>OEJV 0060 </v>
      </c>
      <c r="B86" s="71" t="str">
        <f aca="false">IF(H86=INT(H86),"I","II")</f>
        <v>I</v>
      </c>
      <c r="C86" s="62" t="n">
        <f aca="false">1*G86</f>
        <v>49630.58</v>
      </c>
      <c r="D86" s="0" t="str">
        <f aca="false">VLOOKUP(F86,I$1:J$5,2,FALSE())</f>
        <v>vis</v>
      </c>
      <c r="E86" s="0" t="n">
        <f aca="false">VLOOKUP(C86,A!C$21:E$972,3,FALSE())</f>
        <v>9374.94386175626</v>
      </c>
      <c r="F86" s="71" t="s">
        <v>143</v>
      </c>
      <c r="G86" s="0" t="str">
        <f aca="false">MID(I86,3,LEN(I86)-3)</f>
        <v>49630.580</v>
      </c>
      <c r="H86" s="62" t="n">
        <f aca="false">1*K86</f>
        <v>9375</v>
      </c>
      <c r="I86" s="72" t="s">
        <v>414</v>
      </c>
      <c r="J86" s="73" t="s">
        <v>415</v>
      </c>
      <c r="K86" s="72" t="n">
        <v>9375</v>
      </c>
      <c r="L86" s="72" t="s">
        <v>376</v>
      </c>
      <c r="M86" s="73" t="s">
        <v>147</v>
      </c>
      <c r="N86" s="73"/>
      <c r="O86" s="74" t="s">
        <v>372</v>
      </c>
      <c r="P86" s="75" t="s">
        <v>373</v>
      </c>
    </row>
    <row r="87" customFormat="false" ht="12.75" hidden="false" customHeight="true" outlineLevel="0" collapsed="false">
      <c r="A87" s="62" t="str">
        <f aca="false">P87</f>
        <v>OEJV 0060 </v>
      </c>
      <c r="B87" s="71" t="str">
        <f aca="false">IF(H87=INT(H87),"I","II")</f>
        <v>I</v>
      </c>
      <c r="C87" s="62" t="n">
        <f aca="false">1*G87</f>
        <v>49659.497</v>
      </c>
      <c r="D87" s="0" t="str">
        <f aca="false">VLOOKUP(F87,I$1:J$5,2,FALSE())</f>
        <v>vis</v>
      </c>
      <c r="E87" s="0" t="n">
        <f aca="false">VLOOKUP(C87,A!C$21:E$972,3,FALSE())</f>
        <v>9391.94228682869</v>
      </c>
      <c r="F87" s="71" t="s">
        <v>143</v>
      </c>
      <c r="G87" s="0" t="str">
        <f aca="false">MID(I87,3,LEN(I87)-3)</f>
        <v>49659.497</v>
      </c>
      <c r="H87" s="62" t="n">
        <f aca="false">1*K87</f>
        <v>9392</v>
      </c>
      <c r="I87" s="72" t="s">
        <v>416</v>
      </c>
      <c r="J87" s="73" t="s">
        <v>417</v>
      </c>
      <c r="K87" s="72" t="n">
        <v>9392</v>
      </c>
      <c r="L87" s="72" t="s">
        <v>318</v>
      </c>
      <c r="M87" s="73" t="s">
        <v>147</v>
      </c>
      <c r="N87" s="73"/>
      <c r="O87" s="74" t="s">
        <v>372</v>
      </c>
      <c r="P87" s="75" t="s">
        <v>373</v>
      </c>
    </row>
    <row r="88" customFormat="false" ht="12.75" hidden="false" customHeight="true" outlineLevel="0" collapsed="false">
      <c r="A88" s="62" t="str">
        <f aca="false">P88</f>
        <v>OEJV 0060 </v>
      </c>
      <c r="B88" s="71" t="str">
        <f aca="false">IF(H88=INT(H88),"I","II")</f>
        <v>I</v>
      </c>
      <c r="C88" s="62" t="n">
        <f aca="false">1*G88</f>
        <v>49688.417</v>
      </c>
      <c r="D88" s="0" t="str">
        <f aca="false">VLOOKUP(F88,I$1:J$5,2,FALSE())</f>
        <v>vis</v>
      </c>
      <c r="E88" s="0" t="n">
        <f aca="false">VLOOKUP(C88,A!C$21:E$972,3,FALSE())</f>
        <v>9408.94247540616</v>
      </c>
      <c r="F88" s="71" t="s">
        <v>143</v>
      </c>
      <c r="G88" s="0" t="str">
        <f aca="false">MID(I88,3,LEN(I88)-3)</f>
        <v>49688.417</v>
      </c>
      <c r="H88" s="62" t="n">
        <f aca="false">1*K88</f>
        <v>9409</v>
      </c>
      <c r="I88" s="72" t="s">
        <v>418</v>
      </c>
      <c r="J88" s="73" t="s">
        <v>419</v>
      </c>
      <c r="K88" s="72" t="n">
        <v>9409</v>
      </c>
      <c r="L88" s="72" t="s">
        <v>318</v>
      </c>
      <c r="M88" s="73" t="s">
        <v>147</v>
      </c>
      <c r="N88" s="73"/>
      <c r="O88" s="74" t="s">
        <v>372</v>
      </c>
      <c r="P88" s="75" t="s">
        <v>373</v>
      </c>
    </row>
    <row r="89" customFormat="false" ht="12.75" hidden="false" customHeight="true" outlineLevel="0" collapsed="false">
      <c r="A89" s="62" t="str">
        <f aca="false">P89</f>
        <v>IBVS 4647 </v>
      </c>
      <c r="B89" s="71" t="str">
        <f aca="false">IF(H89=INT(H89),"I","II")</f>
        <v>I</v>
      </c>
      <c r="C89" s="62" t="n">
        <f aca="false">1*G89</f>
        <v>49770.0722</v>
      </c>
      <c r="D89" s="0" t="str">
        <f aca="false">VLOOKUP(F89,I$1:J$5,2,FALSE())</f>
        <v>vis</v>
      </c>
      <c r="E89" s="0" t="n">
        <f aca="false">VLOOKUP(C89,A!C$21:E$972,3,FALSE())</f>
        <v>9456.94226096395</v>
      </c>
      <c r="F89" s="71" t="s">
        <v>143</v>
      </c>
      <c r="G89" s="0" t="str">
        <f aca="false">MID(I89,3,LEN(I89)-3)</f>
        <v>49770.0722</v>
      </c>
      <c r="H89" s="62" t="n">
        <f aca="false">1*K89</f>
        <v>9457</v>
      </c>
      <c r="I89" s="72" t="s">
        <v>420</v>
      </c>
      <c r="J89" s="73" t="s">
        <v>421</v>
      </c>
      <c r="K89" s="72" t="n">
        <v>9457</v>
      </c>
      <c r="L89" s="72" t="s">
        <v>422</v>
      </c>
      <c r="M89" s="73" t="s">
        <v>168</v>
      </c>
      <c r="N89" s="73" t="s">
        <v>169</v>
      </c>
      <c r="O89" s="74" t="s">
        <v>423</v>
      </c>
      <c r="P89" s="75" t="s">
        <v>424</v>
      </c>
    </row>
    <row r="90" customFormat="false" ht="12.75" hidden="false" customHeight="true" outlineLevel="0" collapsed="false">
      <c r="A90" s="62" t="str">
        <f aca="false">P90</f>
        <v>OEJV 0060 </v>
      </c>
      <c r="B90" s="71" t="str">
        <f aca="false">IF(H90=INT(H90),"I","II")</f>
        <v>I</v>
      </c>
      <c r="C90" s="62" t="n">
        <f aca="false">1*G90</f>
        <v>49778.576</v>
      </c>
      <c r="D90" s="0" t="str">
        <f aca="false">VLOOKUP(F90,I$1:J$5,2,FALSE())</f>
        <v>vis</v>
      </c>
      <c r="E90" s="0" t="n">
        <f aca="false">VLOOKUP(C90,A!C$21:E$972,3,FALSE())</f>
        <v>9461.94109234794</v>
      </c>
      <c r="F90" s="71" t="s">
        <v>143</v>
      </c>
      <c r="G90" s="0" t="str">
        <f aca="false">MID(I90,3,LEN(I90)-3)</f>
        <v>49778.576</v>
      </c>
      <c r="H90" s="62" t="n">
        <f aca="false">1*K90</f>
        <v>9462</v>
      </c>
      <c r="I90" s="72" t="s">
        <v>425</v>
      </c>
      <c r="J90" s="73" t="s">
        <v>426</v>
      </c>
      <c r="K90" s="72" t="n">
        <v>9462</v>
      </c>
      <c r="L90" s="72" t="s">
        <v>367</v>
      </c>
      <c r="M90" s="73" t="s">
        <v>147</v>
      </c>
      <c r="N90" s="73"/>
      <c r="O90" s="74" t="s">
        <v>372</v>
      </c>
      <c r="P90" s="75" t="s">
        <v>373</v>
      </c>
    </row>
    <row r="91" customFormat="false" ht="12.75" hidden="false" customHeight="true" outlineLevel="0" collapsed="false">
      <c r="A91" s="62" t="str">
        <f aca="false">P91</f>
        <v>OEJV 0060 </v>
      </c>
      <c r="B91" s="71" t="str">
        <f aca="false">IF(H91=INT(H91),"I","II")</f>
        <v>I</v>
      </c>
      <c r="C91" s="62" t="n">
        <f aca="false">1*G91</f>
        <v>49785.369</v>
      </c>
      <c r="D91" s="0" t="str">
        <f aca="false">VLOOKUP(F91,I$1:J$5,2,FALSE())</f>
        <v>vis</v>
      </c>
      <c r="E91" s="0" t="n">
        <f aca="false">VLOOKUP(C91,A!C$21:E$972,3,FALSE())</f>
        <v>9465.93425559161</v>
      </c>
      <c r="F91" s="71" t="s">
        <v>143</v>
      </c>
      <c r="G91" s="0" t="str">
        <f aca="false">MID(I91,3,LEN(I91)-3)</f>
        <v>49785.369</v>
      </c>
      <c r="H91" s="62" t="n">
        <f aca="false">1*K91</f>
        <v>9466</v>
      </c>
      <c r="I91" s="72" t="s">
        <v>427</v>
      </c>
      <c r="J91" s="73" t="s">
        <v>428</v>
      </c>
      <c r="K91" s="72" t="n">
        <v>9466</v>
      </c>
      <c r="L91" s="72" t="s">
        <v>429</v>
      </c>
      <c r="M91" s="73" t="s">
        <v>147</v>
      </c>
      <c r="N91" s="73"/>
      <c r="O91" s="74" t="s">
        <v>372</v>
      </c>
      <c r="P91" s="75" t="s">
        <v>373</v>
      </c>
    </row>
    <row r="92" customFormat="false" ht="12.75" hidden="false" customHeight="true" outlineLevel="0" collapsed="false">
      <c r="A92" s="62" t="str">
        <f aca="false">P92</f>
        <v>OEJV 0060 </v>
      </c>
      <c r="B92" s="71" t="str">
        <f aca="false">IF(H92=INT(H92),"I","II")</f>
        <v>I</v>
      </c>
      <c r="C92" s="62" t="n">
        <f aca="false">1*G92</f>
        <v>49843.237</v>
      </c>
      <c r="D92" s="0" t="str">
        <f aca="false">VLOOKUP(F92,I$1:J$5,2,FALSE())</f>
        <v>vis</v>
      </c>
      <c r="E92" s="0" t="n">
        <f aca="false">VLOOKUP(C92,A!C$21:E$972,3,FALSE())</f>
        <v>9499.95109212692</v>
      </c>
      <c r="F92" s="71" t="s">
        <v>143</v>
      </c>
      <c r="G92" s="0" t="str">
        <f aca="false">MID(I92,3,LEN(I92)-3)</f>
        <v>49843.237</v>
      </c>
      <c r="H92" s="62" t="n">
        <f aca="false">1*K92</f>
        <v>9500</v>
      </c>
      <c r="I92" s="72" t="s">
        <v>430</v>
      </c>
      <c r="J92" s="73" t="s">
        <v>431</v>
      </c>
      <c r="K92" s="72" t="n">
        <v>9500</v>
      </c>
      <c r="L92" s="72" t="s">
        <v>432</v>
      </c>
      <c r="M92" s="73" t="s">
        <v>147</v>
      </c>
      <c r="N92" s="73"/>
      <c r="O92" s="74" t="s">
        <v>372</v>
      </c>
      <c r="P92" s="75" t="s">
        <v>373</v>
      </c>
    </row>
    <row r="93" customFormat="false" ht="12.75" hidden="false" customHeight="true" outlineLevel="0" collapsed="false">
      <c r="A93" s="62" t="str">
        <f aca="false">P93</f>
        <v>OEJV 0060 </v>
      </c>
      <c r="B93" s="71" t="str">
        <f aca="false">IF(H93=INT(H93),"I","II")</f>
        <v>I</v>
      </c>
      <c r="C93" s="62" t="n">
        <f aca="false">1*G93</f>
        <v>49853.421</v>
      </c>
      <c r="D93" s="0" t="str">
        <f aca="false">VLOOKUP(F93,I$1:J$5,2,FALSE())</f>
        <v>vis</v>
      </c>
      <c r="E93" s="0" t="n">
        <f aca="false">VLOOKUP(C93,A!C$21:E$972,3,FALSE())</f>
        <v>9505.93760389984</v>
      </c>
      <c r="F93" s="71" t="s">
        <v>143</v>
      </c>
      <c r="G93" s="0" t="str">
        <f aca="false">MID(I93,3,LEN(I93)-3)</f>
        <v>49853.421</v>
      </c>
      <c r="H93" s="62" t="n">
        <f aca="false">1*K93</f>
        <v>9506</v>
      </c>
      <c r="I93" s="72" t="s">
        <v>433</v>
      </c>
      <c r="J93" s="73" t="s">
        <v>434</v>
      </c>
      <c r="K93" s="72" t="n">
        <v>9506</v>
      </c>
      <c r="L93" s="72" t="s">
        <v>435</v>
      </c>
      <c r="M93" s="73" t="s">
        <v>147</v>
      </c>
      <c r="N93" s="73"/>
      <c r="O93" s="74" t="s">
        <v>372</v>
      </c>
      <c r="P93" s="75" t="s">
        <v>373</v>
      </c>
    </row>
    <row r="94" customFormat="false" ht="12.75" hidden="false" customHeight="true" outlineLevel="0" collapsed="false">
      <c r="A94" s="62" t="str">
        <f aca="false">P94</f>
        <v>OEJV 0060 </v>
      </c>
      <c r="B94" s="71" t="str">
        <f aca="false">IF(H94=INT(H94),"I","II")</f>
        <v>I</v>
      </c>
      <c r="C94" s="62" t="n">
        <f aca="false">1*G94</f>
        <v>49909.568</v>
      </c>
      <c r="D94" s="0" t="str">
        <f aca="false">VLOOKUP(F94,I$1:J$5,2,FALSE())</f>
        <v>vis</v>
      </c>
      <c r="E94" s="0" t="n">
        <f aca="false">VLOOKUP(C94,A!C$21:E$972,3,FALSE())</f>
        <v>9538.94277637769</v>
      </c>
      <c r="F94" s="71" t="s">
        <v>143</v>
      </c>
      <c r="G94" s="0" t="str">
        <f aca="false">MID(I94,3,LEN(I94)-3)</f>
        <v>49909.568</v>
      </c>
      <c r="H94" s="62" t="n">
        <f aca="false">1*K94</f>
        <v>9539</v>
      </c>
      <c r="I94" s="72" t="s">
        <v>436</v>
      </c>
      <c r="J94" s="73" t="s">
        <v>437</v>
      </c>
      <c r="K94" s="72" t="n">
        <v>9539</v>
      </c>
      <c r="L94" s="72" t="s">
        <v>438</v>
      </c>
      <c r="M94" s="73" t="s">
        <v>147</v>
      </c>
      <c r="N94" s="73"/>
      <c r="O94" s="74" t="s">
        <v>372</v>
      </c>
      <c r="P94" s="75" t="s">
        <v>373</v>
      </c>
    </row>
    <row r="95" customFormat="false" ht="12.75" hidden="false" customHeight="true" outlineLevel="0" collapsed="false">
      <c r="A95" s="62" t="str">
        <f aca="false">P95</f>
        <v>OEJV 0060 </v>
      </c>
      <c r="B95" s="71" t="str">
        <f aca="false">IF(H95=INT(H95),"I","II")</f>
        <v>I</v>
      </c>
      <c r="C95" s="62" t="n">
        <f aca="false">1*G95</f>
        <v>49989.535</v>
      </c>
      <c r="D95" s="0" t="str">
        <f aca="false">VLOOKUP(F95,I$1:J$5,2,FALSE())</f>
        <v>vis</v>
      </c>
      <c r="E95" s="0" t="n">
        <f aca="false">VLOOKUP(C95,A!C$21:E$972,3,FALSE())</f>
        <v>9585.95017886644</v>
      </c>
      <c r="F95" s="71" t="s">
        <v>143</v>
      </c>
      <c r="G95" s="0" t="str">
        <f aca="false">MID(I95,3,LEN(I95)-3)</f>
        <v>49989.535</v>
      </c>
      <c r="H95" s="62" t="n">
        <f aca="false">1*K95</f>
        <v>9586</v>
      </c>
      <c r="I95" s="72" t="s">
        <v>439</v>
      </c>
      <c r="J95" s="73" t="s">
        <v>440</v>
      </c>
      <c r="K95" s="72" t="n">
        <v>9586</v>
      </c>
      <c r="L95" s="72" t="s">
        <v>412</v>
      </c>
      <c r="M95" s="73" t="s">
        <v>147</v>
      </c>
      <c r="N95" s="73"/>
      <c r="O95" s="74" t="s">
        <v>372</v>
      </c>
      <c r="P95" s="75" t="s">
        <v>373</v>
      </c>
    </row>
    <row r="96" customFormat="false" ht="12.75" hidden="false" customHeight="true" outlineLevel="0" collapsed="false">
      <c r="A96" s="62" t="str">
        <f aca="false">P96</f>
        <v>OEJV 0060 </v>
      </c>
      <c r="B96" s="71" t="str">
        <f aca="false">IF(H96=INT(H96),"I","II")</f>
        <v>I</v>
      </c>
      <c r="C96" s="62" t="n">
        <f aca="false">1*G96</f>
        <v>50013.335</v>
      </c>
      <c r="D96" s="0" t="str">
        <f aca="false">VLOOKUP(F96,I$1:J$5,2,FALSE())</f>
        <v>vis</v>
      </c>
      <c r="E96" s="0" t="n">
        <f aca="false">VLOOKUP(C96,A!C$21:E$972,3,FALSE())</f>
        <v>9599.94065217708</v>
      </c>
      <c r="F96" s="71" t="s">
        <v>143</v>
      </c>
      <c r="G96" s="0" t="str">
        <f aca="false">MID(I96,3,LEN(I96)-3)</f>
        <v>50013.335</v>
      </c>
      <c r="H96" s="62" t="n">
        <f aca="false">1*K96</f>
        <v>9600</v>
      </c>
      <c r="I96" s="72" t="s">
        <v>441</v>
      </c>
      <c r="J96" s="73" t="s">
        <v>442</v>
      </c>
      <c r="K96" s="72" t="n">
        <v>9600</v>
      </c>
      <c r="L96" s="72" t="s">
        <v>443</v>
      </c>
      <c r="M96" s="73" t="s">
        <v>147</v>
      </c>
      <c r="N96" s="73"/>
      <c r="O96" s="74" t="s">
        <v>372</v>
      </c>
      <c r="P96" s="75" t="s">
        <v>373</v>
      </c>
    </row>
    <row r="97" customFormat="false" ht="12.75" hidden="false" customHeight="true" outlineLevel="0" collapsed="false">
      <c r="A97" s="62" t="str">
        <f aca="false">P97</f>
        <v>IBVS 4647 </v>
      </c>
      <c r="B97" s="71" t="str">
        <f aca="false">IF(H97=INT(H97),"I","II")</f>
        <v>I</v>
      </c>
      <c r="C97" s="62" t="n">
        <f aca="false">1*G97</f>
        <v>50464.131</v>
      </c>
      <c r="D97" s="0" t="str">
        <f aca="false">VLOOKUP(F97,I$1:J$5,2,FALSE())</f>
        <v>vis</v>
      </c>
      <c r="E97" s="0" t="n">
        <f aca="false">VLOOKUP(C97,A!C$21:E$972,3,FALSE())</f>
        <v>9864.93432472101</v>
      </c>
      <c r="F97" s="71" t="s">
        <v>143</v>
      </c>
      <c r="G97" s="0" t="str">
        <f aca="false">MID(I97,3,LEN(I97)-3)</f>
        <v>50464.131</v>
      </c>
      <c r="H97" s="62" t="n">
        <f aca="false">1*K97</f>
        <v>9865</v>
      </c>
      <c r="I97" s="72" t="s">
        <v>444</v>
      </c>
      <c r="J97" s="73" t="s">
        <v>445</v>
      </c>
      <c r="K97" s="72" t="n">
        <v>9865</v>
      </c>
      <c r="L97" s="72" t="s">
        <v>429</v>
      </c>
      <c r="M97" s="73" t="s">
        <v>168</v>
      </c>
      <c r="N97" s="73" t="s">
        <v>169</v>
      </c>
      <c r="O97" s="74" t="s">
        <v>446</v>
      </c>
      <c r="P97" s="75" t="s">
        <v>424</v>
      </c>
    </row>
    <row r="98" customFormat="false" ht="12.75" hidden="false" customHeight="true" outlineLevel="0" collapsed="false">
      <c r="A98" s="62" t="str">
        <f aca="false">P98</f>
        <v>IBVS 4647 </v>
      </c>
      <c r="B98" s="71" t="str">
        <f aca="false">IF(H98=INT(H98),"I","II")</f>
        <v>I</v>
      </c>
      <c r="C98" s="62" t="n">
        <f aca="false">1*G98</f>
        <v>50487.946</v>
      </c>
      <c r="D98" s="0" t="str">
        <f aca="false">VLOOKUP(F98,I$1:J$5,2,FALSE())</f>
        <v>vis</v>
      </c>
      <c r="E98" s="0" t="n">
        <f aca="false">VLOOKUP(C98,A!C$21:E$972,3,FALSE())</f>
        <v>9878.93361555685</v>
      </c>
      <c r="F98" s="71" t="s">
        <v>143</v>
      </c>
      <c r="G98" s="0" t="str">
        <f aca="false">MID(I98,3,LEN(I98)-3)</f>
        <v>50487.9460</v>
      </c>
      <c r="H98" s="62" t="n">
        <f aca="false">1*K98</f>
        <v>9879</v>
      </c>
      <c r="I98" s="72" t="s">
        <v>447</v>
      </c>
      <c r="J98" s="73" t="s">
        <v>448</v>
      </c>
      <c r="K98" s="72" t="n">
        <v>9879</v>
      </c>
      <c r="L98" s="72" t="s">
        <v>449</v>
      </c>
      <c r="M98" s="73" t="s">
        <v>168</v>
      </c>
      <c r="N98" s="73" t="s">
        <v>169</v>
      </c>
      <c r="O98" s="74" t="s">
        <v>446</v>
      </c>
      <c r="P98" s="75" t="s">
        <v>424</v>
      </c>
    </row>
    <row r="99" customFormat="false" ht="13.5" hidden="false" customHeight="false" outlineLevel="0" collapsed="false">
      <c r="A99" s="62" t="str">
        <f aca="false">P99</f>
        <v>IBVS 4647 </v>
      </c>
      <c r="B99" s="71" t="str">
        <f aca="false">IF(H99=INT(H99),"I","II")</f>
        <v>I</v>
      </c>
      <c r="C99" s="62" t="n">
        <f aca="false">1*G99</f>
        <v>50857.0866</v>
      </c>
      <c r="D99" s="0" t="str">
        <f aca="false">VLOOKUP(F99,I$1:J$5,2,FALSE())</f>
        <v>vis</v>
      </c>
      <c r="E99" s="0" t="n">
        <f aca="false">VLOOKUP(C99,A!C$21:E$972,3,FALSE())</f>
        <v>10095.927384976</v>
      </c>
      <c r="F99" s="71" t="s">
        <v>143</v>
      </c>
      <c r="G99" s="0" t="str">
        <f aca="false">MID(I99,3,LEN(I99)-3)</f>
        <v>50857.0866</v>
      </c>
      <c r="H99" s="62" t="n">
        <f aca="false">1*K99</f>
        <v>10096</v>
      </c>
      <c r="I99" s="72" t="s">
        <v>450</v>
      </c>
      <c r="J99" s="73" t="s">
        <v>451</v>
      </c>
      <c r="K99" s="72" t="n">
        <v>10096</v>
      </c>
      <c r="L99" s="72" t="s">
        <v>452</v>
      </c>
      <c r="M99" s="73" t="s">
        <v>168</v>
      </c>
      <c r="N99" s="73" t="s">
        <v>169</v>
      </c>
      <c r="O99" s="74" t="s">
        <v>453</v>
      </c>
      <c r="P99" s="75" t="s">
        <v>424</v>
      </c>
    </row>
    <row r="100" customFormat="false" ht="13.5" hidden="false" customHeight="false" outlineLevel="0" collapsed="false">
      <c r="A100" s="62" t="str">
        <f aca="false">P100</f>
        <v>IBVS 4877 </v>
      </c>
      <c r="B100" s="71" t="str">
        <f aca="false">IF(H100=INT(H100),"I","II")</f>
        <v>I</v>
      </c>
      <c r="C100" s="62" t="n">
        <f aca="false">1*G100</f>
        <v>51151.395</v>
      </c>
      <c r="D100" s="0" t="str">
        <f aca="false">VLOOKUP(F100,I$1:J$5,2,FALSE())</f>
        <v>vis</v>
      </c>
      <c r="E100" s="0" t="n">
        <f aca="false">VLOOKUP(C100,A!C$21:E$972,3,FALSE())</f>
        <v>10268.9321671314</v>
      </c>
      <c r="F100" s="71" t="s">
        <v>143</v>
      </c>
      <c r="G100" s="0" t="str">
        <f aca="false">MID(I100,3,LEN(I100)-3)</f>
        <v>51151.3950</v>
      </c>
      <c r="H100" s="62" t="n">
        <f aca="false">1*K100</f>
        <v>10269</v>
      </c>
      <c r="I100" s="72" t="s">
        <v>454</v>
      </c>
      <c r="J100" s="73" t="s">
        <v>455</v>
      </c>
      <c r="K100" s="72" t="n">
        <v>10269</v>
      </c>
      <c r="L100" s="72" t="s">
        <v>456</v>
      </c>
      <c r="M100" s="73" t="s">
        <v>168</v>
      </c>
      <c r="N100" s="73" t="s">
        <v>169</v>
      </c>
      <c r="O100" s="74" t="s">
        <v>457</v>
      </c>
      <c r="P100" s="75" t="s">
        <v>458</v>
      </c>
    </row>
    <row r="101" customFormat="false" ht="13.5" hidden="false" customHeight="false" outlineLevel="0" collapsed="false">
      <c r="A101" s="62" t="str">
        <f aca="false">P101</f>
        <v>BAVM 158 </v>
      </c>
      <c r="B101" s="71" t="str">
        <f aca="false">IF(H101=INT(H101),"I","II")</f>
        <v>I</v>
      </c>
      <c r="C101" s="62" t="n">
        <f aca="false">1*G101</f>
        <v>52369.4083</v>
      </c>
      <c r="D101" s="0" t="str">
        <f aca="false">VLOOKUP(F101,I$1:J$5,2,FALSE())</f>
        <v>vis</v>
      </c>
      <c r="E101" s="0" t="n">
        <f aca="false">VLOOKUP(C101,A!C$21:E$972,3,FALSE())</f>
        <v>10984.9230312347</v>
      </c>
      <c r="F101" s="71" t="s">
        <v>143</v>
      </c>
      <c r="G101" s="0" t="str">
        <f aca="false">MID(I101,3,LEN(I101)-3)</f>
        <v>52369.4083</v>
      </c>
      <c r="H101" s="62" t="n">
        <f aca="false">1*K101</f>
        <v>10985</v>
      </c>
      <c r="I101" s="72" t="s">
        <v>459</v>
      </c>
      <c r="J101" s="73" t="s">
        <v>460</v>
      </c>
      <c r="K101" s="72" t="n">
        <v>10985</v>
      </c>
      <c r="L101" s="72" t="s">
        <v>461</v>
      </c>
      <c r="M101" s="73" t="s">
        <v>168</v>
      </c>
      <c r="N101" s="73" t="s">
        <v>143</v>
      </c>
      <c r="O101" s="74" t="s">
        <v>462</v>
      </c>
      <c r="P101" s="75" t="s">
        <v>463</v>
      </c>
    </row>
    <row r="102" customFormat="false" ht="13.5" hidden="false" customHeight="false" outlineLevel="0" collapsed="false">
      <c r="A102" s="62" t="str">
        <f aca="false">P102</f>
        <v>BAVM 172 </v>
      </c>
      <c r="B102" s="71" t="str">
        <f aca="false">IF(H102=INT(H102),"I","II")</f>
        <v>I</v>
      </c>
      <c r="C102" s="62" t="n">
        <f aca="false">1*G102</f>
        <v>52927.383</v>
      </c>
      <c r="D102" s="0" t="str">
        <f aca="false">VLOOKUP(F102,I$1:J$5,2,FALSE())</f>
        <v>vis</v>
      </c>
      <c r="E102" s="0" t="n">
        <f aca="false">VLOOKUP(C102,A!C$21:E$972,3,FALSE())</f>
        <v>11312.9200962921</v>
      </c>
      <c r="F102" s="71" t="s">
        <v>143</v>
      </c>
      <c r="G102" s="0" t="str">
        <f aca="false">MID(I102,3,LEN(I102)-3)</f>
        <v>52927.3830</v>
      </c>
      <c r="H102" s="62" t="n">
        <f aca="false">1*K102</f>
        <v>11313</v>
      </c>
      <c r="I102" s="72" t="s">
        <v>464</v>
      </c>
      <c r="J102" s="73" t="s">
        <v>465</v>
      </c>
      <c r="K102" s="72" t="n">
        <v>11313</v>
      </c>
      <c r="L102" s="72" t="s">
        <v>466</v>
      </c>
      <c r="M102" s="73" t="s">
        <v>168</v>
      </c>
      <c r="N102" s="73" t="s">
        <v>143</v>
      </c>
      <c r="O102" s="74" t="s">
        <v>467</v>
      </c>
      <c r="P102" s="75" t="s">
        <v>468</v>
      </c>
    </row>
    <row r="103" customFormat="false" ht="13.5" hidden="false" customHeight="false" outlineLevel="0" collapsed="false">
      <c r="A103" s="62" t="str">
        <f aca="false">P103</f>
        <v>IBVS 5694 </v>
      </c>
      <c r="B103" s="71" t="str">
        <f aca="false">IF(H103=INT(H103),"I","II")</f>
        <v>I</v>
      </c>
      <c r="C103" s="62" t="n">
        <f aca="false">1*G103</f>
        <v>53543.1916</v>
      </c>
      <c r="D103" s="0" t="str">
        <f aca="false">VLOOKUP(F103,I$1:J$5,2,FALSE())</f>
        <v>vis</v>
      </c>
      <c r="E103" s="0" t="n">
        <f aca="false">VLOOKUP(C103,A!C$21:E$972,3,FALSE())</f>
        <v>11674.9139527108</v>
      </c>
      <c r="F103" s="71" t="s">
        <v>143</v>
      </c>
      <c r="G103" s="0" t="str">
        <f aca="false">MID(I103,3,LEN(I103)-3)</f>
        <v>53543.1916</v>
      </c>
      <c r="H103" s="62" t="n">
        <f aca="false">1*K103</f>
        <v>11675</v>
      </c>
      <c r="I103" s="72" t="s">
        <v>469</v>
      </c>
      <c r="J103" s="73" t="s">
        <v>470</v>
      </c>
      <c r="K103" s="72" t="n">
        <v>11675</v>
      </c>
      <c r="L103" s="72" t="s">
        <v>471</v>
      </c>
      <c r="M103" s="73" t="s">
        <v>168</v>
      </c>
      <c r="N103" s="73" t="s">
        <v>169</v>
      </c>
      <c r="O103" s="74" t="s">
        <v>472</v>
      </c>
      <c r="P103" s="75" t="s">
        <v>473</v>
      </c>
    </row>
    <row r="104" customFormat="false" ht="13.5" hidden="false" customHeight="false" outlineLevel="0" collapsed="false">
      <c r="A104" s="62" t="str">
        <f aca="false">P104</f>
        <v>IBVS 5694 </v>
      </c>
      <c r="B104" s="71" t="str">
        <f aca="false">IF(H104=INT(H104),"I","II")</f>
        <v>I</v>
      </c>
      <c r="C104" s="62" t="n">
        <f aca="false">1*G104</f>
        <v>53680.9835</v>
      </c>
      <c r="D104" s="0" t="str">
        <f aca="false">VLOOKUP(F104,I$1:J$5,2,FALSE())</f>
        <v>vis</v>
      </c>
      <c r="E104" s="0" t="n">
        <f aca="false">VLOOKUP(C104,A!C$21:E$972,3,FALSE())</f>
        <v>11755.9128560458</v>
      </c>
      <c r="F104" s="71" t="s">
        <v>143</v>
      </c>
      <c r="G104" s="0" t="str">
        <f aca="false">MID(I104,3,LEN(I104)-3)</f>
        <v>53680.9835</v>
      </c>
      <c r="H104" s="62" t="n">
        <f aca="false">1*K104</f>
        <v>11756</v>
      </c>
      <c r="I104" s="72" t="s">
        <v>474</v>
      </c>
      <c r="J104" s="73" t="s">
        <v>475</v>
      </c>
      <c r="K104" s="72" t="n">
        <v>11756</v>
      </c>
      <c r="L104" s="72" t="s">
        <v>476</v>
      </c>
      <c r="M104" s="73" t="s">
        <v>168</v>
      </c>
      <c r="N104" s="73" t="s">
        <v>169</v>
      </c>
      <c r="O104" s="74" t="s">
        <v>472</v>
      </c>
      <c r="P104" s="75" t="s">
        <v>473</v>
      </c>
    </row>
    <row r="105" customFormat="false" ht="13.5" hidden="false" customHeight="false" outlineLevel="0" collapsed="false">
      <c r="A105" s="62" t="str">
        <f aca="false">P105</f>
        <v>OEJV 0074 </v>
      </c>
      <c r="B105" s="71" t="str">
        <f aca="false">IF(H105=INT(H105),"I","II")</f>
        <v>I</v>
      </c>
      <c r="C105" s="62" t="n">
        <f aca="false">1*G105</f>
        <v>54298.4936</v>
      </c>
      <c r="D105" s="0" t="str">
        <f aca="false">VLOOKUP(F105,I$1:J$5,2,FALSE())</f>
        <v>vis</v>
      </c>
      <c r="E105" s="0" t="n">
        <f aca="false">VLOOKUP(C105,A!C$21:E$972,3,FALSE())</f>
        <v>12118.9069137392</v>
      </c>
      <c r="F105" s="71" t="s">
        <v>143</v>
      </c>
      <c r="G105" s="0" t="str">
        <f aca="false">MID(I105,3,LEN(I105)-3)</f>
        <v>54298.49360</v>
      </c>
      <c r="H105" s="62" t="n">
        <f aca="false">1*K105</f>
        <v>12119</v>
      </c>
      <c r="I105" s="72" t="s">
        <v>477</v>
      </c>
      <c r="J105" s="73" t="s">
        <v>478</v>
      </c>
      <c r="K105" s="72" t="n">
        <v>12119</v>
      </c>
      <c r="L105" s="72" t="s">
        <v>479</v>
      </c>
      <c r="M105" s="73" t="s">
        <v>480</v>
      </c>
      <c r="N105" s="73" t="s">
        <v>143</v>
      </c>
      <c r="O105" s="74" t="s">
        <v>481</v>
      </c>
      <c r="P105" s="75" t="s">
        <v>482</v>
      </c>
    </row>
    <row r="106" customFormat="false" ht="13.5" hidden="false" customHeight="false" outlineLevel="0" collapsed="false">
      <c r="A106" s="62" t="str">
        <f aca="false">P106</f>
        <v> JAAVSO 38;85 </v>
      </c>
      <c r="B106" s="71" t="str">
        <f aca="false">IF(H106=INT(H106),"I","II")</f>
        <v>I</v>
      </c>
      <c r="C106" s="62" t="n">
        <f aca="false">1*G106</f>
        <v>54895.5959</v>
      </c>
      <c r="D106" s="0" t="str">
        <f aca="false">VLOOKUP(F106,I$1:J$5,2,FALSE())</f>
        <v>vis</v>
      </c>
      <c r="E106" s="0" t="n">
        <f aca="false">VLOOKUP(C106,A!C$21:E$972,3,FALSE())</f>
        <v>12469.9045520533</v>
      </c>
      <c r="F106" s="71" t="s">
        <v>143</v>
      </c>
      <c r="G106" s="0" t="str">
        <f aca="false">MID(I106,3,LEN(I106)-3)</f>
        <v>54895.5959</v>
      </c>
      <c r="H106" s="62" t="n">
        <f aca="false">1*K106</f>
        <v>12470</v>
      </c>
      <c r="I106" s="72" t="s">
        <v>483</v>
      </c>
      <c r="J106" s="73" t="s">
        <v>484</v>
      </c>
      <c r="K106" s="72" t="n">
        <v>12470</v>
      </c>
      <c r="L106" s="72" t="s">
        <v>485</v>
      </c>
      <c r="M106" s="73" t="s">
        <v>480</v>
      </c>
      <c r="N106" s="73" t="s">
        <v>486</v>
      </c>
      <c r="O106" s="74" t="s">
        <v>238</v>
      </c>
      <c r="P106" s="74" t="s">
        <v>487</v>
      </c>
    </row>
    <row r="107" customFormat="false" ht="13.5" hidden="false" customHeight="false" outlineLevel="0" collapsed="false">
      <c r="A107" s="62" t="str">
        <f aca="false">P107</f>
        <v>BAVM 214 </v>
      </c>
      <c r="B107" s="71" t="str">
        <f aca="false">IF(H107=INT(H107),"I","II")</f>
        <v>I</v>
      </c>
      <c r="C107" s="62" t="n">
        <f aca="false">1*G107</f>
        <v>54924.5153</v>
      </c>
      <c r="D107" s="0" t="str">
        <f aca="false">VLOOKUP(F107,I$1:J$5,2,FALSE())</f>
        <v>vis</v>
      </c>
      <c r="E107" s="0" t="n">
        <f aca="false">VLOOKUP(C107,A!C$21:E$972,3,FALSE())</f>
        <v>12486.9043879297</v>
      </c>
      <c r="F107" s="71" t="s">
        <v>143</v>
      </c>
      <c r="G107" s="0" t="str">
        <f aca="false">MID(I107,3,LEN(I107)-3)</f>
        <v>54924.5153</v>
      </c>
      <c r="H107" s="62" t="n">
        <f aca="false">1*K107</f>
        <v>12487</v>
      </c>
      <c r="I107" s="72" t="s">
        <v>488</v>
      </c>
      <c r="J107" s="73" t="s">
        <v>489</v>
      </c>
      <c r="K107" s="72" t="n">
        <v>12487</v>
      </c>
      <c r="L107" s="72" t="s">
        <v>490</v>
      </c>
      <c r="M107" s="73" t="s">
        <v>480</v>
      </c>
      <c r="N107" s="73" t="s">
        <v>491</v>
      </c>
      <c r="O107" s="74" t="s">
        <v>492</v>
      </c>
      <c r="P107" s="75" t="s">
        <v>493</v>
      </c>
    </row>
    <row r="108" customFormat="false" ht="13.5" hidden="false" customHeight="false" outlineLevel="0" collapsed="false">
      <c r="A108" s="62" t="str">
        <f aca="false">P108</f>
        <v>BAVM 209 </v>
      </c>
      <c r="B108" s="71" t="str">
        <f aca="false">IF(H108=INT(H108),"I","II")</f>
        <v>I</v>
      </c>
      <c r="C108" s="62" t="n">
        <f aca="false">1*G108</f>
        <v>54936.4233</v>
      </c>
      <c r="D108" s="0" t="str">
        <f aca="false">VLOOKUP(F108,I$1:J$5,2,FALSE())</f>
        <v>vis</v>
      </c>
      <c r="E108" s="0" t="n">
        <f aca="false">VLOOKUP(C108,A!C$21:E$972,3,FALSE())</f>
        <v>12493.9043272652</v>
      </c>
      <c r="F108" s="71" t="s">
        <v>143</v>
      </c>
      <c r="G108" s="0" t="str">
        <f aca="false">MID(I108,3,LEN(I108)-3)</f>
        <v>54936.4233</v>
      </c>
      <c r="H108" s="62" t="n">
        <f aca="false">1*K108</f>
        <v>12494</v>
      </c>
      <c r="I108" s="72" t="s">
        <v>494</v>
      </c>
      <c r="J108" s="73" t="s">
        <v>495</v>
      </c>
      <c r="K108" s="72" t="s">
        <v>496</v>
      </c>
      <c r="L108" s="72" t="s">
        <v>497</v>
      </c>
      <c r="M108" s="73" t="s">
        <v>480</v>
      </c>
      <c r="N108" s="73" t="s">
        <v>498</v>
      </c>
      <c r="O108" s="74" t="s">
        <v>499</v>
      </c>
      <c r="P108" s="75" t="s">
        <v>500</v>
      </c>
    </row>
    <row r="109" customFormat="false" ht="13.5" hidden="false" customHeight="false" outlineLevel="0" collapsed="false">
      <c r="A109" s="62" t="str">
        <f aca="false">P109</f>
        <v>BAVM 209 </v>
      </c>
      <c r="B109" s="71" t="str">
        <f aca="false">IF(H109=INT(H109),"I","II")</f>
        <v>I</v>
      </c>
      <c r="C109" s="62" t="n">
        <f aca="false">1*G109</f>
        <v>54936.4248</v>
      </c>
      <c r="D109" s="0" t="str">
        <f aca="false">VLOOKUP(F109,I$1:J$5,2,FALSE())</f>
        <v>vis</v>
      </c>
      <c r="E109" s="0" t="n">
        <f aca="false">VLOOKUP(C109,A!C$21:E$972,3,FALSE())</f>
        <v>12493.9052090177</v>
      </c>
      <c r="F109" s="71" t="s">
        <v>143</v>
      </c>
      <c r="G109" s="0" t="str">
        <f aca="false">MID(I109,3,LEN(I109)-3)</f>
        <v>54936.4248</v>
      </c>
      <c r="H109" s="62" t="n">
        <f aca="false">1*K109</f>
        <v>12494</v>
      </c>
      <c r="I109" s="72" t="s">
        <v>501</v>
      </c>
      <c r="J109" s="73" t="s">
        <v>502</v>
      </c>
      <c r="K109" s="72" t="s">
        <v>496</v>
      </c>
      <c r="L109" s="72" t="s">
        <v>503</v>
      </c>
      <c r="M109" s="73" t="s">
        <v>480</v>
      </c>
      <c r="N109" s="73" t="s">
        <v>498</v>
      </c>
      <c r="O109" s="74" t="s">
        <v>499</v>
      </c>
      <c r="P109" s="75" t="s">
        <v>500</v>
      </c>
    </row>
    <row r="110" customFormat="false" ht="13.5" hidden="false" customHeight="false" outlineLevel="0" collapsed="false">
      <c r="A110" s="62" t="str">
        <f aca="false">P110</f>
        <v>BAVM 209 </v>
      </c>
      <c r="B110" s="71" t="str">
        <f aca="false">IF(H110=INT(H110),"I","II")</f>
        <v>I</v>
      </c>
      <c r="C110" s="62" t="n">
        <f aca="false">1*G110</f>
        <v>54936.4248</v>
      </c>
      <c r="D110" s="0" t="str">
        <f aca="false">VLOOKUP(F110,I$1:J$5,2,FALSE())</f>
        <v>vis</v>
      </c>
      <c r="E110" s="0" t="n">
        <f aca="false">VLOOKUP(C110,A!C$21:E$972,3,FALSE())</f>
        <v>12493.9052090177</v>
      </c>
      <c r="F110" s="71" t="s">
        <v>143</v>
      </c>
      <c r="G110" s="0" t="str">
        <f aca="false">MID(I110,3,LEN(I110)-3)</f>
        <v>54936.4248</v>
      </c>
      <c r="H110" s="62" t="n">
        <f aca="false">1*K110</f>
        <v>12494</v>
      </c>
      <c r="I110" s="72" t="s">
        <v>501</v>
      </c>
      <c r="J110" s="73" t="s">
        <v>502</v>
      </c>
      <c r="K110" s="72" t="s">
        <v>496</v>
      </c>
      <c r="L110" s="72" t="s">
        <v>503</v>
      </c>
      <c r="M110" s="73" t="s">
        <v>480</v>
      </c>
      <c r="N110" s="73" t="s">
        <v>143</v>
      </c>
      <c r="O110" s="74" t="s">
        <v>499</v>
      </c>
      <c r="P110" s="75" t="s">
        <v>500</v>
      </c>
    </row>
    <row r="111" customFormat="false" ht="13.5" hidden="false" customHeight="false" outlineLevel="0" collapsed="false">
      <c r="A111" s="62" t="str">
        <f aca="false">P111</f>
        <v> JAAVSO 38;120 </v>
      </c>
      <c r="B111" s="71" t="str">
        <f aca="false">IF(H111=INT(H111),"I","II")</f>
        <v>I</v>
      </c>
      <c r="C111" s="62" t="n">
        <f aca="false">1*G111</f>
        <v>55157.5705</v>
      </c>
      <c r="D111" s="0" t="str">
        <f aca="false">VLOOKUP(F111,I$1:J$5,2,FALSE())</f>
        <v>vis</v>
      </c>
      <c r="E111" s="0" t="n">
        <f aca="false">VLOOKUP(C111,A!C$21:E$972,3,FALSE())</f>
        <v>12623.9023944636</v>
      </c>
      <c r="F111" s="71" t="s">
        <v>143</v>
      </c>
      <c r="G111" s="0" t="str">
        <f aca="false">MID(I111,3,LEN(I111)-3)</f>
        <v>55157.5705</v>
      </c>
      <c r="H111" s="62" t="n">
        <f aca="false">1*K111</f>
        <v>12624</v>
      </c>
      <c r="I111" s="72" t="s">
        <v>504</v>
      </c>
      <c r="J111" s="73" t="s">
        <v>505</v>
      </c>
      <c r="K111" s="72" t="s">
        <v>506</v>
      </c>
      <c r="L111" s="72" t="s">
        <v>507</v>
      </c>
      <c r="M111" s="73" t="s">
        <v>480</v>
      </c>
      <c r="N111" s="73" t="s">
        <v>486</v>
      </c>
      <c r="O111" s="74" t="s">
        <v>238</v>
      </c>
      <c r="P111" s="74" t="s">
        <v>508</v>
      </c>
    </row>
    <row r="112" customFormat="false" ht="13.5" hidden="false" customHeight="false" outlineLevel="0" collapsed="false">
      <c r="A112" s="62" t="str">
        <f aca="false">P112</f>
        <v>BAVM 214 </v>
      </c>
      <c r="B112" s="71" t="str">
        <f aca="false">IF(H112=INT(H112),"I","II")</f>
        <v>I</v>
      </c>
      <c r="C112" s="62" t="n">
        <f aca="false">1*G112</f>
        <v>55397.4324</v>
      </c>
      <c r="D112" s="0" t="str">
        <f aca="false">VLOOKUP(F112,I$1:J$5,2,FALSE())</f>
        <v>vis</v>
      </c>
      <c r="E112" s="0" t="n">
        <f aca="false">VLOOKUP(C112,A!C$21:E$972,3,FALSE())</f>
        <v>12764.9016175809</v>
      </c>
      <c r="F112" s="71" t="s">
        <v>143</v>
      </c>
      <c r="G112" s="0" t="str">
        <f aca="false">MID(I112,3,LEN(I112)-3)</f>
        <v>55397.4324</v>
      </c>
      <c r="H112" s="62" t="n">
        <f aca="false">1*K112</f>
        <v>12765</v>
      </c>
      <c r="I112" s="72" t="s">
        <v>509</v>
      </c>
      <c r="J112" s="73" t="s">
        <v>510</v>
      </c>
      <c r="K112" s="72" t="s">
        <v>511</v>
      </c>
      <c r="L112" s="72" t="s">
        <v>512</v>
      </c>
      <c r="M112" s="73" t="s">
        <v>480</v>
      </c>
      <c r="N112" s="73" t="s">
        <v>513</v>
      </c>
      <c r="O112" s="74" t="s">
        <v>514</v>
      </c>
      <c r="P112" s="75" t="s">
        <v>493</v>
      </c>
    </row>
    <row r="113" customFormat="false" ht="13.5" hidden="false" customHeight="false" outlineLevel="0" collapsed="false">
      <c r="A113" s="62" t="str">
        <f aca="false">P113</f>
        <v>OEJV 0142 </v>
      </c>
      <c r="B113" s="71" t="str">
        <f aca="false">IF(H113=INT(H113),"I","II")</f>
        <v>II</v>
      </c>
      <c r="C113" s="62" t="n">
        <f aca="false">1*G113</f>
        <v>55784.448</v>
      </c>
      <c r="D113" s="0" t="str">
        <f aca="false">VLOOKUP(F113,I$1:J$5,2,FALSE())</f>
        <v>vis</v>
      </c>
      <c r="E113" s="0" t="n">
        <f aca="false">VLOOKUP(C113,A!C$21:E$972,3,FALSE())</f>
        <v>12992.4029378583</v>
      </c>
      <c r="F113" s="71" t="s">
        <v>143</v>
      </c>
      <c r="G113" s="0" t="str">
        <f aca="false">MID(I113,3,LEN(I113)-3)</f>
        <v>55784.448</v>
      </c>
      <c r="H113" s="62" t="n">
        <f aca="false">1*K113</f>
        <v>12992.5</v>
      </c>
      <c r="I113" s="72" t="s">
        <v>515</v>
      </c>
      <c r="J113" s="73" t="s">
        <v>516</v>
      </c>
      <c r="K113" s="72" t="s">
        <v>517</v>
      </c>
      <c r="L113" s="72" t="s">
        <v>518</v>
      </c>
      <c r="M113" s="73" t="s">
        <v>480</v>
      </c>
      <c r="N113" s="73" t="s">
        <v>513</v>
      </c>
      <c r="O113" s="74" t="s">
        <v>328</v>
      </c>
      <c r="P113" s="75" t="s">
        <v>519</v>
      </c>
    </row>
    <row r="114" customFormat="false" ht="13.5" hidden="false" customHeight="false" outlineLevel="0" collapsed="false">
      <c r="A114" s="62" t="str">
        <f aca="false">P114</f>
        <v> JAAVSO 41;328 </v>
      </c>
      <c r="B114" s="71" t="str">
        <f aca="false">IF(H114=INT(H114),"I","II")</f>
        <v>I</v>
      </c>
      <c r="C114" s="62" t="n">
        <f aca="false">1*G114</f>
        <v>56431.7247</v>
      </c>
      <c r="D114" s="0" t="str">
        <f aca="false">VLOOKUP(F114,I$1:J$5,2,FALSE())</f>
        <v>vis</v>
      </c>
      <c r="E114" s="0" t="n">
        <f aca="false">VLOOKUP(C114,A!C$21:E$972,3,FALSE())</f>
        <v>13372.8948452513</v>
      </c>
      <c r="F114" s="71" t="s">
        <v>143</v>
      </c>
      <c r="G114" s="0" t="str">
        <f aca="false">MID(I114,3,LEN(I114)-3)</f>
        <v>56431.7247</v>
      </c>
      <c r="H114" s="62" t="n">
        <f aca="false">1*K114</f>
        <v>13373</v>
      </c>
      <c r="I114" s="72" t="s">
        <v>520</v>
      </c>
      <c r="J114" s="73" t="s">
        <v>521</v>
      </c>
      <c r="K114" s="72" t="s">
        <v>522</v>
      </c>
      <c r="L114" s="72" t="s">
        <v>523</v>
      </c>
      <c r="M114" s="73" t="s">
        <v>480</v>
      </c>
      <c r="N114" s="73" t="s">
        <v>143</v>
      </c>
      <c r="O114" s="74" t="s">
        <v>238</v>
      </c>
      <c r="P114" s="74" t="s">
        <v>524</v>
      </c>
    </row>
    <row r="115" customFormat="false" ht="13.5" hidden="false" customHeight="false" outlineLevel="0" collapsed="false">
      <c r="A115" s="62" t="str">
        <f aca="false">P115</f>
        <v>BAVM 238 </v>
      </c>
      <c r="B115" s="71" t="str">
        <f aca="false">IF(H115=INT(H115),"I","II")</f>
        <v>I</v>
      </c>
      <c r="C115" s="62" t="n">
        <f aca="false">1*G115</f>
        <v>56734.5302</v>
      </c>
      <c r="D115" s="0" t="str">
        <f aca="false">VLOOKUP(F115,I$1:J$5,2,FALSE())</f>
        <v>vis</v>
      </c>
      <c r="E115" s="0" t="n">
        <f aca="false">VLOOKUP(C115,A!C$21:E$972,3,FALSE())</f>
        <v>13550.8945202961</v>
      </c>
      <c r="F115" s="71" t="s">
        <v>143</v>
      </c>
      <c r="G115" s="0" t="str">
        <f aca="false">MID(I115,3,LEN(I115)-3)</f>
        <v>56734.5302</v>
      </c>
      <c r="H115" s="62" t="n">
        <f aca="false">1*K115</f>
        <v>13551</v>
      </c>
      <c r="I115" s="72" t="s">
        <v>525</v>
      </c>
      <c r="J115" s="73" t="s">
        <v>526</v>
      </c>
      <c r="K115" s="72" t="s">
        <v>527</v>
      </c>
      <c r="L115" s="72" t="s">
        <v>528</v>
      </c>
      <c r="M115" s="73" t="s">
        <v>480</v>
      </c>
      <c r="N115" s="73" t="s">
        <v>529</v>
      </c>
      <c r="O115" s="74" t="s">
        <v>499</v>
      </c>
      <c r="P115" s="75" t="s">
        <v>530</v>
      </c>
    </row>
    <row r="116" customFormat="false" ht="12.75" hidden="false" customHeight="true" outlineLevel="0" collapsed="false">
      <c r="A116" s="62" t="str">
        <f aca="false">P116</f>
        <v> AN 195.416 </v>
      </c>
      <c r="B116" s="71" t="str">
        <f aca="false">IF(H116=INT(H116),"I","II")</f>
        <v>I</v>
      </c>
      <c r="C116" s="62" t="n">
        <f aca="false">1*G116</f>
        <v>19487.85</v>
      </c>
      <c r="D116" s="0" t="str">
        <f aca="false">VLOOKUP(F116,I$1:J$5,2,FALSE())</f>
        <v>vis</v>
      </c>
      <c r="E116" s="0" t="n">
        <f aca="false">VLOOKUP(C116,A!C$21:E$972,3,FALSE())</f>
        <v>-8344.00822122536</v>
      </c>
      <c r="F116" s="71" t="s">
        <v>143</v>
      </c>
      <c r="G116" s="0" t="str">
        <f aca="false">MID(I116,3,LEN(I116)-3)</f>
        <v>19487.850</v>
      </c>
      <c r="H116" s="62" t="n">
        <f aca="false">1*K116</f>
        <v>-8344</v>
      </c>
      <c r="I116" s="72" t="s">
        <v>531</v>
      </c>
      <c r="J116" s="73" t="s">
        <v>532</v>
      </c>
      <c r="K116" s="72" t="n">
        <v>-8344</v>
      </c>
      <c r="L116" s="72" t="s">
        <v>186</v>
      </c>
      <c r="M116" s="73" t="s">
        <v>272</v>
      </c>
      <c r="N116" s="73"/>
      <c r="O116" s="74" t="s">
        <v>533</v>
      </c>
      <c r="P116" s="74" t="s">
        <v>50</v>
      </c>
    </row>
    <row r="117" customFormat="false" ht="12.75" hidden="false" customHeight="true" outlineLevel="0" collapsed="false">
      <c r="A117" s="62" t="str">
        <f aca="false">P117</f>
        <v> CPRI 10.16 </v>
      </c>
      <c r="B117" s="71" t="str">
        <f aca="false">IF(H117=INT(H117),"I","II")</f>
        <v>I</v>
      </c>
      <c r="C117" s="62" t="n">
        <f aca="false">1*G117</f>
        <v>21219.685</v>
      </c>
      <c r="D117" s="0" t="str">
        <f aca="false">VLOOKUP(F117,I$1:J$5,2,FALSE())</f>
        <v>vis</v>
      </c>
      <c r="E117" s="0" t="n">
        <f aca="false">VLOOKUP(C117,A!C$21:E$972,3,FALSE())</f>
        <v>-7325.97497139595</v>
      </c>
      <c r="F117" s="71" t="s">
        <v>143</v>
      </c>
      <c r="G117" s="0" t="str">
        <f aca="false">MID(I117,3,LEN(I117)-3)</f>
        <v>21219.685</v>
      </c>
      <c r="H117" s="62" t="n">
        <f aca="false">1*K117</f>
        <v>-7326</v>
      </c>
      <c r="I117" s="72" t="s">
        <v>534</v>
      </c>
      <c r="J117" s="73" t="s">
        <v>535</v>
      </c>
      <c r="K117" s="72" t="n">
        <v>-7326</v>
      </c>
      <c r="L117" s="72" t="s">
        <v>536</v>
      </c>
      <c r="M117" s="73" t="s">
        <v>272</v>
      </c>
      <c r="N117" s="73"/>
      <c r="O117" s="74" t="s">
        <v>537</v>
      </c>
      <c r="P117" s="74" t="s">
        <v>52</v>
      </c>
    </row>
    <row r="118" customFormat="false" ht="12.75" hidden="false" customHeight="true" outlineLevel="0" collapsed="false">
      <c r="A118" s="62" t="str">
        <f aca="false">P118</f>
        <v> AJ 36.113 </v>
      </c>
      <c r="B118" s="71" t="str">
        <f aca="false">IF(H118=INT(H118),"I","II")</f>
        <v>I</v>
      </c>
      <c r="C118" s="62" t="n">
        <f aca="false">1*G118</f>
        <v>22609.476</v>
      </c>
      <c r="D118" s="0" t="str">
        <f aca="false">VLOOKUP(F118,I$1:J$5,2,FALSE())</f>
        <v>vis</v>
      </c>
      <c r="E118" s="0" t="n">
        <f aca="false">VLOOKUP(C118,A!C$21:E$972,3,FALSE())</f>
        <v>-6509.00716077099</v>
      </c>
      <c r="F118" s="71" t="s">
        <v>143</v>
      </c>
      <c r="G118" s="0" t="str">
        <f aca="false">MID(I118,3,LEN(I118)-3)</f>
        <v>22609.476</v>
      </c>
      <c r="H118" s="62" t="n">
        <f aca="false">1*K118</f>
        <v>-6509</v>
      </c>
      <c r="I118" s="72" t="s">
        <v>538</v>
      </c>
      <c r="J118" s="73" t="s">
        <v>539</v>
      </c>
      <c r="K118" s="72" t="n">
        <v>-6509</v>
      </c>
      <c r="L118" s="72" t="s">
        <v>146</v>
      </c>
      <c r="M118" s="73" t="s">
        <v>147</v>
      </c>
      <c r="N118" s="73"/>
      <c r="O118" s="74" t="s">
        <v>540</v>
      </c>
      <c r="P118" s="74" t="s">
        <v>53</v>
      </c>
    </row>
    <row r="119" customFormat="false" ht="12.75" hidden="false" customHeight="true" outlineLevel="0" collapsed="false">
      <c r="A119" s="62" t="str">
        <f aca="false">P119</f>
        <v> AJ 36.113 </v>
      </c>
      <c r="B119" s="71" t="str">
        <f aca="false">IF(H119=INT(H119),"I","II")</f>
        <v>I</v>
      </c>
      <c r="C119" s="62" t="n">
        <f aca="false">1*G119</f>
        <v>22888.448</v>
      </c>
      <c r="D119" s="0" t="str">
        <f aca="false">VLOOKUP(F119,I$1:J$5,2,FALSE())</f>
        <v>vis</v>
      </c>
      <c r="E119" s="0" t="n">
        <f aca="false">VLOOKUP(C119,A!C$21:E$972,3,FALSE())</f>
        <v>-6345.01765150977</v>
      </c>
      <c r="F119" s="71" t="s">
        <v>143</v>
      </c>
      <c r="G119" s="0" t="str">
        <f aca="false">MID(I119,3,LEN(I119)-3)</f>
        <v>22888.448</v>
      </c>
      <c r="H119" s="62" t="n">
        <f aca="false">1*K119</f>
        <v>-6345</v>
      </c>
      <c r="I119" s="72" t="s">
        <v>541</v>
      </c>
      <c r="J119" s="73" t="s">
        <v>542</v>
      </c>
      <c r="K119" s="72" t="n">
        <v>-6345</v>
      </c>
      <c r="L119" s="72" t="s">
        <v>282</v>
      </c>
      <c r="M119" s="73" t="s">
        <v>147</v>
      </c>
      <c r="N119" s="73"/>
      <c r="O119" s="74" t="s">
        <v>540</v>
      </c>
      <c r="P119" s="74" t="s">
        <v>53</v>
      </c>
    </row>
    <row r="120" customFormat="false" ht="12.75" hidden="false" customHeight="true" outlineLevel="0" collapsed="false">
      <c r="A120" s="62" t="str">
        <f aca="false">P120</f>
        <v> AJ 36.113 </v>
      </c>
      <c r="B120" s="71" t="str">
        <f aca="false">IF(H120=INT(H120),"I","II")</f>
        <v>I</v>
      </c>
      <c r="C120" s="62" t="n">
        <f aca="false">1*G120</f>
        <v>22922.481</v>
      </c>
      <c r="D120" s="0" t="str">
        <f aca="false">VLOOKUP(F120,I$1:J$5,2,FALSE())</f>
        <v>vis</v>
      </c>
      <c r="E120" s="0" t="n">
        <f aca="false">VLOOKUP(C120,A!C$21:E$972,3,FALSE())</f>
        <v>-6325.01186251056</v>
      </c>
      <c r="F120" s="71" t="s">
        <v>143</v>
      </c>
      <c r="G120" s="0" t="str">
        <f aca="false">MID(I120,3,LEN(I120)-3)</f>
        <v>22922.481</v>
      </c>
      <c r="H120" s="62" t="n">
        <f aca="false">1*K120</f>
        <v>-6325</v>
      </c>
      <c r="I120" s="72" t="s">
        <v>543</v>
      </c>
      <c r="J120" s="73" t="s">
        <v>544</v>
      </c>
      <c r="K120" s="72" t="n">
        <v>-6325</v>
      </c>
      <c r="L120" s="72" t="s">
        <v>545</v>
      </c>
      <c r="M120" s="73" t="s">
        <v>147</v>
      </c>
      <c r="N120" s="73"/>
      <c r="O120" s="74" t="s">
        <v>540</v>
      </c>
      <c r="P120" s="74" t="s">
        <v>53</v>
      </c>
    </row>
    <row r="121" customFormat="false" ht="12.75" hidden="false" customHeight="true" outlineLevel="0" collapsed="false">
      <c r="A121" s="62" t="str">
        <f aca="false">P121</f>
        <v> AJ 36.113 </v>
      </c>
      <c r="B121" s="71" t="str">
        <f aca="false">IF(H121=INT(H121),"I","II")</f>
        <v>I</v>
      </c>
      <c r="C121" s="62" t="n">
        <f aca="false">1*G121</f>
        <v>23019.451</v>
      </c>
      <c r="D121" s="0" t="str">
        <f aca="false">VLOOKUP(F121,I$1:J$5,2,FALSE())</f>
        <v>vis</v>
      </c>
      <c r="E121" s="0" t="n">
        <f aca="false">VLOOKUP(C121,A!C$21:E$972,3,FALSE())</f>
        <v>-6268.00950129488</v>
      </c>
      <c r="F121" s="71" t="s">
        <v>143</v>
      </c>
      <c r="G121" s="0" t="str">
        <f aca="false">MID(I121,3,LEN(I121)-3)</f>
        <v>23019.451</v>
      </c>
      <c r="H121" s="62" t="n">
        <f aca="false">1*K121</f>
        <v>-6268</v>
      </c>
      <c r="I121" s="72" t="s">
        <v>546</v>
      </c>
      <c r="J121" s="73" t="s">
        <v>547</v>
      </c>
      <c r="K121" s="72" t="n">
        <v>-6268</v>
      </c>
      <c r="L121" s="72" t="s">
        <v>174</v>
      </c>
      <c r="M121" s="73" t="s">
        <v>147</v>
      </c>
      <c r="N121" s="73"/>
      <c r="O121" s="74" t="s">
        <v>540</v>
      </c>
      <c r="P121" s="74" t="s">
        <v>53</v>
      </c>
    </row>
    <row r="122" customFormat="false" ht="12.75" hidden="false" customHeight="true" outlineLevel="0" collapsed="false">
      <c r="A122" s="62" t="str">
        <f aca="false">P122</f>
        <v> CRAC 22 </v>
      </c>
      <c r="B122" s="71" t="str">
        <f aca="false">IF(H122=INT(H122),"I","II")</f>
        <v>I</v>
      </c>
      <c r="C122" s="62" t="n">
        <f aca="false">1*G122</f>
        <v>23757.735</v>
      </c>
      <c r="D122" s="0" t="str">
        <f aca="false">VLOOKUP(F122,I$1:J$5,2,FALSE())</f>
        <v>vis</v>
      </c>
      <c r="E122" s="0" t="n">
        <f aca="false">VLOOKUP(C122,A!C$21:E$972,3,FALSE())</f>
        <v>-5834.02031651859</v>
      </c>
      <c r="F122" s="71" t="s">
        <v>143</v>
      </c>
      <c r="G122" s="0" t="str">
        <f aca="false">MID(I122,3,LEN(I122)-3)</f>
        <v>23757.735</v>
      </c>
      <c r="H122" s="62" t="n">
        <f aca="false">1*K122</f>
        <v>-5834</v>
      </c>
      <c r="I122" s="72" t="s">
        <v>548</v>
      </c>
      <c r="J122" s="73" t="s">
        <v>549</v>
      </c>
      <c r="K122" s="72" t="n">
        <v>-5834</v>
      </c>
      <c r="L122" s="72" t="s">
        <v>550</v>
      </c>
      <c r="M122" s="73" t="s">
        <v>147</v>
      </c>
      <c r="N122" s="73"/>
      <c r="O122" s="74" t="s">
        <v>551</v>
      </c>
      <c r="P122" s="74" t="s">
        <v>54</v>
      </c>
    </row>
    <row r="123" customFormat="false" ht="12.75" hidden="false" customHeight="true" outlineLevel="0" collapsed="false">
      <c r="A123" s="62" t="str">
        <f aca="false">P123</f>
        <v> CPRI 10.16 </v>
      </c>
      <c r="B123" s="71" t="str">
        <f aca="false">IF(H123=INT(H123),"I","II")</f>
        <v>I</v>
      </c>
      <c r="C123" s="62" t="n">
        <f aca="false">1*G123</f>
        <v>23912.563</v>
      </c>
      <c r="D123" s="0" t="str">
        <f aca="false">VLOOKUP(F123,I$1:J$5,2,FALSE())</f>
        <v>vis</v>
      </c>
      <c r="E123" s="0" t="n">
        <f aca="false">VLOOKUP(C123,A!C$21:E$972,3,FALSE())</f>
        <v>-5743.00699711773</v>
      </c>
      <c r="F123" s="71" t="s">
        <v>143</v>
      </c>
      <c r="G123" s="0" t="str">
        <f aca="false">MID(I123,3,LEN(I123)-3)</f>
        <v>23912.563</v>
      </c>
      <c r="H123" s="62" t="n">
        <f aca="false">1*K123</f>
        <v>-5743</v>
      </c>
      <c r="I123" s="72" t="s">
        <v>552</v>
      </c>
      <c r="J123" s="73" t="s">
        <v>553</v>
      </c>
      <c r="K123" s="72" t="n">
        <v>-5743</v>
      </c>
      <c r="L123" s="72" t="s">
        <v>146</v>
      </c>
      <c r="M123" s="73" t="s">
        <v>147</v>
      </c>
      <c r="N123" s="73"/>
      <c r="O123" s="74" t="s">
        <v>554</v>
      </c>
      <c r="P123" s="74" t="s">
        <v>52</v>
      </c>
    </row>
    <row r="124" customFormat="false" ht="12.75" hidden="false" customHeight="true" outlineLevel="0" collapsed="false">
      <c r="A124" s="62" t="str">
        <f aca="false">P124</f>
        <v> CPRI 10.16 </v>
      </c>
      <c r="B124" s="71" t="str">
        <f aca="false">IF(H124=INT(H124),"I","II")</f>
        <v>I</v>
      </c>
      <c r="C124" s="62" t="n">
        <f aca="false">1*G124</f>
        <v>24009.53</v>
      </c>
      <c r="D124" s="0" t="str">
        <f aca="false">VLOOKUP(F124,I$1:J$5,2,FALSE())</f>
        <v>vis</v>
      </c>
      <c r="E124" s="0" t="n">
        <f aca="false">VLOOKUP(C124,A!C$21:E$972,3,FALSE())</f>
        <v>-5686.00639940709</v>
      </c>
      <c r="F124" s="71" t="s">
        <v>143</v>
      </c>
      <c r="G124" s="0" t="str">
        <f aca="false">MID(I124,3,LEN(I124)-3)</f>
        <v>24009.53</v>
      </c>
      <c r="H124" s="62" t="n">
        <f aca="false">1*K124</f>
        <v>-5686</v>
      </c>
      <c r="I124" s="72" t="s">
        <v>555</v>
      </c>
      <c r="J124" s="73" t="s">
        <v>556</v>
      </c>
      <c r="K124" s="72" t="n">
        <v>-5686</v>
      </c>
      <c r="L124" s="72" t="s">
        <v>557</v>
      </c>
      <c r="M124" s="73" t="s">
        <v>147</v>
      </c>
      <c r="N124" s="73"/>
      <c r="O124" s="74" t="s">
        <v>558</v>
      </c>
      <c r="P124" s="74" t="s">
        <v>52</v>
      </c>
    </row>
    <row r="125" customFormat="false" ht="12.75" hidden="false" customHeight="true" outlineLevel="0" collapsed="false">
      <c r="A125" s="62" t="str">
        <f aca="false">P125</f>
        <v> AN 233.41 </v>
      </c>
      <c r="B125" s="71" t="str">
        <f aca="false">IF(H125=INT(H125),"I","II")</f>
        <v>I</v>
      </c>
      <c r="C125" s="62" t="n">
        <f aca="false">1*G125</f>
        <v>24232.383</v>
      </c>
      <c r="D125" s="0" t="str">
        <f aca="false">VLOOKUP(F125,I$1:J$5,2,FALSE())</f>
        <v>vis</v>
      </c>
      <c r="E125" s="0" t="n">
        <f aca="false">VLOOKUP(C125,A!C$21:E$972,3,FALSE())</f>
        <v>-5555.00560324334</v>
      </c>
      <c r="F125" s="71" t="s">
        <v>143</v>
      </c>
      <c r="G125" s="0" t="str">
        <f aca="false">MID(I125,3,LEN(I125)-3)</f>
        <v>24232.383</v>
      </c>
      <c r="H125" s="62" t="n">
        <f aca="false">1*K125</f>
        <v>-5555</v>
      </c>
      <c r="I125" s="72" t="s">
        <v>559</v>
      </c>
      <c r="J125" s="73" t="s">
        <v>560</v>
      </c>
      <c r="K125" s="72" t="n">
        <v>-5555</v>
      </c>
      <c r="L125" s="72" t="s">
        <v>561</v>
      </c>
      <c r="M125" s="73" t="s">
        <v>147</v>
      </c>
      <c r="N125" s="73"/>
      <c r="O125" s="74" t="s">
        <v>562</v>
      </c>
      <c r="P125" s="74" t="s">
        <v>55</v>
      </c>
    </row>
    <row r="126" customFormat="false" ht="12.75" hidden="false" customHeight="true" outlineLevel="0" collapsed="false">
      <c r="A126" s="62" t="str">
        <f aca="false">P126</f>
        <v> AN 233.41 </v>
      </c>
      <c r="B126" s="71" t="str">
        <f aca="false">IF(H126=INT(H126),"I","II")</f>
        <v>I</v>
      </c>
      <c r="C126" s="62" t="n">
        <f aca="false">1*G126</f>
        <v>24249.4</v>
      </c>
      <c r="D126" s="0" t="str">
        <f aca="false">VLOOKUP(F126,I$1:J$5,2,FALSE())</f>
        <v>vis</v>
      </c>
      <c r="E126" s="0" t="n">
        <f aca="false">VLOOKUP(C126,A!C$21:E$972,3,FALSE())</f>
        <v>-5545.00241482623</v>
      </c>
      <c r="F126" s="71" t="s">
        <v>143</v>
      </c>
      <c r="G126" s="0" t="str">
        <f aca="false">MID(I126,3,LEN(I126)-3)</f>
        <v>24249.400</v>
      </c>
      <c r="H126" s="62" t="n">
        <f aca="false">1*K126</f>
        <v>-5545</v>
      </c>
      <c r="I126" s="72" t="s">
        <v>563</v>
      </c>
      <c r="J126" s="73" t="s">
        <v>564</v>
      </c>
      <c r="K126" s="72" t="n">
        <v>-5545</v>
      </c>
      <c r="L126" s="72" t="s">
        <v>152</v>
      </c>
      <c r="M126" s="73" t="s">
        <v>147</v>
      </c>
      <c r="N126" s="73"/>
      <c r="O126" s="74" t="s">
        <v>562</v>
      </c>
      <c r="P126" s="74" t="s">
        <v>55</v>
      </c>
    </row>
    <row r="127" customFormat="false" ht="12.75" hidden="false" customHeight="true" outlineLevel="0" collapsed="false">
      <c r="A127" s="62" t="str">
        <f aca="false">P127</f>
        <v> CPRI 10.16 </v>
      </c>
      <c r="B127" s="71" t="str">
        <f aca="false">IF(H127=INT(H127),"I","II")</f>
        <v>I</v>
      </c>
      <c r="C127" s="62" t="n">
        <f aca="false">1*G127</f>
        <v>24266.406</v>
      </c>
      <c r="D127" s="0" t="str">
        <f aca="false">VLOOKUP(F127,I$1:J$5,2,FALSE())</f>
        <v>vis</v>
      </c>
      <c r="E127" s="0" t="n">
        <f aca="false">VLOOKUP(C127,A!C$21:E$972,3,FALSE())</f>
        <v>-5535.00569259427</v>
      </c>
      <c r="F127" s="71" t="s">
        <v>143</v>
      </c>
      <c r="G127" s="0" t="str">
        <f aca="false">MID(I127,3,LEN(I127)-3)</f>
        <v>24266.406</v>
      </c>
      <c r="H127" s="62" t="n">
        <f aca="false">1*K127</f>
        <v>-5535</v>
      </c>
      <c r="I127" s="72" t="s">
        <v>565</v>
      </c>
      <c r="J127" s="73" t="s">
        <v>566</v>
      </c>
      <c r="K127" s="72" t="n">
        <v>-5535</v>
      </c>
      <c r="L127" s="72" t="s">
        <v>561</v>
      </c>
      <c r="M127" s="73" t="s">
        <v>147</v>
      </c>
      <c r="N127" s="73"/>
      <c r="O127" s="74" t="s">
        <v>567</v>
      </c>
      <c r="P127" s="74" t="s">
        <v>52</v>
      </c>
    </row>
    <row r="128" customFormat="false" ht="12.75" hidden="false" customHeight="true" outlineLevel="0" collapsed="false">
      <c r="A128" s="62" t="str">
        <f aca="false">P128</f>
        <v> AN 233.41 </v>
      </c>
      <c r="B128" s="71" t="str">
        <f aca="false">IF(H128=INT(H128),"I","II")</f>
        <v>I</v>
      </c>
      <c r="C128" s="62" t="n">
        <f aca="false">1*G128</f>
        <v>24283.432</v>
      </c>
      <c r="D128" s="0" t="str">
        <f aca="false">VLOOKUP(F128,I$1:J$5,2,FALSE())</f>
        <v>vis</v>
      </c>
      <c r="E128" s="0" t="n">
        <f aca="false">VLOOKUP(C128,A!C$21:E$972,3,FALSE())</f>
        <v>-5524.99721366204</v>
      </c>
      <c r="F128" s="71" t="s">
        <v>143</v>
      </c>
      <c r="G128" s="0" t="str">
        <f aca="false">MID(I128,3,LEN(I128)-3)</f>
        <v>24283.432</v>
      </c>
      <c r="H128" s="62" t="n">
        <f aca="false">1*K128</f>
        <v>-5525</v>
      </c>
      <c r="I128" s="72" t="s">
        <v>568</v>
      </c>
      <c r="J128" s="73" t="s">
        <v>569</v>
      </c>
      <c r="K128" s="72" t="n">
        <v>-5525</v>
      </c>
      <c r="L128" s="72" t="s">
        <v>570</v>
      </c>
      <c r="M128" s="73" t="s">
        <v>147</v>
      </c>
      <c r="N128" s="73"/>
      <c r="O128" s="74" t="s">
        <v>562</v>
      </c>
      <c r="P128" s="74" t="s">
        <v>55</v>
      </c>
    </row>
    <row r="129" customFormat="false" ht="12.75" hidden="false" customHeight="true" outlineLevel="0" collapsed="false">
      <c r="A129" s="62" t="str">
        <f aca="false">P129</f>
        <v> CPRI 10.16 </v>
      </c>
      <c r="B129" s="71" t="str">
        <f aca="false">IF(H129=INT(H129),"I","II")</f>
        <v>I</v>
      </c>
      <c r="C129" s="62" t="n">
        <f aca="false">1*G129</f>
        <v>24550.496</v>
      </c>
      <c r="D129" s="0" t="str">
        <f aca="false">VLOOKUP(F129,I$1:J$5,2,FALSE())</f>
        <v>vis</v>
      </c>
      <c r="E129" s="0" t="n">
        <f aca="false">VLOOKUP(C129,A!C$21:E$972,3,FALSE())</f>
        <v>-5368.00764373624</v>
      </c>
      <c r="F129" s="71" t="s">
        <v>143</v>
      </c>
      <c r="G129" s="0" t="str">
        <f aca="false">MID(I129,3,LEN(I129)-3)</f>
        <v>24550.496</v>
      </c>
      <c r="H129" s="62" t="n">
        <f aca="false">1*K129</f>
        <v>-5368</v>
      </c>
      <c r="I129" s="72" t="s">
        <v>571</v>
      </c>
      <c r="J129" s="73" t="s">
        <v>572</v>
      </c>
      <c r="K129" s="72" t="n">
        <v>-5368</v>
      </c>
      <c r="L129" s="72" t="s">
        <v>197</v>
      </c>
      <c r="M129" s="73" t="s">
        <v>147</v>
      </c>
      <c r="N129" s="73"/>
      <c r="O129" s="74" t="s">
        <v>567</v>
      </c>
      <c r="P129" s="74" t="s">
        <v>52</v>
      </c>
    </row>
    <row r="130" customFormat="false" ht="12.75" hidden="false" customHeight="true" outlineLevel="0" collapsed="false">
      <c r="A130" s="62" t="str">
        <f aca="false">P130</f>
        <v> CPRI 10.16 </v>
      </c>
      <c r="B130" s="71" t="str">
        <f aca="false">IF(H130=INT(H130),"I","II")</f>
        <v>I</v>
      </c>
      <c r="C130" s="62" t="n">
        <f aca="false">1*G130</f>
        <v>24623.652</v>
      </c>
      <c r="D130" s="0" t="str">
        <f aca="false">VLOOKUP(F130,I$1:J$5,2,FALSE())</f>
        <v>vis</v>
      </c>
      <c r="E130" s="0" t="n">
        <f aca="false">VLOOKUP(C130,A!C$21:E$972,3,FALSE())</f>
        <v>-5325.00398552139</v>
      </c>
      <c r="F130" s="71" t="s">
        <v>143</v>
      </c>
      <c r="G130" s="0" t="str">
        <f aca="false">MID(I130,3,LEN(I130)-3)</f>
        <v>24623.652</v>
      </c>
      <c r="H130" s="62" t="n">
        <f aca="false">1*K130</f>
        <v>-5325</v>
      </c>
      <c r="I130" s="72" t="s">
        <v>573</v>
      </c>
      <c r="J130" s="73" t="s">
        <v>574</v>
      </c>
      <c r="K130" s="72" t="n">
        <v>-5325</v>
      </c>
      <c r="L130" s="72" t="s">
        <v>246</v>
      </c>
      <c r="M130" s="73" t="s">
        <v>147</v>
      </c>
      <c r="N130" s="73"/>
      <c r="O130" s="74" t="s">
        <v>554</v>
      </c>
      <c r="P130" s="74" t="s">
        <v>52</v>
      </c>
    </row>
    <row r="131" customFormat="false" ht="12.75" hidden="false" customHeight="true" outlineLevel="0" collapsed="false">
      <c r="A131" s="62" t="str">
        <f aca="false">P131</f>
        <v> CPRI 10.16 </v>
      </c>
      <c r="B131" s="71" t="str">
        <f aca="false">IF(H131=INT(H131),"I","II")</f>
        <v>I</v>
      </c>
      <c r="C131" s="62" t="n">
        <f aca="false">1*G131</f>
        <v>24657.668</v>
      </c>
      <c r="D131" s="0" t="str">
        <f aca="false">VLOOKUP(F131,I$1:J$5,2,FALSE())</f>
        <v>vis</v>
      </c>
      <c r="E131" s="0" t="n">
        <f aca="false">VLOOKUP(C131,A!C$21:E$972,3,FALSE())</f>
        <v>-5305.0081897174</v>
      </c>
      <c r="F131" s="71" t="s">
        <v>143</v>
      </c>
      <c r="G131" s="0" t="str">
        <f aca="false">MID(I131,3,LEN(I131)-3)</f>
        <v>24657.668</v>
      </c>
      <c r="H131" s="62" t="n">
        <f aca="false">1*K131</f>
        <v>-5305</v>
      </c>
      <c r="I131" s="72" t="s">
        <v>575</v>
      </c>
      <c r="J131" s="73" t="s">
        <v>576</v>
      </c>
      <c r="K131" s="72" t="n">
        <v>-5305</v>
      </c>
      <c r="L131" s="72" t="s">
        <v>186</v>
      </c>
      <c r="M131" s="73" t="s">
        <v>147</v>
      </c>
      <c r="N131" s="73"/>
      <c r="O131" s="74" t="s">
        <v>554</v>
      </c>
      <c r="P131" s="74" t="s">
        <v>52</v>
      </c>
    </row>
    <row r="132" customFormat="false" ht="12.75" hidden="false" customHeight="true" outlineLevel="0" collapsed="false">
      <c r="A132" s="62" t="str">
        <f aca="false">P132</f>
        <v> CPRI 10.16 </v>
      </c>
      <c r="B132" s="71" t="str">
        <f aca="false">IF(H132=INT(H132),"I","II")</f>
        <v>I</v>
      </c>
      <c r="C132" s="62" t="n">
        <f aca="false">1*G132</f>
        <v>24769.941</v>
      </c>
      <c r="D132" s="0" t="str">
        <f aca="false">VLOOKUP(F132,I$1:J$5,2,FALSE())</f>
        <v>vis</v>
      </c>
      <c r="E132" s="0" t="n">
        <f aca="false">VLOOKUP(C132,A!C$21:E$972,3,FALSE())</f>
        <v>-5239.01018929698</v>
      </c>
      <c r="F132" s="71" t="s">
        <v>143</v>
      </c>
      <c r="G132" s="0" t="str">
        <f aca="false">MID(I132,3,LEN(I132)-3)</f>
        <v>24769.941</v>
      </c>
      <c r="H132" s="62" t="n">
        <f aca="false">1*K132</f>
        <v>-5239</v>
      </c>
      <c r="I132" s="72" t="s">
        <v>577</v>
      </c>
      <c r="J132" s="73" t="s">
        <v>578</v>
      </c>
      <c r="K132" s="72" t="n">
        <v>-5239</v>
      </c>
      <c r="L132" s="72" t="s">
        <v>579</v>
      </c>
      <c r="M132" s="73" t="s">
        <v>147</v>
      </c>
      <c r="N132" s="73"/>
      <c r="O132" s="74" t="s">
        <v>580</v>
      </c>
      <c r="P132" s="74" t="s">
        <v>52</v>
      </c>
    </row>
    <row r="133" customFormat="false" ht="12.75" hidden="false" customHeight="true" outlineLevel="0" collapsed="false">
      <c r="A133" s="62" t="str">
        <f aca="false">P133</f>
        <v> CPRI 10.16 </v>
      </c>
      <c r="B133" s="71" t="str">
        <f aca="false">IF(H133=INT(H133),"I","II")</f>
        <v>I</v>
      </c>
      <c r="C133" s="62" t="n">
        <f aca="false">1*G133</f>
        <v>24769.946</v>
      </c>
      <c r="D133" s="0" t="str">
        <f aca="false">VLOOKUP(F133,I$1:J$5,2,FALSE())</f>
        <v>vis</v>
      </c>
      <c r="E133" s="0" t="n">
        <f aca="false">VLOOKUP(C133,A!C$21:E$972,3,FALSE())</f>
        <v>-5239.00725012192</v>
      </c>
      <c r="F133" s="71" t="s">
        <v>143</v>
      </c>
      <c r="G133" s="0" t="str">
        <f aca="false">MID(I133,3,LEN(I133)-3)</f>
        <v>24769.946</v>
      </c>
      <c r="H133" s="62" t="n">
        <f aca="false">1*K133</f>
        <v>-5239</v>
      </c>
      <c r="I133" s="72" t="s">
        <v>581</v>
      </c>
      <c r="J133" s="73" t="s">
        <v>582</v>
      </c>
      <c r="K133" s="72" t="n">
        <v>-5239</v>
      </c>
      <c r="L133" s="72" t="s">
        <v>146</v>
      </c>
      <c r="M133" s="73" t="s">
        <v>147</v>
      </c>
      <c r="N133" s="73"/>
      <c r="O133" s="74" t="s">
        <v>567</v>
      </c>
      <c r="P133" s="74" t="s">
        <v>52</v>
      </c>
    </row>
    <row r="134" customFormat="false" ht="12.75" hidden="false" customHeight="true" outlineLevel="0" collapsed="false">
      <c r="A134" s="62" t="str">
        <f aca="false">P134</f>
        <v> AN 233.42 </v>
      </c>
      <c r="B134" s="71" t="str">
        <f aca="false">IF(H134=INT(H134),"I","II")</f>
        <v>I</v>
      </c>
      <c r="C134" s="62" t="n">
        <f aca="false">1*G134</f>
        <v>24921.3537</v>
      </c>
      <c r="D134" s="0" t="str">
        <f aca="false">VLOOKUP(F134,I$1:J$5,2,FALSE())</f>
        <v>vis</v>
      </c>
      <c r="E134" s="0" t="n">
        <f aca="false">VLOOKUP(C134,A!C$21:E$972,3,FALSE())</f>
        <v>-5150.0045028162</v>
      </c>
      <c r="F134" s="71" t="s">
        <v>143</v>
      </c>
      <c r="G134" s="0" t="str">
        <f aca="false">MID(I134,3,LEN(I134)-3)</f>
        <v>24921.3537</v>
      </c>
      <c r="H134" s="62" t="n">
        <f aca="false">1*K134</f>
        <v>-5150</v>
      </c>
      <c r="I134" s="72" t="s">
        <v>583</v>
      </c>
      <c r="J134" s="73" t="s">
        <v>584</v>
      </c>
      <c r="K134" s="72" t="n">
        <v>-5150</v>
      </c>
      <c r="L134" s="72" t="s">
        <v>585</v>
      </c>
      <c r="M134" s="73" t="s">
        <v>272</v>
      </c>
      <c r="N134" s="73"/>
      <c r="O134" s="74" t="s">
        <v>586</v>
      </c>
      <c r="P134" s="74" t="s">
        <v>56</v>
      </c>
    </row>
    <row r="135" customFormat="false" ht="12.75" hidden="false" customHeight="true" outlineLevel="0" collapsed="false">
      <c r="A135" s="62" t="str">
        <f aca="false">P135</f>
        <v> CPRI 10.16 </v>
      </c>
      <c r="B135" s="71" t="str">
        <f aca="false">IF(H135=INT(H135),"I","II")</f>
        <v>I</v>
      </c>
      <c r="C135" s="62" t="n">
        <f aca="false">1*G135</f>
        <v>24936.669</v>
      </c>
      <c r="D135" s="0" t="str">
        <f aca="false">VLOOKUP(F135,I$1:J$5,2,FALSE())</f>
        <v>vis</v>
      </c>
      <c r="E135" s="0" t="n">
        <f aca="false">VLOOKUP(C135,A!C$21:E$972,3,FALSE())</f>
        <v>-5141.0016332408</v>
      </c>
      <c r="F135" s="71" t="s">
        <v>143</v>
      </c>
      <c r="G135" s="0" t="str">
        <f aca="false">MID(I135,3,LEN(I135)-3)</f>
        <v>24936.669</v>
      </c>
      <c r="H135" s="62" t="n">
        <f aca="false">1*K135</f>
        <v>-5141</v>
      </c>
      <c r="I135" s="72" t="s">
        <v>587</v>
      </c>
      <c r="J135" s="73" t="s">
        <v>588</v>
      </c>
      <c r="K135" s="72" t="n">
        <v>-5141</v>
      </c>
      <c r="L135" s="72" t="s">
        <v>589</v>
      </c>
      <c r="M135" s="73" t="s">
        <v>147</v>
      </c>
      <c r="N135" s="73"/>
      <c r="O135" s="74" t="s">
        <v>567</v>
      </c>
      <c r="P135" s="74" t="s">
        <v>52</v>
      </c>
    </row>
    <row r="136" customFormat="false" ht="12.75" hidden="false" customHeight="true" outlineLevel="0" collapsed="false">
      <c r="A136" s="62" t="str">
        <f aca="false">P136</f>
        <v> CPRI 10.16 </v>
      </c>
      <c r="B136" s="71" t="str">
        <f aca="false">IF(H136=INT(H136),"I","II")</f>
        <v>I</v>
      </c>
      <c r="C136" s="62" t="n">
        <f aca="false">1*G136</f>
        <v>24999.606</v>
      </c>
      <c r="D136" s="0" t="str">
        <f aca="false">VLOOKUP(F136,I$1:J$5,2,FALSE())</f>
        <v>vis</v>
      </c>
      <c r="E136" s="0" t="n">
        <f aca="false">VLOOKUP(C136,A!C$21:E$972,3,FALSE())</f>
        <v>-5104.00506102433</v>
      </c>
      <c r="F136" s="71" t="s">
        <v>143</v>
      </c>
      <c r="G136" s="0" t="str">
        <f aca="false">MID(I136,3,LEN(I136)-3)</f>
        <v>24999.606</v>
      </c>
      <c r="H136" s="62" t="n">
        <f aca="false">1*K136</f>
        <v>-5104</v>
      </c>
      <c r="I136" s="72" t="s">
        <v>590</v>
      </c>
      <c r="J136" s="73" t="s">
        <v>591</v>
      </c>
      <c r="K136" s="72" t="n">
        <v>-5104</v>
      </c>
      <c r="L136" s="72" t="s">
        <v>592</v>
      </c>
      <c r="M136" s="73" t="s">
        <v>147</v>
      </c>
      <c r="N136" s="73"/>
      <c r="O136" s="74" t="s">
        <v>554</v>
      </c>
      <c r="P136" s="74" t="s">
        <v>52</v>
      </c>
    </row>
    <row r="137" customFormat="false" ht="12.75" hidden="false" customHeight="true" outlineLevel="0" collapsed="false">
      <c r="A137" s="62" t="str">
        <f aca="false">P137</f>
        <v> CPRI 10.16 </v>
      </c>
      <c r="B137" s="71" t="str">
        <f aca="false">IF(H137=INT(H137),"I","II")</f>
        <v>I</v>
      </c>
      <c r="C137" s="62" t="n">
        <f aca="false">1*G137</f>
        <v>25021.715</v>
      </c>
      <c r="D137" s="0" t="str">
        <f aca="false">VLOOKUP(F137,I$1:J$5,2,FALSE())</f>
        <v>vis</v>
      </c>
      <c r="E137" s="0" t="n">
        <f aca="false">VLOOKUP(C137,A!C$21:E$972,3,FALSE())</f>
        <v>-5091.00861672075</v>
      </c>
      <c r="F137" s="71" t="s">
        <v>143</v>
      </c>
      <c r="G137" s="0" t="str">
        <f aca="false">MID(I137,3,LEN(I137)-3)</f>
        <v>25021.715</v>
      </c>
      <c r="H137" s="62" t="n">
        <f aca="false">1*K137</f>
        <v>-5091</v>
      </c>
      <c r="I137" s="72" t="s">
        <v>593</v>
      </c>
      <c r="J137" s="73" t="s">
        <v>594</v>
      </c>
      <c r="K137" s="72" t="n">
        <v>-5091</v>
      </c>
      <c r="L137" s="72" t="s">
        <v>209</v>
      </c>
      <c r="M137" s="73" t="s">
        <v>147</v>
      </c>
      <c r="N137" s="73"/>
      <c r="O137" s="74" t="s">
        <v>554</v>
      </c>
      <c r="P137" s="74" t="s">
        <v>52</v>
      </c>
    </row>
    <row r="138" customFormat="false" ht="12.75" hidden="false" customHeight="true" outlineLevel="0" collapsed="false">
      <c r="A138" s="62" t="str">
        <f aca="false">P138</f>
        <v> CPRI 10.16 </v>
      </c>
      <c r="B138" s="71" t="str">
        <f aca="false">IF(H138=INT(H138),"I","II")</f>
        <v>I</v>
      </c>
      <c r="C138" s="62" t="n">
        <f aca="false">1*G138</f>
        <v>25103.372</v>
      </c>
      <c r="D138" s="0" t="str">
        <f aca="false">VLOOKUP(F138,I$1:J$5,2,FALSE())</f>
        <v>vis</v>
      </c>
      <c r="E138" s="0" t="n">
        <f aca="false">VLOOKUP(C138,A!C$21:E$972,3,FALSE())</f>
        <v>-5043.00777305994</v>
      </c>
      <c r="F138" s="71" t="s">
        <v>143</v>
      </c>
      <c r="G138" s="0" t="str">
        <f aca="false">MID(I138,3,LEN(I138)-3)</f>
        <v>25103.372</v>
      </c>
      <c r="H138" s="62" t="n">
        <f aca="false">1*K138</f>
        <v>-5043</v>
      </c>
      <c r="I138" s="72" t="s">
        <v>595</v>
      </c>
      <c r="J138" s="73" t="s">
        <v>596</v>
      </c>
      <c r="K138" s="72" t="n">
        <v>-5043</v>
      </c>
      <c r="L138" s="72" t="s">
        <v>197</v>
      </c>
      <c r="M138" s="73" t="s">
        <v>147</v>
      </c>
      <c r="N138" s="73"/>
      <c r="O138" s="74" t="s">
        <v>567</v>
      </c>
      <c r="P138" s="74" t="s">
        <v>52</v>
      </c>
    </row>
    <row r="139" customFormat="false" ht="12.75" hidden="false" customHeight="true" outlineLevel="0" collapsed="false">
      <c r="A139" s="62" t="str">
        <f aca="false">P139</f>
        <v> AAC 1.93 </v>
      </c>
      <c r="B139" s="71" t="str">
        <f aca="false">IF(H139=INT(H139),"I","II")</f>
        <v>I</v>
      </c>
      <c r="C139" s="62" t="n">
        <f aca="false">1*G139</f>
        <v>25212.27</v>
      </c>
      <c r="D139" s="0" t="str">
        <f aca="false">VLOOKUP(F139,I$1:J$5,2,FALSE())</f>
        <v>vis</v>
      </c>
      <c r="E139" s="0" t="n">
        <f aca="false">VLOOKUP(C139,A!C$21:E$972,3,FALSE())</f>
        <v>-4978.99371580857</v>
      </c>
      <c r="F139" s="71" t="s">
        <v>143</v>
      </c>
      <c r="G139" s="0" t="str">
        <f aca="false">MID(I139,3,LEN(I139)-3)</f>
        <v>25212.270</v>
      </c>
      <c r="H139" s="62" t="n">
        <f aca="false">1*K139</f>
        <v>-4979</v>
      </c>
      <c r="I139" s="72" t="s">
        <v>597</v>
      </c>
      <c r="J139" s="73" t="s">
        <v>598</v>
      </c>
      <c r="K139" s="72" t="n">
        <v>-4979</v>
      </c>
      <c r="L139" s="72" t="s">
        <v>599</v>
      </c>
      <c r="M139" s="73" t="s">
        <v>147</v>
      </c>
      <c r="N139" s="73"/>
      <c r="O139" s="74" t="s">
        <v>600</v>
      </c>
      <c r="P139" s="74" t="s">
        <v>57</v>
      </c>
    </row>
    <row r="140" customFormat="false" ht="12.75" hidden="false" customHeight="true" outlineLevel="0" collapsed="false">
      <c r="A140" s="62" t="str">
        <f aca="false">P140</f>
        <v> AAC 1.93 </v>
      </c>
      <c r="B140" s="71" t="str">
        <f aca="false">IF(H140=INT(H140),"I","II")</f>
        <v>I</v>
      </c>
      <c r="C140" s="62" t="n">
        <f aca="false">1*G140</f>
        <v>25324.54</v>
      </c>
      <c r="D140" s="0" t="str">
        <f aca="false">VLOOKUP(F140,I$1:J$5,2,FALSE())</f>
        <v>vis</v>
      </c>
      <c r="E140" s="0" t="n">
        <f aca="false">VLOOKUP(C140,A!C$21:E$972,3,FALSE())</f>
        <v>-4912.99747889319</v>
      </c>
      <c r="F140" s="71" t="s">
        <v>143</v>
      </c>
      <c r="G140" s="0" t="str">
        <f aca="false">MID(I140,3,LEN(I140)-3)</f>
        <v>25324.540</v>
      </c>
      <c r="H140" s="62" t="n">
        <f aca="false">1*K140</f>
        <v>-4913</v>
      </c>
      <c r="I140" s="72" t="s">
        <v>601</v>
      </c>
      <c r="J140" s="73" t="s">
        <v>602</v>
      </c>
      <c r="K140" s="72" t="n">
        <v>-4913</v>
      </c>
      <c r="L140" s="72" t="s">
        <v>164</v>
      </c>
      <c r="M140" s="73" t="s">
        <v>147</v>
      </c>
      <c r="N140" s="73"/>
      <c r="O140" s="74" t="s">
        <v>600</v>
      </c>
      <c r="P140" s="74" t="s">
        <v>57</v>
      </c>
    </row>
    <row r="141" customFormat="false" ht="12.75" hidden="false" customHeight="true" outlineLevel="0" collapsed="false">
      <c r="A141" s="62" t="str">
        <f aca="false">P141</f>
        <v> AN 250.376 </v>
      </c>
      <c r="B141" s="71" t="str">
        <f aca="false">IF(H141=INT(H141),"I","II")</f>
        <v>I</v>
      </c>
      <c r="C141" s="62" t="n">
        <f aca="false">1*G141</f>
        <v>25557.586</v>
      </c>
      <c r="D141" s="0" t="str">
        <f aca="false">VLOOKUP(F141,I$1:J$5,2,FALSE())</f>
        <v>vis</v>
      </c>
      <c r="E141" s="0" t="n">
        <f aca="false">VLOOKUP(C141,A!C$21:E$972,3,FALSE())</f>
        <v>-4776.00488044141</v>
      </c>
      <c r="F141" s="71" t="s">
        <v>143</v>
      </c>
      <c r="G141" s="0" t="str">
        <f aca="false">MID(I141,3,LEN(I141)-3)</f>
        <v>25557.586</v>
      </c>
      <c r="H141" s="62" t="n">
        <f aca="false">1*K141</f>
        <v>-4776</v>
      </c>
      <c r="I141" s="72" t="s">
        <v>603</v>
      </c>
      <c r="J141" s="73" t="s">
        <v>604</v>
      </c>
      <c r="K141" s="72" t="n">
        <v>-4776</v>
      </c>
      <c r="L141" s="72" t="s">
        <v>605</v>
      </c>
      <c r="M141" s="73" t="s">
        <v>147</v>
      </c>
      <c r="N141" s="73"/>
      <c r="O141" s="74" t="s">
        <v>606</v>
      </c>
      <c r="P141" s="74" t="s">
        <v>58</v>
      </c>
    </row>
    <row r="142" customFormat="false" ht="12.75" hidden="false" customHeight="true" outlineLevel="0" collapsed="false">
      <c r="A142" s="62" t="str">
        <f aca="false">P142</f>
        <v> CPRI 10.16 </v>
      </c>
      <c r="B142" s="71" t="str">
        <f aca="false">IF(H142=INT(H142),"I","II")</f>
        <v>I</v>
      </c>
      <c r="C142" s="62" t="n">
        <f aca="false">1*G142</f>
        <v>25574.595</v>
      </c>
      <c r="D142" s="0" t="str">
        <f aca="false">VLOOKUP(F142,I$1:J$5,2,FALSE())</f>
        <v>vis</v>
      </c>
      <c r="E142" s="0" t="n">
        <f aca="false">VLOOKUP(C142,A!C$21:E$972,3,FALSE())</f>
        <v>-4766.0063947044</v>
      </c>
      <c r="F142" s="71" t="s">
        <v>143</v>
      </c>
      <c r="G142" s="0" t="str">
        <f aca="false">MID(I142,3,LEN(I142)-3)</f>
        <v>25574.595</v>
      </c>
      <c r="H142" s="62" t="n">
        <f aca="false">1*K142</f>
        <v>-4766</v>
      </c>
      <c r="I142" s="72" t="s">
        <v>607</v>
      </c>
      <c r="J142" s="73" t="s">
        <v>608</v>
      </c>
      <c r="K142" s="72" t="n">
        <v>-4766</v>
      </c>
      <c r="L142" s="72" t="s">
        <v>158</v>
      </c>
      <c r="M142" s="73" t="s">
        <v>147</v>
      </c>
      <c r="N142" s="73"/>
      <c r="O142" s="74" t="s">
        <v>554</v>
      </c>
      <c r="P142" s="74" t="s">
        <v>52</v>
      </c>
    </row>
    <row r="143" customFormat="false" ht="12.75" hidden="false" customHeight="true" outlineLevel="0" collapsed="false">
      <c r="A143" s="62" t="str">
        <f aca="false">P143</f>
        <v> AAC 1.93 </v>
      </c>
      <c r="B143" s="71" t="str">
        <f aca="false">IF(H143=INT(H143),"I","II")</f>
        <v>I</v>
      </c>
      <c r="C143" s="62" t="n">
        <f aca="false">1*G143</f>
        <v>25855.28</v>
      </c>
      <c r="D143" s="0" t="str">
        <f aca="false">VLOOKUP(F143,I$1:J$5,2,FALSE())</f>
        <v>vis</v>
      </c>
      <c r="E143" s="0" t="n">
        <f aca="false">VLOOKUP(C143,A!C$21:E$972,3,FALSE())</f>
        <v>-4601.00992406582</v>
      </c>
      <c r="F143" s="71" t="s">
        <v>143</v>
      </c>
      <c r="G143" s="0" t="str">
        <f aca="false">MID(I143,3,LEN(I143)-3)</f>
        <v>25855.280</v>
      </c>
      <c r="H143" s="62" t="n">
        <f aca="false">1*K143</f>
        <v>-4601</v>
      </c>
      <c r="I143" s="72" t="s">
        <v>609</v>
      </c>
      <c r="J143" s="73" t="s">
        <v>610</v>
      </c>
      <c r="K143" s="72" t="n">
        <v>-4601</v>
      </c>
      <c r="L143" s="72" t="s">
        <v>579</v>
      </c>
      <c r="M143" s="73" t="s">
        <v>147</v>
      </c>
      <c r="N143" s="73"/>
      <c r="O143" s="74" t="s">
        <v>600</v>
      </c>
      <c r="P143" s="74" t="s">
        <v>57</v>
      </c>
    </row>
    <row r="144" customFormat="false" ht="12.75" hidden="false" customHeight="true" outlineLevel="0" collapsed="false">
      <c r="A144" s="62" t="str">
        <f aca="false">P144</f>
        <v> AAC 3.95 </v>
      </c>
      <c r="B144" s="71" t="str">
        <f aca="false">IF(H144=INT(H144),"I","II")</f>
        <v>I</v>
      </c>
      <c r="C144" s="62" t="n">
        <f aca="false">1*G144</f>
        <v>26947.43</v>
      </c>
      <c r="D144" s="0" t="str">
        <f aca="false">VLOOKUP(F144,I$1:J$5,2,FALSE())</f>
        <v>vis</v>
      </c>
      <c r="E144" s="0" t="n">
        <f aca="false">VLOOKUP(C144,A!C$21:E$972,3,FALSE())</f>
        <v>-3959.00591456077</v>
      </c>
      <c r="F144" s="71" t="s">
        <v>143</v>
      </c>
      <c r="G144" s="0" t="str">
        <f aca="false">MID(I144,3,LEN(I144)-3)</f>
        <v>26947.430</v>
      </c>
      <c r="H144" s="62" t="n">
        <f aca="false">1*K144</f>
        <v>-3959</v>
      </c>
      <c r="I144" s="72" t="s">
        <v>611</v>
      </c>
      <c r="J144" s="73" t="s">
        <v>612</v>
      </c>
      <c r="K144" s="72" t="n">
        <v>-3959</v>
      </c>
      <c r="L144" s="72" t="s">
        <v>561</v>
      </c>
      <c r="M144" s="73" t="s">
        <v>147</v>
      </c>
      <c r="N144" s="73"/>
      <c r="O144" s="74" t="s">
        <v>613</v>
      </c>
      <c r="P144" s="74" t="s">
        <v>59</v>
      </c>
    </row>
    <row r="145" customFormat="false" ht="12.75" hidden="false" customHeight="true" outlineLevel="0" collapsed="false">
      <c r="A145" s="62" t="str">
        <f aca="false">P145</f>
        <v> AN 261.255 </v>
      </c>
      <c r="B145" s="71" t="str">
        <f aca="false">IF(H145=INT(H145),"I","II")</f>
        <v>I</v>
      </c>
      <c r="C145" s="62" t="n">
        <f aca="false">1*G145</f>
        <v>27624.485</v>
      </c>
      <c r="D145" s="0" t="str">
        <f aca="false">VLOOKUP(F145,I$1:J$5,2,FALSE())</f>
        <v>vis</v>
      </c>
      <c r="E145" s="0" t="n">
        <f aca="false">VLOOKUP(C145,A!C$21:E$972,3,FALSE())</f>
        <v>-3561.00927979865</v>
      </c>
      <c r="F145" s="71" t="s">
        <v>143</v>
      </c>
      <c r="G145" s="0" t="str">
        <f aca="false">MID(I145,3,LEN(I145)-3)</f>
        <v>27624.485</v>
      </c>
      <c r="H145" s="62" t="n">
        <f aca="false">1*K145</f>
        <v>-3561</v>
      </c>
      <c r="I145" s="72" t="s">
        <v>614</v>
      </c>
      <c r="J145" s="73" t="s">
        <v>615</v>
      </c>
      <c r="K145" s="72" t="n">
        <v>-3561</v>
      </c>
      <c r="L145" s="72" t="s">
        <v>174</v>
      </c>
      <c r="M145" s="73" t="s">
        <v>147</v>
      </c>
      <c r="N145" s="73"/>
      <c r="O145" s="74" t="s">
        <v>616</v>
      </c>
      <c r="P145" s="74" t="s">
        <v>60</v>
      </c>
    </row>
    <row r="146" customFormat="false" ht="12.75" hidden="false" customHeight="true" outlineLevel="0" collapsed="false">
      <c r="A146" s="62" t="str">
        <f aca="false">P146</f>
        <v> AAC 2.140 </v>
      </c>
      <c r="B146" s="71" t="str">
        <f aca="false">IF(H146=INT(H146),"I","II")</f>
        <v>I</v>
      </c>
      <c r="C146" s="62" t="n">
        <f aca="false">1*G146</f>
        <v>27908.576</v>
      </c>
      <c r="D146" s="0" t="str">
        <f aca="false">VLOOKUP(F146,I$1:J$5,2,FALSE())</f>
        <v>vis</v>
      </c>
      <c r="E146" s="0" t="n">
        <f aca="false">VLOOKUP(C146,A!C$21:E$972,3,FALSE())</f>
        <v>-3394.01064310561</v>
      </c>
      <c r="F146" s="71" t="s">
        <v>143</v>
      </c>
      <c r="G146" s="0" t="str">
        <f aca="false">MID(I146,3,LEN(I146)-3)</f>
        <v>27908.576</v>
      </c>
      <c r="H146" s="62" t="n">
        <f aca="false">1*K146</f>
        <v>-3394</v>
      </c>
      <c r="I146" s="72" t="s">
        <v>617</v>
      </c>
      <c r="J146" s="73" t="s">
        <v>618</v>
      </c>
      <c r="K146" s="72" t="n">
        <v>-3394</v>
      </c>
      <c r="L146" s="72" t="s">
        <v>179</v>
      </c>
      <c r="M146" s="73" t="s">
        <v>147</v>
      </c>
      <c r="N146" s="73"/>
      <c r="O146" s="74" t="s">
        <v>619</v>
      </c>
      <c r="P146" s="74" t="s">
        <v>61</v>
      </c>
    </row>
    <row r="147" customFormat="false" ht="12.75" hidden="false" customHeight="true" outlineLevel="0" collapsed="false">
      <c r="A147" s="62" t="str">
        <f aca="false">P147</f>
        <v> AAC 2.140 </v>
      </c>
      <c r="B147" s="71" t="str">
        <f aca="false">IF(H147=INT(H147),"I","II")</f>
        <v>I</v>
      </c>
      <c r="C147" s="62" t="n">
        <f aca="false">1*G147</f>
        <v>27915.377</v>
      </c>
      <c r="D147" s="0" t="str">
        <f aca="false">VLOOKUP(F147,I$1:J$5,2,FALSE())</f>
        <v>vis</v>
      </c>
      <c r="E147" s="0" t="n">
        <f aca="false">VLOOKUP(C147,A!C$21:E$972,3,FALSE())</f>
        <v>-3390.01277718184</v>
      </c>
      <c r="F147" s="71" t="s">
        <v>143</v>
      </c>
      <c r="G147" s="0" t="str">
        <f aca="false">MID(I147,3,LEN(I147)-3)</f>
        <v>27915.377</v>
      </c>
      <c r="H147" s="62" t="n">
        <f aca="false">1*K147</f>
        <v>-3390</v>
      </c>
      <c r="I147" s="72" t="s">
        <v>620</v>
      </c>
      <c r="J147" s="73" t="s">
        <v>621</v>
      </c>
      <c r="K147" s="72" t="n">
        <v>-3390</v>
      </c>
      <c r="L147" s="72" t="s">
        <v>262</v>
      </c>
      <c r="M147" s="73" t="s">
        <v>147</v>
      </c>
      <c r="N147" s="73"/>
      <c r="O147" s="74" t="s">
        <v>619</v>
      </c>
      <c r="P147" s="74" t="s">
        <v>61</v>
      </c>
    </row>
    <row r="148" customFormat="false" ht="12.75" hidden="false" customHeight="true" outlineLevel="0" collapsed="false">
      <c r="A148" s="62" t="str">
        <f aca="false">P148</f>
        <v> AAC 2.140 </v>
      </c>
      <c r="B148" s="71" t="str">
        <f aca="false">IF(H148=INT(H148),"I","II")</f>
        <v>I</v>
      </c>
      <c r="C148" s="62" t="n">
        <f aca="false">1*G148</f>
        <v>27920.503</v>
      </c>
      <c r="D148" s="0" t="str">
        <f aca="false">VLOOKUP(F148,I$1:J$5,2,FALSE())</f>
        <v>vis</v>
      </c>
      <c r="E148" s="0" t="n">
        <f aca="false">VLOOKUP(C148,A!C$21:E$972,3,FALSE())</f>
        <v>-3386.99953490494</v>
      </c>
      <c r="F148" s="71" t="s">
        <v>143</v>
      </c>
      <c r="G148" s="0" t="str">
        <f aca="false">MID(I148,3,LEN(I148)-3)</f>
        <v>27920.503</v>
      </c>
      <c r="H148" s="62" t="n">
        <f aca="false">1*K148</f>
        <v>-3387</v>
      </c>
      <c r="I148" s="72" t="s">
        <v>622</v>
      </c>
      <c r="J148" s="73" t="s">
        <v>623</v>
      </c>
      <c r="K148" s="72" t="n">
        <v>-3387</v>
      </c>
      <c r="L148" s="72" t="s">
        <v>624</v>
      </c>
      <c r="M148" s="73" t="s">
        <v>147</v>
      </c>
      <c r="N148" s="73"/>
      <c r="O148" s="74" t="s">
        <v>619</v>
      </c>
      <c r="P148" s="74" t="s">
        <v>61</v>
      </c>
    </row>
    <row r="149" customFormat="false" ht="12.75" hidden="false" customHeight="true" outlineLevel="0" collapsed="false">
      <c r="A149" s="62" t="str">
        <f aca="false">P149</f>
        <v> AAC 2.140 </v>
      </c>
      <c r="B149" s="71" t="str">
        <f aca="false">IF(H149=INT(H149),"I","II")</f>
        <v>I</v>
      </c>
      <c r="C149" s="62" t="n">
        <f aca="false">1*G149</f>
        <v>27927.303</v>
      </c>
      <c r="D149" s="0" t="str">
        <f aca="false">VLOOKUP(F149,I$1:J$5,2,FALSE())</f>
        <v>vis</v>
      </c>
      <c r="E149" s="0" t="n">
        <f aca="false">VLOOKUP(C149,A!C$21:E$972,3,FALSE())</f>
        <v>-3383.00225681618</v>
      </c>
      <c r="F149" s="71" t="s">
        <v>143</v>
      </c>
      <c r="G149" s="0" t="str">
        <f aca="false">MID(I149,3,LEN(I149)-3)</f>
        <v>27927.303</v>
      </c>
      <c r="H149" s="62" t="n">
        <f aca="false">1*K149</f>
        <v>-3383</v>
      </c>
      <c r="I149" s="72" t="s">
        <v>625</v>
      </c>
      <c r="J149" s="73" t="s">
        <v>626</v>
      </c>
      <c r="K149" s="72" t="n">
        <v>-3383</v>
      </c>
      <c r="L149" s="72" t="s">
        <v>152</v>
      </c>
      <c r="M149" s="73" t="s">
        <v>147</v>
      </c>
      <c r="N149" s="73"/>
      <c r="O149" s="74" t="s">
        <v>619</v>
      </c>
      <c r="P149" s="74" t="s">
        <v>61</v>
      </c>
    </row>
    <row r="150" customFormat="false" ht="12.75" hidden="false" customHeight="true" outlineLevel="0" collapsed="false">
      <c r="A150" s="62" t="str">
        <f aca="false">P150</f>
        <v> AAC 2.140 </v>
      </c>
      <c r="B150" s="71" t="str">
        <f aca="false">IF(H150=INT(H150),"I","II")</f>
        <v>I</v>
      </c>
      <c r="C150" s="62" t="n">
        <f aca="false">1*G150</f>
        <v>27932.408</v>
      </c>
      <c r="D150" s="0" t="str">
        <f aca="false">VLOOKUP(F150,I$1:J$5,2,FALSE())</f>
        <v>vis</v>
      </c>
      <c r="E150" s="0" t="n">
        <f aca="false">VLOOKUP(C150,A!C$21:E$972,3,FALSE())</f>
        <v>-3380.00135907455</v>
      </c>
      <c r="F150" s="71" t="s">
        <v>143</v>
      </c>
      <c r="G150" s="0" t="str">
        <f aca="false">MID(I150,3,LEN(I150)-3)</f>
        <v>27932.408</v>
      </c>
      <c r="H150" s="62" t="n">
        <f aca="false">1*K150</f>
        <v>-3380</v>
      </c>
      <c r="I150" s="72" t="s">
        <v>627</v>
      </c>
      <c r="J150" s="73" t="s">
        <v>628</v>
      </c>
      <c r="K150" s="72" t="n">
        <v>-3380</v>
      </c>
      <c r="L150" s="72" t="s">
        <v>271</v>
      </c>
      <c r="M150" s="73" t="s">
        <v>147</v>
      </c>
      <c r="N150" s="73"/>
      <c r="O150" s="74" t="s">
        <v>619</v>
      </c>
      <c r="P150" s="74" t="s">
        <v>61</v>
      </c>
    </row>
    <row r="151" customFormat="false" ht="12.75" hidden="false" customHeight="true" outlineLevel="0" collapsed="false">
      <c r="A151" s="62" t="str">
        <f aca="false">P151</f>
        <v> AAC 2.140 </v>
      </c>
      <c r="B151" s="71" t="str">
        <f aca="false">IF(H151=INT(H151),"I","II")</f>
        <v>I</v>
      </c>
      <c r="C151" s="62" t="n">
        <f aca="false">1*G151</f>
        <v>27937.5</v>
      </c>
      <c r="D151" s="0" t="str">
        <f aca="false">VLOOKUP(F151,I$1:J$5,2,FALSE())</f>
        <v>vis</v>
      </c>
      <c r="E151" s="0" t="n">
        <f aca="false">VLOOKUP(C151,A!C$21:E$972,3,FALSE())</f>
        <v>-3377.00810318809</v>
      </c>
      <c r="F151" s="71" t="s">
        <v>143</v>
      </c>
      <c r="G151" s="0" t="str">
        <f aca="false">MID(I151,3,LEN(I151)-3)</f>
        <v>27937.500</v>
      </c>
      <c r="H151" s="62" t="n">
        <f aca="false">1*K151</f>
        <v>-3377</v>
      </c>
      <c r="I151" s="72" t="s">
        <v>629</v>
      </c>
      <c r="J151" s="73" t="s">
        <v>630</v>
      </c>
      <c r="K151" s="72" t="n">
        <v>-3377</v>
      </c>
      <c r="L151" s="72" t="s">
        <v>186</v>
      </c>
      <c r="M151" s="73" t="s">
        <v>147</v>
      </c>
      <c r="N151" s="73"/>
      <c r="O151" s="74" t="s">
        <v>619</v>
      </c>
      <c r="P151" s="74" t="s">
        <v>61</v>
      </c>
    </row>
    <row r="152" customFormat="false" ht="12.75" hidden="false" customHeight="true" outlineLevel="0" collapsed="false">
      <c r="A152" s="62" t="str">
        <f aca="false">P152</f>
        <v> AAC 2.140 </v>
      </c>
      <c r="B152" s="71" t="str">
        <f aca="false">IF(H152=INT(H152),"I","II")</f>
        <v>I</v>
      </c>
      <c r="C152" s="62" t="n">
        <f aca="false">1*G152</f>
        <v>27944.324</v>
      </c>
      <c r="D152" s="0" t="str">
        <f aca="false">VLOOKUP(F152,I$1:J$5,2,FALSE())</f>
        <v>vis</v>
      </c>
      <c r="E152" s="0" t="n">
        <f aca="false">VLOOKUP(C152,A!C$21:E$972,3,FALSE())</f>
        <v>-3372.99671705902</v>
      </c>
      <c r="F152" s="71" t="s">
        <v>143</v>
      </c>
      <c r="G152" s="0" t="str">
        <f aca="false">MID(I152,3,LEN(I152)-3)</f>
        <v>27944.324</v>
      </c>
      <c r="H152" s="62" t="n">
        <f aca="false">1*K152</f>
        <v>-3373</v>
      </c>
      <c r="I152" s="72" t="s">
        <v>631</v>
      </c>
      <c r="J152" s="73" t="s">
        <v>632</v>
      </c>
      <c r="K152" s="72" t="n">
        <v>-3373</v>
      </c>
      <c r="L152" s="72" t="s">
        <v>161</v>
      </c>
      <c r="M152" s="73" t="s">
        <v>147</v>
      </c>
      <c r="N152" s="73"/>
      <c r="O152" s="74" t="s">
        <v>619</v>
      </c>
      <c r="P152" s="74" t="s">
        <v>61</v>
      </c>
    </row>
    <row r="153" customFormat="false" ht="12.75" hidden="false" customHeight="true" outlineLevel="0" collapsed="false">
      <c r="A153" s="62" t="str">
        <f aca="false">P153</f>
        <v> AAC 2.140 </v>
      </c>
      <c r="B153" s="71" t="str">
        <f aca="false">IF(H153=INT(H153),"I","II")</f>
        <v>I</v>
      </c>
      <c r="C153" s="62" t="n">
        <f aca="false">1*G153</f>
        <v>27961.312</v>
      </c>
      <c r="D153" s="0" t="str">
        <f aca="false">VLOOKUP(F153,I$1:J$5,2,FALSE())</f>
        <v>vis</v>
      </c>
      <c r="E153" s="0" t="n">
        <f aca="false">VLOOKUP(C153,A!C$21:E$972,3,FALSE())</f>
        <v>-3363.01057585728</v>
      </c>
      <c r="F153" s="71" t="s">
        <v>143</v>
      </c>
      <c r="G153" s="0" t="str">
        <f aca="false">MID(I153,3,LEN(I153)-3)</f>
        <v>27961.312</v>
      </c>
      <c r="H153" s="62" t="n">
        <f aca="false">1*K153</f>
        <v>-3363</v>
      </c>
      <c r="I153" s="72" t="s">
        <v>633</v>
      </c>
      <c r="J153" s="73" t="s">
        <v>634</v>
      </c>
      <c r="K153" s="72" t="n">
        <v>-3363</v>
      </c>
      <c r="L153" s="72" t="s">
        <v>179</v>
      </c>
      <c r="M153" s="73" t="s">
        <v>147</v>
      </c>
      <c r="N153" s="73"/>
      <c r="O153" s="74" t="s">
        <v>619</v>
      </c>
      <c r="P153" s="74" t="s">
        <v>61</v>
      </c>
    </row>
    <row r="154" customFormat="false" ht="12.75" hidden="false" customHeight="true" outlineLevel="0" collapsed="false">
      <c r="A154" s="62" t="str">
        <f aca="false">P154</f>
        <v> AAC 4.118 </v>
      </c>
      <c r="B154" s="71" t="str">
        <f aca="false">IF(H154=INT(H154),"I","II")</f>
        <v>I</v>
      </c>
      <c r="C154" s="62" t="n">
        <f aca="false">1*G154</f>
        <v>32646.3</v>
      </c>
      <c r="D154" s="0" t="str">
        <f aca="false">VLOOKUP(F154,I$1:J$5,2,FALSE())</f>
        <v>vis</v>
      </c>
      <c r="E154" s="0" t="n">
        <f aca="false">VLOOKUP(C154,A!C$21:E$972,3,FALSE())</f>
        <v>-609.01059372747</v>
      </c>
      <c r="F154" s="71" t="s">
        <v>143</v>
      </c>
      <c r="G154" s="0" t="str">
        <f aca="false">MID(I154,3,LEN(I154)-3)</f>
        <v>32646.300</v>
      </c>
      <c r="H154" s="62" t="n">
        <f aca="false">1*K154</f>
        <v>-609</v>
      </c>
      <c r="I154" s="72" t="s">
        <v>635</v>
      </c>
      <c r="J154" s="73" t="s">
        <v>636</v>
      </c>
      <c r="K154" s="72" t="n">
        <v>-609</v>
      </c>
      <c r="L154" s="72" t="s">
        <v>179</v>
      </c>
      <c r="M154" s="73" t="s">
        <v>147</v>
      </c>
      <c r="N154" s="73"/>
      <c r="O154" s="74" t="s">
        <v>637</v>
      </c>
      <c r="P154" s="74" t="s">
        <v>62</v>
      </c>
    </row>
    <row r="155" customFormat="false" ht="12.75" hidden="false" customHeight="true" outlineLevel="0" collapsed="false">
      <c r="A155" s="62" t="str">
        <f aca="false">P155</f>
        <v> AAC 4.118 </v>
      </c>
      <c r="B155" s="71" t="str">
        <f aca="false">IF(H155=INT(H155),"I","II")</f>
        <v>I</v>
      </c>
      <c r="C155" s="62" t="n">
        <f aca="false">1*G155</f>
        <v>33003.562</v>
      </c>
      <c r="D155" s="0" t="str">
        <f aca="false">VLOOKUP(F155,I$1:J$5,2,FALSE())</f>
        <v>vis</v>
      </c>
      <c r="E155" s="0" t="n">
        <f aca="false">VLOOKUP(C155,A!C$21:E$972,3,FALSE())</f>
        <v>-398.999481294384</v>
      </c>
      <c r="F155" s="71" t="s">
        <v>143</v>
      </c>
      <c r="G155" s="0" t="str">
        <f aca="false">MID(I155,3,LEN(I155)-3)</f>
        <v>33003.562</v>
      </c>
      <c r="H155" s="62" t="n">
        <f aca="false">1*K155</f>
        <v>-399</v>
      </c>
      <c r="I155" s="72" t="s">
        <v>638</v>
      </c>
      <c r="J155" s="73" t="s">
        <v>639</v>
      </c>
      <c r="K155" s="72" t="n">
        <v>-399</v>
      </c>
      <c r="L155" s="72" t="s">
        <v>624</v>
      </c>
      <c r="M155" s="73" t="s">
        <v>147</v>
      </c>
      <c r="N155" s="73"/>
      <c r="O155" s="74" t="s">
        <v>637</v>
      </c>
      <c r="P155" s="74" t="s">
        <v>62</v>
      </c>
    </row>
    <row r="156" customFormat="false" ht="12.75" hidden="false" customHeight="true" outlineLevel="0" collapsed="false">
      <c r="A156" s="62" t="str">
        <f aca="false">P156</f>
        <v> AAC 5.78 </v>
      </c>
      <c r="B156" s="71" t="str">
        <f aca="false">IF(H156=INT(H156),"I","II")</f>
        <v>I</v>
      </c>
      <c r="C156" s="62" t="n">
        <f aca="false">1*G156</f>
        <v>33187.289</v>
      </c>
      <c r="D156" s="0" t="str">
        <f aca="false">VLOOKUP(F156,I$1:J$5,2,FALSE())</f>
        <v>vis</v>
      </c>
      <c r="E156" s="0" t="n">
        <f aca="false">VLOOKUP(C156,A!C$21:E$972,3,FALSE())</f>
        <v>-290.998317851327</v>
      </c>
      <c r="F156" s="71" t="s">
        <v>143</v>
      </c>
      <c r="G156" s="0" t="str">
        <f aca="false">MID(I156,3,LEN(I156)-3)</f>
        <v>33187.289</v>
      </c>
      <c r="H156" s="62" t="n">
        <f aca="false">1*K156</f>
        <v>-291</v>
      </c>
      <c r="I156" s="72" t="s">
        <v>640</v>
      </c>
      <c r="J156" s="73" t="s">
        <v>641</v>
      </c>
      <c r="K156" s="72" t="n">
        <v>-291</v>
      </c>
      <c r="L156" s="72" t="s">
        <v>642</v>
      </c>
      <c r="M156" s="73" t="s">
        <v>147</v>
      </c>
      <c r="N156" s="73"/>
      <c r="O156" s="74" t="s">
        <v>637</v>
      </c>
      <c r="P156" s="74" t="s">
        <v>63</v>
      </c>
    </row>
    <row r="157" customFormat="false" ht="12.75" hidden="false" customHeight="true" outlineLevel="0" collapsed="false">
      <c r="A157" s="62" t="str">
        <f aca="false">P157</f>
        <v> AAC 5.78 </v>
      </c>
      <c r="B157" s="71" t="str">
        <f aca="false">IF(H157=INT(H157),"I","II")</f>
        <v>I</v>
      </c>
      <c r="C157" s="62" t="n">
        <f aca="false">1*G157</f>
        <v>33362.492</v>
      </c>
      <c r="D157" s="0" t="str">
        <f aca="false">VLOOKUP(F157,I$1:J$5,2,FALSE())</f>
        <v>vis</v>
      </c>
      <c r="E157" s="0" t="n">
        <f aca="false">VLOOKUP(C157,A!C$21:E$972,3,FALSE())</f>
        <v>-188.007860059526</v>
      </c>
      <c r="F157" s="71" t="s">
        <v>143</v>
      </c>
      <c r="G157" s="0" t="str">
        <f aca="false">MID(I157,3,LEN(I157)-3)</f>
        <v>33362.492</v>
      </c>
      <c r="H157" s="62" t="n">
        <f aca="false">1*K157</f>
        <v>-188</v>
      </c>
      <c r="I157" s="72" t="s">
        <v>643</v>
      </c>
      <c r="J157" s="73" t="s">
        <v>644</v>
      </c>
      <c r="K157" s="72" t="n">
        <v>-188</v>
      </c>
      <c r="L157" s="72" t="s">
        <v>197</v>
      </c>
      <c r="M157" s="73" t="s">
        <v>147</v>
      </c>
      <c r="N157" s="73"/>
      <c r="O157" s="74" t="s">
        <v>637</v>
      </c>
      <c r="P157" s="74" t="s">
        <v>63</v>
      </c>
    </row>
    <row r="158" customFormat="false" ht="12.75" hidden="false" customHeight="true" outlineLevel="0" collapsed="false">
      <c r="A158" s="62" t="str">
        <f aca="false">P158</f>
        <v> AJ 52.183 </v>
      </c>
      <c r="B158" s="71" t="str">
        <f aca="false">IF(H158=INT(H158),"I","II")</f>
        <v>I</v>
      </c>
      <c r="C158" s="62" t="n">
        <f aca="false">1*G158</f>
        <v>33457.762</v>
      </c>
      <c r="D158" s="0" t="str">
        <f aca="false">VLOOKUP(F158,I$1:J$5,2,FALSE())</f>
        <v>vis</v>
      </c>
      <c r="E158" s="0" t="n">
        <f aca="false">VLOOKUP(C158,A!C$21:E$972,3,FALSE())</f>
        <v>-132.004818366032</v>
      </c>
      <c r="F158" s="71" t="s">
        <v>143</v>
      </c>
      <c r="G158" s="0" t="str">
        <f aca="false">MID(I158,3,LEN(I158)-3)</f>
        <v>33457.762</v>
      </c>
      <c r="H158" s="62" t="n">
        <f aca="false">1*K158</f>
        <v>-132</v>
      </c>
      <c r="I158" s="72" t="s">
        <v>645</v>
      </c>
      <c r="J158" s="73" t="s">
        <v>646</v>
      </c>
      <c r="K158" s="72" t="n">
        <v>-132</v>
      </c>
      <c r="L158" s="72" t="s">
        <v>605</v>
      </c>
      <c r="M158" s="73" t="s">
        <v>168</v>
      </c>
      <c r="N158" s="73" t="s">
        <v>169</v>
      </c>
      <c r="O158" s="74" t="s">
        <v>647</v>
      </c>
      <c r="P158" s="74" t="s">
        <v>64</v>
      </c>
    </row>
    <row r="159" customFormat="false" ht="12.75" hidden="false" customHeight="true" outlineLevel="0" collapsed="false">
      <c r="A159" s="62" t="str">
        <f aca="false">P159</f>
        <v>BAVM 4 </v>
      </c>
      <c r="B159" s="71" t="str">
        <f aca="false">IF(H159=INT(H159),"I","II")</f>
        <v>I</v>
      </c>
      <c r="C159" s="62" t="n">
        <f aca="false">1*G159</f>
        <v>33476.5</v>
      </c>
      <c r="D159" s="0" t="str">
        <f aca="false">VLOOKUP(F159,I$1:J$5,2,FALSE())</f>
        <v>vis</v>
      </c>
      <c r="E159" s="0" t="n">
        <f aca="false">VLOOKUP(C159,A!C$21:E$972,3,FALSE())</f>
        <v>-120.989965891459</v>
      </c>
      <c r="F159" s="71" t="s">
        <v>143</v>
      </c>
      <c r="G159" s="0" t="str">
        <f aca="false">MID(I159,3,LEN(I159)-3)</f>
        <v>33476.500</v>
      </c>
      <c r="H159" s="62" t="n">
        <f aca="false">1*K159</f>
        <v>-121</v>
      </c>
      <c r="I159" s="72" t="s">
        <v>648</v>
      </c>
      <c r="J159" s="73" t="s">
        <v>649</v>
      </c>
      <c r="K159" s="72" t="n">
        <v>-121</v>
      </c>
      <c r="L159" s="72" t="s">
        <v>650</v>
      </c>
      <c r="M159" s="73" t="s">
        <v>147</v>
      </c>
      <c r="N159" s="73"/>
      <c r="O159" s="74" t="s">
        <v>651</v>
      </c>
      <c r="P159" s="75" t="s">
        <v>65</v>
      </c>
    </row>
    <row r="160" customFormat="false" ht="12.75" hidden="false" customHeight="true" outlineLevel="0" collapsed="false">
      <c r="A160" s="62" t="str">
        <f aca="false">P160</f>
        <v> AAC 5.78 </v>
      </c>
      <c r="B160" s="71" t="str">
        <f aca="false">IF(H160=INT(H160),"I","II")</f>
        <v>I</v>
      </c>
      <c r="C160" s="62" t="n">
        <f aca="false">1*G160</f>
        <v>33682.315</v>
      </c>
      <c r="D160" s="0" t="str">
        <f aca="false">VLOOKUP(F160,I$1:J$5,2,FALSE())</f>
        <v>vis</v>
      </c>
      <c r="E160" s="0" t="n">
        <f aca="false">VLOOKUP(C160,A!C$21:E$972,3,FALSE())</f>
        <v>-0.00470268010109931</v>
      </c>
      <c r="F160" s="71" t="s">
        <v>143</v>
      </c>
      <c r="G160" s="0" t="str">
        <f aca="false">MID(I160,3,LEN(I160)-3)</f>
        <v>33682.315</v>
      </c>
      <c r="H160" s="62" t="n">
        <f aca="false">1*K160</f>
        <v>0</v>
      </c>
      <c r="I160" s="72" t="s">
        <v>652</v>
      </c>
      <c r="J160" s="73" t="s">
        <v>653</v>
      </c>
      <c r="K160" s="72" t="n">
        <v>0</v>
      </c>
      <c r="L160" s="72" t="s">
        <v>605</v>
      </c>
      <c r="M160" s="73" t="s">
        <v>147</v>
      </c>
      <c r="N160" s="73"/>
      <c r="O160" s="74" t="s">
        <v>637</v>
      </c>
      <c r="P160" s="74" t="s">
        <v>63</v>
      </c>
    </row>
    <row r="161" customFormat="false" ht="12.75" hidden="false" customHeight="true" outlineLevel="0" collapsed="false">
      <c r="A161" s="62" t="str">
        <f aca="false">P161</f>
        <v> AA 6.145 </v>
      </c>
      <c r="B161" s="71" t="str">
        <f aca="false">IF(H161=INT(H161),"I","II")</f>
        <v>I</v>
      </c>
      <c r="C161" s="62" t="n">
        <f aca="false">1*G161</f>
        <v>33823.518</v>
      </c>
      <c r="D161" s="0" t="str">
        <f aca="false">VLOOKUP(F161,I$1:J$5,2,FALSE())</f>
        <v>vis</v>
      </c>
      <c r="E161" s="0" t="n">
        <f aca="false">VLOOKUP(C161,A!C$21:E$972,3,FALSE())</f>
        <v>82.9993646679177</v>
      </c>
      <c r="F161" s="71" t="s">
        <v>143</v>
      </c>
      <c r="G161" s="0" t="str">
        <f aca="false">MID(I161,3,LEN(I161)-3)</f>
        <v>33823.518</v>
      </c>
      <c r="H161" s="62" t="n">
        <f aca="false">1*K161</f>
        <v>83</v>
      </c>
      <c r="I161" s="72" t="s">
        <v>654</v>
      </c>
      <c r="J161" s="73" t="s">
        <v>655</v>
      </c>
      <c r="K161" s="72" t="n">
        <v>83</v>
      </c>
      <c r="L161" s="72" t="s">
        <v>656</v>
      </c>
      <c r="M161" s="73" t="s">
        <v>147</v>
      </c>
      <c r="N161" s="73"/>
      <c r="O161" s="74" t="s">
        <v>637</v>
      </c>
      <c r="P161" s="74" t="s">
        <v>66</v>
      </c>
    </row>
    <row r="162" customFormat="false" ht="12.75" hidden="false" customHeight="true" outlineLevel="0" collapsed="false">
      <c r="A162" s="62" t="str">
        <f aca="false">P162</f>
        <v>BAVM 8 </v>
      </c>
      <c r="B162" s="71" t="str">
        <f aca="false">IF(H162=INT(H162),"I","II")</f>
        <v>I</v>
      </c>
      <c r="C162" s="62" t="n">
        <f aca="false">1*G162</f>
        <v>33891.506</v>
      </c>
      <c r="D162" s="0" t="str">
        <f aca="false">VLOOKUP(F162,I$1:J$5,2,FALSE())</f>
        <v>vis</v>
      </c>
      <c r="E162" s="0" t="n">
        <f aca="false">VLOOKUP(C162,A!C$21:E$972,3,FALSE())</f>
        <v>122.96509153532</v>
      </c>
      <c r="F162" s="71" t="s">
        <v>143</v>
      </c>
      <c r="G162" s="0" t="str">
        <f aca="false">MID(I162,3,LEN(I162)-3)</f>
        <v>33891.506</v>
      </c>
      <c r="H162" s="62" t="n">
        <f aca="false">1*K162</f>
        <v>123</v>
      </c>
      <c r="I162" s="72" t="s">
        <v>657</v>
      </c>
      <c r="J162" s="73" t="s">
        <v>658</v>
      </c>
      <c r="K162" s="72" t="n">
        <v>123</v>
      </c>
      <c r="L162" s="72" t="s">
        <v>324</v>
      </c>
      <c r="M162" s="73" t="s">
        <v>147</v>
      </c>
      <c r="N162" s="73"/>
      <c r="O162" s="74" t="s">
        <v>659</v>
      </c>
      <c r="P162" s="75" t="s">
        <v>67</v>
      </c>
    </row>
    <row r="163" customFormat="false" ht="12.75" hidden="false" customHeight="true" outlineLevel="0" collapsed="false">
      <c r="A163" s="62" t="str">
        <f aca="false">P163</f>
        <v> URAS 1.33 </v>
      </c>
      <c r="B163" s="71" t="str">
        <f aca="false">IF(H163=INT(H163),"I","II")</f>
        <v>I</v>
      </c>
      <c r="C163" s="62" t="n">
        <f aca="false">1*G163</f>
        <v>34888.445</v>
      </c>
      <c r="D163" s="0" t="str">
        <f aca="false">VLOOKUP(F163,I$1:J$5,2,FALSE())</f>
        <v>vis</v>
      </c>
      <c r="E163" s="0" t="n">
        <f aca="false">VLOOKUP(C163,A!C$21:E$972,3,FALSE())</f>
        <v>709.000741612654</v>
      </c>
      <c r="F163" s="71" t="s">
        <v>143</v>
      </c>
      <c r="G163" s="0" t="str">
        <f aca="false">MID(I163,3,LEN(I163)-3)</f>
        <v>34888.445</v>
      </c>
      <c r="H163" s="62" t="n">
        <f aca="false">1*K163</f>
        <v>709</v>
      </c>
      <c r="I163" s="72" t="s">
        <v>660</v>
      </c>
      <c r="J163" s="73" t="s">
        <v>661</v>
      </c>
      <c r="K163" s="72" t="n">
        <v>709</v>
      </c>
      <c r="L163" s="72" t="s">
        <v>624</v>
      </c>
      <c r="M163" s="73" t="s">
        <v>147</v>
      </c>
      <c r="N163" s="73"/>
      <c r="O163" s="74" t="s">
        <v>662</v>
      </c>
      <c r="P163" s="74" t="s">
        <v>68</v>
      </c>
    </row>
    <row r="164" customFormat="false" ht="12.75" hidden="false" customHeight="true" outlineLevel="0" collapsed="false">
      <c r="A164" s="62" t="str">
        <f aca="false">P164</f>
        <v>BAVM 12 </v>
      </c>
      <c r="B164" s="71" t="str">
        <f aca="false">IF(H164=INT(H164),"I","II")</f>
        <v>I</v>
      </c>
      <c r="C164" s="62" t="n">
        <f aca="false">1*G164</f>
        <v>35298.411</v>
      </c>
      <c r="D164" s="0" t="str">
        <f aca="false">VLOOKUP(F164,I$1:J$5,2,FALSE())</f>
        <v>vis</v>
      </c>
      <c r="E164" s="0" t="n">
        <f aca="false">VLOOKUP(C164,A!C$21:E$972,3,FALSE())</f>
        <v>949.993110573649</v>
      </c>
      <c r="F164" s="71" t="s">
        <v>143</v>
      </c>
      <c r="G164" s="0" t="str">
        <f aca="false">MID(I164,3,LEN(I164)-3)</f>
        <v>35298.411</v>
      </c>
      <c r="H164" s="62" t="n">
        <f aca="false">1*K164</f>
        <v>950</v>
      </c>
      <c r="I164" s="72" t="s">
        <v>663</v>
      </c>
      <c r="J164" s="73" t="s">
        <v>664</v>
      </c>
      <c r="K164" s="72" t="n">
        <v>950</v>
      </c>
      <c r="L164" s="72" t="s">
        <v>146</v>
      </c>
      <c r="M164" s="73" t="s">
        <v>147</v>
      </c>
      <c r="N164" s="73"/>
      <c r="O164" s="74" t="s">
        <v>665</v>
      </c>
      <c r="P164" s="75" t="s">
        <v>69</v>
      </c>
    </row>
    <row r="165" customFormat="false" ht="12.75" hidden="false" customHeight="true" outlineLevel="0" collapsed="false">
      <c r="A165" s="62" t="str">
        <f aca="false">P165</f>
        <v>BAVM 12 </v>
      </c>
      <c r="B165" s="71" t="str">
        <f aca="false">IF(H165=INT(H165),"I","II")</f>
        <v>I</v>
      </c>
      <c r="C165" s="62" t="n">
        <f aca="false">1*G165</f>
        <v>35298.413</v>
      </c>
      <c r="D165" s="0" t="str">
        <f aca="false">VLOOKUP(F165,I$1:J$5,2,FALSE())</f>
        <v>vis</v>
      </c>
      <c r="E165" s="0" t="n">
        <f aca="false">VLOOKUP(C165,A!C$21:E$972,3,FALSE())</f>
        <v>949.994286243675</v>
      </c>
      <c r="F165" s="71" t="s">
        <v>143</v>
      </c>
      <c r="G165" s="0" t="str">
        <f aca="false">MID(I165,3,LEN(I165)-3)</f>
        <v>35298.413</v>
      </c>
      <c r="H165" s="62" t="n">
        <f aca="false">1*K165</f>
        <v>950</v>
      </c>
      <c r="I165" s="72" t="s">
        <v>666</v>
      </c>
      <c r="J165" s="73" t="s">
        <v>667</v>
      </c>
      <c r="K165" s="72" t="n">
        <v>950</v>
      </c>
      <c r="L165" s="72" t="s">
        <v>561</v>
      </c>
      <c r="M165" s="73" t="s">
        <v>147</v>
      </c>
      <c r="N165" s="73"/>
      <c r="O165" s="74" t="s">
        <v>668</v>
      </c>
      <c r="P165" s="75" t="s">
        <v>69</v>
      </c>
    </row>
    <row r="166" customFormat="false" ht="12.75" hidden="false" customHeight="true" outlineLevel="0" collapsed="false">
      <c r="A166" s="62" t="str">
        <f aca="false">P166</f>
        <v>BAVM 12 </v>
      </c>
      <c r="B166" s="71" t="str">
        <f aca="false">IF(H166=INT(H166),"I","II")</f>
        <v>I</v>
      </c>
      <c r="C166" s="62" t="n">
        <f aca="false">1*G166</f>
        <v>35332.41</v>
      </c>
      <c r="D166" s="0" t="str">
        <f aca="false">VLOOKUP(F166,I$1:J$5,2,FALSE())</f>
        <v>vis</v>
      </c>
      <c r="E166" s="0" t="n">
        <f aca="false">VLOOKUP(C166,A!C$21:E$972,3,FALSE())</f>
        <v>969.978913182416</v>
      </c>
      <c r="F166" s="71" t="s">
        <v>143</v>
      </c>
      <c r="G166" s="0" t="str">
        <f aca="false">MID(I166,3,LEN(I166)-3)</f>
        <v>35332.410</v>
      </c>
      <c r="H166" s="62" t="n">
        <f aca="false">1*K166</f>
        <v>970</v>
      </c>
      <c r="I166" s="72" t="s">
        <v>669</v>
      </c>
      <c r="J166" s="73" t="s">
        <v>670</v>
      </c>
      <c r="K166" s="72" t="n">
        <v>970</v>
      </c>
      <c r="L166" s="72" t="s">
        <v>671</v>
      </c>
      <c r="M166" s="73" t="s">
        <v>147</v>
      </c>
      <c r="N166" s="73"/>
      <c r="O166" s="74" t="s">
        <v>668</v>
      </c>
      <c r="P166" s="75" t="s">
        <v>69</v>
      </c>
    </row>
    <row r="167" customFormat="false" ht="12.75" hidden="false" customHeight="true" outlineLevel="0" collapsed="false">
      <c r="A167" s="62" t="str">
        <f aca="false">P167</f>
        <v>BAVM 12 </v>
      </c>
      <c r="B167" s="71" t="str">
        <f aca="false">IF(H167=INT(H167),"I","II")</f>
        <v>I</v>
      </c>
      <c r="C167" s="62" t="n">
        <f aca="false">1*G167</f>
        <v>35332.411</v>
      </c>
      <c r="D167" s="0" t="str">
        <f aca="false">VLOOKUP(F167,I$1:J$5,2,FALSE())</f>
        <v>vis</v>
      </c>
      <c r="E167" s="0" t="n">
        <f aca="false">VLOOKUP(C167,A!C$21:E$972,3,FALSE())</f>
        <v>969.979501017427</v>
      </c>
      <c r="F167" s="71" t="s">
        <v>143</v>
      </c>
      <c r="G167" s="0" t="str">
        <f aca="false">MID(I167,3,LEN(I167)-3)</f>
        <v>35332.411</v>
      </c>
      <c r="H167" s="62" t="n">
        <f aca="false">1*K167</f>
        <v>970</v>
      </c>
      <c r="I167" s="72" t="s">
        <v>672</v>
      </c>
      <c r="J167" s="73" t="s">
        <v>673</v>
      </c>
      <c r="K167" s="72" t="n">
        <v>970</v>
      </c>
      <c r="L167" s="72" t="s">
        <v>550</v>
      </c>
      <c r="M167" s="73" t="s">
        <v>147</v>
      </c>
      <c r="N167" s="73"/>
      <c r="O167" s="74" t="s">
        <v>659</v>
      </c>
      <c r="P167" s="75" t="s">
        <v>69</v>
      </c>
    </row>
    <row r="168" customFormat="false" ht="12.75" hidden="false" customHeight="true" outlineLevel="0" collapsed="false">
      <c r="A168" s="62" t="str">
        <f aca="false">P168</f>
        <v>BAVM 12 </v>
      </c>
      <c r="B168" s="71" t="str">
        <f aca="false">IF(H168=INT(H168),"I","II")</f>
        <v>I</v>
      </c>
      <c r="C168" s="62" t="n">
        <f aca="false">1*G168</f>
        <v>35953.347</v>
      </c>
      <c r="D168" s="0" t="str">
        <f aca="false">VLOOKUP(F168,I$1:J$5,2,FALSE())</f>
        <v>vis</v>
      </c>
      <c r="E168" s="0" t="n">
        <f aca="false">VLOOKUP(C168,A!C$21:E$972,3,FALSE())</f>
        <v>1334.98742268206</v>
      </c>
      <c r="F168" s="71" t="s">
        <v>143</v>
      </c>
      <c r="G168" s="0" t="str">
        <f aca="false">MID(I168,3,LEN(I168)-3)</f>
        <v>35953.347</v>
      </c>
      <c r="H168" s="62" t="n">
        <f aca="false">1*K168</f>
        <v>1335</v>
      </c>
      <c r="I168" s="72" t="s">
        <v>674</v>
      </c>
      <c r="J168" s="73" t="s">
        <v>675</v>
      </c>
      <c r="K168" s="72" t="n">
        <v>1335</v>
      </c>
      <c r="L168" s="72" t="s">
        <v>190</v>
      </c>
      <c r="M168" s="73" t="s">
        <v>147</v>
      </c>
      <c r="N168" s="73"/>
      <c r="O168" s="74" t="s">
        <v>676</v>
      </c>
      <c r="P168" s="75" t="s">
        <v>69</v>
      </c>
    </row>
    <row r="169" customFormat="false" ht="12.75" hidden="false" customHeight="true" outlineLevel="0" collapsed="false">
      <c r="A169" s="62" t="str">
        <f aca="false">P169</f>
        <v>BAVM 12 </v>
      </c>
      <c r="B169" s="71" t="str">
        <f aca="false">IF(H169=INT(H169),"I","II")</f>
        <v>I</v>
      </c>
      <c r="C169" s="62" t="n">
        <f aca="false">1*G169</f>
        <v>36106.453</v>
      </c>
      <c r="D169" s="0" t="str">
        <f aca="false">VLOOKUP(F169,I$1:J$5,2,FALSE())</f>
        <v>vis</v>
      </c>
      <c r="E169" s="0" t="n">
        <f aca="false">VLOOKUP(C169,A!C$21:E$972,3,FALSE())</f>
        <v>1424.98849019045</v>
      </c>
      <c r="F169" s="71" t="s">
        <v>143</v>
      </c>
      <c r="G169" s="0" t="str">
        <f aca="false">MID(I169,3,LEN(I169)-3)</f>
        <v>36106.453</v>
      </c>
      <c r="H169" s="62" t="n">
        <f aca="false">1*K169</f>
        <v>1425</v>
      </c>
      <c r="I169" s="72" t="s">
        <v>677</v>
      </c>
      <c r="J169" s="73" t="s">
        <v>678</v>
      </c>
      <c r="K169" s="72" t="n">
        <v>1425</v>
      </c>
      <c r="L169" s="72" t="s">
        <v>545</v>
      </c>
      <c r="M169" s="73" t="s">
        <v>147</v>
      </c>
      <c r="N169" s="73"/>
      <c r="O169" s="74" t="s">
        <v>668</v>
      </c>
      <c r="P169" s="75" t="s">
        <v>69</v>
      </c>
    </row>
    <row r="170" customFormat="false" ht="12.75" hidden="false" customHeight="true" outlineLevel="0" collapsed="false">
      <c r="A170" s="62" t="str">
        <f aca="false">P170</f>
        <v>BAVM 12 </v>
      </c>
      <c r="B170" s="71" t="str">
        <f aca="false">IF(H170=INT(H170),"I","II")</f>
        <v>I</v>
      </c>
      <c r="C170" s="62" t="n">
        <f aca="false">1*G170</f>
        <v>36106.454</v>
      </c>
      <c r="D170" s="0" t="str">
        <f aca="false">VLOOKUP(F170,I$1:J$5,2,FALSE())</f>
        <v>vis</v>
      </c>
      <c r="E170" s="0" t="n">
        <f aca="false">VLOOKUP(C170,A!C$21:E$972,3,FALSE())</f>
        <v>1424.98907802546</v>
      </c>
      <c r="F170" s="71" t="s">
        <v>143</v>
      </c>
      <c r="G170" s="0" t="str">
        <f aca="false">MID(I170,3,LEN(I170)-3)</f>
        <v>36106.454</v>
      </c>
      <c r="H170" s="62" t="n">
        <f aca="false">1*K170</f>
        <v>1425</v>
      </c>
      <c r="I170" s="72" t="s">
        <v>679</v>
      </c>
      <c r="J170" s="73" t="s">
        <v>680</v>
      </c>
      <c r="K170" s="72" t="n">
        <v>1425</v>
      </c>
      <c r="L170" s="72" t="s">
        <v>681</v>
      </c>
      <c r="M170" s="73" t="s">
        <v>147</v>
      </c>
      <c r="N170" s="73"/>
      <c r="O170" s="74" t="s">
        <v>676</v>
      </c>
      <c r="P170" s="75" t="s">
        <v>69</v>
      </c>
    </row>
    <row r="171" customFormat="false" ht="12.75" hidden="false" customHeight="true" outlineLevel="0" collapsed="false">
      <c r="A171" s="62" t="str">
        <f aca="false">P171</f>
        <v>BAVM 12 </v>
      </c>
      <c r="B171" s="71" t="str">
        <f aca="false">IF(H171=INT(H171),"I","II")</f>
        <v>I</v>
      </c>
      <c r="C171" s="62" t="n">
        <f aca="false">1*G171</f>
        <v>36111.559</v>
      </c>
      <c r="D171" s="0" t="str">
        <f aca="false">VLOOKUP(F171,I$1:J$5,2,FALSE())</f>
        <v>vis</v>
      </c>
      <c r="E171" s="0" t="n">
        <f aca="false">VLOOKUP(C171,A!C$21:E$972,3,FALSE())</f>
        <v>1427.98997576709</v>
      </c>
      <c r="F171" s="71" t="s">
        <v>143</v>
      </c>
      <c r="G171" s="0" t="str">
        <f aca="false">MID(I171,3,LEN(I171)-3)</f>
        <v>36111.559</v>
      </c>
      <c r="H171" s="62" t="n">
        <f aca="false">1*K171</f>
        <v>1428</v>
      </c>
      <c r="I171" s="72" t="s">
        <v>682</v>
      </c>
      <c r="J171" s="73" t="s">
        <v>683</v>
      </c>
      <c r="K171" s="72" t="n">
        <v>1428</v>
      </c>
      <c r="L171" s="72" t="s">
        <v>579</v>
      </c>
      <c r="M171" s="73" t="s">
        <v>147</v>
      </c>
      <c r="N171" s="73"/>
      <c r="O171" s="74" t="s">
        <v>668</v>
      </c>
      <c r="P171" s="75" t="s">
        <v>69</v>
      </c>
    </row>
    <row r="172" customFormat="false" ht="12.75" hidden="false" customHeight="true" outlineLevel="0" collapsed="false">
      <c r="A172" s="62" t="str">
        <f aca="false">P172</f>
        <v>BAVM 12 </v>
      </c>
      <c r="B172" s="71" t="str">
        <f aca="false">IF(H172=INT(H172),"I","II")</f>
        <v>I</v>
      </c>
      <c r="C172" s="62" t="n">
        <f aca="false">1*G172</f>
        <v>36111.561</v>
      </c>
      <c r="D172" s="0" t="str">
        <f aca="false">VLOOKUP(F172,I$1:J$5,2,FALSE())</f>
        <v>vis</v>
      </c>
      <c r="E172" s="0" t="n">
        <f aca="false">VLOOKUP(C172,A!C$21:E$972,3,FALSE())</f>
        <v>1427.99115143712</v>
      </c>
      <c r="F172" s="71" t="s">
        <v>143</v>
      </c>
      <c r="G172" s="0" t="str">
        <f aca="false">MID(I172,3,LEN(I172)-3)</f>
        <v>36111.561</v>
      </c>
      <c r="H172" s="62" t="n">
        <f aca="false">1*K172</f>
        <v>1428</v>
      </c>
      <c r="I172" s="72" t="s">
        <v>684</v>
      </c>
      <c r="J172" s="73" t="s">
        <v>685</v>
      </c>
      <c r="K172" s="72" t="n">
        <v>1428</v>
      </c>
      <c r="L172" s="72" t="s">
        <v>209</v>
      </c>
      <c r="M172" s="73" t="s">
        <v>147</v>
      </c>
      <c r="N172" s="73"/>
      <c r="O172" s="74" t="s">
        <v>278</v>
      </c>
      <c r="P172" s="75" t="s">
        <v>69</v>
      </c>
    </row>
    <row r="173" customFormat="false" ht="12.75" hidden="false" customHeight="true" outlineLevel="0" collapsed="false">
      <c r="A173" s="62" t="str">
        <f aca="false">P173</f>
        <v>BAVM 12 </v>
      </c>
      <c r="B173" s="71" t="str">
        <f aca="false">IF(H173=INT(H173),"I","II")</f>
        <v>I</v>
      </c>
      <c r="C173" s="62" t="n">
        <f aca="false">1*G173</f>
        <v>36111.563</v>
      </c>
      <c r="D173" s="0" t="str">
        <f aca="false">VLOOKUP(F173,I$1:J$5,2,FALSE())</f>
        <v>vis</v>
      </c>
      <c r="E173" s="0" t="n">
        <f aca="false">VLOOKUP(C173,A!C$21:E$972,3,FALSE())</f>
        <v>1427.99232710714</v>
      </c>
      <c r="F173" s="71" t="s">
        <v>143</v>
      </c>
      <c r="G173" s="0" t="str">
        <f aca="false">MID(I173,3,LEN(I173)-3)</f>
        <v>36111.563</v>
      </c>
      <c r="H173" s="62" t="n">
        <f aca="false">1*K173</f>
        <v>1428</v>
      </c>
      <c r="I173" s="72" t="s">
        <v>686</v>
      </c>
      <c r="J173" s="73" t="s">
        <v>687</v>
      </c>
      <c r="K173" s="72" t="n">
        <v>1428</v>
      </c>
      <c r="L173" s="72" t="s">
        <v>197</v>
      </c>
      <c r="M173" s="73" t="s">
        <v>147</v>
      </c>
      <c r="N173" s="73"/>
      <c r="O173" s="74" t="s">
        <v>676</v>
      </c>
      <c r="P173" s="75" t="s">
        <v>69</v>
      </c>
    </row>
    <row r="174" customFormat="false" ht="12.75" hidden="false" customHeight="true" outlineLevel="0" collapsed="false">
      <c r="A174" s="62" t="str">
        <f aca="false">P174</f>
        <v>BAVM 13 </v>
      </c>
      <c r="B174" s="71" t="str">
        <f aca="false">IF(H174=INT(H174),"I","II")</f>
        <v>I</v>
      </c>
      <c r="C174" s="62" t="n">
        <f aca="false">1*G174</f>
        <v>36232.325</v>
      </c>
      <c r="D174" s="0" t="str">
        <f aca="false">VLOOKUP(F174,I$1:J$5,2,FALSE())</f>
        <v>vis</v>
      </c>
      <c r="E174" s="0" t="n">
        <f aca="false">VLOOKUP(C174,A!C$21:E$972,3,FALSE())</f>
        <v>1498.98045895336</v>
      </c>
      <c r="F174" s="71" t="s">
        <v>143</v>
      </c>
      <c r="G174" s="0" t="str">
        <f aca="false">MID(I174,3,LEN(I174)-3)</f>
        <v>36232.325</v>
      </c>
      <c r="H174" s="62" t="n">
        <f aca="false">1*K174</f>
        <v>1499</v>
      </c>
      <c r="I174" s="72" t="s">
        <v>688</v>
      </c>
      <c r="J174" s="73" t="s">
        <v>689</v>
      </c>
      <c r="K174" s="72" t="n">
        <v>1499</v>
      </c>
      <c r="L174" s="72" t="s">
        <v>690</v>
      </c>
      <c r="M174" s="73" t="s">
        <v>147</v>
      </c>
      <c r="N174" s="73"/>
      <c r="O174" s="74" t="s">
        <v>659</v>
      </c>
      <c r="P174" s="75" t="s">
        <v>71</v>
      </c>
    </row>
    <row r="175" customFormat="false" ht="12.75" hidden="false" customHeight="true" outlineLevel="0" collapsed="false">
      <c r="A175" s="62" t="str">
        <f aca="false">P175</f>
        <v>BAVM 13 </v>
      </c>
      <c r="B175" s="71" t="str">
        <f aca="false">IF(H175=INT(H175),"I","II")</f>
        <v>I</v>
      </c>
      <c r="C175" s="62" t="n">
        <f aca="false">1*G175</f>
        <v>36232.33</v>
      </c>
      <c r="D175" s="0" t="str">
        <f aca="false">VLOOKUP(F175,I$1:J$5,2,FALSE())</f>
        <v>vis</v>
      </c>
      <c r="E175" s="0" t="n">
        <f aca="false">VLOOKUP(C175,A!C$21:E$972,3,FALSE())</f>
        <v>1498.98339812843</v>
      </c>
      <c r="F175" s="71" t="s">
        <v>143</v>
      </c>
      <c r="G175" s="0" t="str">
        <f aca="false">MID(I175,3,LEN(I175)-3)</f>
        <v>36232.330</v>
      </c>
      <c r="H175" s="62" t="n">
        <f aca="false">1*K175</f>
        <v>1499</v>
      </c>
      <c r="I175" s="72" t="s">
        <v>691</v>
      </c>
      <c r="J175" s="73" t="s">
        <v>692</v>
      </c>
      <c r="K175" s="72" t="n">
        <v>1499</v>
      </c>
      <c r="L175" s="72" t="s">
        <v>221</v>
      </c>
      <c r="M175" s="73" t="s">
        <v>147</v>
      </c>
      <c r="N175" s="73"/>
      <c r="O175" s="74" t="s">
        <v>668</v>
      </c>
      <c r="P175" s="75" t="s">
        <v>71</v>
      </c>
    </row>
    <row r="176" customFormat="false" ht="12.75" hidden="false" customHeight="true" outlineLevel="0" collapsed="false">
      <c r="A176" s="62" t="str">
        <f aca="false">P176</f>
        <v>BAVM 13 </v>
      </c>
      <c r="B176" s="71" t="str">
        <f aca="false">IF(H176=INT(H176),"I","II")</f>
        <v>I</v>
      </c>
      <c r="C176" s="62" t="n">
        <f aca="false">1*G176</f>
        <v>36288.472</v>
      </c>
      <c r="D176" s="0" t="str">
        <f aca="false">VLOOKUP(F176,I$1:J$5,2,FALSE())</f>
        <v>vis</v>
      </c>
      <c r="E176" s="0" t="n">
        <f aca="false">VLOOKUP(C176,A!C$21:E$972,3,FALSE())</f>
        <v>1531.98563143121</v>
      </c>
      <c r="F176" s="71" t="s">
        <v>143</v>
      </c>
      <c r="G176" s="0" t="str">
        <f aca="false">MID(I176,3,LEN(I176)-3)</f>
        <v>36288.472</v>
      </c>
      <c r="H176" s="62" t="n">
        <f aca="false">1*K176</f>
        <v>1532</v>
      </c>
      <c r="I176" s="72" t="s">
        <v>693</v>
      </c>
      <c r="J176" s="73" t="s">
        <v>694</v>
      </c>
      <c r="K176" s="72" t="n">
        <v>1532</v>
      </c>
      <c r="L176" s="72" t="s">
        <v>290</v>
      </c>
      <c r="M176" s="73" t="s">
        <v>147</v>
      </c>
      <c r="N176" s="73"/>
      <c r="O176" s="74" t="s">
        <v>676</v>
      </c>
      <c r="P176" s="75" t="s">
        <v>71</v>
      </c>
    </row>
    <row r="177" customFormat="false" ht="12.75" hidden="false" customHeight="true" outlineLevel="0" collapsed="false">
      <c r="A177" s="62" t="str">
        <f aca="false">P177</f>
        <v>BAVM 13 </v>
      </c>
      <c r="B177" s="71" t="str">
        <f aca="false">IF(H177=INT(H177),"I","II")</f>
        <v>I</v>
      </c>
      <c r="C177" s="62" t="n">
        <f aca="false">1*G177</f>
        <v>36288.472</v>
      </c>
      <c r="D177" s="0" t="str">
        <f aca="false">VLOOKUP(F177,I$1:J$5,2,FALSE())</f>
        <v>vis</v>
      </c>
      <c r="E177" s="0" t="n">
        <f aca="false">VLOOKUP(C177,A!C$21:E$972,3,FALSE())</f>
        <v>1531.98563143121</v>
      </c>
      <c r="F177" s="71" t="s">
        <v>143</v>
      </c>
      <c r="G177" s="0" t="str">
        <f aca="false">MID(I177,3,LEN(I177)-3)</f>
        <v>36288.472</v>
      </c>
      <c r="H177" s="62" t="n">
        <f aca="false">1*K177</f>
        <v>1532</v>
      </c>
      <c r="I177" s="72" t="s">
        <v>693</v>
      </c>
      <c r="J177" s="73" t="s">
        <v>694</v>
      </c>
      <c r="K177" s="72" t="n">
        <v>1532</v>
      </c>
      <c r="L177" s="72" t="s">
        <v>290</v>
      </c>
      <c r="M177" s="73" t="s">
        <v>147</v>
      </c>
      <c r="N177" s="73"/>
      <c r="O177" s="74" t="s">
        <v>695</v>
      </c>
      <c r="P177" s="75" t="s">
        <v>71</v>
      </c>
    </row>
    <row r="178" customFormat="false" ht="12.75" hidden="false" customHeight="true" outlineLevel="0" collapsed="false">
      <c r="A178" s="62" t="str">
        <f aca="false">P178</f>
        <v>BAVM 13 </v>
      </c>
      <c r="B178" s="71" t="str">
        <f aca="false">IF(H178=INT(H178),"I","II")</f>
        <v>I</v>
      </c>
      <c r="C178" s="62" t="n">
        <f aca="false">1*G178</f>
        <v>36288.475</v>
      </c>
      <c r="D178" s="0" t="str">
        <f aca="false">VLOOKUP(F178,I$1:J$5,2,FALSE())</f>
        <v>vis</v>
      </c>
      <c r="E178" s="0" t="n">
        <f aca="false">VLOOKUP(C178,A!C$21:E$972,3,FALSE())</f>
        <v>1531.98739493625</v>
      </c>
      <c r="F178" s="71" t="s">
        <v>143</v>
      </c>
      <c r="G178" s="0" t="str">
        <f aca="false">MID(I178,3,LEN(I178)-3)</f>
        <v>36288.475</v>
      </c>
      <c r="H178" s="62" t="n">
        <f aca="false">1*K178</f>
        <v>1532</v>
      </c>
      <c r="I178" s="72" t="s">
        <v>696</v>
      </c>
      <c r="J178" s="73" t="s">
        <v>697</v>
      </c>
      <c r="K178" s="72" t="n">
        <v>1532</v>
      </c>
      <c r="L178" s="72" t="s">
        <v>190</v>
      </c>
      <c r="M178" s="73" t="s">
        <v>147</v>
      </c>
      <c r="N178" s="73"/>
      <c r="O178" s="74" t="s">
        <v>668</v>
      </c>
      <c r="P178" s="75" t="s">
        <v>71</v>
      </c>
    </row>
    <row r="179" customFormat="false" ht="12.75" hidden="false" customHeight="true" outlineLevel="0" collapsed="false">
      <c r="A179" s="62" t="str">
        <f aca="false">P179</f>
        <v>BAVM 13 </v>
      </c>
      <c r="B179" s="71" t="str">
        <f aca="false">IF(H179=INT(H179),"I","II")</f>
        <v>I</v>
      </c>
      <c r="C179" s="62" t="n">
        <f aca="false">1*G179</f>
        <v>36453.492</v>
      </c>
      <c r="D179" s="0" t="str">
        <f aca="false">VLOOKUP(F179,I$1:J$5,2,FALSE())</f>
        <v>vis</v>
      </c>
      <c r="E179" s="0" t="n">
        <f aca="false">VLOOKUP(C179,A!C$21:E$972,3,FALSE())</f>
        <v>1628.9901652851</v>
      </c>
      <c r="F179" s="71" t="s">
        <v>143</v>
      </c>
      <c r="G179" s="0" t="str">
        <f aca="false">MID(I179,3,LEN(I179)-3)</f>
        <v>36453.492</v>
      </c>
      <c r="H179" s="62" t="n">
        <f aca="false">1*K179</f>
        <v>1629</v>
      </c>
      <c r="I179" s="72" t="s">
        <v>698</v>
      </c>
      <c r="J179" s="73" t="s">
        <v>699</v>
      </c>
      <c r="K179" s="72" t="n">
        <v>1629</v>
      </c>
      <c r="L179" s="72" t="s">
        <v>579</v>
      </c>
      <c r="M179" s="73" t="s">
        <v>147</v>
      </c>
      <c r="N179" s="73"/>
      <c r="O179" s="74" t="s">
        <v>676</v>
      </c>
      <c r="P179" s="75" t="s">
        <v>71</v>
      </c>
    </row>
    <row r="180" customFormat="false" ht="12.75" hidden="false" customHeight="true" outlineLevel="0" collapsed="false">
      <c r="A180" s="62" t="str">
        <f aca="false">P180</f>
        <v>BAVM 13 </v>
      </c>
      <c r="B180" s="71" t="str">
        <f aca="false">IF(H180=INT(H180),"I","II")</f>
        <v>I</v>
      </c>
      <c r="C180" s="62" t="n">
        <f aca="false">1*G180</f>
        <v>36453.496</v>
      </c>
      <c r="D180" s="0" t="str">
        <f aca="false">VLOOKUP(F180,I$1:J$5,2,FALSE())</f>
        <v>vis</v>
      </c>
      <c r="E180" s="0" t="n">
        <f aca="false">VLOOKUP(C180,A!C$21:E$972,3,FALSE())</f>
        <v>1628.99251662515</v>
      </c>
      <c r="F180" s="71" t="s">
        <v>143</v>
      </c>
      <c r="G180" s="0" t="str">
        <f aca="false">MID(I180,3,LEN(I180)-3)</f>
        <v>36453.496</v>
      </c>
      <c r="H180" s="62" t="n">
        <f aca="false">1*K180</f>
        <v>1629</v>
      </c>
      <c r="I180" s="72" t="s">
        <v>700</v>
      </c>
      <c r="J180" s="73" t="s">
        <v>701</v>
      </c>
      <c r="K180" s="72" t="n">
        <v>1629</v>
      </c>
      <c r="L180" s="72" t="s">
        <v>197</v>
      </c>
      <c r="M180" s="73" t="s">
        <v>147</v>
      </c>
      <c r="N180" s="73"/>
      <c r="O180" s="74" t="s">
        <v>695</v>
      </c>
      <c r="P180" s="75" t="s">
        <v>71</v>
      </c>
    </row>
    <row r="181" customFormat="false" ht="12.75" hidden="false" customHeight="true" outlineLevel="0" collapsed="false">
      <c r="A181" s="62" t="str">
        <f aca="false">P181</f>
        <v>BAVM 13 </v>
      </c>
      <c r="B181" s="71" t="str">
        <f aca="false">IF(H181=INT(H181),"I","II")</f>
        <v>I</v>
      </c>
      <c r="C181" s="62" t="n">
        <f aca="false">1*G181</f>
        <v>36482.38</v>
      </c>
      <c r="D181" s="0" t="str">
        <f aca="false">VLOOKUP(F181,I$1:J$5,2,FALSE())</f>
        <v>vis</v>
      </c>
      <c r="E181" s="0" t="n">
        <f aca="false">VLOOKUP(C181,A!C$21:E$972,3,FALSE())</f>
        <v>1645.97154314215</v>
      </c>
      <c r="F181" s="71" t="s">
        <v>143</v>
      </c>
      <c r="G181" s="0" t="str">
        <f aca="false">MID(I181,3,LEN(I181)-3)</f>
        <v>36482.380</v>
      </c>
      <c r="H181" s="62" t="n">
        <f aca="false">1*K181</f>
        <v>1646</v>
      </c>
      <c r="I181" s="72" t="s">
        <v>702</v>
      </c>
      <c r="J181" s="73" t="s">
        <v>703</v>
      </c>
      <c r="K181" s="72" t="n">
        <v>1646</v>
      </c>
      <c r="L181" s="72" t="s">
        <v>285</v>
      </c>
      <c r="M181" s="73" t="s">
        <v>147</v>
      </c>
      <c r="N181" s="73"/>
      <c r="O181" s="74" t="s">
        <v>676</v>
      </c>
      <c r="P181" s="75" t="s">
        <v>71</v>
      </c>
    </row>
    <row r="182" customFormat="false" ht="12.75" hidden="false" customHeight="true" outlineLevel="0" collapsed="false">
      <c r="A182" s="62" t="str">
        <f aca="false">P182</f>
        <v>BAVM 13 </v>
      </c>
      <c r="B182" s="71" t="str">
        <f aca="false">IF(H182=INT(H182),"I","II")</f>
        <v>I</v>
      </c>
      <c r="C182" s="62" t="n">
        <f aca="false">1*G182</f>
        <v>36841.366</v>
      </c>
      <c r="D182" s="0" t="str">
        <f aca="false">VLOOKUP(F182,I$1:J$5,2,FALSE())</f>
        <v>vis</v>
      </c>
      <c r="E182" s="0" t="n">
        <f aca="false">VLOOKUP(C182,A!C$21:E$972,3,FALSE())</f>
        <v>1856.99608313774</v>
      </c>
      <c r="F182" s="71" t="str">
        <f aca="false">LEFT(M182,1)</f>
        <v>V</v>
      </c>
      <c r="G182" s="0" t="str">
        <f aca="false">MID(I182,3,LEN(I182)-3)</f>
        <v>36841.366</v>
      </c>
      <c r="H182" s="62" t="n">
        <f aca="false">1*K182</f>
        <v>1857</v>
      </c>
      <c r="I182" s="72" t="s">
        <v>704</v>
      </c>
      <c r="J182" s="73" t="s">
        <v>705</v>
      </c>
      <c r="K182" s="72" t="n">
        <v>1857</v>
      </c>
      <c r="L182" s="72" t="s">
        <v>246</v>
      </c>
      <c r="M182" s="73" t="s">
        <v>147</v>
      </c>
      <c r="N182" s="73"/>
      <c r="O182" s="74" t="s">
        <v>668</v>
      </c>
      <c r="P182" s="75" t="s">
        <v>71</v>
      </c>
    </row>
    <row r="183" customFormat="false" ht="12.75" hidden="false" customHeight="true" outlineLevel="0" collapsed="false">
      <c r="A183" s="62" t="str">
        <f aca="false">P183</f>
        <v>BAVM 15 </v>
      </c>
      <c r="B183" s="71" t="str">
        <f aca="false">IF(H183=INT(H183),"I","II")</f>
        <v>I</v>
      </c>
      <c r="C183" s="62" t="n">
        <f aca="false">1*G183</f>
        <v>37933.51</v>
      </c>
      <c r="D183" s="0" t="str">
        <f aca="false">VLOOKUP(F183,I$1:J$5,2,FALSE())</f>
        <v>vis</v>
      </c>
      <c r="E183" s="0" t="n">
        <f aca="false">VLOOKUP(C183,A!C$21:E$972,3,FALSE())</f>
        <v>2498.99656563272</v>
      </c>
      <c r="F183" s="71" t="str">
        <f aca="false">LEFT(M183,1)</f>
        <v>V</v>
      </c>
      <c r="G183" s="0" t="str">
        <f aca="false">MID(I183,3,LEN(I183)-3)</f>
        <v>37933.510</v>
      </c>
      <c r="H183" s="62" t="n">
        <f aca="false">1*K183</f>
        <v>2499</v>
      </c>
      <c r="I183" s="72" t="s">
        <v>706</v>
      </c>
      <c r="J183" s="73" t="s">
        <v>707</v>
      </c>
      <c r="K183" s="72" t="n">
        <v>2499</v>
      </c>
      <c r="L183" s="72" t="s">
        <v>708</v>
      </c>
      <c r="M183" s="73" t="s">
        <v>147</v>
      </c>
      <c r="N183" s="73"/>
      <c r="O183" s="74" t="s">
        <v>709</v>
      </c>
      <c r="P183" s="75" t="s">
        <v>72</v>
      </c>
    </row>
    <row r="184" customFormat="false" ht="12.75" hidden="false" customHeight="true" outlineLevel="0" collapsed="false">
      <c r="A184" s="62" t="str">
        <f aca="false">P184</f>
        <v>BAVM 18 </v>
      </c>
      <c r="B184" s="71" t="str">
        <f aca="false">IF(H184=INT(H184),"I","II")</f>
        <v>I</v>
      </c>
      <c r="C184" s="62" t="n">
        <f aca="false">1*G184</f>
        <v>38935.47</v>
      </c>
      <c r="D184" s="0" t="str">
        <f aca="false">VLOOKUP(F184,I$1:J$5,2,FALSE())</f>
        <v>vis</v>
      </c>
      <c r="E184" s="0" t="n">
        <f aca="false">VLOOKUP(C184,A!C$21:E$972,3,FALSE())</f>
        <v>3087.98373531059</v>
      </c>
      <c r="F184" s="71" t="s">
        <v>143</v>
      </c>
      <c r="G184" s="0" t="str">
        <f aca="false">MID(I184,3,LEN(I184)-3)</f>
        <v>38935.470</v>
      </c>
      <c r="H184" s="62" t="n">
        <f aca="false">1*K184</f>
        <v>3088</v>
      </c>
      <c r="I184" s="72" t="s">
        <v>710</v>
      </c>
      <c r="J184" s="73" t="s">
        <v>711</v>
      </c>
      <c r="K184" s="72" t="n">
        <v>3088</v>
      </c>
      <c r="L184" s="72" t="s">
        <v>221</v>
      </c>
      <c r="M184" s="73" t="s">
        <v>147</v>
      </c>
      <c r="N184" s="73"/>
      <c r="O184" s="74" t="s">
        <v>278</v>
      </c>
      <c r="P184" s="75" t="s">
        <v>73</v>
      </c>
    </row>
    <row r="185" customFormat="false" ht="12.75" hidden="false" customHeight="true" outlineLevel="0" collapsed="false">
      <c r="A185" s="62" t="str">
        <f aca="false">P185</f>
        <v>BAVM 18 </v>
      </c>
      <c r="B185" s="71" t="str">
        <f aca="false">IF(H185=INT(H185),"I","II")</f>
        <v>I</v>
      </c>
      <c r="C185" s="62" t="n">
        <f aca="false">1*G185</f>
        <v>38935.476</v>
      </c>
      <c r="D185" s="0" t="str">
        <f aca="false">VLOOKUP(F185,I$1:J$5,2,FALSE())</f>
        <v>vis</v>
      </c>
      <c r="E185" s="0" t="n">
        <f aca="false">VLOOKUP(C185,A!C$21:E$972,3,FALSE())</f>
        <v>3087.98726232067</v>
      </c>
      <c r="F185" s="71" t="s">
        <v>143</v>
      </c>
      <c r="G185" s="0" t="str">
        <f aca="false">MID(I185,3,LEN(I185)-3)</f>
        <v>38935.476</v>
      </c>
      <c r="H185" s="62" t="n">
        <f aca="false">1*K185</f>
        <v>3088</v>
      </c>
      <c r="I185" s="72" t="s">
        <v>712</v>
      </c>
      <c r="J185" s="73" t="s">
        <v>713</v>
      </c>
      <c r="K185" s="72" t="n">
        <v>3088</v>
      </c>
      <c r="L185" s="72" t="s">
        <v>262</v>
      </c>
      <c r="M185" s="73" t="s">
        <v>147</v>
      </c>
      <c r="N185" s="73"/>
      <c r="O185" s="74" t="s">
        <v>714</v>
      </c>
      <c r="P185" s="75" t="s">
        <v>73</v>
      </c>
    </row>
    <row r="186" customFormat="false" ht="12.75" hidden="false" customHeight="true" outlineLevel="0" collapsed="false">
      <c r="A186" s="62" t="str">
        <f aca="false">P186</f>
        <v>BAVM 18 </v>
      </c>
      <c r="B186" s="71" t="str">
        <f aca="false">IF(H186=INT(H186),"I","II")</f>
        <v>I</v>
      </c>
      <c r="C186" s="62" t="n">
        <f aca="false">1*G186</f>
        <v>38952.487</v>
      </c>
      <c r="D186" s="0" t="str">
        <f aca="false">VLOOKUP(F186,I$1:J$5,2,FALSE())</f>
        <v>vis</v>
      </c>
      <c r="E186" s="0" t="n">
        <f aca="false">VLOOKUP(C186,A!C$21:E$972,3,FALSE())</f>
        <v>3097.9869237277</v>
      </c>
      <c r="F186" s="71" t="s">
        <v>143</v>
      </c>
      <c r="G186" s="0" t="str">
        <f aca="false">MID(I186,3,LEN(I186)-3)</f>
        <v>38952.487</v>
      </c>
      <c r="H186" s="62" t="n">
        <f aca="false">1*K186</f>
        <v>3098</v>
      </c>
      <c r="I186" s="72" t="s">
        <v>715</v>
      </c>
      <c r="J186" s="73" t="s">
        <v>716</v>
      </c>
      <c r="K186" s="72" t="n">
        <v>3098</v>
      </c>
      <c r="L186" s="72" t="s">
        <v>262</v>
      </c>
      <c r="M186" s="73" t="s">
        <v>147</v>
      </c>
      <c r="N186" s="73"/>
      <c r="O186" s="74" t="s">
        <v>278</v>
      </c>
      <c r="P186" s="75" t="s">
        <v>73</v>
      </c>
    </row>
    <row r="187" customFormat="false" ht="12.75" hidden="false" customHeight="true" outlineLevel="0" collapsed="false">
      <c r="A187" s="62" t="str">
        <f aca="false">P187</f>
        <v>BAVM 18 </v>
      </c>
      <c r="B187" s="71" t="str">
        <f aca="false">IF(H187=INT(H187),"I","II")</f>
        <v>I</v>
      </c>
      <c r="C187" s="62" t="n">
        <f aca="false">1*G187</f>
        <v>39015.443</v>
      </c>
      <c r="D187" s="0" t="str">
        <f aca="false">VLOOKUP(F187,I$1:J$5,2,FALSE())</f>
        <v>vis</v>
      </c>
      <c r="E187" s="0" t="n">
        <f aca="false">VLOOKUP(C187,A!C$21:E$972,3,FALSE())</f>
        <v>3134.99466480942</v>
      </c>
      <c r="F187" s="71" t="s">
        <v>143</v>
      </c>
      <c r="G187" s="0" t="str">
        <f aca="false">MID(I187,3,LEN(I187)-3)</f>
        <v>39015.443</v>
      </c>
      <c r="H187" s="62" t="n">
        <f aca="false">1*K187</f>
        <v>3135</v>
      </c>
      <c r="I187" s="72" t="s">
        <v>717</v>
      </c>
      <c r="J187" s="73" t="s">
        <v>718</v>
      </c>
      <c r="K187" s="72" t="n">
        <v>3135</v>
      </c>
      <c r="L187" s="72" t="s">
        <v>592</v>
      </c>
      <c r="M187" s="73" t="s">
        <v>147</v>
      </c>
      <c r="N187" s="73"/>
      <c r="O187" s="74" t="s">
        <v>278</v>
      </c>
      <c r="P187" s="75" t="s">
        <v>73</v>
      </c>
    </row>
    <row r="188" customFormat="false" ht="12.75" hidden="false" customHeight="true" outlineLevel="0" collapsed="false">
      <c r="A188" s="62" t="str">
        <f aca="false">P188</f>
        <v>BAVM 18 </v>
      </c>
      <c r="B188" s="71" t="str">
        <f aca="false">IF(H188=INT(H188),"I","II")</f>
        <v>I</v>
      </c>
      <c r="C188" s="62" t="n">
        <f aca="false">1*G188</f>
        <v>39027.357</v>
      </c>
      <c r="D188" s="0" t="str">
        <f aca="false">VLOOKUP(F188,I$1:J$5,2,FALSE())</f>
        <v>vis</v>
      </c>
      <c r="E188" s="0" t="n">
        <f aca="false">VLOOKUP(C188,A!C$21:E$972,3,FALSE())</f>
        <v>3141.99813115493</v>
      </c>
      <c r="F188" s="71" t="s">
        <v>143</v>
      </c>
      <c r="G188" s="0" t="str">
        <f aca="false">MID(I188,3,LEN(I188)-3)</f>
        <v>39027.357</v>
      </c>
      <c r="H188" s="62" t="n">
        <f aca="false">1*K188</f>
        <v>3142</v>
      </c>
      <c r="I188" s="72" t="s">
        <v>719</v>
      </c>
      <c r="J188" s="73" t="s">
        <v>720</v>
      </c>
      <c r="K188" s="72" t="n">
        <v>3142</v>
      </c>
      <c r="L188" s="72" t="s">
        <v>589</v>
      </c>
      <c r="M188" s="73" t="s">
        <v>147</v>
      </c>
      <c r="N188" s="73"/>
      <c r="O188" s="74" t="s">
        <v>278</v>
      </c>
      <c r="P188" s="75" t="s">
        <v>73</v>
      </c>
    </row>
    <row r="189" customFormat="false" ht="13.5" hidden="false" customHeight="false" outlineLevel="0" collapsed="false">
      <c r="A189" s="62" t="str">
        <f aca="false">P189</f>
        <v>BAVM 26 </v>
      </c>
      <c r="B189" s="71" t="str">
        <f aca="false">IF(H189=INT(H189),"I","II")</f>
        <v>I</v>
      </c>
      <c r="C189" s="62" t="n">
        <f aca="false">1*G189</f>
        <v>40483.517</v>
      </c>
      <c r="D189" s="0" t="str">
        <f aca="false">VLOOKUP(F189,I$1:J$5,2,FALSE())</f>
        <v>vis</v>
      </c>
      <c r="E189" s="0" t="n">
        <f aca="false">VLOOKUP(C189,A!C$21:E$972,3,FALSE())</f>
        <v>3997.97996376115</v>
      </c>
      <c r="F189" s="71" t="s">
        <v>143</v>
      </c>
      <c r="G189" s="0" t="str">
        <f aca="false">MID(I189,3,LEN(I189)-3)</f>
        <v>40483.517</v>
      </c>
      <c r="H189" s="62" t="n">
        <f aca="false">1*K189</f>
        <v>3998</v>
      </c>
      <c r="I189" s="72" t="s">
        <v>721</v>
      </c>
      <c r="J189" s="73" t="s">
        <v>722</v>
      </c>
      <c r="K189" s="72" t="n">
        <v>3998</v>
      </c>
      <c r="L189" s="72" t="s">
        <v>723</v>
      </c>
      <c r="M189" s="73" t="s">
        <v>147</v>
      </c>
      <c r="N189" s="73"/>
      <c r="O189" s="74" t="s">
        <v>724</v>
      </c>
      <c r="P189" s="75" t="s">
        <v>76</v>
      </c>
    </row>
    <row r="190" customFormat="false" ht="13.5" hidden="false" customHeight="false" outlineLevel="0" collapsed="false">
      <c r="A190" s="62" t="str">
        <f aca="false">P190</f>
        <v> ORI 121 </v>
      </c>
      <c r="B190" s="71" t="str">
        <f aca="false">IF(H190=INT(H190),"I","II")</f>
        <v>I</v>
      </c>
      <c r="C190" s="62" t="n">
        <f aca="false">1*G190</f>
        <v>40837.367</v>
      </c>
      <c r="D190" s="0" t="str">
        <f aca="false">VLOOKUP(F190,I$1:J$5,2,FALSE())</f>
        <v>vis</v>
      </c>
      <c r="E190" s="0" t="n">
        <f aca="false">VLOOKUP(C190,A!C$21:E$972,3,FALSE())</f>
        <v>4205.9853831297</v>
      </c>
      <c r="F190" s="71" t="s">
        <v>143</v>
      </c>
      <c r="G190" s="0" t="str">
        <f aca="false">MID(I190,3,LEN(I190)-3)</f>
        <v>40837.367</v>
      </c>
      <c r="H190" s="62" t="n">
        <f aca="false">1*K190</f>
        <v>4206</v>
      </c>
      <c r="I190" s="72" t="s">
        <v>725</v>
      </c>
      <c r="J190" s="73" t="s">
        <v>726</v>
      </c>
      <c r="K190" s="72" t="n">
        <v>4206</v>
      </c>
      <c r="L190" s="72" t="s">
        <v>727</v>
      </c>
      <c r="M190" s="73" t="s">
        <v>147</v>
      </c>
      <c r="N190" s="73"/>
      <c r="O190" s="74" t="s">
        <v>175</v>
      </c>
      <c r="P190" s="74" t="s">
        <v>79</v>
      </c>
    </row>
    <row r="191" customFormat="false" ht="13.5" hidden="false" customHeight="false" outlineLevel="0" collapsed="false">
      <c r="A191" s="62" t="str">
        <f aca="false">P191</f>
        <v>BAVM 25 </v>
      </c>
      <c r="B191" s="71" t="str">
        <f aca="false">IF(H191=INT(H191),"I","II")</f>
        <v>I</v>
      </c>
      <c r="C191" s="62" t="n">
        <f aca="false">1*G191</f>
        <v>40837.377</v>
      </c>
      <c r="D191" s="0" t="str">
        <f aca="false">VLOOKUP(F191,I$1:J$5,2,FALSE())</f>
        <v>vis</v>
      </c>
      <c r="E191" s="0" t="n">
        <f aca="false">VLOOKUP(C191,A!C$21:E$972,3,FALSE())</f>
        <v>4205.99126147983</v>
      </c>
      <c r="F191" s="71" t="s">
        <v>143</v>
      </c>
      <c r="G191" s="0" t="str">
        <f aca="false">MID(I191,3,LEN(I191)-3)</f>
        <v>40837.377</v>
      </c>
      <c r="H191" s="62" t="n">
        <f aca="false">1*K191</f>
        <v>4206</v>
      </c>
      <c r="I191" s="72" t="s">
        <v>728</v>
      </c>
      <c r="J191" s="73" t="s">
        <v>729</v>
      </c>
      <c r="K191" s="72" t="n">
        <v>4206</v>
      </c>
      <c r="L191" s="72" t="s">
        <v>209</v>
      </c>
      <c r="M191" s="73" t="s">
        <v>147</v>
      </c>
      <c r="N191" s="73"/>
      <c r="O191" s="74" t="s">
        <v>293</v>
      </c>
      <c r="P191" s="75" t="s">
        <v>80</v>
      </c>
    </row>
    <row r="192" customFormat="false" ht="13.5" hidden="false" customHeight="false" outlineLevel="0" collapsed="false">
      <c r="A192" s="62" t="str">
        <f aca="false">P192</f>
        <v>BAVM 25 </v>
      </c>
      <c r="B192" s="71" t="str">
        <f aca="false">IF(H192=INT(H192),"I","II")</f>
        <v>I</v>
      </c>
      <c r="C192" s="62" t="n">
        <f aca="false">1*G192</f>
        <v>40837.383</v>
      </c>
      <c r="D192" s="0" t="str">
        <f aca="false">VLOOKUP(F192,I$1:J$5,2,FALSE())</f>
        <v>vis</v>
      </c>
      <c r="E192" s="0" t="n">
        <f aca="false">VLOOKUP(C192,A!C$21:E$972,3,FALSE())</f>
        <v>4205.99478848991</v>
      </c>
      <c r="F192" s="71" t="s">
        <v>143</v>
      </c>
      <c r="G192" s="0" t="str">
        <f aca="false">MID(I192,3,LEN(I192)-3)</f>
        <v>40837.383</v>
      </c>
      <c r="H192" s="62" t="n">
        <f aca="false">1*K192</f>
        <v>4206</v>
      </c>
      <c r="I192" s="72" t="s">
        <v>730</v>
      </c>
      <c r="J192" s="73" t="s">
        <v>731</v>
      </c>
      <c r="K192" s="72" t="n">
        <v>4206</v>
      </c>
      <c r="L192" s="72" t="s">
        <v>592</v>
      </c>
      <c r="M192" s="73" t="s">
        <v>147</v>
      </c>
      <c r="N192" s="73"/>
      <c r="O192" s="74" t="s">
        <v>278</v>
      </c>
      <c r="P192" s="75" t="s">
        <v>80</v>
      </c>
    </row>
    <row r="193" customFormat="false" ht="13.5" hidden="false" customHeight="false" outlineLevel="0" collapsed="false">
      <c r="A193" s="62" t="str">
        <f aca="false">P193</f>
        <v>BAVM 25 </v>
      </c>
      <c r="B193" s="71" t="str">
        <f aca="false">IF(H193=INT(H193),"I","II")</f>
        <v>I</v>
      </c>
      <c r="C193" s="62" t="n">
        <f aca="false">1*G193</f>
        <v>40951.358</v>
      </c>
      <c r="D193" s="0" t="str">
        <f aca="false">VLOOKUP(F193,I$1:J$5,2,FALSE())</f>
        <v>vis</v>
      </c>
      <c r="E193" s="0" t="n">
        <f aca="false">VLOOKUP(C193,A!C$21:E$972,3,FALSE())</f>
        <v>4272.99328410255</v>
      </c>
      <c r="F193" s="71" t="s">
        <v>143</v>
      </c>
      <c r="G193" s="0" t="str">
        <f aca="false">MID(I193,3,LEN(I193)-3)</f>
        <v>40951.358</v>
      </c>
      <c r="H193" s="62" t="n">
        <f aca="false">1*K193</f>
        <v>4273</v>
      </c>
      <c r="I193" s="72" t="s">
        <v>732</v>
      </c>
      <c r="J193" s="73" t="s">
        <v>733</v>
      </c>
      <c r="K193" s="72" t="n">
        <v>4273</v>
      </c>
      <c r="L193" s="72" t="s">
        <v>158</v>
      </c>
      <c r="M193" s="73" t="s">
        <v>147</v>
      </c>
      <c r="N193" s="73"/>
      <c r="O193" s="74" t="s">
        <v>734</v>
      </c>
      <c r="P193" s="75" t="s">
        <v>80</v>
      </c>
    </row>
    <row r="194" customFormat="false" ht="13.5" hidden="false" customHeight="false" outlineLevel="0" collapsed="false">
      <c r="A194" s="62" t="str">
        <f aca="false">P194</f>
        <v> VSSC 68.36 </v>
      </c>
      <c r="B194" s="71" t="str">
        <f aca="false">IF(H194=INT(H194),"I","II")</f>
        <v>I</v>
      </c>
      <c r="C194" s="62" t="n">
        <f aca="false">1*G194</f>
        <v>46114.341</v>
      </c>
      <c r="D194" s="0" t="str">
        <f aca="false">VLOOKUP(F194,I$1:J$5,2,FALSE())</f>
        <v>vis</v>
      </c>
      <c r="E194" s="0" t="n">
        <f aca="false">VLOOKUP(C194,A!C$21:E$972,3,FALSE())</f>
        <v>7307.97546329629</v>
      </c>
      <c r="F194" s="71" t="s">
        <v>143</v>
      </c>
      <c r="G194" s="0" t="str">
        <f aca="false">MID(I194,3,LEN(I194)-3)</f>
        <v>46114.341</v>
      </c>
      <c r="H194" s="62" t="n">
        <f aca="false">1*K194</f>
        <v>7308</v>
      </c>
      <c r="I194" s="72" t="s">
        <v>735</v>
      </c>
      <c r="J194" s="73" t="s">
        <v>736</v>
      </c>
      <c r="K194" s="72" t="n">
        <v>7308</v>
      </c>
      <c r="L194" s="72" t="s">
        <v>327</v>
      </c>
      <c r="M194" s="73" t="s">
        <v>147</v>
      </c>
      <c r="N194" s="73"/>
      <c r="O194" s="74" t="s">
        <v>255</v>
      </c>
      <c r="P194" s="74" t="s">
        <v>98</v>
      </c>
    </row>
    <row r="195" customFormat="false" ht="13.5" hidden="false" customHeight="false" outlineLevel="0" collapsed="false">
      <c r="A195" s="62" t="str">
        <f aca="false">P195</f>
        <v> VSSC 68.36 </v>
      </c>
      <c r="B195" s="71" t="str">
        <f aca="false">IF(H195=INT(H195),"I","II")</f>
        <v>I</v>
      </c>
      <c r="C195" s="62" t="n">
        <f aca="false">1*G195</f>
        <v>46136.442</v>
      </c>
      <c r="D195" s="0" t="str">
        <f aca="false">VLOOKUP(F195,I$1:J$5,2,FALSE())</f>
        <v>vis</v>
      </c>
      <c r="E195" s="0" t="n">
        <f aca="false">VLOOKUP(C195,A!C$21:E$972,3,FALSE())</f>
        <v>7320.96720491976</v>
      </c>
      <c r="F195" s="71" t="s">
        <v>143</v>
      </c>
      <c r="G195" s="0" t="str">
        <f aca="false">MID(I195,3,LEN(I195)-3)</f>
        <v>46136.442</v>
      </c>
      <c r="H195" s="62" t="n">
        <f aca="false">1*K195</f>
        <v>7321</v>
      </c>
      <c r="I195" s="72" t="s">
        <v>737</v>
      </c>
      <c r="J195" s="73" t="s">
        <v>738</v>
      </c>
      <c r="K195" s="72" t="n">
        <v>7321</v>
      </c>
      <c r="L195" s="72" t="s">
        <v>268</v>
      </c>
      <c r="M195" s="73" t="s">
        <v>147</v>
      </c>
      <c r="N195" s="73"/>
      <c r="O195" s="74" t="s">
        <v>739</v>
      </c>
      <c r="P195" s="74" t="s">
        <v>98</v>
      </c>
    </row>
    <row r="196" customFormat="false" ht="13.5" hidden="false" customHeight="false" outlineLevel="0" collapsed="false">
      <c r="A196" s="62" t="str">
        <f aca="false">P196</f>
        <v> BRNO 32 </v>
      </c>
      <c r="B196" s="71" t="str">
        <f aca="false">IF(H196=INT(H196),"I","II")</f>
        <v>I</v>
      </c>
      <c r="C196" s="62" t="n">
        <f aca="false">1*G196</f>
        <v>49416.253</v>
      </c>
      <c r="D196" s="0" t="str">
        <f aca="false">VLOOKUP(F196,I$1:J$5,2,FALSE())</f>
        <v>vis</v>
      </c>
      <c r="E196" s="0" t="n">
        <f aca="false">VLOOKUP(C196,A!C$21:E$972,3,FALSE())</f>
        <v>9248.9549469138</v>
      </c>
      <c r="F196" s="71" t="s">
        <v>143</v>
      </c>
      <c r="G196" s="0" t="str">
        <f aca="false">MID(I196,3,LEN(I196)-3)</f>
        <v>49416.2530</v>
      </c>
      <c r="H196" s="62" t="n">
        <f aca="false">1*K196</f>
        <v>9249</v>
      </c>
      <c r="I196" s="72" t="s">
        <v>740</v>
      </c>
      <c r="J196" s="73" t="s">
        <v>741</v>
      </c>
      <c r="K196" s="72" t="n">
        <v>9249</v>
      </c>
      <c r="L196" s="72" t="s">
        <v>742</v>
      </c>
      <c r="M196" s="73" t="s">
        <v>147</v>
      </c>
      <c r="N196" s="73"/>
      <c r="O196" s="74" t="s">
        <v>360</v>
      </c>
      <c r="P196" s="74" t="s">
        <v>103</v>
      </c>
    </row>
    <row r="197" customFormat="false" ht="13.5" hidden="false" customHeight="false" outlineLevel="0" collapsed="false">
      <c r="A197" s="62" t="str">
        <f aca="false">P197</f>
        <v> BRNO 31 </v>
      </c>
      <c r="B197" s="71" t="str">
        <f aca="false">IF(H197=INT(H197),"I","II")</f>
        <v>I</v>
      </c>
      <c r="C197" s="62" t="n">
        <f aca="false">1*G197</f>
        <v>49545.512</v>
      </c>
      <c r="D197" s="0" t="str">
        <f aca="false">VLOOKUP(F197,I$1:J$5,2,FALSE())</f>
        <v>vis</v>
      </c>
      <c r="E197" s="0" t="n">
        <f aca="false">VLOOKUP(C197,A!C$21:E$972,3,FALSE())</f>
        <v>9324.93791286593</v>
      </c>
      <c r="F197" s="71" t="s">
        <v>143</v>
      </c>
      <c r="G197" s="0" t="str">
        <f aca="false">MID(I197,3,LEN(I197)-3)</f>
        <v>49545.512</v>
      </c>
      <c r="H197" s="62" t="n">
        <f aca="false">1*K197</f>
        <v>9325</v>
      </c>
      <c r="I197" s="72" t="s">
        <v>743</v>
      </c>
      <c r="J197" s="73" t="s">
        <v>744</v>
      </c>
      <c r="K197" s="72" t="n">
        <v>9325</v>
      </c>
      <c r="L197" s="72" t="s">
        <v>435</v>
      </c>
      <c r="M197" s="73" t="s">
        <v>147</v>
      </c>
      <c r="N197" s="73"/>
      <c r="O197" s="74" t="s">
        <v>745</v>
      </c>
      <c r="P197" s="74" t="s">
        <v>104</v>
      </c>
    </row>
    <row r="198" customFormat="false" ht="13.5" hidden="false" customHeight="false" outlineLevel="0" collapsed="false">
      <c r="A198" s="62" t="str">
        <f aca="false">P198</f>
        <v> BRNO 32 </v>
      </c>
      <c r="B198" s="71" t="str">
        <f aca="false">IF(H198=INT(H198),"I","II")</f>
        <v>I</v>
      </c>
      <c r="C198" s="62" t="n">
        <f aca="false">1*G198</f>
        <v>49933.388</v>
      </c>
      <c r="D198" s="0" t="str">
        <f aca="false">VLOOKUP(F198,I$1:J$5,2,FALSE())</f>
        <v>vis</v>
      </c>
      <c r="E198" s="0" t="n">
        <f aca="false">VLOOKUP(C198,A!C$21:E$972,3,FALSE())</f>
        <v>9552.94500638859</v>
      </c>
      <c r="F198" s="71" t="s">
        <v>143</v>
      </c>
      <c r="G198" s="0" t="str">
        <f aca="false">MID(I198,3,LEN(I198)-3)</f>
        <v>49933.3880</v>
      </c>
      <c r="H198" s="62" t="n">
        <f aca="false">1*K198</f>
        <v>9553</v>
      </c>
      <c r="I198" s="72" t="s">
        <v>746</v>
      </c>
      <c r="J198" s="73" t="s">
        <v>747</v>
      </c>
      <c r="K198" s="72" t="n">
        <v>9553</v>
      </c>
      <c r="L198" s="72" t="s">
        <v>748</v>
      </c>
      <c r="M198" s="73" t="s">
        <v>147</v>
      </c>
      <c r="N198" s="73"/>
      <c r="O198" s="74" t="s">
        <v>356</v>
      </c>
      <c r="P198" s="74" t="s">
        <v>103</v>
      </c>
    </row>
    <row r="199" customFormat="false" ht="13.5" hidden="false" customHeight="false" outlineLevel="0" collapsed="false">
      <c r="A199" s="62" t="str">
        <f aca="false">P199</f>
        <v> BRNO 32 </v>
      </c>
      <c r="B199" s="71" t="str">
        <f aca="false">IF(H199=INT(H199),"I","II")</f>
        <v>I</v>
      </c>
      <c r="C199" s="62" t="n">
        <f aca="false">1*G199</f>
        <v>49933.405</v>
      </c>
      <c r="D199" s="0" t="str">
        <f aca="false">VLOOKUP(F199,I$1:J$5,2,FALSE())</f>
        <v>vis</v>
      </c>
      <c r="E199" s="0" t="n">
        <f aca="false">VLOOKUP(C199,A!C$21:E$972,3,FALSE())</f>
        <v>9552.95499958382</v>
      </c>
      <c r="F199" s="71" t="s">
        <v>143</v>
      </c>
      <c r="G199" s="0" t="str">
        <f aca="false">MID(I199,3,LEN(I199)-3)</f>
        <v>49933.4050</v>
      </c>
      <c r="H199" s="62" t="n">
        <f aca="false">1*K199</f>
        <v>9553</v>
      </c>
      <c r="I199" s="72" t="s">
        <v>749</v>
      </c>
      <c r="J199" s="73" t="s">
        <v>750</v>
      </c>
      <c r="K199" s="72" t="n">
        <v>9553</v>
      </c>
      <c r="L199" s="72" t="s">
        <v>742</v>
      </c>
      <c r="M199" s="73" t="s">
        <v>147</v>
      </c>
      <c r="N199" s="73"/>
      <c r="O199" s="74" t="s">
        <v>360</v>
      </c>
      <c r="P199" s="74" t="s">
        <v>103</v>
      </c>
    </row>
    <row r="200" customFormat="false" ht="13.5" hidden="false" customHeight="false" outlineLevel="0" collapsed="false">
      <c r="A200" s="62" t="str">
        <f aca="false">P200</f>
        <v> BRNO 32 </v>
      </c>
      <c r="B200" s="71" t="str">
        <f aca="false">IF(H200=INT(H200),"I","II")</f>
        <v>I</v>
      </c>
      <c r="C200" s="62" t="n">
        <f aca="false">1*G200</f>
        <v>49977.635</v>
      </c>
      <c r="D200" s="0" t="str">
        <f aca="false">VLOOKUP(F200,I$1:J$5,2,FALSE())</f>
        <v>vis</v>
      </c>
      <c r="E200" s="0" t="n">
        <f aca="false">VLOOKUP(C200,A!C$21:E$972,3,FALSE())</f>
        <v>9578.95494221112</v>
      </c>
      <c r="F200" s="71" t="s">
        <v>143</v>
      </c>
      <c r="G200" s="0" t="str">
        <f aca="false">MID(I200,3,LEN(I200)-3)</f>
        <v>49977.6350</v>
      </c>
      <c r="H200" s="62" t="n">
        <f aca="false">1*K200</f>
        <v>9579</v>
      </c>
      <c r="I200" s="72" t="s">
        <v>751</v>
      </c>
      <c r="J200" s="73" t="s">
        <v>752</v>
      </c>
      <c r="K200" s="72" t="n">
        <v>9579</v>
      </c>
      <c r="L200" s="72" t="s">
        <v>753</v>
      </c>
      <c r="M200" s="73" t="s">
        <v>147</v>
      </c>
      <c r="N200" s="73"/>
      <c r="O200" s="74" t="s">
        <v>360</v>
      </c>
      <c r="P200" s="74" t="s">
        <v>103</v>
      </c>
    </row>
    <row r="201" customFormat="false" ht="13.5" hidden="false" customHeight="false" outlineLevel="0" collapsed="false">
      <c r="A201" s="62" t="str">
        <f aca="false">P201</f>
        <v> AOEB 8 </v>
      </c>
      <c r="B201" s="71" t="str">
        <f aca="false">IF(H201=INT(H201),"I","II")</f>
        <v>I</v>
      </c>
      <c r="C201" s="62" t="n">
        <f aca="false">1*G201</f>
        <v>50151.123</v>
      </c>
      <c r="D201" s="0" t="str">
        <f aca="false">VLOOKUP(F201,I$1:J$5,2,FALSE())</f>
        <v>vis</v>
      </c>
      <c r="E201" s="0" t="n">
        <f aca="false">VLOOKUP(C201,A!C$21:E$972,3,FALSE())</f>
        <v>9680.93726295553</v>
      </c>
      <c r="F201" s="71" t="s">
        <v>143</v>
      </c>
      <c r="G201" s="0" t="str">
        <f aca="false">MID(I201,3,LEN(I201)-3)</f>
        <v>50151.123</v>
      </c>
      <c r="H201" s="62" t="n">
        <f aca="false">1*K201</f>
        <v>9681</v>
      </c>
      <c r="I201" s="72" t="s">
        <v>754</v>
      </c>
      <c r="J201" s="73" t="s">
        <v>755</v>
      </c>
      <c r="K201" s="72" t="n">
        <v>9681</v>
      </c>
      <c r="L201" s="72" t="s">
        <v>385</v>
      </c>
      <c r="M201" s="73" t="s">
        <v>480</v>
      </c>
      <c r="N201" s="73" t="s">
        <v>486</v>
      </c>
      <c r="O201" s="74" t="s">
        <v>345</v>
      </c>
      <c r="P201" s="74" t="s">
        <v>108</v>
      </c>
    </row>
    <row r="202" customFormat="false" ht="13.5" hidden="false" customHeight="false" outlineLevel="0" collapsed="false">
      <c r="A202" s="62" t="str">
        <f aca="false">P202</f>
        <v> BRNO 32 </v>
      </c>
      <c r="B202" s="71" t="str">
        <f aca="false">IF(H202=INT(H202),"I","II")</f>
        <v>I</v>
      </c>
      <c r="C202" s="62" t="n">
        <f aca="false">1*G202</f>
        <v>50314.439</v>
      </c>
      <c r="D202" s="0" t="str">
        <f aca="false">VLOOKUP(F202,I$1:J$5,2,FALSE())</f>
        <v>vis</v>
      </c>
      <c r="E202" s="0" t="n">
        <f aca="false">VLOOKUP(C202,A!C$21:E$972,3,FALSE())</f>
        <v>9776.94012594718</v>
      </c>
      <c r="F202" s="71" t="s">
        <v>143</v>
      </c>
      <c r="G202" s="0" t="str">
        <f aca="false">MID(I202,3,LEN(I202)-3)</f>
        <v>50314.4390</v>
      </c>
      <c r="H202" s="62" t="n">
        <f aca="false">1*K202</f>
        <v>9777</v>
      </c>
      <c r="I202" s="72" t="s">
        <v>756</v>
      </c>
      <c r="J202" s="73" t="s">
        <v>757</v>
      </c>
      <c r="K202" s="72" t="n">
        <v>9777</v>
      </c>
      <c r="L202" s="72" t="s">
        <v>758</v>
      </c>
      <c r="M202" s="73" t="s">
        <v>147</v>
      </c>
      <c r="N202" s="73"/>
      <c r="O202" s="74" t="s">
        <v>360</v>
      </c>
      <c r="P202" s="74" t="s">
        <v>103</v>
      </c>
    </row>
    <row r="203" customFormat="false" ht="13.5" hidden="false" customHeight="false" outlineLevel="0" collapsed="false">
      <c r="A203" s="62" t="str">
        <f aca="false">P203</f>
        <v> AOEB 8 </v>
      </c>
      <c r="B203" s="71" t="str">
        <f aca="false">IF(H203=INT(H203),"I","II")</f>
        <v>I</v>
      </c>
      <c r="C203" s="62" t="n">
        <f aca="false">1*G203</f>
        <v>50387.591</v>
      </c>
      <c r="D203" s="0" t="str">
        <f aca="false">VLOOKUP(F203,I$1:J$5,2,FALSE())</f>
        <v>vis</v>
      </c>
      <c r="E203" s="0" t="n">
        <f aca="false">VLOOKUP(C203,A!C$21:E$972,3,FALSE())</f>
        <v>9819.94143282198</v>
      </c>
      <c r="F203" s="71" t="s">
        <v>143</v>
      </c>
      <c r="G203" s="0" t="str">
        <f aca="false">MID(I203,3,LEN(I203)-3)</f>
        <v>50387.591</v>
      </c>
      <c r="H203" s="62" t="n">
        <f aca="false">1*K203</f>
        <v>9820</v>
      </c>
      <c r="I203" s="72" t="s">
        <v>759</v>
      </c>
      <c r="J203" s="73" t="s">
        <v>760</v>
      </c>
      <c r="K203" s="72" t="n">
        <v>9820</v>
      </c>
      <c r="L203" s="72" t="s">
        <v>367</v>
      </c>
      <c r="M203" s="73" t="s">
        <v>147</v>
      </c>
      <c r="N203" s="73"/>
      <c r="O203" s="74" t="s">
        <v>238</v>
      </c>
      <c r="P203" s="74" t="s">
        <v>108</v>
      </c>
    </row>
    <row r="204" customFormat="false" ht="13.5" hidden="false" customHeight="false" outlineLevel="0" collapsed="false">
      <c r="A204" s="62" t="str">
        <f aca="false">P204</f>
        <v> BRNO 32 </v>
      </c>
      <c r="B204" s="71" t="str">
        <f aca="false">IF(H204=INT(H204),"I","II")</f>
        <v>II</v>
      </c>
      <c r="C204" s="62" t="n">
        <f aca="false">1*G204</f>
        <v>50410.5766</v>
      </c>
      <c r="D204" s="0" t="str">
        <f aca="false">VLOOKUP(F204,I$1:J$5,2,FALSE())</f>
        <v>vis</v>
      </c>
      <c r="E204" s="0" t="n">
        <f aca="false">VLOOKUP(C204,A!C$21:E$972,3,FALSE())</f>
        <v>9833.453173298</v>
      </c>
      <c r="F204" s="71" t="s">
        <v>143</v>
      </c>
      <c r="G204" s="0" t="str">
        <f aca="false">MID(I204,3,LEN(I204)-3)</f>
        <v>50410.5766</v>
      </c>
      <c r="H204" s="62" t="n">
        <f aca="false">1*K204</f>
        <v>9833.5</v>
      </c>
      <c r="I204" s="72" t="s">
        <v>761</v>
      </c>
      <c r="J204" s="73" t="s">
        <v>762</v>
      </c>
      <c r="K204" s="72" t="n">
        <v>9833.5</v>
      </c>
      <c r="L204" s="72" t="s">
        <v>763</v>
      </c>
      <c r="M204" s="73" t="s">
        <v>168</v>
      </c>
      <c r="N204" s="73" t="s">
        <v>169</v>
      </c>
      <c r="O204" s="74" t="s">
        <v>764</v>
      </c>
      <c r="P204" s="74" t="s">
        <v>103</v>
      </c>
    </row>
    <row r="205" customFormat="false" ht="13.5" hidden="false" customHeight="false" outlineLevel="0" collapsed="false">
      <c r="A205" s="62" t="str">
        <f aca="false">P205</f>
        <v> AOEB 8 </v>
      </c>
      <c r="B205" s="71" t="str">
        <f aca="false">IF(H205=INT(H205),"I","II")</f>
        <v>I</v>
      </c>
      <c r="C205" s="62" t="n">
        <f aca="false">1*G205</f>
        <v>50523.677</v>
      </c>
      <c r="D205" s="0" t="str">
        <f aca="false">VLOOKUP(F205,I$1:J$5,2,FALSE())</f>
        <v>vis</v>
      </c>
      <c r="E205" s="0" t="n">
        <f aca="false">VLOOKUP(C205,A!C$21:E$972,3,FALSE())</f>
        <v>9899.93754840822</v>
      </c>
      <c r="F205" s="71" t="s">
        <v>143</v>
      </c>
      <c r="G205" s="0" t="str">
        <f aca="false">MID(I205,3,LEN(I205)-3)</f>
        <v>50523.677</v>
      </c>
      <c r="H205" s="62" t="n">
        <f aca="false">1*K205</f>
        <v>9900</v>
      </c>
      <c r="I205" s="72" t="s">
        <v>765</v>
      </c>
      <c r="J205" s="73" t="s">
        <v>766</v>
      </c>
      <c r="K205" s="72" t="n">
        <v>9900</v>
      </c>
      <c r="L205" s="72" t="s">
        <v>435</v>
      </c>
      <c r="M205" s="73" t="s">
        <v>147</v>
      </c>
      <c r="N205" s="73"/>
      <c r="O205" s="74" t="s">
        <v>238</v>
      </c>
      <c r="P205" s="74" t="s">
        <v>108</v>
      </c>
    </row>
    <row r="206" customFormat="false" ht="13.5" hidden="false" customHeight="false" outlineLevel="0" collapsed="false">
      <c r="A206" s="62" t="str">
        <f aca="false">P206</f>
        <v> BRNO 32 </v>
      </c>
      <c r="B206" s="71" t="str">
        <f aca="false">IF(H206=INT(H206),"I","II")</f>
        <v>I</v>
      </c>
      <c r="C206" s="62" t="n">
        <f aca="false">1*G206</f>
        <v>50855.3903</v>
      </c>
      <c r="D206" s="0" t="str">
        <f aca="false">VLOOKUP(F206,I$1:J$5,2,FALSE())</f>
        <v>vis</v>
      </c>
      <c r="E206" s="0" t="n">
        <f aca="false">VLOOKUP(C206,A!C$21:E$972,3,FALSE())</f>
        <v>10094.9302404433</v>
      </c>
      <c r="F206" s="71" t="s">
        <v>143</v>
      </c>
      <c r="G206" s="0" t="str">
        <f aca="false">MID(I206,3,LEN(I206)-3)</f>
        <v>50855.3903</v>
      </c>
      <c r="H206" s="62" t="n">
        <f aca="false">1*K206</f>
        <v>10095</v>
      </c>
      <c r="I206" s="72" t="s">
        <v>767</v>
      </c>
      <c r="J206" s="73" t="s">
        <v>768</v>
      </c>
      <c r="K206" s="72" t="n">
        <v>10095</v>
      </c>
      <c r="L206" s="72" t="s">
        <v>769</v>
      </c>
      <c r="M206" s="73" t="s">
        <v>168</v>
      </c>
      <c r="N206" s="73" t="s">
        <v>169</v>
      </c>
      <c r="O206" s="74" t="s">
        <v>764</v>
      </c>
      <c r="P206" s="74" t="s">
        <v>103</v>
      </c>
    </row>
    <row r="207" customFormat="false" ht="13.5" hidden="false" customHeight="false" outlineLevel="0" collapsed="false">
      <c r="A207" s="62" t="str">
        <f aca="false">P207</f>
        <v> AOEB 8 </v>
      </c>
      <c r="B207" s="71" t="str">
        <f aca="false">IF(H207=INT(H207),"I","II")</f>
        <v>I</v>
      </c>
      <c r="C207" s="62" t="n">
        <f aca="false">1*G207</f>
        <v>50921.751</v>
      </c>
      <c r="D207" s="0" t="str">
        <f aca="false">VLOOKUP(F207,I$1:J$5,2,FALSE())</f>
        <v>vis</v>
      </c>
      <c r="E207" s="0" t="n">
        <f aca="false">VLOOKUP(C207,A!C$21:E$972,3,FALSE())</f>
        <v>10133.939383394</v>
      </c>
      <c r="F207" s="71" t="s">
        <v>143</v>
      </c>
      <c r="G207" s="0" t="str">
        <f aca="false">MID(I207,3,LEN(I207)-3)</f>
        <v>50921.751</v>
      </c>
      <c r="H207" s="62" t="n">
        <f aca="false">1*K207</f>
        <v>10134</v>
      </c>
      <c r="I207" s="72" t="s">
        <v>770</v>
      </c>
      <c r="J207" s="73" t="s">
        <v>771</v>
      </c>
      <c r="K207" s="72" t="n">
        <v>10134</v>
      </c>
      <c r="L207" s="72" t="s">
        <v>772</v>
      </c>
      <c r="M207" s="73" t="s">
        <v>147</v>
      </c>
      <c r="N207" s="73"/>
      <c r="O207" s="74" t="s">
        <v>238</v>
      </c>
      <c r="P207" s="74" t="s">
        <v>108</v>
      </c>
    </row>
    <row r="208" customFormat="false" ht="13.5" hidden="false" customHeight="false" outlineLevel="0" collapsed="false">
      <c r="A208" s="62" t="str">
        <f aca="false">P208</f>
        <v> AOEB 8 </v>
      </c>
      <c r="B208" s="71" t="str">
        <f aca="false">IF(H208=INT(H208),"I","II")</f>
        <v>I</v>
      </c>
      <c r="C208" s="62" t="n">
        <f aca="false">1*G208</f>
        <v>50950.668</v>
      </c>
      <c r="D208" s="0" t="str">
        <f aca="false">VLOOKUP(F208,I$1:J$5,2,FALSE())</f>
        <v>vis</v>
      </c>
      <c r="E208" s="0" t="n">
        <f aca="false">VLOOKUP(C208,A!C$21:E$972,3,FALSE())</f>
        <v>10150.9378084664</v>
      </c>
      <c r="F208" s="71" t="s">
        <v>143</v>
      </c>
      <c r="G208" s="0" t="str">
        <f aca="false">MID(I208,3,LEN(I208)-3)</f>
        <v>50950.668</v>
      </c>
      <c r="H208" s="62" t="n">
        <f aca="false">1*K208</f>
        <v>10151</v>
      </c>
      <c r="I208" s="72" t="s">
        <v>773</v>
      </c>
      <c r="J208" s="73" t="s">
        <v>774</v>
      </c>
      <c r="K208" s="72" t="n">
        <v>10151</v>
      </c>
      <c r="L208" s="72" t="s">
        <v>435</v>
      </c>
      <c r="M208" s="73" t="s">
        <v>147</v>
      </c>
      <c r="N208" s="73"/>
      <c r="O208" s="74" t="s">
        <v>304</v>
      </c>
      <c r="P208" s="74" t="s">
        <v>108</v>
      </c>
    </row>
    <row r="209" customFormat="false" ht="13.5" hidden="false" customHeight="false" outlineLevel="0" collapsed="false">
      <c r="A209" s="62" t="str">
        <f aca="false">P209</f>
        <v>BAVM 122 </v>
      </c>
      <c r="B209" s="71" t="str">
        <f aca="false">IF(H209=INT(H209),"I","II")</f>
        <v>I</v>
      </c>
      <c r="C209" s="62" t="n">
        <f aca="false">1*G209</f>
        <v>50957.446</v>
      </c>
      <c r="D209" s="0" t="str">
        <f aca="false">VLOOKUP(F209,I$1:J$5,2,FALSE())</f>
        <v>vis</v>
      </c>
      <c r="E209" s="0" t="n">
        <f aca="false">VLOOKUP(C209,A!C$21:E$972,3,FALSE())</f>
        <v>10154.9221541849</v>
      </c>
      <c r="F209" s="71" t="s">
        <v>143</v>
      </c>
      <c r="G209" s="0" t="str">
        <f aca="false">MID(I209,3,LEN(I209)-3)</f>
        <v>50957.446</v>
      </c>
      <c r="H209" s="62" t="n">
        <f aca="false">1*K209</f>
        <v>10155</v>
      </c>
      <c r="I209" s="72" t="s">
        <v>775</v>
      </c>
      <c r="J209" s="73" t="s">
        <v>776</v>
      </c>
      <c r="K209" s="72" t="n">
        <v>10155</v>
      </c>
      <c r="L209" s="72" t="s">
        <v>777</v>
      </c>
      <c r="M209" s="73" t="s">
        <v>147</v>
      </c>
      <c r="N209" s="73"/>
      <c r="O209" s="74" t="s">
        <v>778</v>
      </c>
      <c r="P209" s="75" t="s">
        <v>110</v>
      </c>
    </row>
    <row r="210" customFormat="false" ht="13.5" hidden="false" customHeight="false" outlineLevel="0" collapsed="false">
      <c r="A210" s="62" t="str">
        <f aca="false">P210</f>
        <v> AOEB 8 </v>
      </c>
      <c r="B210" s="71" t="str">
        <f aca="false">IF(H210=INT(H210),"I","II")</f>
        <v>I</v>
      </c>
      <c r="C210" s="62" t="n">
        <f aca="false">1*G210</f>
        <v>50984.696</v>
      </c>
      <c r="D210" s="0" t="str">
        <f aca="false">VLOOKUP(F210,I$1:J$5,2,FALSE())</f>
        <v>vis</v>
      </c>
      <c r="E210" s="0" t="n">
        <f aca="false">VLOOKUP(C210,A!C$21:E$972,3,FALSE())</f>
        <v>10170.9406582906</v>
      </c>
      <c r="F210" s="71" t="s">
        <v>143</v>
      </c>
      <c r="G210" s="0" t="str">
        <f aca="false">MID(I210,3,LEN(I210)-3)</f>
        <v>50984.696</v>
      </c>
      <c r="H210" s="62" t="n">
        <f aca="false">1*K210</f>
        <v>10171</v>
      </c>
      <c r="I210" s="72" t="s">
        <v>779</v>
      </c>
      <c r="J210" s="73" t="s">
        <v>780</v>
      </c>
      <c r="K210" s="72" t="n">
        <v>10171</v>
      </c>
      <c r="L210" s="72" t="s">
        <v>443</v>
      </c>
      <c r="M210" s="73" t="s">
        <v>147</v>
      </c>
      <c r="N210" s="73"/>
      <c r="O210" s="74" t="s">
        <v>304</v>
      </c>
      <c r="P210" s="74" t="s">
        <v>108</v>
      </c>
    </row>
    <row r="211" customFormat="false" ht="13.5" hidden="false" customHeight="false" outlineLevel="0" collapsed="false">
      <c r="A211" s="62" t="str">
        <f aca="false">P211</f>
        <v> AOEB 8 </v>
      </c>
      <c r="B211" s="71" t="str">
        <f aca="false">IF(H211=INT(H211),"I","II")</f>
        <v>I</v>
      </c>
      <c r="C211" s="62" t="n">
        <f aca="false">1*G211</f>
        <v>51110.568</v>
      </c>
      <c r="D211" s="0" t="str">
        <f aca="false">VLOOKUP(F211,I$1:J$5,2,FALSE())</f>
        <v>vis</v>
      </c>
      <c r="E211" s="0" t="n">
        <f aca="false">VLOOKUP(C211,A!C$21:E$972,3,FALSE())</f>
        <v>10244.9326270535</v>
      </c>
      <c r="F211" s="71" t="s">
        <v>143</v>
      </c>
      <c r="G211" s="0" t="str">
        <f aca="false">MID(I211,3,LEN(I211)-3)</f>
        <v>51110.568</v>
      </c>
      <c r="H211" s="62" t="n">
        <f aca="false">1*K211</f>
        <v>10245</v>
      </c>
      <c r="I211" s="72" t="s">
        <v>781</v>
      </c>
      <c r="J211" s="73" t="s">
        <v>782</v>
      </c>
      <c r="K211" s="72" t="n">
        <v>10245</v>
      </c>
      <c r="L211" s="72" t="s">
        <v>379</v>
      </c>
      <c r="M211" s="73" t="s">
        <v>147</v>
      </c>
      <c r="N211" s="73"/>
      <c r="O211" s="74" t="s">
        <v>304</v>
      </c>
      <c r="P211" s="74" t="s">
        <v>108</v>
      </c>
    </row>
    <row r="212" customFormat="false" ht="13.5" hidden="false" customHeight="false" outlineLevel="0" collapsed="false">
      <c r="A212" s="62" t="str">
        <f aca="false">P212</f>
        <v>BAVM 122 </v>
      </c>
      <c r="B212" s="71" t="str">
        <f aca="false">IF(H212=INT(H212),"I","II")</f>
        <v>I</v>
      </c>
      <c r="C212" s="62" t="n">
        <f aca="false">1*G212</f>
        <v>51185.405</v>
      </c>
      <c r="D212" s="0" t="str">
        <f aca="false">VLOOKUP(F212,I$1:J$5,2,FALSE())</f>
        <v>vis</v>
      </c>
      <c r="E212" s="0" t="n">
        <f aca="false">VLOOKUP(C212,A!C$21:E$972,3,FALSE())</f>
        <v>10288.9244359253</v>
      </c>
      <c r="F212" s="71" t="s">
        <v>143</v>
      </c>
      <c r="G212" s="0" t="str">
        <f aca="false">MID(I212,3,LEN(I212)-3)</f>
        <v>51185.405</v>
      </c>
      <c r="H212" s="62" t="n">
        <f aca="false">1*K212</f>
        <v>10289</v>
      </c>
      <c r="I212" s="72" t="s">
        <v>783</v>
      </c>
      <c r="J212" s="73" t="s">
        <v>784</v>
      </c>
      <c r="K212" s="72" t="n">
        <v>10289</v>
      </c>
      <c r="L212" s="72" t="s">
        <v>785</v>
      </c>
      <c r="M212" s="73" t="s">
        <v>147</v>
      </c>
      <c r="N212" s="73"/>
      <c r="O212" s="74" t="s">
        <v>778</v>
      </c>
      <c r="P212" s="75" t="s">
        <v>110</v>
      </c>
    </row>
    <row r="213" customFormat="false" ht="13.5" hidden="false" customHeight="false" outlineLevel="0" collapsed="false">
      <c r="A213" s="62" t="str">
        <f aca="false">P213</f>
        <v>BAVM 122 </v>
      </c>
      <c r="B213" s="71" t="str">
        <f aca="false">IF(H213=INT(H213),"I","II")</f>
        <v>I</v>
      </c>
      <c r="C213" s="62" t="n">
        <f aca="false">1*G213</f>
        <v>51197.306</v>
      </c>
      <c r="D213" s="0" t="str">
        <f aca="false">VLOOKUP(F213,I$1:J$5,2,FALSE())</f>
        <v>vis</v>
      </c>
      <c r="E213" s="0" t="n">
        <f aca="false">VLOOKUP(C213,A!C$21:E$972,3,FALSE())</f>
        <v>10295.9202604156</v>
      </c>
      <c r="F213" s="71" t="s">
        <v>143</v>
      </c>
      <c r="G213" s="0" t="str">
        <f aca="false">MID(I213,3,LEN(I213)-3)</f>
        <v>51197.306</v>
      </c>
      <c r="H213" s="62" t="n">
        <f aca="false">1*K213</f>
        <v>10296</v>
      </c>
      <c r="I213" s="72" t="s">
        <v>786</v>
      </c>
      <c r="J213" s="73" t="s">
        <v>787</v>
      </c>
      <c r="K213" s="72" t="n">
        <v>10296</v>
      </c>
      <c r="L213" s="72" t="s">
        <v>788</v>
      </c>
      <c r="M213" s="73" t="s">
        <v>147</v>
      </c>
      <c r="N213" s="73"/>
      <c r="O213" s="74" t="s">
        <v>778</v>
      </c>
      <c r="P213" s="75" t="s">
        <v>110</v>
      </c>
    </row>
    <row r="214" customFormat="false" ht="13.5" hidden="false" customHeight="false" outlineLevel="0" collapsed="false">
      <c r="A214" s="62" t="str">
        <f aca="false">P214</f>
        <v> AOEB 8 </v>
      </c>
      <c r="B214" s="71" t="str">
        <f aca="false">IF(H214=INT(H214),"I","II")</f>
        <v>I</v>
      </c>
      <c r="C214" s="62" t="n">
        <f aca="false">1*G214</f>
        <v>51282.351</v>
      </c>
      <c r="D214" s="0" t="str">
        <f aca="false">VLOOKUP(F214,I$1:J$5,2,FALSE())</f>
        <v>vis</v>
      </c>
      <c r="E214" s="0" t="n">
        <f aca="false">VLOOKUP(C214,A!C$21:E$972,3,FALSE())</f>
        <v>10345.9126891006</v>
      </c>
      <c r="F214" s="71" t="s">
        <v>143</v>
      </c>
      <c r="G214" s="0" t="str">
        <f aca="false">MID(I214,3,LEN(I214)-3)</f>
        <v>51282.351</v>
      </c>
      <c r="H214" s="62" t="n">
        <f aca="false">1*K214</f>
        <v>10346</v>
      </c>
      <c r="I214" s="72" t="s">
        <v>789</v>
      </c>
      <c r="J214" s="73" t="s">
        <v>790</v>
      </c>
      <c r="K214" s="72" t="n">
        <v>10346</v>
      </c>
      <c r="L214" s="72" t="s">
        <v>791</v>
      </c>
      <c r="M214" s="73" t="s">
        <v>147</v>
      </c>
      <c r="N214" s="73"/>
      <c r="O214" s="74" t="s">
        <v>792</v>
      </c>
      <c r="P214" s="74" t="s">
        <v>108</v>
      </c>
    </row>
    <row r="215" customFormat="false" ht="13.5" hidden="false" customHeight="false" outlineLevel="0" collapsed="false">
      <c r="A215" s="62" t="str">
        <f aca="false">P215</f>
        <v> BRNO 32 </v>
      </c>
      <c r="B215" s="71" t="str">
        <f aca="false">IF(H215=INT(H215),"I","II")</f>
        <v>I</v>
      </c>
      <c r="C215" s="62" t="n">
        <f aca="false">1*G215</f>
        <v>51316.4241</v>
      </c>
      <c r="D215" s="0" t="str">
        <f aca="false">VLOOKUP(F215,I$1:J$5,2,FALSE())</f>
        <v>vis</v>
      </c>
      <c r="E215" s="0" t="n">
        <f aca="false">VLOOKUP(C215,A!C$21:E$972,3,FALSE())</f>
        <v>10365.9420502839</v>
      </c>
      <c r="F215" s="71" t="s">
        <v>143</v>
      </c>
      <c r="G215" s="0" t="str">
        <f aca="false">MID(I215,3,LEN(I215)-3)</f>
        <v>51316.4241</v>
      </c>
      <c r="H215" s="62" t="n">
        <f aca="false">1*K215</f>
        <v>10366</v>
      </c>
      <c r="I215" s="72" t="s">
        <v>793</v>
      </c>
      <c r="J215" s="73" t="s">
        <v>794</v>
      </c>
      <c r="K215" s="72" t="n">
        <v>10366</v>
      </c>
      <c r="L215" s="72" t="s">
        <v>795</v>
      </c>
      <c r="M215" s="73" t="s">
        <v>147</v>
      </c>
      <c r="N215" s="73"/>
      <c r="O215" s="74" t="s">
        <v>796</v>
      </c>
      <c r="P215" s="74" t="s">
        <v>103</v>
      </c>
    </row>
    <row r="216" customFormat="false" ht="13.5" hidden="false" customHeight="false" outlineLevel="0" collapsed="false">
      <c r="A216" s="62" t="str">
        <f aca="false">P216</f>
        <v> AOEB 8 </v>
      </c>
      <c r="B216" s="71" t="str">
        <f aca="false">IF(H216=INT(H216),"I","II")</f>
        <v>I</v>
      </c>
      <c r="C216" s="62" t="n">
        <f aca="false">1*G216</f>
        <v>51411.667</v>
      </c>
      <c r="D216" s="0" t="str">
        <f aca="false">VLOOKUP(F216,I$1:J$5,2,FALSE())</f>
        <v>vis</v>
      </c>
      <c r="E216" s="0" t="n">
        <f aca="false">VLOOKUP(C216,A!C$21:E$972,3,FALSE())</f>
        <v>10421.9291616485</v>
      </c>
      <c r="F216" s="71" t="s">
        <v>143</v>
      </c>
      <c r="G216" s="0" t="str">
        <f aca="false">MID(I216,3,LEN(I216)-3)</f>
        <v>51411.667</v>
      </c>
      <c r="H216" s="62" t="n">
        <f aca="false">1*K216</f>
        <v>10422</v>
      </c>
      <c r="I216" s="72" t="s">
        <v>797</v>
      </c>
      <c r="J216" s="73" t="s">
        <v>798</v>
      </c>
      <c r="K216" s="72" t="n">
        <v>10422</v>
      </c>
      <c r="L216" s="72" t="s">
        <v>799</v>
      </c>
      <c r="M216" s="73" t="s">
        <v>147</v>
      </c>
      <c r="N216" s="73"/>
      <c r="O216" s="74" t="s">
        <v>304</v>
      </c>
      <c r="P216" s="74" t="s">
        <v>108</v>
      </c>
    </row>
    <row r="217" customFormat="false" ht="13.5" hidden="false" customHeight="false" outlineLevel="0" collapsed="false">
      <c r="A217" s="62" t="str">
        <f aca="false">P217</f>
        <v> AOEB 8 </v>
      </c>
      <c r="B217" s="71" t="str">
        <f aca="false">IF(H217=INT(H217),"I","II")</f>
        <v>I</v>
      </c>
      <c r="C217" s="62" t="n">
        <f aca="false">1*G217</f>
        <v>51411.684</v>
      </c>
      <c r="D217" s="0" t="str">
        <f aca="false">VLOOKUP(F217,I$1:J$5,2,FALSE())</f>
        <v>vis</v>
      </c>
      <c r="E217" s="0" t="n">
        <f aca="false">VLOOKUP(C217,A!C$21:E$972,3,FALSE())</f>
        <v>10421.9391548437</v>
      </c>
      <c r="F217" s="71" t="s">
        <v>143</v>
      </c>
      <c r="G217" s="0" t="str">
        <f aca="false">MID(I217,3,LEN(I217)-3)</f>
        <v>51411.684</v>
      </c>
      <c r="H217" s="62" t="n">
        <f aca="false">1*K217</f>
        <v>10422</v>
      </c>
      <c r="I217" s="72" t="s">
        <v>800</v>
      </c>
      <c r="J217" s="73" t="s">
        <v>801</v>
      </c>
      <c r="K217" s="72" t="n">
        <v>10422</v>
      </c>
      <c r="L217" s="72" t="s">
        <v>802</v>
      </c>
      <c r="M217" s="73" t="s">
        <v>147</v>
      </c>
      <c r="N217" s="73"/>
      <c r="O217" s="74" t="s">
        <v>238</v>
      </c>
      <c r="P217" s="74" t="s">
        <v>108</v>
      </c>
    </row>
    <row r="218" customFormat="false" ht="13.5" hidden="false" customHeight="false" outlineLevel="0" collapsed="false">
      <c r="A218" s="62" t="str">
        <f aca="false">P218</f>
        <v>BAVM 131 </v>
      </c>
      <c r="B218" s="71" t="str">
        <f aca="false">IF(H218=INT(H218),"I","II")</f>
        <v>I</v>
      </c>
      <c r="C218" s="62" t="n">
        <f aca="false">1*G218</f>
        <v>51413.364</v>
      </c>
      <c r="D218" s="0" t="str">
        <f aca="false">VLOOKUP(F218,I$1:J$5,2,FALSE())</f>
        <v>vis</v>
      </c>
      <c r="E218" s="0" t="n">
        <f aca="false">VLOOKUP(C218,A!C$21:E$972,3,FALSE())</f>
        <v>10422.9267176657</v>
      </c>
      <c r="F218" s="71" t="s">
        <v>143</v>
      </c>
      <c r="G218" s="0" t="str">
        <f aca="false">MID(I218,3,LEN(I218)-3)</f>
        <v>51413.364</v>
      </c>
      <c r="H218" s="62" t="n">
        <f aca="false">1*K218</f>
        <v>10423</v>
      </c>
      <c r="I218" s="72" t="s">
        <v>803</v>
      </c>
      <c r="J218" s="73" t="s">
        <v>804</v>
      </c>
      <c r="K218" s="72" t="n">
        <v>10423</v>
      </c>
      <c r="L218" s="72" t="s">
        <v>805</v>
      </c>
      <c r="M218" s="73" t="s">
        <v>147</v>
      </c>
      <c r="N218" s="73"/>
      <c r="O218" s="74" t="s">
        <v>778</v>
      </c>
      <c r="P218" s="75" t="s">
        <v>112</v>
      </c>
    </row>
    <row r="219" customFormat="false" ht="13.5" hidden="false" customHeight="false" outlineLevel="0" collapsed="false">
      <c r="A219" s="62" t="str">
        <f aca="false">P219</f>
        <v>VSB 47 </v>
      </c>
      <c r="B219" s="71" t="str">
        <f aca="false">IF(H219=INT(H219),"I","II")</f>
        <v>I</v>
      </c>
      <c r="C219" s="62" t="n">
        <f aca="false">1*G219</f>
        <v>51460.999</v>
      </c>
      <c r="D219" s="0" t="str">
        <f aca="false">VLOOKUP(F219,I$1:J$5,2,FALSE())</f>
        <v>vis</v>
      </c>
      <c r="E219" s="0" t="n">
        <f aca="false">VLOOKUP(C219,A!C$21:E$972,3,FALSE())</f>
        <v>10450.9282385124</v>
      </c>
      <c r="F219" s="71" t="s">
        <v>143</v>
      </c>
      <c r="G219" s="0" t="str">
        <f aca="false">MID(I219,3,LEN(I219)-3)</f>
        <v>51460.999</v>
      </c>
      <c r="H219" s="62" t="n">
        <f aca="false">1*K219</f>
        <v>10451</v>
      </c>
      <c r="I219" s="72" t="s">
        <v>806</v>
      </c>
      <c r="J219" s="73" t="s">
        <v>807</v>
      </c>
      <c r="K219" s="72" t="n">
        <v>10451</v>
      </c>
      <c r="L219" s="72" t="s">
        <v>808</v>
      </c>
      <c r="M219" s="73" t="s">
        <v>147</v>
      </c>
      <c r="N219" s="73"/>
      <c r="O219" s="74" t="s">
        <v>809</v>
      </c>
      <c r="P219" s="75" t="s">
        <v>113</v>
      </c>
    </row>
    <row r="220" customFormat="false" ht="13.5" hidden="false" customHeight="false" outlineLevel="0" collapsed="false">
      <c r="A220" s="62" t="str">
        <f aca="false">P220</f>
        <v>BAVM 131 </v>
      </c>
      <c r="B220" s="71" t="str">
        <f aca="false">IF(H220=INT(H220),"I","II")</f>
        <v>I</v>
      </c>
      <c r="C220" s="62" t="n">
        <f aca="false">1*G220</f>
        <v>51498.433</v>
      </c>
      <c r="D220" s="0" t="str">
        <f aca="false">VLOOKUP(F220,I$1:J$5,2,FALSE())</f>
        <v>vis</v>
      </c>
      <c r="E220" s="0" t="n">
        <f aca="false">VLOOKUP(C220,A!C$21:E$972,3,FALSE())</f>
        <v>10472.933254391</v>
      </c>
      <c r="F220" s="71" t="s">
        <v>143</v>
      </c>
      <c r="G220" s="0" t="str">
        <f aca="false">MID(I220,3,LEN(I220)-3)</f>
        <v>51498.433</v>
      </c>
      <c r="H220" s="62" t="n">
        <f aca="false">1*K220</f>
        <v>10473</v>
      </c>
      <c r="I220" s="72" t="s">
        <v>810</v>
      </c>
      <c r="J220" s="73" t="s">
        <v>811</v>
      </c>
      <c r="K220" s="72" t="n">
        <v>10473</v>
      </c>
      <c r="L220" s="72" t="s">
        <v>812</v>
      </c>
      <c r="M220" s="73" t="s">
        <v>147</v>
      </c>
      <c r="N220" s="73"/>
      <c r="O220" s="74" t="s">
        <v>778</v>
      </c>
      <c r="P220" s="75" t="s">
        <v>112</v>
      </c>
    </row>
    <row r="221" customFormat="false" ht="13.5" hidden="false" customHeight="false" outlineLevel="0" collapsed="false">
      <c r="A221" s="62" t="str">
        <f aca="false">P221</f>
        <v>BAVM 131 </v>
      </c>
      <c r="B221" s="71" t="str">
        <f aca="false">IF(H221=INT(H221),"I","II")</f>
        <v>I</v>
      </c>
      <c r="C221" s="62" t="n">
        <f aca="false">1*G221</f>
        <v>51680.443</v>
      </c>
      <c r="D221" s="0" t="str">
        <f aca="false">VLOOKUP(F221,I$1:J$5,2,FALSE())</f>
        <v>vis</v>
      </c>
      <c r="E221" s="0" t="n">
        <f aca="false">VLOOKUP(C221,A!C$21:E$972,3,FALSE())</f>
        <v>10579.9251051167</v>
      </c>
      <c r="F221" s="71" t="s">
        <v>143</v>
      </c>
      <c r="G221" s="0" t="str">
        <f aca="false">MID(I221,3,LEN(I221)-3)</f>
        <v>51680.443</v>
      </c>
      <c r="H221" s="62" t="n">
        <f aca="false">1*K221</f>
        <v>10580</v>
      </c>
      <c r="I221" s="72" t="s">
        <v>813</v>
      </c>
      <c r="J221" s="73" t="s">
        <v>814</v>
      </c>
      <c r="K221" s="72" t="n">
        <v>10580</v>
      </c>
      <c r="L221" s="72" t="s">
        <v>815</v>
      </c>
      <c r="M221" s="73" t="s">
        <v>147</v>
      </c>
      <c r="N221" s="73"/>
      <c r="O221" s="74" t="s">
        <v>778</v>
      </c>
      <c r="P221" s="75" t="s">
        <v>112</v>
      </c>
    </row>
    <row r="222" customFormat="false" ht="13.5" hidden="false" customHeight="false" outlineLevel="0" collapsed="false">
      <c r="A222" s="62" t="str">
        <f aca="false">P222</f>
        <v> AOEB 8 </v>
      </c>
      <c r="B222" s="71" t="str">
        <f aca="false">IF(H222=INT(H222),"I","II")</f>
        <v>I</v>
      </c>
      <c r="C222" s="62" t="n">
        <f aca="false">1*G222</f>
        <v>51731.454</v>
      </c>
      <c r="D222" s="0" t="str">
        <f aca="false">VLOOKUP(F222,I$1:J$5,2,FALSE())</f>
        <v>vis</v>
      </c>
      <c r="E222" s="0" t="n">
        <f aca="false">VLOOKUP(C222,A!C$21:E$972,3,FALSE())</f>
        <v>10609.9111569675</v>
      </c>
      <c r="F222" s="71" t="s">
        <v>143</v>
      </c>
      <c r="G222" s="0" t="str">
        <f aca="false">MID(I222,3,LEN(I222)-3)</f>
        <v>51731.454</v>
      </c>
      <c r="H222" s="62" t="n">
        <f aca="false">1*K222</f>
        <v>10610</v>
      </c>
      <c r="I222" s="72" t="s">
        <v>816</v>
      </c>
      <c r="J222" s="73" t="s">
        <v>817</v>
      </c>
      <c r="K222" s="72" t="n">
        <v>10610</v>
      </c>
      <c r="L222" s="72" t="s">
        <v>818</v>
      </c>
      <c r="M222" s="73" t="s">
        <v>147</v>
      </c>
      <c r="N222" s="73"/>
      <c r="O222" s="74" t="s">
        <v>792</v>
      </c>
      <c r="P222" s="74" t="s">
        <v>108</v>
      </c>
    </row>
    <row r="223" customFormat="false" ht="13.5" hidden="false" customHeight="false" outlineLevel="0" collapsed="false">
      <c r="A223" s="62" t="str">
        <f aca="false">P223</f>
        <v> AOEB 8 </v>
      </c>
      <c r="B223" s="71" t="str">
        <f aca="false">IF(H223=INT(H223),"I","II")</f>
        <v>I</v>
      </c>
      <c r="C223" s="62" t="n">
        <f aca="false">1*G223</f>
        <v>51789.324</v>
      </c>
      <c r="D223" s="0" t="str">
        <f aca="false">VLOOKUP(F223,I$1:J$5,2,FALSE())</f>
        <v>vis</v>
      </c>
      <c r="E223" s="0" t="n">
        <f aca="false">VLOOKUP(C223,A!C$21:E$972,3,FALSE())</f>
        <v>10643.9291691728</v>
      </c>
      <c r="F223" s="71" t="s">
        <v>143</v>
      </c>
      <c r="G223" s="0" t="str">
        <f aca="false">MID(I223,3,LEN(I223)-3)</f>
        <v>51789.324</v>
      </c>
      <c r="H223" s="62" t="n">
        <f aca="false">1*K223</f>
        <v>10644</v>
      </c>
      <c r="I223" s="72" t="s">
        <v>819</v>
      </c>
      <c r="J223" s="73" t="s">
        <v>820</v>
      </c>
      <c r="K223" s="72" t="n">
        <v>10644</v>
      </c>
      <c r="L223" s="72" t="s">
        <v>821</v>
      </c>
      <c r="M223" s="73" t="s">
        <v>147</v>
      </c>
      <c r="N223" s="73"/>
      <c r="O223" s="74" t="s">
        <v>238</v>
      </c>
      <c r="P223" s="74" t="s">
        <v>108</v>
      </c>
    </row>
    <row r="224" customFormat="false" ht="13.5" hidden="false" customHeight="false" outlineLevel="0" collapsed="false">
      <c r="A224" s="62" t="str">
        <f aca="false">P224</f>
        <v>BAVM 143 </v>
      </c>
      <c r="B224" s="71" t="str">
        <f aca="false">IF(H224=INT(H224),"I","II")</f>
        <v>I</v>
      </c>
      <c r="C224" s="62" t="n">
        <f aca="false">1*G224</f>
        <v>51925.41</v>
      </c>
      <c r="D224" s="0" t="str">
        <f aca="false">VLOOKUP(F224,I$1:J$5,2,FALSE())</f>
        <v>vis</v>
      </c>
      <c r="E224" s="0" t="n">
        <f aca="false">VLOOKUP(C224,A!C$21:E$972,3,FALSE())</f>
        <v>10723.925284759</v>
      </c>
      <c r="F224" s="71" t="s">
        <v>143</v>
      </c>
      <c r="G224" s="0" t="str">
        <f aca="false">MID(I224,3,LEN(I224)-3)</f>
        <v>51925.410</v>
      </c>
      <c r="H224" s="62" t="n">
        <f aca="false">1*K224</f>
        <v>10724</v>
      </c>
      <c r="I224" s="72" t="s">
        <v>822</v>
      </c>
      <c r="J224" s="73" t="s">
        <v>823</v>
      </c>
      <c r="K224" s="72" t="n">
        <v>10724</v>
      </c>
      <c r="L224" s="72" t="s">
        <v>815</v>
      </c>
      <c r="M224" s="73" t="s">
        <v>147</v>
      </c>
      <c r="N224" s="73"/>
      <c r="O224" s="74" t="s">
        <v>778</v>
      </c>
      <c r="P224" s="75" t="s">
        <v>114</v>
      </c>
    </row>
    <row r="225" customFormat="false" ht="13.5" hidden="false" customHeight="false" outlineLevel="0" collapsed="false">
      <c r="A225" s="62" t="str">
        <f aca="false">P225</f>
        <v> AOEB 8 </v>
      </c>
      <c r="B225" s="71" t="str">
        <f aca="false">IF(H225=INT(H225),"I","II")</f>
        <v>I</v>
      </c>
      <c r="C225" s="62" t="n">
        <f aca="false">1*G225</f>
        <v>51986.664</v>
      </c>
      <c r="D225" s="0" t="str">
        <f aca="false">VLOOKUP(F225,I$1:J$5,2,FALSE())</f>
        <v>vis</v>
      </c>
      <c r="E225" s="0" t="n">
        <f aca="false">VLOOKUP(C225,A!C$21:E$972,3,FALSE())</f>
        <v>10759.9325306485</v>
      </c>
      <c r="F225" s="71" t="s">
        <v>143</v>
      </c>
      <c r="G225" s="0" t="str">
        <f aca="false">MID(I225,3,LEN(I225)-3)</f>
        <v>51986.664</v>
      </c>
      <c r="H225" s="62" t="n">
        <f aca="false">1*K225</f>
        <v>10760</v>
      </c>
      <c r="I225" s="72" t="s">
        <v>824</v>
      </c>
      <c r="J225" s="73" t="s">
        <v>825</v>
      </c>
      <c r="K225" s="72" t="n">
        <v>10760</v>
      </c>
      <c r="L225" s="72" t="s">
        <v>379</v>
      </c>
      <c r="M225" s="73" t="s">
        <v>147</v>
      </c>
      <c r="N225" s="73"/>
      <c r="O225" s="74" t="s">
        <v>238</v>
      </c>
      <c r="P225" s="74" t="s">
        <v>108</v>
      </c>
    </row>
    <row r="226" customFormat="false" ht="13.5" hidden="false" customHeight="false" outlineLevel="0" collapsed="false">
      <c r="A226" s="62" t="str">
        <f aca="false">P226</f>
        <v> AOEB 8 </v>
      </c>
      <c r="B226" s="71" t="str">
        <f aca="false">IF(H226=INT(H226),"I","II")</f>
        <v>I</v>
      </c>
      <c r="C226" s="62" t="n">
        <f aca="false">1*G226</f>
        <v>52042.796</v>
      </c>
      <c r="D226" s="0" t="str">
        <f aca="false">VLOOKUP(F226,I$1:J$5,2,FALSE())</f>
        <v>vis</v>
      </c>
      <c r="E226" s="0" t="n">
        <f aca="false">VLOOKUP(C226,A!C$21:E$972,3,FALSE())</f>
        <v>10792.9288856012</v>
      </c>
      <c r="F226" s="71" t="s">
        <v>143</v>
      </c>
      <c r="G226" s="0" t="str">
        <f aca="false">MID(I226,3,LEN(I226)-3)</f>
        <v>52042.796</v>
      </c>
      <c r="H226" s="62" t="n">
        <f aca="false">1*K226</f>
        <v>10793</v>
      </c>
      <c r="I226" s="72" t="s">
        <v>826</v>
      </c>
      <c r="J226" s="73" t="s">
        <v>827</v>
      </c>
      <c r="K226" s="72" t="n">
        <v>10793</v>
      </c>
      <c r="L226" s="72" t="s">
        <v>799</v>
      </c>
      <c r="M226" s="73" t="s">
        <v>147</v>
      </c>
      <c r="N226" s="73"/>
      <c r="O226" s="74" t="s">
        <v>304</v>
      </c>
      <c r="P226" s="74" t="s">
        <v>108</v>
      </c>
    </row>
    <row r="227" customFormat="false" ht="13.5" hidden="false" customHeight="false" outlineLevel="0" collapsed="false">
      <c r="A227" s="62" t="str">
        <f aca="false">P227</f>
        <v>BAVM 154 </v>
      </c>
      <c r="B227" s="71" t="str">
        <f aca="false">IF(H227=INT(H227),"I","II")</f>
        <v>I</v>
      </c>
      <c r="C227" s="62" t="n">
        <f aca="false">1*G227</f>
        <v>52267.344</v>
      </c>
      <c r="D227" s="0" t="str">
        <f aca="false">VLOOKUP(F227,I$1:J$5,2,FALSE())</f>
        <v>vis</v>
      </c>
      <c r="E227" s="0" t="n">
        <f aca="false">VLOOKUP(C227,A!C$21:E$972,3,FALSE())</f>
        <v>10924.9260621121</v>
      </c>
      <c r="F227" s="71" t="s">
        <v>143</v>
      </c>
      <c r="G227" s="0" t="str">
        <f aca="false">MID(I227,3,LEN(I227)-3)</f>
        <v>52267.344</v>
      </c>
      <c r="H227" s="62" t="n">
        <f aca="false">1*K227</f>
        <v>10925</v>
      </c>
      <c r="I227" s="72" t="s">
        <v>828</v>
      </c>
      <c r="J227" s="73" t="s">
        <v>829</v>
      </c>
      <c r="K227" s="72" t="n">
        <v>10925</v>
      </c>
      <c r="L227" s="72" t="s">
        <v>830</v>
      </c>
      <c r="M227" s="73" t="s">
        <v>147</v>
      </c>
      <c r="N227" s="73"/>
      <c r="O227" s="74" t="s">
        <v>778</v>
      </c>
      <c r="P227" s="75" t="s">
        <v>115</v>
      </c>
    </row>
    <row r="228" customFormat="false" ht="13.5" hidden="false" customHeight="false" outlineLevel="0" collapsed="false">
      <c r="A228" s="62" t="str">
        <f aca="false">P228</f>
        <v> AOEB 8 </v>
      </c>
      <c r="B228" s="71" t="str">
        <f aca="false">IF(H228=INT(H228),"I","II")</f>
        <v>I</v>
      </c>
      <c r="C228" s="62" t="n">
        <f aca="false">1*G228</f>
        <v>52609.263</v>
      </c>
      <c r="D228" s="0" t="str">
        <f aca="false">VLOOKUP(F228,I$1:J$5,2,FALSE())</f>
        <v>vis</v>
      </c>
      <c r="E228" s="0" t="n">
        <f aca="false">VLOOKUP(C228,A!C$21:E$972,3,FALSE())</f>
        <v>11125.9180219399</v>
      </c>
      <c r="F228" s="71" t="s">
        <v>143</v>
      </c>
      <c r="G228" s="0" t="str">
        <f aca="false">MID(I228,3,LEN(I228)-3)</f>
        <v>52609.263</v>
      </c>
      <c r="H228" s="62" t="n">
        <f aca="false">1*K228</f>
        <v>11126</v>
      </c>
      <c r="I228" s="72" t="s">
        <v>831</v>
      </c>
      <c r="J228" s="73" t="s">
        <v>832</v>
      </c>
      <c r="K228" s="72" t="n">
        <v>11126</v>
      </c>
      <c r="L228" s="72" t="s">
        <v>833</v>
      </c>
      <c r="M228" s="73" t="s">
        <v>147</v>
      </c>
      <c r="N228" s="73"/>
      <c r="O228" s="74" t="s">
        <v>792</v>
      </c>
      <c r="P228" s="74" t="s">
        <v>108</v>
      </c>
    </row>
    <row r="229" customFormat="false" ht="13.5" hidden="false" customHeight="false" outlineLevel="0" collapsed="false">
      <c r="A229" s="62" t="str">
        <f aca="false">P229</f>
        <v>BAVM 157 </v>
      </c>
      <c r="B229" s="71" t="str">
        <f aca="false">IF(H229=INT(H229),"I","II")</f>
        <v>I</v>
      </c>
      <c r="C229" s="62" t="n">
        <f aca="false">1*G229</f>
        <v>52648.394</v>
      </c>
      <c r="D229" s="0" t="str">
        <f aca="false">VLOOKUP(F229,I$1:J$5,2,FALSE())</f>
        <v>vis</v>
      </c>
      <c r="E229" s="0" t="n">
        <f aca="false">VLOOKUP(C229,A!C$21:E$972,3,FALSE())</f>
        <v>11148.9205938356</v>
      </c>
      <c r="F229" s="71" t="s">
        <v>143</v>
      </c>
      <c r="G229" s="0" t="str">
        <f aca="false">MID(I229,3,LEN(I229)-3)</f>
        <v>52648.394</v>
      </c>
      <c r="H229" s="62" t="n">
        <f aca="false">1*K229</f>
        <v>11149</v>
      </c>
      <c r="I229" s="72" t="s">
        <v>834</v>
      </c>
      <c r="J229" s="73" t="s">
        <v>835</v>
      </c>
      <c r="K229" s="72" t="n">
        <v>11149</v>
      </c>
      <c r="L229" s="72" t="s">
        <v>836</v>
      </c>
      <c r="M229" s="73" t="s">
        <v>147</v>
      </c>
      <c r="N229" s="73"/>
      <c r="O229" s="74" t="s">
        <v>778</v>
      </c>
      <c r="P229" s="75" t="s">
        <v>117</v>
      </c>
    </row>
    <row r="230" customFormat="false" ht="13.5" hidden="false" customHeight="false" outlineLevel="0" collapsed="false">
      <c r="A230" s="62" t="str">
        <f aca="false">P230</f>
        <v> AOEB 12 </v>
      </c>
      <c r="B230" s="71" t="str">
        <f aca="false">IF(H230=INT(H230),"I","II")</f>
        <v>I</v>
      </c>
      <c r="C230" s="62" t="n">
        <f aca="false">1*G230</f>
        <v>52966.522</v>
      </c>
      <c r="D230" s="0" t="str">
        <f aca="false">VLOOKUP(F230,I$1:J$5,2,FALSE())</f>
        <v>vis</v>
      </c>
      <c r="E230" s="0" t="n">
        <f aca="false">VLOOKUP(C230,A!C$21:E$972,3,FALSE())</f>
        <v>11335.9273708679</v>
      </c>
      <c r="F230" s="71" t="s">
        <v>143</v>
      </c>
      <c r="G230" s="0" t="str">
        <f aca="false">MID(I230,3,LEN(I230)-3)</f>
        <v>52966.522</v>
      </c>
      <c r="H230" s="62" t="n">
        <f aca="false">1*K230</f>
        <v>11336</v>
      </c>
      <c r="I230" s="72" t="s">
        <v>837</v>
      </c>
      <c r="J230" s="73" t="s">
        <v>838</v>
      </c>
      <c r="K230" s="72" t="n">
        <v>11336</v>
      </c>
      <c r="L230" s="72" t="s">
        <v>839</v>
      </c>
      <c r="M230" s="73" t="s">
        <v>147</v>
      </c>
      <c r="N230" s="73"/>
      <c r="O230" s="74" t="s">
        <v>840</v>
      </c>
      <c r="P230" s="74" t="s">
        <v>119</v>
      </c>
    </row>
    <row r="231" customFormat="false" ht="13.5" hidden="false" customHeight="false" outlineLevel="0" collapsed="false">
      <c r="A231" s="62" t="str">
        <f aca="false">P231</f>
        <v>BAVM 171 </v>
      </c>
      <c r="B231" s="71" t="str">
        <f aca="false">IF(H231=INT(H231),"I","II")</f>
        <v>I</v>
      </c>
      <c r="C231" s="62" t="n">
        <f aca="false">1*G231</f>
        <v>53007.347</v>
      </c>
      <c r="D231" s="0" t="str">
        <f aca="false">VLOOKUP(F231,I$1:J$5,2,FALSE())</f>
        <v>vis</v>
      </c>
      <c r="E231" s="0" t="n">
        <f aca="false">VLOOKUP(C231,A!C$21:E$972,3,FALSE())</f>
        <v>11359.9257352758</v>
      </c>
      <c r="F231" s="71" t="s">
        <v>143</v>
      </c>
      <c r="G231" s="0" t="str">
        <f aca="false">MID(I231,3,LEN(I231)-3)</f>
        <v>53007.347</v>
      </c>
      <c r="H231" s="62" t="n">
        <f aca="false">1*K231</f>
        <v>11360</v>
      </c>
      <c r="I231" s="72" t="s">
        <v>841</v>
      </c>
      <c r="J231" s="73" t="s">
        <v>842</v>
      </c>
      <c r="K231" s="72" t="n">
        <v>11360</v>
      </c>
      <c r="L231" s="72" t="s">
        <v>830</v>
      </c>
      <c r="M231" s="73" t="s">
        <v>147</v>
      </c>
      <c r="N231" s="73"/>
      <c r="O231" s="74" t="s">
        <v>778</v>
      </c>
      <c r="P231" s="75" t="s">
        <v>120</v>
      </c>
    </row>
    <row r="232" customFormat="false" ht="13.5" hidden="false" customHeight="false" outlineLevel="0" collapsed="false">
      <c r="A232" s="62" t="str">
        <f aca="false">P232</f>
        <v> AOEB 12 </v>
      </c>
      <c r="B232" s="71" t="str">
        <f aca="false">IF(H232=INT(H232),"I","II")</f>
        <v>I</v>
      </c>
      <c r="C232" s="62" t="n">
        <f aca="false">1*G232</f>
        <v>53204.6673</v>
      </c>
      <c r="D232" s="0" t="str">
        <f aca="false">VLOOKUP(F232,I$1:J$5,2,FALSE())</f>
        <v>vis</v>
      </c>
      <c r="E232" s="0" t="n">
        <f aca="false">VLOOKUP(C232,A!C$21:E$972,3,FALSE())</f>
        <v>11475.9175164018</v>
      </c>
      <c r="F232" s="71" t="s">
        <v>143</v>
      </c>
      <c r="G232" s="0" t="str">
        <f aca="false">MID(I232,3,LEN(I232)-3)</f>
        <v>53204.6673</v>
      </c>
      <c r="H232" s="62" t="n">
        <f aca="false">1*K232</f>
        <v>11476</v>
      </c>
      <c r="I232" s="72" t="s">
        <v>843</v>
      </c>
      <c r="J232" s="73" t="s">
        <v>844</v>
      </c>
      <c r="K232" s="72" t="n">
        <v>11476</v>
      </c>
      <c r="L232" s="72" t="s">
        <v>845</v>
      </c>
      <c r="M232" s="73" t="s">
        <v>480</v>
      </c>
      <c r="N232" s="73" t="s">
        <v>486</v>
      </c>
      <c r="O232" s="74" t="s">
        <v>238</v>
      </c>
      <c r="P232" s="74" t="s">
        <v>119</v>
      </c>
    </row>
    <row r="233" customFormat="false" ht="13.5" hidden="false" customHeight="false" outlineLevel="0" collapsed="false">
      <c r="A233" s="62" t="str">
        <f aca="false">P233</f>
        <v> AOEB 12 </v>
      </c>
      <c r="B233" s="71" t="str">
        <f aca="false">IF(H233=INT(H233),"I","II")</f>
        <v>I</v>
      </c>
      <c r="C233" s="62" t="n">
        <f aca="false">1*G233</f>
        <v>53267.612</v>
      </c>
      <c r="D233" s="0" t="str">
        <f aca="false">VLOOKUP(F233,I$1:J$5,2,FALSE())</f>
        <v>vis</v>
      </c>
      <c r="E233" s="0" t="n">
        <f aca="false">VLOOKUP(C233,A!C$21:E$972,3,FALSE())</f>
        <v>11512.9186149478</v>
      </c>
      <c r="F233" s="71" t="s">
        <v>143</v>
      </c>
      <c r="G233" s="0" t="str">
        <f aca="false">MID(I233,3,LEN(I233)-3)</f>
        <v>53267.612</v>
      </c>
      <c r="H233" s="62" t="n">
        <f aca="false">1*K233</f>
        <v>11513</v>
      </c>
      <c r="I233" s="72" t="s">
        <v>846</v>
      </c>
      <c r="J233" s="73" t="s">
        <v>847</v>
      </c>
      <c r="K233" s="72" t="n">
        <v>11513</v>
      </c>
      <c r="L233" s="72" t="s">
        <v>848</v>
      </c>
      <c r="M233" s="73" t="s">
        <v>147</v>
      </c>
      <c r="N233" s="73"/>
      <c r="O233" s="74" t="s">
        <v>304</v>
      </c>
      <c r="P233" s="74" t="s">
        <v>119</v>
      </c>
    </row>
    <row r="234" customFormat="false" ht="13.5" hidden="false" customHeight="false" outlineLevel="0" collapsed="false">
      <c r="A234" s="62" t="str">
        <f aca="false">P234</f>
        <v>BAVM 192 </v>
      </c>
      <c r="B234" s="71" t="str">
        <f aca="false">IF(H234=INT(H234),"I","II")</f>
        <v>I</v>
      </c>
      <c r="C234" s="62" t="n">
        <f aca="false">1*G234</f>
        <v>53917.443</v>
      </c>
      <c r="D234" s="0" t="str">
        <f aca="false">VLOOKUP(F234,I$1:J$5,2,FALSE())</f>
        <v>vis</v>
      </c>
      <c r="E234" s="0" t="n">
        <f aca="false">VLOOKUP(C234,A!C$21:E$972,3,FALSE())</f>
        <v>11894.9120293146</v>
      </c>
      <c r="F234" s="71" t="s">
        <v>143</v>
      </c>
      <c r="G234" s="0" t="str">
        <f aca="false">MID(I234,3,LEN(I234)-3)</f>
        <v>53917.443</v>
      </c>
      <c r="H234" s="62" t="n">
        <f aca="false">1*K234</f>
        <v>11895</v>
      </c>
      <c r="I234" s="72" t="s">
        <v>849</v>
      </c>
      <c r="J234" s="73" t="s">
        <v>850</v>
      </c>
      <c r="K234" s="72" t="n">
        <v>11895</v>
      </c>
      <c r="L234" s="72" t="s">
        <v>851</v>
      </c>
      <c r="M234" s="73" t="s">
        <v>147</v>
      </c>
      <c r="N234" s="73"/>
      <c r="O234" s="74" t="s">
        <v>778</v>
      </c>
      <c r="P234" s="75" t="s">
        <v>122</v>
      </c>
    </row>
    <row r="235" customFormat="false" ht="13.5" hidden="false" customHeight="false" outlineLevel="0" collapsed="false">
      <c r="A235" s="62" t="str">
        <f aca="false">P235</f>
        <v> AOEB 12 </v>
      </c>
      <c r="B235" s="71" t="str">
        <f aca="false">IF(H235=INT(H235),"I","II")</f>
        <v>I</v>
      </c>
      <c r="C235" s="62" t="n">
        <f aca="false">1*G235</f>
        <v>53995.698</v>
      </c>
      <c r="D235" s="0" t="str">
        <f aca="false">VLOOKUP(F235,I$1:J$5,2,FALSE())</f>
        <v>vis</v>
      </c>
      <c r="E235" s="0" t="n">
        <f aca="false">VLOOKUP(C235,A!C$21:E$972,3,FALSE())</f>
        <v>11940.913058261</v>
      </c>
      <c r="F235" s="71" t="s">
        <v>143</v>
      </c>
      <c r="G235" s="0" t="str">
        <f aca="false">MID(I235,3,LEN(I235)-3)</f>
        <v>53995.698</v>
      </c>
      <c r="H235" s="62" t="n">
        <f aca="false">1*K235</f>
        <v>11941</v>
      </c>
      <c r="I235" s="72" t="s">
        <v>852</v>
      </c>
      <c r="J235" s="73" t="s">
        <v>853</v>
      </c>
      <c r="K235" s="72" t="n">
        <v>11941</v>
      </c>
      <c r="L235" s="72" t="s">
        <v>854</v>
      </c>
      <c r="M235" s="73" t="s">
        <v>147</v>
      </c>
      <c r="N235" s="73"/>
      <c r="O235" s="74" t="s">
        <v>304</v>
      </c>
      <c r="P235" s="74" t="s">
        <v>119</v>
      </c>
    </row>
    <row r="236" customFormat="false" ht="13.5" hidden="false" customHeight="false" outlineLevel="0" collapsed="false">
      <c r="A236" s="62" t="str">
        <f aca="false">P236</f>
        <v>VSB 46 </v>
      </c>
      <c r="B236" s="71" t="str">
        <f aca="false">IF(H236=INT(H236),"I","II")</f>
        <v>I</v>
      </c>
      <c r="C236" s="62" t="n">
        <f aca="false">1*G236</f>
        <v>54385.247</v>
      </c>
      <c r="D236" s="0" t="str">
        <f aca="false">VLOOKUP(F236,I$1:J$5,2,FALSE())</f>
        <v>vis</v>
      </c>
      <c r="E236" s="0" t="n">
        <f aca="false">VLOOKUP(C236,A!C$21:E$972,3,FALSE())</f>
        <v>12169.9035997605</v>
      </c>
      <c r="F236" s="71" t="s">
        <v>143</v>
      </c>
      <c r="G236" s="0" t="str">
        <f aca="false">MID(I236,3,LEN(I236)-3)</f>
        <v>54385.247</v>
      </c>
      <c r="H236" s="62" t="n">
        <f aca="false">1*K236</f>
        <v>12170</v>
      </c>
      <c r="I236" s="72" t="s">
        <v>855</v>
      </c>
      <c r="J236" s="73" t="s">
        <v>856</v>
      </c>
      <c r="K236" s="72" t="n">
        <v>12170</v>
      </c>
      <c r="L236" s="72" t="s">
        <v>857</v>
      </c>
      <c r="M236" s="73" t="s">
        <v>147</v>
      </c>
      <c r="N236" s="73"/>
      <c r="O236" s="74" t="s">
        <v>858</v>
      </c>
      <c r="P236" s="75" t="s">
        <v>124</v>
      </c>
    </row>
    <row r="237" customFormat="false" ht="13.5" hidden="false" customHeight="false" outlineLevel="0" collapsed="false">
      <c r="A237" s="62" t="str">
        <f aca="false">P237</f>
        <v>VSB 50 </v>
      </c>
      <c r="B237" s="71" t="str">
        <f aca="false">IF(H237=INT(H237),"I","II")</f>
        <v>I</v>
      </c>
      <c r="C237" s="62" t="n">
        <f aca="false">1*G237</f>
        <v>55132.059</v>
      </c>
      <c r="D237" s="0" t="str">
        <f aca="false">VLOOKUP(F237,I$1:J$5,2,FALSE())</f>
        <v>vis</v>
      </c>
      <c r="E237" s="0" t="n">
        <f aca="false">VLOOKUP(C237,A!C$21:E$972,3,FALSE())</f>
        <v>12608.9058415281</v>
      </c>
      <c r="F237" s="71" t="s">
        <v>143</v>
      </c>
      <c r="G237" s="0" t="str">
        <f aca="false">MID(I237,3,LEN(I237)-3)</f>
        <v>55132.059</v>
      </c>
      <c r="H237" s="62" t="n">
        <f aca="false">1*K237</f>
        <v>12609</v>
      </c>
      <c r="I237" s="72" t="s">
        <v>859</v>
      </c>
      <c r="J237" s="73" t="s">
        <v>860</v>
      </c>
      <c r="K237" s="72" t="s">
        <v>861</v>
      </c>
      <c r="L237" s="72" t="s">
        <v>862</v>
      </c>
      <c r="M237" s="73" t="s">
        <v>147</v>
      </c>
      <c r="N237" s="73"/>
      <c r="O237" s="74" t="s">
        <v>863</v>
      </c>
      <c r="P237" s="75" t="s">
        <v>128</v>
      </c>
    </row>
    <row r="238" customFormat="false" ht="13.5" hidden="false" customHeight="false" outlineLevel="0" collapsed="false">
      <c r="A238" s="62" t="str">
        <f aca="false">P238</f>
        <v>OEJV 0137 </v>
      </c>
      <c r="B238" s="71" t="str">
        <f aca="false">IF(H238=INT(H238),"I","II")</f>
        <v>I</v>
      </c>
      <c r="C238" s="62" t="n">
        <f aca="false">1*G238</f>
        <v>55346.399</v>
      </c>
      <c r="D238" s="0" t="str">
        <f aca="false">VLOOKUP(F238,I$1:J$5,2,FALSE())</f>
        <v>vis</v>
      </c>
      <c r="E238" s="0" t="e">
        <f aca="false">VLOOKUP(C238,A!C$21:E$972,3,FALSE())</f>
        <v>#N/A</v>
      </c>
      <c r="F238" s="71" t="s">
        <v>143</v>
      </c>
      <c r="G238" s="0" t="str">
        <f aca="false">MID(I238,3,LEN(I238)-3)</f>
        <v>55346.3990</v>
      </c>
      <c r="H238" s="62" t="n">
        <f aca="false">1*K238</f>
        <v>12735</v>
      </c>
      <c r="I238" s="72" t="s">
        <v>864</v>
      </c>
      <c r="J238" s="73" t="s">
        <v>865</v>
      </c>
      <c r="K238" s="72" t="s">
        <v>866</v>
      </c>
      <c r="L238" s="72" t="s">
        <v>507</v>
      </c>
      <c r="M238" s="73" t="s">
        <v>480</v>
      </c>
      <c r="N238" s="73" t="s">
        <v>867</v>
      </c>
      <c r="O238" s="74" t="s">
        <v>310</v>
      </c>
      <c r="P238" s="75" t="s">
        <v>868</v>
      </c>
    </row>
    <row r="239" customFormat="false" ht="13.5" hidden="false" customHeight="false" outlineLevel="0" collapsed="false">
      <c r="A239" s="62" t="str">
        <f aca="false">P239</f>
        <v>BAVM 225 </v>
      </c>
      <c r="B239" s="71" t="str">
        <f aca="false">IF(H239=INT(H239),"I","II")</f>
        <v>I</v>
      </c>
      <c r="C239" s="62" t="n">
        <f aca="false">1*G239</f>
        <v>55887.3619</v>
      </c>
      <c r="D239" s="0" t="str">
        <f aca="false">VLOOKUP(F239,I$1:J$5,2,FALSE())</f>
        <v>vis</v>
      </c>
      <c r="E239" s="0" t="n">
        <f aca="false">VLOOKUP(C239,A!C$21:E$972,3,FALSE())</f>
        <v>13052.8993316081</v>
      </c>
      <c r="F239" s="71" t="s">
        <v>143</v>
      </c>
      <c r="G239" s="0" t="str">
        <f aca="false">MID(I239,3,LEN(I239)-3)</f>
        <v>55887.3619</v>
      </c>
      <c r="H239" s="62" t="n">
        <f aca="false">1*K239</f>
        <v>13053</v>
      </c>
      <c r="I239" s="72" t="s">
        <v>869</v>
      </c>
      <c r="J239" s="73" t="s">
        <v>870</v>
      </c>
      <c r="K239" s="72" t="s">
        <v>871</v>
      </c>
      <c r="L239" s="72" t="s">
        <v>872</v>
      </c>
      <c r="M239" s="73" t="s">
        <v>480</v>
      </c>
      <c r="N239" s="73" t="s">
        <v>143</v>
      </c>
      <c r="O239" s="74" t="s">
        <v>462</v>
      </c>
      <c r="P239" s="75" t="s">
        <v>132</v>
      </c>
    </row>
    <row r="240" customFormat="false" ht="12.75" hidden="false" customHeight="false" outlineLevel="0" collapsed="false">
      <c r="B240" s="71"/>
      <c r="F240" s="71"/>
    </row>
    <row r="241" customFormat="false" ht="12.75" hidden="false" customHeight="false" outlineLevel="0" collapsed="false">
      <c r="B241" s="71"/>
      <c r="F241" s="71"/>
    </row>
    <row r="242" customFormat="false" ht="12.75" hidden="false" customHeight="false" outlineLevel="0" collapsed="false">
      <c r="B242" s="71"/>
      <c r="F242" s="71"/>
    </row>
    <row r="243" customFormat="false" ht="12.75" hidden="false" customHeight="false" outlineLevel="0" collapsed="false">
      <c r="B243" s="71"/>
      <c r="F243" s="71"/>
    </row>
    <row r="244" customFormat="false" ht="12.75" hidden="false" customHeight="false" outlineLevel="0" collapsed="false">
      <c r="B244" s="71"/>
      <c r="F244" s="71"/>
    </row>
    <row r="245" customFormat="false" ht="12.75" hidden="false" customHeight="false" outlineLevel="0" collapsed="false">
      <c r="B245" s="71"/>
      <c r="F245" s="71"/>
    </row>
    <row r="246" customFormat="false" ht="12.75" hidden="false" customHeight="false" outlineLevel="0" collapsed="false">
      <c r="B246" s="71"/>
      <c r="F246" s="71"/>
    </row>
    <row r="247" customFormat="false" ht="12.75" hidden="false" customHeight="false" outlineLevel="0" collapsed="false">
      <c r="B247" s="71"/>
      <c r="F247" s="71"/>
    </row>
    <row r="248" customFormat="false" ht="12.75" hidden="false" customHeight="false" outlineLevel="0" collapsed="false">
      <c r="B248" s="71"/>
      <c r="F248" s="71"/>
    </row>
    <row r="249" customFormat="false" ht="12.75" hidden="false" customHeight="false" outlineLevel="0" collapsed="false">
      <c r="B249" s="71"/>
      <c r="F249" s="71"/>
    </row>
    <row r="250" customFormat="false" ht="12.75" hidden="false" customHeight="false" outlineLevel="0" collapsed="false">
      <c r="B250" s="71"/>
      <c r="F250" s="71"/>
    </row>
    <row r="251" customFormat="false" ht="12.75" hidden="false" customHeight="false" outlineLevel="0" collapsed="false">
      <c r="B251" s="71"/>
      <c r="F251" s="71"/>
    </row>
    <row r="252" customFormat="false" ht="12.75" hidden="false" customHeight="false" outlineLevel="0" collapsed="false">
      <c r="B252" s="71"/>
      <c r="F252" s="71"/>
    </row>
    <row r="253" customFormat="false" ht="12.75" hidden="false" customHeight="false" outlineLevel="0" collapsed="false">
      <c r="B253" s="71"/>
      <c r="F253" s="71"/>
    </row>
    <row r="254" customFormat="false" ht="12.75" hidden="false" customHeight="false" outlineLevel="0" collapsed="false">
      <c r="B254" s="71"/>
      <c r="F254" s="71"/>
    </row>
    <row r="255" customFormat="false" ht="12.75" hidden="false" customHeight="false" outlineLevel="0" collapsed="false">
      <c r="B255" s="71"/>
      <c r="F255" s="71"/>
    </row>
    <row r="256" customFormat="false" ht="12.75" hidden="false" customHeight="false" outlineLevel="0" collapsed="false">
      <c r="B256" s="71"/>
      <c r="F256" s="71"/>
    </row>
    <row r="257" customFormat="false" ht="12.75" hidden="false" customHeight="false" outlineLevel="0" collapsed="false">
      <c r="B257" s="71"/>
      <c r="F257" s="71"/>
    </row>
    <row r="258" customFormat="false" ht="12.75" hidden="false" customHeight="false" outlineLevel="0" collapsed="false">
      <c r="B258" s="71"/>
      <c r="F258" s="71"/>
    </row>
    <row r="259" customFormat="false" ht="12.75" hidden="false" customHeight="false" outlineLevel="0" collapsed="false">
      <c r="B259" s="71"/>
      <c r="F259" s="71"/>
    </row>
    <row r="260" customFormat="false" ht="12.75" hidden="false" customHeight="false" outlineLevel="0" collapsed="false">
      <c r="B260" s="71"/>
      <c r="F260" s="71"/>
    </row>
    <row r="261" customFormat="false" ht="12.75" hidden="false" customHeight="false" outlineLevel="0" collapsed="false">
      <c r="B261" s="71"/>
      <c r="F261" s="71"/>
    </row>
    <row r="262" customFormat="false" ht="12.75" hidden="false" customHeight="false" outlineLevel="0" collapsed="false">
      <c r="B262" s="71"/>
      <c r="F262" s="71"/>
    </row>
    <row r="263" customFormat="false" ht="12.75" hidden="false" customHeight="false" outlineLevel="0" collapsed="false">
      <c r="B263" s="71"/>
      <c r="F263" s="71"/>
    </row>
    <row r="264" customFormat="false" ht="12.75" hidden="false" customHeight="false" outlineLevel="0" collapsed="false">
      <c r="B264" s="71"/>
      <c r="F264" s="71"/>
    </row>
    <row r="265" customFormat="false" ht="12.75" hidden="false" customHeight="false" outlineLevel="0" collapsed="false">
      <c r="B265" s="71"/>
      <c r="F265" s="71"/>
    </row>
    <row r="266" customFormat="false" ht="12.75" hidden="false" customHeight="false" outlineLevel="0" collapsed="false">
      <c r="B266" s="71"/>
      <c r="F266" s="71"/>
    </row>
    <row r="267" customFormat="false" ht="12.75" hidden="false" customHeight="false" outlineLevel="0" collapsed="false">
      <c r="B267" s="71"/>
      <c r="F267" s="71"/>
    </row>
    <row r="268" customFormat="false" ht="12.75" hidden="false" customHeight="false" outlineLevel="0" collapsed="false">
      <c r="B268" s="71"/>
      <c r="F268" s="71"/>
    </row>
    <row r="269" customFormat="false" ht="12.75" hidden="false" customHeight="false" outlineLevel="0" collapsed="false">
      <c r="B269" s="71"/>
      <c r="F269" s="71"/>
    </row>
    <row r="270" customFormat="false" ht="12.75" hidden="false" customHeight="false" outlineLevel="0" collapsed="false">
      <c r="B270" s="71"/>
      <c r="F270" s="71"/>
    </row>
    <row r="271" customFormat="false" ht="12.75" hidden="false" customHeight="false" outlineLevel="0" collapsed="false">
      <c r="B271" s="71"/>
      <c r="F271" s="71"/>
    </row>
    <row r="272" customFormat="false" ht="12.75" hidden="false" customHeight="false" outlineLevel="0" collapsed="false">
      <c r="B272" s="71"/>
      <c r="F272" s="71"/>
    </row>
    <row r="273" customFormat="false" ht="12.75" hidden="false" customHeight="false" outlineLevel="0" collapsed="false">
      <c r="B273" s="71"/>
      <c r="F273" s="71"/>
    </row>
    <row r="274" customFormat="false" ht="12.75" hidden="false" customHeight="false" outlineLevel="0" collapsed="false">
      <c r="B274" s="71"/>
      <c r="F274" s="71"/>
    </row>
    <row r="275" customFormat="false" ht="12.75" hidden="false" customHeight="false" outlineLevel="0" collapsed="false">
      <c r="B275" s="71"/>
      <c r="F275" s="71"/>
    </row>
    <row r="276" customFormat="false" ht="12.75" hidden="false" customHeight="false" outlineLevel="0" collapsed="false">
      <c r="B276" s="71"/>
      <c r="F276" s="71"/>
    </row>
    <row r="277" customFormat="false" ht="12.75" hidden="false" customHeight="false" outlineLevel="0" collapsed="false">
      <c r="B277" s="71"/>
      <c r="F277" s="71"/>
    </row>
    <row r="278" customFormat="false" ht="12.75" hidden="false" customHeight="false" outlineLevel="0" collapsed="false">
      <c r="B278" s="71"/>
      <c r="F278" s="71"/>
    </row>
    <row r="279" customFormat="false" ht="12.75" hidden="false" customHeight="false" outlineLevel="0" collapsed="false">
      <c r="B279" s="71"/>
      <c r="F279" s="71"/>
    </row>
    <row r="280" customFormat="false" ht="12.75" hidden="false" customHeight="false" outlineLevel="0" collapsed="false">
      <c r="B280" s="71"/>
      <c r="F280" s="71"/>
    </row>
    <row r="281" customFormat="false" ht="12.75" hidden="false" customHeight="false" outlineLevel="0" collapsed="false">
      <c r="B281" s="71"/>
      <c r="F281" s="71"/>
    </row>
    <row r="282" customFormat="false" ht="12.75" hidden="false" customHeight="false" outlineLevel="0" collapsed="false">
      <c r="B282" s="71"/>
      <c r="F282" s="71"/>
    </row>
    <row r="283" customFormat="false" ht="12.75" hidden="false" customHeight="false" outlineLevel="0" collapsed="false">
      <c r="B283" s="71"/>
      <c r="F283" s="71"/>
    </row>
    <row r="284" customFormat="false" ht="12.75" hidden="false" customHeight="false" outlineLevel="0" collapsed="false">
      <c r="B284" s="71"/>
      <c r="F284" s="71"/>
    </row>
    <row r="285" customFormat="false" ht="12.75" hidden="false" customHeight="false" outlineLevel="0" collapsed="false">
      <c r="B285" s="71"/>
      <c r="F285" s="71"/>
    </row>
    <row r="286" customFormat="false" ht="12.75" hidden="false" customHeight="false" outlineLevel="0" collapsed="false">
      <c r="B286" s="71"/>
      <c r="F286" s="71"/>
    </row>
    <row r="287" customFormat="false" ht="12.75" hidden="false" customHeight="false" outlineLevel="0" collapsed="false">
      <c r="B287" s="71"/>
      <c r="F287" s="71"/>
    </row>
    <row r="288" customFormat="false" ht="12.75" hidden="false" customHeight="false" outlineLevel="0" collapsed="false">
      <c r="B288" s="71"/>
      <c r="F288" s="71"/>
    </row>
    <row r="289" customFormat="false" ht="12.75" hidden="false" customHeight="false" outlineLevel="0" collapsed="false">
      <c r="B289" s="71"/>
      <c r="F289" s="71"/>
    </row>
    <row r="290" customFormat="false" ht="12.75" hidden="false" customHeight="false" outlineLevel="0" collapsed="false">
      <c r="B290" s="71"/>
      <c r="F290" s="71"/>
    </row>
    <row r="291" customFormat="false" ht="12.75" hidden="false" customHeight="false" outlineLevel="0" collapsed="false">
      <c r="B291" s="71"/>
      <c r="F291" s="71"/>
    </row>
    <row r="292" customFormat="false" ht="12.75" hidden="false" customHeight="false" outlineLevel="0" collapsed="false">
      <c r="B292" s="71"/>
      <c r="F292" s="71"/>
    </row>
    <row r="293" customFormat="false" ht="12.75" hidden="false" customHeight="false" outlineLevel="0" collapsed="false">
      <c r="B293" s="71"/>
      <c r="F293" s="71"/>
    </row>
    <row r="294" customFormat="false" ht="12.75" hidden="false" customHeight="false" outlineLevel="0" collapsed="false">
      <c r="B294" s="71"/>
      <c r="F294" s="71"/>
    </row>
    <row r="295" customFormat="false" ht="12.75" hidden="false" customHeight="false" outlineLevel="0" collapsed="false">
      <c r="B295" s="71"/>
      <c r="F295" s="71"/>
    </row>
    <row r="296" customFormat="false" ht="12.75" hidden="false" customHeight="false" outlineLevel="0" collapsed="false">
      <c r="B296" s="71"/>
      <c r="F296" s="71"/>
    </row>
    <row r="297" customFormat="false" ht="12.75" hidden="false" customHeight="false" outlineLevel="0" collapsed="false">
      <c r="B297" s="71"/>
      <c r="F297" s="71"/>
    </row>
    <row r="298" customFormat="false" ht="12.75" hidden="false" customHeight="false" outlineLevel="0" collapsed="false">
      <c r="B298" s="71"/>
      <c r="F298" s="71"/>
    </row>
    <row r="299" customFormat="false" ht="12.75" hidden="false" customHeight="false" outlineLevel="0" collapsed="false">
      <c r="B299" s="71"/>
      <c r="F299" s="71"/>
    </row>
    <row r="300" customFormat="false" ht="12.75" hidden="false" customHeight="false" outlineLevel="0" collapsed="false">
      <c r="B300" s="71"/>
      <c r="F300" s="71"/>
    </row>
    <row r="301" customFormat="false" ht="12.75" hidden="false" customHeight="false" outlineLevel="0" collapsed="false">
      <c r="B301" s="71"/>
      <c r="F301" s="71"/>
    </row>
    <row r="302" customFormat="false" ht="12.75" hidden="false" customHeight="false" outlineLevel="0" collapsed="false">
      <c r="B302" s="71"/>
      <c r="F302" s="71"/>
    </row>
    <row r="303" customFormat="false" ht="12.75" hidden="false" customHeight="false" outlineLevel="0" collapsed="false">
      <c r="B303" s="71"/>
      <c r="F303" s="71"/>
    </row>
    <row r="304" customFormat="false" ht="12.75" hidden="false" customHeight="false" outlineLevel="0" collapsed="false">
      <c r="B304" s="71"/>
      <c r="F304" s="71"/>
    </row>
    <row r="305" customFormat="false" ht="12.75" hidden="false" customHeight="false" outlineLevel="0" collapsed="false">
      <c r="B305" s="71"/>
      <c r="F305" s="71"/>
    </row>
    <row r="306" customFormat="false" ht="12.75" hidden="false" customHeight="false" outlineLevel="0" collapsed="false">
      <c r="B306" s="71"/>
      <c r="F306" s="71"/>
    </row>
    <row r="307" customFormat="false" ht="12.75" hidden="false" customHeight="false" outlineLevel="0" collapsed="false">
      <c r="B307" s="71"/>
      <c r="F307" s="71"/>
    </row>
    <row r="308" customFormat="false" ht="12.75" hidden="false" customHeight="false" outlineLevel="0" collapsed="false">
      <c r="B308" s="71"/>
      <c r="F308" s="71"/>
    </row>
    <row r="309" customFormat="false" ht="12.75" hidden="false" customHeight="false" outlineLevel="0" collapsed="false">
      <c r="B309" s="71"/>
      <c r="F309" s="71"/>
    </row>
    <row r="310" customFormat="false" ht="12.75" hidden="false" customHeight="false" outlineLevel="0" collapsed="false">
      <c r="B310" s="71"/>
      <c r="F310" s="71"/>
    </row>
    <row r="311" customFormat="false" ht="12.75" hidden="false" customHeight="false" outlineLevel="0" collapsed="false">
      <c r="B311" s="71"/>
      <c r="F311" s="71"/>
    </row>
    <row r="312" customFormat="false" ht="12.75" hidden="false" customHeight="false" outlineLevel="0" collapsed="false">
      <c r="B312" s="71"/>
      <c r="F312" s="71"/>
    </row>
    <row r="313" customFormat="false" ht="12.75" hidden="false" customHeight="false" outlineLevel="0" collapsed="false">
      <c r="B313" s="71"/>
      <c r="F313" s="71"/>
    </row>
    <row r="314" customFormat="false" ht="12.75" hidden="false" customHeight="false" outlineLevel="0" collapsed="false">
      <c r="B314" s="71"/>
      <c r="F314" s="71"/>
    </row>
    <row r="315" customFormat="false" ht="12.75" hidden="false" customHeight="false" outlineLevel="0" collapsed="false">
      <c r="B315" s="71"/>
      <c r="F315" s="71"/>
    </row>
    <row r="316" customFormat="false" ht="12.75" hidden="false" customHeight="false" outlineLevel="0" collapsed="false">
      <c r="B316" s="71"/>
      <c r="F316" s="71"/>
    </row>
    <row r="317" customFormat="false" ht="12.75" hidden="false" customHeight="false" outlineLevel="0" collapsed="false">
      <c r="B317" s="71"/>
      <c r="F317" s="71"/>
    </row>
    <row r="318" customFormat="false" ht="12.75" hidden="false" customHeight="false" outlineLevel="0" collapsed="false">
      <c r="B318" s="71"/>
      <c r="F318" s="71"/>
    </row>
    <row r="319" customFormat="false" ht="12.75" hidden="false" customHeight="false" outlineLevel="0" collapsed="false">
      <c r="B319" s="71"/>
      <c r="F319" s="71"/>
    </row>
    <row r="320" customFormat="false" ht="12.75" hidden="false" customHeight="false" outlineLevel="0" collapsed="false">
      <c r="B320" s="71"/>
      <c r="F320" s="71"/>
    </row>
    <row r="321" customFormat="false" ht="12.75" hidden="false" customHeight="false" outlineLevel="0" collapsed="false">
      <c r="B321" s="71"/>
      <c r="F321" s="71"/>
    </row>
    <row r="322" customFormat="false" ht="12.75" hidden="false" customHeight="false" outlineLevel="0" collapsed="false">
      <c r="B322" s="71"/>
      <c r="F322" s="71"/>
    </row>
    <row r="323" customFormat="false" ht="12.75" hidden="false" customHeight="false" outlineLevel="0" collapsed="false">
      <c r="B323" s="71"/>
      <c r="F323" s="71"/>
    </row>
    <row r="324" customFormat="false" ht="12.75" hidden="false" customHeight="false" outlineLevel="0" collapsed="false">
      <c r="B324" s="71"/>
      <c r="F324" s="71"/>
    </row>
    <row r="325" customFormat="false" ht="12.75" hidden="false" customHeight="false" outlineLevel="0" collapsed="false">
      <c r="B325" s="71"/>
      <c r="F325" s="71"/>
    </row>
    <row r="326" customFormat="false" ht="12.75" hidden="false" customHeight="false" outlineLevel="0" collapsed="false">
      <c r="B326" s="71"/>
      <c r="F326" s="71"/>
    </row>
    <row r="327" customFormat="false" ht="12.75" hidden="false" customHeight="false" outlineLevel="0" collapsed="false">
      <c r="B327" s="71"/>
      <c r="F327" s="71"/>
    </row>
    <row r="328" customFormat="false" ht="12.75" hidden="false" customHeight="false" outlineLevel="0" collapsed="false">
      <c r="B328" s="71"/>
      <c r="F328" s="71"/>
    </row>
    <row r="329" customFormat="false" ht="12.75" hidden="false" customHeight="false" outlineLevel="0" collapsed="false">
      <c r="B329" s="71"/>
      <c r="F329" s="71"/>
    </row>
    <row r="330" customFormat="false" ht="12.75" hidden="false" customHeight="false" outlineLevel="0" collapsed="false">
      <c r="B330" s="71"/>
      <c r="F330" s="71"/>
    </row>
    <row r="331" customFormat="false" ht="12.75" hidden="false" customHeight="false" outlineLevel="0" collapsed="false">
      <c r="B331" s="71"/>
      <c r="F331" s="71"/>
    </row>
    <row r="332" customFormat="false" ht="12.75" hidden="false" customHeight="false" outlineLevel="0" collapsed="false">
      <c r="B332" s="71"/>
      <c r="F332" s="71"/>
    </row>
    <row r="333" customFormat="false" ht="12.75" hidden="false" customHeight="false" outlineLevel="0" collapsed="false">
      <c r="B333" s="71"/>
      <c r="F333" s="71"/>
    </row>
    <row r="334" customFormat="false" ht="12.75" hidden="false" customHeight="false" outlineLevel="0" collapsed="false">
      <c r="B334" s="71"/>
      <c r="F334" s="71"/>
    </row>
    <row r="335" customFormat="false" ht="12.75" hidden="false" customHeight="false" outlineLevel="0" collapsed="false">
      <c r="B335" s="71"/>
      <c r="F335" s="71"/>
    </row>
    <row r="336" customFormat="false" ht="12.75" hidden="false" customHeight="false" outlineLevel="0" collapsed="false">
      <c r="B336" s="71"/>
      <c r="F336" s="71"/>
    </row>
    <row r="337" customFormat="false" ht="12.75" hidden="false" customHeight="false" outlineLevel="0" collapsed="false">
      <c r="B337" s="71"/>
      <c r="F337" s="71"/>
    </row>
    <row r="338" customFormat="false" ht="12.75" hidden="false" customHeight="false" outlineLevel="0" collapsed="false">
      <c r="B338" s="71"/>
      <c r="F338" s="71"/>
    </row>
    <row r="339" customFormat="false" ht="12.75" hidden="false" customHeight="false" outlineLevel="0" collapsed="false">
      <c r="B339" s="71"/>
      <c r="F339" s="71"/>
    </row>
    <row r="340" customFormat="false" ht="12.75" hidden="false" customHeight="false" outlineLevel="0" collapsed="false">
      <c r="B340" s="71"/>
      <c r="F340" s="71"/>
    </row>
    <row r="341" customFormat="false" ht="12.75" hidden="false" customHeight="false" outlineLevel="0" collapsed="false">
      <c r="B341" s="71"/>
      <c r="F341" s="71"/>
    </row>
    <row r="342" customFormat="false" ht="12.75" hidden="false" customHeight="false" outlineLevel="0" collapsed="false">
      <c r="B342" s="71"/>
      <c r="F342" s="71"/>
    </row>
    <row r="343" customFormat="false" ht="12.75" hidden="false" customHeight="false" outlineLevel="0" collapsed="false">
      <c r="B343" s="71"/>
      <c r="F343" s="71"/>
    </row>
    <row r="344" customFormat="false" ht="12.75" hidden="false" customHeight="false" outlineLevel="0" collapsed="false">
      <c r="B344" s="71"/>
      <c r="F344" s="71"/>
    </row>
    <row r="345" customFormat="false" ht="12.75" hidden="false" customHeight="false" outlineLevel="0" collapsed="false">
      <c r="B345" s="71"/>
      <c r="F345" s="71"/>
    </row>
    <row r="346" customFormat="false" ht="12.75" hidden="false" customHeight="false" outlineLevel="0" collapsed="false">
      <c r="B346" s="71"/>
      <c r="F346" s="71"/>
    </row>
    <row r="347" customFormat="false" ht="12.75" hidden="false" customHeight="false" outlineLevel="0" collapsed="false">
      <c r="B347" s="71"/>
      <c r="F347" s="71"/>
    </row>
    <row r="348" customFormat="false" ht="12.75" hidden="false" customHeight="false" outlineLevel="0" collapsed="false">
      <c r="B348" s="71"/>
      <c r="F348" s="71"/>
    </row>
    <row r="349" customFormat="false" ht="12.75" hidden="false" customHeight="false" outlineLevel="0" collapsed="false">
      <c r="B349" s="71"/>
      <c r="F349" s="71"/>
    </row>
    <row r="350" customFormat="false" ht="12.75" hidden="false" customHeight="false" outlineLevel="0" collapsed="false">
      <c r="B350" s="71"/>
      <c r="F350" s="71"/>
    </row>
    <row r="351" customFormat="false" ht="12.75" hidden="false" customHeight="false" outlineLevel="0" collapsed="false">
      <c r="B351" s="71"/>
      <c r="F351" s="71"/>
    </row>
    <row r="352" customFormat="false" ht="12.75" hidden="false" customHeight="false" outlineLevel="0" collapsed="false">
      <c r="B352" s="71"/>
      <c r="F352" s="71"/>
    </row>
    <row r="353" customFormat="false" ht="12.75" hidden="false" customHeight="false" outlineLevel="0" collapsed="false">
      <c r="B353" s="71"/>
      <c r="F353" s="71"/>
    </row>
    <row r="354" customFormat="false" ht="12.75" hidden="false" customHeight="false" outlineLevel="0" collapsed="false">
      <c r="B354" s="71"/>
      <c r="F354" s="71"/>
    </row>
    <row r="355" customFormat="false" ht="12.75" hidden="false" customHeight="false" outlineLevel="0" collapsed="false">
      <c r="B355" s="71"/>
      <c r="F355" s="71"/>
    </row>
    <row r="356" customFormat="false" ht="12.75" hidden="false" customHeight="false" outlineLevel="0" collapsed="false">
      <c r="B356" s="71"/>
      <c r="F356" s="71"/>
    </row>
    <row r="357" customFormat="false" ht="12.75" hidden="false" customHeight="false" outlineLevel="0" collapsed="false">
      <c r="B357" s="71"/>
      <c r="F357" s="71"/>
    </row>
    <row r="358" customFormat="false" ht="12.75" hidden="false" customHeight="false" outlineLevel="0" collapsed="false">
      <c r="B358" s="71"/>
      <c r="F358" s="71"/>
    </row>
    <row r="359" customFormat="false" ht="12.75" hidden="false" customHeight="false" outlineLevel="0" collapsed="false">
      <c r="B359" s="71"/>
      <c r="F359" s="71"/>
    </row>
    <row r="360" customFormat="false" ht="12.75" hidden="false" customHeight="false" outlineLevel="0" collapsed="false">
      <c r="B360" s="71"/>
      <c r="F360" s="71"/>
    </row>
    <row r="361" customFormat="false" ht="12.75" hidden="false" customHeight="false" outlineLevel="0" collapsed="false">
      <c r="B361" s="71"/>
      <c r="F361" s="71"/>
    </row>
    <row r="362" customFormat="false" ht="12.75" hidden="false" customHeight="false" outlineLevel="0" collapsed="false">
      <c r="B362" s="71"/>
      <c r="F362" s="71"/>
    </row>
    <row r="363" customFormat="false" ht="12.75" hidden="false" customHeight="false" outlineLevel="0" collapsed="false">
      <c r="B363" s="71"/>
      <c r="F363" s="71"/>
    </row>
    <row r="364" customFormat="false" ht="12.75" hidden="false" customHeight="false" outlineLevel="0" collapsed="false">
      <c r="B364" s="71"/>
      <c r="F364" s="71"/>
    </row>
    <row r="365" customFormat="false" ht="12.75" hidden="false" customHeight="false" outlineLevel="0" collapsed="false">
      <c r="B365" s="71"/>
      <c r="F365" s="71"/>
    </row>
    <row r="366" customFormat="false" ht="12.75" hidden="false" customHeight="false" outlineLevel="0" collapsed="false">
      <c r="B366" s="71"/>
      <c r="F366" s="71"/>
    </row>
    <row r="367" customFormat="false" ht="12.75" hidden="false" customHeight="false" outlineLevel="0" collapsed="false">
      <c r="B367" s="71"/>
      <c r="F367" s="71"/>
    </row>
    <row r="368" customFormat="false" ht="12.75" hidden="false" customHeight="false" outlineLevel="0" collapsed="false">
      <c r="B368" s="71"/>
      <c r="F368" s="71"/>
    </row>
    <row r="369" customFormat="false" ht="12.75" hidden="false" customHeight="false" outlineLevel="0" collapsed="false">
      <c r="B369" s="71"/>
      <c r="F369" s="71"/>
    </row>
    <row r="370" customFormat="false" ht="12.75" hidden="false" customHeight="false" outlineLevel="0" collapsed="false">
      <c r="B370" s="71"/>
      <c r="F370" s="71"/>
    </row>
    <row r="371" customFormat="false" ht="12.75" hidden="false" customHeight="false" outlineLevel="0" collapsed="false">
      <c r="B371" s="71"/>
      <c r="F371" s="71"/>
    </row>
    <row r="372" customFormat="false" ht="12.75" hidden="false" customHeight="false" outlineLevel="0" collapsed="false">
      <c r="B372" s="71"/>
      <c r="F372" s="71"/>
    </row>
    <row r="373" customFormat="false" ht="12.75" hidden="false" customHeight="false" outlineLevel="0" collapsed="false">
      <c r="B373" s="71"/>
      <c r="F373" s="71"/>
    </row>
    <row r="374" customFormat="false" ht="12.75" hidden="false" customHeight="false" outlineLevel="0" collapsed="false">
      <c r="B374" s="71"/>
      <c r="F374" s="71"/>
    </row>
    <row r="375" customFormat="false" ht="12.75" hidden="false" customHeight="false" outlineLevel="0" collapsed="false">
      <c r="B375" s="71"/>
      <c r="F375" s="71"/>
    </row>
    <row r="376" customFormat="false" ht="12.75" hidden="false" customHeight="false" outlineLevel="0" collapsed="false">
      <c r="B376" s="71"/>
      <c r="F376" s="71"/>
    </row>
    <row r="377" customFormat="false" ht="12.75" hidden="false" customHeight="false" outlineLevel="0" collapsed="false">
      <c r="B377" s="71"/>
      <c r="F377" s="71"/>
    </row>
    <row r="378" customFormat="false" ht="12.75" hidden="false" customHeight="false" outlineLevel="0" collapsed="false">
      <c r="B378" s="71"/>
      <c r="F378" s="71"/>
    </row>
    <row r="379" customFormat="false" ht="12.75" hidden="false" customHeight="false" outlineLevel="0" collapsed="false">
      <c r="B379" s="71"/>
      <c r="F379" s="71"/>
    </row>
    <row r="380" customFormat="false" ht="12.75" hidden="false" customHeight="false" outlineLevel="0" collapsed="false">
      <c r="B380" s="71"/>
      <c r="F380" s="71"/>
    </row>
    <row r="381" customFormat="false" ht="12.75" hidden="false" customHeight="false" outlineLevel="0" collapsed="false">
      <c r="B381" s="71"/>
      <c r="F381" s="71"/>
    </row>
    <row r="382" customFormat="false" ht="12.75" hidden="false" customHeight="false" outlineLevel="0" collapsed="false">
      <c r="B382" s="71"/>
      <c r="F382" s="71"/>
    </row>
    <row r="383" customFormat="false" ht="12.75" hidden="false" customHeight="false" outlineLevel="0" collapsed="false">
      <c r="B383" s="71"/>
      <c r="F383" s="71"/>
    </row>
    <row r="384" customFormat="false" ht="12.75" hidden="false" customHeight="false" outlineLevel="0" collapsed="false">
      <c r="B384" s="71"/>
      <c r="F384" s="71"/>
    </row>
    <row r="385" customFormat="false" ht="12.75" hidden="false" customHeight="false" outlineLevel="0" collapsed="false">
      <c r="B385" s="71"/>
      <c r="F385" s="71"/>
    </row>
    <row r="386" customFormat="false" ht="12.75" hidden="false" customHeight="false" outlineLevel="0" collapsed="false">
      <c r="B386" s="71"/>
      <c r="F386" s="71"/>
    </row>
    <row r="387" customFormat="false" ht="12.75" hidden="false" customHeight="false" outlineLevel="0" collapsed="false">
      <c r="B387" s="71"/>
      <c r="F387" s="71"/>
    </row>
    <row r="388" customFormat="false" ht="12.75" hidden="false" customHeight="false" outlineLevel="0" collapsed="false">
      <c r="B388" s="71"/>
      <c r="F388" s="71"/>
    </row>
    <row r="389" customFormat="false" ht="12.75" hidden="false" customHeight="false" outlineLevel="0" collapsed="false">
      <c r="B389" s="71"/>
      <c r="F389" s="71"/>
    </row>
    <row r="390" customFormat="false" ht="12.75" hidden="false" customHeight="false" outlineLevel="0" collapsed="false">
      <c r="B390" s="71"/>
      <c r="F390" s="71"/>
    </row>
    <row r="391" customFormat="false" ht="12.75" hidden="false" customHeight="false" outlineLevel="0" collapsed="false">
      <c r="B391" s="71"/>
      <c r="F391" s="71"/>
    </row>
    <row r="392" customFormat="false" ht="12.75" hidden="false" customHeight="false" outlineLevel="0" collapsed="false">
      <c r="B392" s="71"/>
      <c r="F392" s="71"/>
    </row>
    <row r="393" customFormat="false" ht="12.75" hidden="false" customHeight="false" outlineLevel="0" collapsed="false">
      <c r="B393" s="71"/>
      <c r="F393" s="71"/>
    </row>
    <row r="394" customFormat="false" ht="12.75" hidden="false" customHeight="false" outlineLevel="0" collapsed="false">
      <c r="B394" s="71"/>
      <c r="F394" s="71"/>
    </row>
    <row r="395" customFormat="false" ht="12.75" hidden="false" customHeight="false" outlineLevel="0" collapsed="false">
      <c r="B395" s="71"/>
      <c r="F395" s="71"/>
    </row>
    <row r="396" customFormat="false" ht="12.75" hidden="false" customHeight="false" outlineLevel="0" collapsed="false">
      <c r="B396" s="71"/>
      <c r="F396" s="71"/>
    </row>
    <row r="397" customFormat="false" ht="12.75" hidden="false" customHeight="false" outlineLevel="0" collapsed="false">
      <c r="B397" s="71"/>
      <c r="F397" s="71"/>
    </row>
    <row r="398" customFormat="false" ht="12.75" hidden="false" customHeight="false" outlineLevel="0" collapsed="false">
      <c r="B398" s="71"/>
      <c r="F398" s="71"/>
    </row>
    <row r="399" customFormat="false" ht="12.75" hidden="false" customHeight="false" outlineLevel="0" collapsed="false">
      <c r="B399" s="71"/>
      <c r="F399" s="71"/>
    </row>
    <row r="400" customFormat="false" ht="12.75" hidden="false" customHeight="false" outlineLevel="0" collapsed="false">
      <c r="B400" s="71"/>
      <c r="F400" s="71"/>
    </row>
    <row r="401" customFormat="false" ht="12.75" hidden="false" customHeight="false" outlineLevel="0" collapsed="false">
      <c r="B401" s="71"/>
      <c r="F401" s="71"/>
    </row>
    <row r="402" customFormat="false" ht="12.75" hidden="false" customHeight="false" outlineLevel="0" collapsed="false">
      <c r="B402" s="71"/>
      <c r="F402" s="71"/>
    </row>
    <row r="403" customFormat="false" ht="12.75" hidden="false" customHeight="false" outlineLevel="0" collapsed="false">
      <c r="B403" s="71"/>
      <c r="F403" s="71"/>
    </row>
    <row r="404" customFormat="false" ht="12.75" hidden="false" customHeight="false" outlineLevel="0" collapsed="false">
      <c r="B404" s="71"/>
      <c r="F404" s="71"/>
    </row>
    <row r="405" customFormat="false" ht="12.75" hidden="false" customHeight="false" outlineLevel="0" collapsed="false">
      <c r="B405" s="71"/>
      <c r="F405" s="71"/>
    </row>
    <row r="406" customFormat="false" ht="12.75" hidden="false" customHeight="false" outlineLevel="0" collapsed="false">
      <c r="B406" s="71"/>
      <c r="F406" s="71"/>
    </row>
    <row r="407" customFormat="false" ht="12.75" hidden="false" customHeight="false" outlineLevel="0" collapsed="false">
      <c r="B407" s="71"/>
      <c r="F407" s="71"/>
    </row>
    <row r="408" customFormat="false" ht="12.75" hidden="false" customHeight="false" outlineLevel="0" collapsed="false">
      <c r="B408" s="71"/>
      <c r="F408" s="71"/>
    </row>
    <row r="409" customFormat="false" ht="12.75" hidden="false" customHeight="false" outlineLevel="0" collapsed="false">
      <c r="B409" s="71"/>
      <c r="F409" s="71"/>
    </row>
    <row r="410" customFormat="false" ht="12.75" hidden="false" customHeight="false" outlineLevel="0" collapsed="false">
      <c r="B410" s="71"/>
      <c r="F410" s="71"/>
    </row>
    <row r="411" customFormat="false" ht="12.75" hidden="false" customHeight="false" outlineLevel="0" collapsed="false">
      <c r="B411" s="71"/>
      <c r="F411" s="71"/>
    </row>
    <row r="412" customFormat="false" ht="12.75" hidden="false" customHeight="false" outlineLevel="0" collapsed="false">
      <c r="B412" s="71"/>
      <c r="F412" s="71"/>
    </row>
    <row r="413" customFormat="false" ht="12.75" hidden="false" customHeight="false" outlineLevel="0" collapsed="false">
      <c r="B413" s="71"/>
      <c r="F413" s="71"/>
    </row>
    <row r="414" customFormat="false" ht="12.75" hidden="false" customHeight="false" outlineLevel="0" collapsed="false">
      <c r="B414" s="71"/>
      <c r="F414" s="71"/>
    </row>
    <row r="415" customFormat="false" ht="12.75" hidden="false" customHeight="false" outlineLevel="0" collapsed="false">
      <c r="B415" s="71"/>
      <c r="F415" s="71"/>
    </row>
    <row r="416" customFormat="false" ht="12.75" hidden="false" customHeight="false" outlineLevel="0" collapsed="false">
      <c r="B416" s="71"/>
      <c r="F416" s="71"/>
    </row>
    <row r="417" customFormat="false" ht="12.75" hidden="false" customHeight="false" outlineLevel="0" collapsed="false">
      <c r="B417" s="71"/>
      <c r="F417" s="71"/>
    </row>
    <row r="418" customFormat="false" ht="12.75" hidden="false" customHeight="false" outlineLevel="0" collapsed="false">
      <c r="B418" s="71"/>
      <c r="F418" s="71"/>
    </row>
    <row r="419" customFormat="false" ht="12.75" hidden="false" customHeight="false" outlineLevel="0" collapsed="false">
      <c r="B419" s="71"/>
      <c r="F419" s="71"/>
    </row>
    <row r="420" customFormat="false" ht="12.75" hidden="false" customHeight="false" outlineLevel="0" collapsed="false">
      <c r="B420" s="71"/>
      <c r="F420" s="71"/>
    </row>
    <row r="421" customFormat="false" ht="12.75" hidden="false" customHeight="false" outlineLevel="0" collapsed="false">
      <c r="B421" s="71"/>
      <c r="F421" s="71"/>
    </row>
    <row r="422" customFormat="false" ht="12.75" hidden="false" customHeight="false" outlineLevel="0" collapsed="false">
      <c r="B422" s="71"/>
      <c r="F422" s="71"/>
    </row>
    <row r="423" customFormat="false" ht="12.75" hidden="false" customHeight="false" outlineLevel="0" collapsed="false">
      <c r="B423" s="71"/>
      <c r="F423" s="71"/>
    </row>
    <row r="424" customFormat="false" ht="12.75" hidden="false" customHeight="false" outlineLevel="0" collapsed="false">
      <c r="B424" s="71"/>
      <c r="F424" s="71"/>
    </row>
    <row r="425" customFormat="false" ht="12.75" hidden="false" customHeight="false" outlineLevel="0" collapsed="false">
      <c r="B425" s="71"/>
      <c r="F425" s="71"/>
    </row>
    <row r="426" customFormat="false" ht="12.75" hidden="false" customHeight="false" outlineLevel="0" collapsed="false">
      <c r="B426" s="71"/>
      <c r="F426" s="71"/>
    </row>
    <row r="427" customFormat="false" ht="12.75" hidden="false" customHeight="false" outlineLevel="0" collapsed="false">
      <c r="B427" s="71"/>
      <c r="F427" s="71"/>
    </row>
    <row r="428" customFormat="false" ht="12.75" hidden="false" customHeight="false" outlineLevel="0" collapsed="false">
      <c r="B428" s="71"/>
      <c r="F428" s="71"/>
    </row>
    <row r="429" customFormat="false" ht="12.75" hidden="false" customHeight="false" outlineLevel="0" collapsed="false">
      <c r="B429" s="71"/>
      <c r="F429" s="71"/>
    </row>
    <row r="430" customFormat="false" ht="12.75" hidden="false" customHeight="false" outlineLevel="0" collapsed="false">
      <c r="B430" s="71"/>
      <c r="F430" s="71"/>
    </row>
    <row r="431" customFormat="false" ht="12.75" hidden="false" customHeight="false" outlineLevel="0" collapsed="false">
      <c r="B431" s="71"/>
      <c r="F431" s="71"/>
    </row>
    <row r="432" customFormat="false" ht="12.75" hidden="false" customHeight="false" outlineLevel="0" collapsed="false">
      <c r="B432" s="71"/>
      <c r="F432" s="71"/>
    </row>
    <row r="433" customFormat="false" ht="12.75" hidden="false" customHeight="false" outlineLevel="0" collapsed="false">
      <c r="B433" s="71"/>
      <c r="F433" s="71"/>
    </row>
    <row r="434" customFormat="false" ht="12.75" hidden="false" customHeight="false" outlineLevel="0" collapsed="false">
      <c r="B434" s="71"/>
      <c r="F434" s="71"/>
    </row>
    <row r="435" customFormat="false" ht="12.75" hidden="false" customHeight="false" outlineLevel="0" collapsed="false">
      <c r="B435" s="71"/>
      <c r="F435" s="71"/>
    </row>
    <row r="436" customFormat="false" ht="12.75" hidden="false" customHeight="false" outlineLevel="0" collapsed="false">
      <c r="B436" s="71"/>
      <c r="F436" s="71"/>
    </row>
    <row r="437" customFormat="false" ht="12.75" hidden="false" customHeight="false" outlineLevel="0" collapsed="false">
      <c r="B437" s="71"/>
      <c r="F437" s="71"/>
    </row>
    <row r="438" customFormat="false" ht="12.75" hidden="false" customHeight="false" outlineLevel="0" collapsed="false">
      <c r="B438" s="71"/>
      <c r="F438" s="71"/>
    </row>
    <row r="439" customFormat="false" ht="12.75" hidden="false" customHeight="false" outlineLevel="0" collapsed="false">
      <c r="B439" s="71"/>
      <c r="F439" s="71"/>
    </row>
    <row r="440" customFormat="false" ht="12.75" hidden="false" customHeight="false" outlineLevel="0" collapsed="false">
      <c r="B440" s="71"/>
      <c r="F440" s="71"/>
    </row>
    <row r="441" customFormat="false" ht="12.75" hidden="false" customHeight="false" outlineLevel="0" collapsed="false">
      <c r="B441" s="71"/>
      <c r="F441" s="71"/>
    </row>
    <row r="442" customFormat="false" ht="12.75" hidden="false" customHeight="false" outlineLevel="0" collapsed="false">
      <c r="B442" s="71"/>
      <c r="F442" s="71"/>
    </row>
    <row r="443" customFormat="false" ht="12.75" hidden="false" customHeight="false" outlineLevel="0" collapsed="false">
      <c r="B443" s="71"/>
      <c r="F443" s="71"/>
    </row>
    <row r="444" customFormat="false" ht="12.75" hidden="false" customHeight="false" outlineLevel="0" collapsed="false">
      <c r="B444" s="71"/>
      <c r="F444" s="71"/>
    </row>
    <row r="445" customFormat="false" ht="12.75" hidden="false" customHeight="false" outlineLevel="0" collapsed="false">
      <c r="B445" s="71"/>
      <c r="F445" s="71"/>
    </row>
    <row r="446" customFormat="false" ht="12.75" hidden="false" customHeight="false" outlineLevel="0" collapsed="false">
      <c r="B446" s="71"/>
      <c r="F446" s="71"/>
    </row>
    <row r="447" customFormat="false" ht="12.75" hidden="false" customHeight="false" outlineLevel="0" collapsed="false">
      <c r="B447" s="71"/>
      <c r="F447" s="71"/>
    </row>
    <row r="448" customFormat="false" ht="12.75" hidden="false" customHeight="false" outlineLevel="0" collapsed="false">
      <c r="B448" s="71"/>
      <c r="F448" s="71"/>
    </row>
    <row r="449" customFormat="false" ht="12.75" hidden="false" customHeight="false" outlineLevel="0" collapsed="false">
      <c r="B449" s="71"/>
      <c r="F449" s="71"/>
    </row>
    <row r="450" customFormat="false" ht="12.75" hidden="false" customHeight="false" outlineLevel="0" collapsed="false">
      <c r="B450" s="71"/>
      <c r="F450" s="71"/>
    </row>
    <row r="451" customFormat="false" ht="12.75" hidden="false" customHeight="false" outlineLevel="0" collapsed="false">
      <c r="B451" s="71"/>
      <c r="F451" s="71"/>
    </row>
    <row r="452" customFormat="false" ht="12.75" hidden="false" customHeight="false" outlineLevel="0" collapsed="false">
      <c r="B452" s="71"/>
      <c r="F452" s="71"/>
    </row>
    <row r="453" customFormat="false" ht="12.75" hidden="false" customHeight="false" outlineLevel="0" collapsed="false">
      <c r="B453" s="71"/>
      <c r="F453" s="71"/>
    </row>
    <row r="454" customFormat="false" ht="12.75" hidden="false" customHeight="false" outlineLevel="0" collapsed="false">
      <c r="B454" s="71"/>
      <c r="F454" s="71"/>
    </row>
    <row r="455" customFormat="false" ht="12.75" hidden="false" customHeight="false" outlineLevel="0" collapsed="false">
      <c r="B455" s="71"/>
      <c r="F455" s="71"/>
    </row>
    <row r="456" customFormat="false" ht="12.75" hidden="false" customHeight="false" outlineLevel="0" collapsed="false">
      <c r="B456" s="71"/>
      <c r="F456" s="71"/>
    </row>
    <row r="457" customFormat="false" ht="12.75" hidden="false" customHeight="false" outlineLevel="0" collapsed="false">
      <c r="B457" s="71"/>
      <c r="F457" s="71"/>
    </row>
    <row r="458" customFormat="false" ht="12.75" hidden="false" customHeight="false" outlineLevel="0" collapsed="false">
      <c r="B458" s="71"/>
      <c r="F458" s="71"/>
    </row>
    <row r="459" customFormat="false" ht="12.75" hidden="false" customHeight="false" outlineLevel="0" collapsed="false">
      <c r="B459" s="71"/>
      <c r="F459" s="71"/>
    </row>
    <row r="460" customFormat="false" ht="12.75" hidden="false" customHeight="false" outlineLevel="0" collapsed="false">
      <c r="B460" s="71"/>
      <c r="F460" s="71"/>
    </row>
    <row r="461" customFormat="false" ht="12.75" hidden="false" customHeight="false" outlineLevel="0" collapsed="false">
      <c r="B461" s="71"/>
      <c r="F461" s="71"/>
    </row>
    <row r="462" customFormat="false" ht="12.75" hidden="false" customHeight="false" outlineLevel="0" collapsed="false">
      <c r="B462" s="71"/>
      <c r="F462" s="71"/>
    </row>
    <row r="463" customFormat="false" ht="12.75" hidden="false" customHeight="false" outlineLevel="0" collapsed="false">
      <c r="B463" s="71"/>
      <c r="F463" s="71"/>
    </row>
    <row r="464" customFormat="false" ht="12.75" hidden="false" customHeight="false" outlineLevel="0" collapsed="false">
      <c r="B464" s="71"/>
      <c r="F464" s="71"/>
    </row>
    <row r="465" customFormat="false" ht="12.75" hidden="false" customHeight="false" outlineLevel="0" collapsed="false">
      <c r="B465" s="71"/>
      <c r="F465" s="71"/>
    </row>
    <row r="466" customFormat="false" ht="12.75" hidden="false" customHeight="false" outlineLevel="0" collapsed="false">
      <c r="B466" s="71"/>
      <c r="F466" s="71"/>
    </row>
    <row r="467" customFormat="false" ht="12.75" hidden="false" customHeight="false" outlineLevel="0" collapsed="false">
      <c r="B467" s="71"/>
      <c r="F467" s="71"/>
    </row>
    <row r="468" customFormat="false" ht="12.75" hidden="false" customHeight="false" outlineLevel="0" collapsed="false">
      <c r="B468" s="71"/>
      <c r="F468" s="71"/>
    </row>
    <row r="469" customFormat="false" ht="12.75" hidden="false" customHeight="false" outlineLevel="0" collapsed="false">
      <c r="B469" s="71"/>
      <c r="F469" s="71"/>
    </row>
    <row r="470" customFormat="false" ht="12.75" hidden="false" customHeight="false" outlineLevel="0" collapsed="false">
      <c r="B470" s="71"/>
      <c r="F470" s="71"/>
    </row>
    <row r="471" customFormat="false" ht="12.75" hidden="false" customHeight="false" outlineLevel="0" collapsed="false">
      <c r="B471" s="71"/>
      <c r="F471" s="71"/>
    </row>
    <row r="472" customFormat="false" ht="12.75" hidden="false" customHeight="false" outlineLevel="0" collapsed="false">
      <c r="B472" s="71"/>
      <c r="F472" s="71"/>
    </row>
    <row r="473" customFormat="false" ht="12.75" hidden="false" customHeight="false" outlineLevel="0" collapsed="false">
      <c r="B473" s="71"/>
      <c r="F473" s="71"/>
    </row>
    <row r="474" customFormat="false" ht="12.75" hidden="false" customHeight="false" outlineLevel="0" collapsed="false">
      <c r="B474" s="71"/>
      <c r="F474" s="71"/>
    </row>
    <row r="475" customFormat="false" ht="12.75" hidden="false" customHeight="false" outlineLevel="0" collapsed="false">
      <c r="B475" s="71"/>
      <c r="F475" s="71"/>
    </row>
    <row r="476" customFormat="false" ht="12.75" hidden="false" customHeight="false" outlineLevel="0" collapsed="false">
      <c r="B476" s="71"/>
      <c r="F476" s="71"/>
    </row>
    <row r="477" customFormat="false" ht="12.75" hidden="false" customHeight="false" outlineLevel="0" collapsed="false">
      <c r="B477" s="71"/>
      <c r="F477" s="71"/>
    </row>
    <row r="478" customFormat="false" ht="12.75" hidden="false" customHeight="false" outlineLevel="0" collapsed="false">
      <c r="B478" s="71"/>
      <c r="F478" s="71"/>
    </row>
    <row r="479" customFormat="false" ht="12.75" hidden="false" customHeight="false" outlineLevel="0" collapsed="false">
      <c r="B479" s="71"/>
      <c r="F479" s="71"/>
    </row>
    <row r="480" customFormat="false" ht="12.75" hidden="false" customHeight="false" outlineLevel="0" collapsed="false">
      <c r="B480" s="71"/>
      <c r="F480" s="71"/>
    </row>
    <row r="481" customFormat="false" ht="12.75" hidden="false" customHeight="false" outlineLevel="0" collapsed="false">
      <c r="B481" s="71"/>
      <c r="F481" s="71"/>
    </row>
    <row r="482" customFormat="false" ht="12.75" hidden="false" customHeight="false" outlineLevel="0" collapsed="false">
      <c r="B482" s="71"/>
      <c r="F482" s="71"/>
    </row>
    <row r="483" customFormat="false" ht="12.75" hidden="false" customHeight="false" outlineLevel="0" collapsed="false">
      <c r="B483" s="71"/>
      <c r="F483" s="71"/>
    </row>
    <row r="484" customFormat="false" ht="12.75" hidden="false" customHeight="false" outlineLevel="0" collapsed="false">
      <c r="B484" s="71"/>
      <c r="F484" s="71"/>
    </row>
    <row r="485" customFormat="false" ht="12.75" hidden="false" customHeight="false" outlineLevel="0" collapsed="false">
      <c r="B485" s="71"/>
      <c r="F485" s="71"/>
    </row>
    <row r="486" customFormat="false" ht="12.75" hidden="false" customHeight="false" outlineLevel="0" collapsed="false">
      <c r="B486" s="71"/>
      <c r="F486" s="71"/>
    </row>
    <row r="487" customFormat="false" ht="12.75" hidden="false" customHeight="false" outlineLevel="0" collapsed="false">
      <c r="B487" s="71"/>
      <c r="F487" s="71"/>
    </row>
    <row r="488" customFormat="false" ht="12.75" hidden="false" customHeight="false" outlineLevel="0" collapsed="false">
      <c r="B488" s="71"/>
      <c r="F488" s="71"/>
    </row>
    <row r="489" customFormat="false" ht="12.75" hidden="false" customHeight="false" outlineLevel="0" collapsed="false">
      <c r="B489" s="71"/>
      <c r="F489" s="71"/>
    </row>
    <row r="490" customFormat="false" ht="12.75" hidden="false" customHeight="false" outlineLevel="0" collapsed="false">
      <c r="B490" s="71"/>
      <c r="F490" s="71"/>
    </row>
    <row r="491" customFormat="false" ht="12.75" hidden="false" customHeight="false" outlineLevel="0" collapsed="false">
      <c r="B491" s="71"/>
      <c r="F491" s="71"/>
    </row>
    <row r="492" customFormat="false" ht="12.75" hidden="false" customHeight="false" outlineLevel="0" collapsed="false">
      <c r="B492" s="71"/>
      <c r="F492" s="71"/>
    </row>
    <row r="493" customFormat="false" ht="12.75" hidden="false" customHeight="false" outlineLevel="0" collapsed="false">
      <c r="B493" s="71"/>
      <c r="F493" s="71"/>
    </row>
    <row r="494" customFormat="false" ht="12.75" hidden="false" customHeight="false" outlineLevel="0" collapsed="false">
      <c r="B494" s="71"/>
      <c r="F494" s="71"/>
    </row>
    <row r="495" customFormat="false" ht="12.75" hidden="false" customHeight="false" outlineLevel="0" collapsed="false">
      <c r="B495" s="71"/>
      <c r="F495" s="71"/>
    </row>
    <row r="496" customFormat="false" ht="12.75" hidden="false" customHeight="false" outlineLevel="0" collapsed="false">
      <c r="B496" s="71"/>
      <c r="F496" s="71"/>
    </row>
    <row r="497" customFormat="false" ht="12.75" hidden="false" customHeight="false" outlineLevel="0" collapsed="false">
      <c r="B497" s="71"/>
      <c r="F497" s="71"/>
    </row>
    <row r="498" customFormat="false" ht="12.75" hidden="false" customHeight="false" outlineLevel="0" collapsed="false">
      <c r="B498" s="71"/>
      <c r="F498" s="71"/>
    </row>
    <row r="499" customFormat="false" ht="12.75" hidden="false" customHeight="false" outlineLevel="0" collapsed="false">
      <c r="B499" s="71"/>
      <c r="F499" s="71"/>
    </row>
    <row r="500" customFormat="false" ht="12.75" hidden="false" customHeight="false" outlineLevel="0" collapsed="false">
      <c r="B500" s="71"/>
      <c r="F500" s="71"/>
    </row>
    <row r="501" customFormat="false" ht="12.75" hidden="false" customHeight="false" outlineLevel="0" collapsed="false">
      <c r="B501" s="71"/>
      <c r="F501" s="71"/>
    </row>
    <row r="502" customFormat="false" ht="12.75" hidden="false" customHeight="false" outlineLevel="0" collapsed="false">
      <c r="B502" s="71"/>
      <c r="F502" s="71"/>
    </row>
    <row r="503" customFormat="false" ht="12.75" hidden="false" customHeight="false" outlineLevel="0" collapsed="false">
      <c r="B503" s="71"/>
      <c r="F503" s="71"/>
    </row>
    <row r="504" customFormat="false" ht="12.75" hidden="false" customHeight="false" outlineLevel="0" collapsed="false">
      <c r="B504" s="71"/>
      <c r="F504" s="71"/>
    </row>
    <row r="505" customFormat="false" ht="12.75" hidden="false" customHeight="false" outlineLevel="0" collapsed="false">
      <c r="B505" s="71"/>
      <c r="F505" s="71"/>
    </row>
    <row r="506" customFormat="false" ht="12.75" hidden="false" customHeight="false" outlineLevel="0" collapsed="false">
      <c r="B506" s="71"/>
      <c r="F506" s="71"/>
    </row>
    <row r="507" customFormat="false" ht="12.75" hidden="false" customHeight="false" outlineLevel="0" collapsed="false">
      <c r="B507" s="71"/>
      <c r="F507" s="71"/>
    </row>
    <row r="508" customFormat="false" ht="12.75" hidden="false" customHeight="false" outlineLevel="0" collapsed="false">
      <c r="B508" s="71"/>
      <c r="F508" s="71"/>
    </row>
    <row r="509" customFormat="false" ht="12.75" hidden="false" customHeight="false" outlineLevel="0" collapsed="false">
      <c r="B509" s="71"/>
      <c r="F509" s="71"/>
    </row>
    <row r="510" customFormat="false" ht="12.75" hidden="false" customHeight="false" outlineLevel="0" collapsed="false">
      <c r="B510" s="71"/>
      <c r="F510" s="71"/>
    </row>
    <row r="511" customFormat="false" ht="12.75" hidden="false" customHeight="false" outlineLevel="0" collapsed="false">
      <c r="B511" s="71"/>
      <c r="F511" s="71"/>
    </row>
    <row r="512" customFormat="false" ht="12.75" hidden="false" customHeight="false" outlineLevel="0" collapsed="false">
      <c r="B512" s="71"/>
      <c r="F512" s="71"/>
    </row>
    <row r="513" customFormat="false" ht="12.75" hidden="false" customHeight="false" outlineLevel="0" collapsed="false">
      <c r="B513" s="71"/>
      <c r="F513" s="71"/>
    </row>
    <row r="514" customFormat="false" ht="12.75" hidden="false" customHeight="false" outlineLevel="0" collapsed="false">
      <c r="B514" s="71"/>
      <c r="F514" s="71"/>
    </row>
    <row r="515" customFormat="false" ht="12.75" hidden="false" customHeight="false" outlineLevel="0" collapsed="false">
      <c r="B515" s="71"/>
      <c r="F515" s="71"/>
    </row>
    <row r="516" customFormat="false" ht="12.75" hidden="false" customHeight="false" outlineLevel="0" collapsed="false">
      <c r="B516" s="71"/>
      <c r="F516" s="71"/>
    </row>
    <row r="517" customFormat="false" ht="12.75" hidden="false" customHeight="false" outlineLevel="0" collapsed="false">
      <c r="B517" s="71"/>
      <c r="F517" s="71"/>
    </row>
    <row r="518" customFormat="false" ht="12.75" hidden="false" customHeight="false" outlineLevel="0" collapsed="false">
      <c r="B518" s="71"/>
      <c r="F518" s="71"/>
    </row>
    <row r="519" customFormat="false" ht="12.75" hidden="false" customHeight="false" outlineLevel="0" collapsed="false">
      <c r="B519" s="71"/>
      <c r="F519" s="71"/>
    </row>
    <row r="520" customFormat="false" ht="12.75" hidden="false" customHeight="false" outlineLevel="0" collapsed="false">
      <c r="B520" s="71"/>
      <c r="F520" s="71"/>
    </row>
    <row r="521" customFormat="false" ht="12.75" hidden="false" customHeight="false" outlineLevel="0" collapsed="false">
      <c r="B521" s="71"/>
      <c r="F521" s="71"/>
    </row>
    <row r="522" customFormat="false" ht="12.75" hidden="false" customHeight="false" outlineLevel="0" collapsed="false">
      <c r="B522" s="71"/>
      <c r="F522" s="71"/>
    </row>
    <row r="523" customFormat="false" ht="12.75" hidden="false" customHeight="false" outlineLevel="0" collapsed="false">
      <c r="B523" s="71"/>
      <c r="F523" s="71"/>
    </row>
    <row r="524" customFormat="false" ht="12.75" hidden="false" customHeight="false" outlineLevel="0" collapsed="false">
      <c r="B524" s="71"/>
      <c r="F524" s="71"/>
    </row>
    <row r="525" customFormat="false" ht="12.75" hidden="false" customHeight="false" outlineLevel="0" collapsed="false">
      <c r="B525" s="71"/>
      <c r="F525" s="71"/>
    </row>
    <row r="526" customFormat="false" ht="12.75" hidden="false" customHeight="false" outlineLevel="0" collapsed="false">
      <c r="B526" s="71"/>
      <c r="F526" s="71"/>
    </row>
    <row r="527" customFormat="false" ht="12.75" hidden="false" customHeight="false" outlineLevel="0" collapsed="false">
      <c r="B527" s="71"/>
      <c r="F527" s="71"/>
    </row>
    <row r="528" customFormat="false" ht="12.75" hidden="false" customHeight="false" outlineLevel="0" collapsed="false">
      <c r="B528" s="71"/>
      <c r="F528" s="71"/>
    </row>
    <row r="529" customFormat="false" ht="12.75" hidden="false" customHeight="false" outlineLevel="0" collapsed="false">
      <c r="B529" s="71"/>
      <c r="F529" s="71"/>
    </row>
    <row r="530" customFormat="false" ht="12.75" hidden="false" customHeight="false" outlineLevel="0" collapsed="false">
      <c r="B530" s="71"/>
      <c r="F530" s="71"/>
    </row>
    <row r="531" customFormat="false" ht="12.75" hidden="false" customHeight="false" outlineLevel="0" collapsed="false">
      <c r="B531" s="71"/>
      <c r="F531" s="71"/>
    </row>
    <row r="532" customFormat="false" ht="12.75" hidden="false" customHeight="false" outlineLevel="0" collapsed="false">
      <c r="B532" s="71"/>
      <c r="F532" s="71"/>
    </row>
    <row r="533" customFormat="false" ht="12.75" hidden="false" customHeight="false" outlineLevel="0" collapsed="false">
      <c r="B533" s="71"/>
      <c r="F533" s="71"/>
    </row>
    <row r="534" customFormat="false" ht="12.75" hidden="false" customHeight="false" outlineLevel="0" collapsed="false">
      <c r="B534" s="71"/>
      <c r="F534" s="71"/>
    </row>
    <row r="535" customFormat="false" ht="12.75" hidden="false" customHeight="false" outlineLevel="0" collapsed="false">
      <c r="B535" s="71"/>
      <c r="F535" s="71"/>
    </row>
    <row r="536" customFormat="false" ht="12.75" hidden="false" customHeight="false" outlineLevel="0" collapsed="false">
      <c r="B536" s="71"/>
      <c r="F536" s="71"/>
    </row>
    <row r="537" customFormat="false" ht="12.75" hidden="false" customHeight="false" outlineLevel="0" collapsed="false">
      <c r="B537" s="71"/>
      <c r="F537" s="71"/>
    </row>
    <row r="538" customFormat="false" ht="12.75" hidden="false" customHeight="false" outlineLevel="0" collapsed="false">
      <c r="B538" s="71"/>
      <c r="F538" s="71"/>
    </row>
    <row r="539" customFormat="false" ht="12.75" hidden="false" customHeight="false" outlineLevel="0" collapsed="false">
      <c r="B539" s="71"/>
      <c r="F539" s="71"/>
    </row>
    <row r="540" customFormat="false" ht="12.75" hidden="false" customHeight="false" outlineLevel="0" collapsed="false">
      <c r="B540" s="71"/>
      <c r="F540" s="71"/>
    </row>
    <row r="541" customFormat="false" ht="12.75" hidden="false" customHeight="false" outlineLevel="0" collapsed="false">
      <c r="B541" s="71"/>
      <c r="F541" s="71"/>
    </row>
    <row r="542" customFormat="false" ht="12.75" hidden="false" customHeight="false" outlineLevel="0" collapsed="false">
      <c r="B542" s="71"/>
      <c r="F542" s="71"/>
    </row>
    <row r="543" customFormat="false" ht="12.75" hidden="false" customHeight="false" outlineLevel="0" collapsed="false">
      <c r="B543" s="71"/>
      <c r="F543" s="71"/>
    </row>
    <row r="544" customFormat="false" ht="12.75" hidden="false" customHeight="false" outlineLevel="0" collapsed="false">
      <c r="B544" s="71"/>
      <c r="F544" s="71"/>
    </row>
    <row r="545" customFormat="false" ht="12.75" hidden="false" customHeight="false" outlineLevel="0" collapsed="false">
      <c r="B545" s="71"/>
      <c r="F545" s="71"/>
    </row>
    <row r="546" customFormat="false" ht="12.75" hidden="false" customHeight="false" outlineLevel="0" collapsed="false">
      <c r="B546" s="71"/>
      <c r="F546" s="71"/>
    </row>
    <row r="547" customFormat="false" ht="12.75" hidden="false" customHeight="false" outlineLevel="0" collapsed="false">
      <c r="B547" s="71"/>
      <c r="F547" s="71"/>
    </row>
    <row r="548" customFormat="false" ht="12.75" hidden="false" customHeight="false" outlineLevel="0" collapsed="false">
      <c r="B548" s="71"/>
      <c r="F548" s="71"/>
    </row>
    <row r="549" customFormat="false" ht="12.75" hidden="false" customHeight="false" outlineLevel="0" collapsed="false">
      <c r="B549" s="71"/>
      <c r="F549" s="71"/>
    </row>
    <row r="550" customFormat="false" ht="12.75" hidden="false" customHeight="false" outlineLevel="0" collapsed="false">
      <c r="B550" s="71"/>
      <c r="F550" s="71"/>
    </row>
    <row r="551" customFormat="false" ht="12.75" hidden="false" customHeight="false" outlineLevel="0" collapsed="false">
      <c r="B551" s="71"/>
      <c r="F551" s="71"/>
    </row>
    <row r="552" customFormat="false" ht="12.75" hidden="false" customHeight="false" outlineLevel="0" collapsed="false">
      <c r="B552" s="71"/>
      <c r="F552" s="71"/>
    </row>
    <row r="553" customFormat="false" ht="12.75" hidden="false" customHeight="false" outlineLevel="0" collapsed="false">
      <c r="B553" s="71"/>
      <c r="F553" s="71"/>
    </row>
    <row r="554" customFormat="false" ht="12.75" hidden="false" customHeight="false" outlineLevel="0" collapsed="false">
      <c r="B554" s="71"/>
      <c r="F554" s="71"/>
    </row>
    <row r="555" customFormat="false" ht="12.75" hidden="false" customHeight="false" outlineLevel="0" collapsed="false">
      <c r="B555" s="71"/>
      <c r="F555" s="71"/>
    </row>
    <row r="556" customFormat="false" ht="12.75" hidden="false" customHeight="false" outlineLevel="0" collapsed="false">
      <c r="B556" s="71"/>
      <c r="F556" s="71"/>
    </row>
    <row r="557" customFormat="false" ht="12.75" hidden="false" customHeight="false" outlineLevel="0" collapsed="false">
      <c r="B557" s="71"/>
      <c r="F557" s="71"/>
    </row>
    <row r="558" customFormat="false" ht="12.75" hidden="false" customHeight="false" outlineLevel="0" collapsed="false">
      <c r="B558" s="71"/>
      <c r="F558" s="71"/>
    </row>
    <row r="559" customFormat="false" ht="12.75" hidden="false" customHeight="false" outlineLevel="0" collapsed="false">
      <c r="B559" s="71"/>
      <c r="F559" s="71"/>
    </row>
    <row r="560" customFormat="false" ht="12.75" hidden="false" customHeight="false" outlineLevel="0" collapsed="false">
      <c r="B560" s="71"/>
      <c r="F560" s="71"/>
    </row>
    <row r="561" customFormat="false" ht="12.75" hidden="false" customHeight="false" outlineLevel="0" collapsed="false">
      <c r="B561" s="71"/>
      <c r="F561" s="71"/>
    </row>
    <row r="562" customFormat="false" ht="12.75" hidden="false" customHeight="false" outlineLevel="0" collapsed="false">
      <c r="B562" s="71"/>
      <c r="F562" s="71"/>
    </row>
    <row r="563" customFormat="false" ht="12.75" hidden="false" customHeight="false" outlineLevel="0" collapsed="false">
      <c r="B563" s="71"/>
      <c r="F563" s="71"/>
    </row>
    <row r="564" customFormat="false" ht="12.75" hidden="false" customHeight="false" outlineLevel="0" collapsed="false">
      <c r="B564" s="71"/>
      <c r="F564" s="71"/>
    </row>
    <row r="565" customFormat="false" ht="12.75" hidden="false" customHeight="false" outlineLevel="0" collapsed="false">
      <c r="B565" s="71"/>
      <c r="F565" s="71"/>
    </row>
    <row r="566" customFormat="false" ht="12.75" hidden="false" customHeight="false" outlineLevel="0" collapsed="false">
      <c r="B566" s="71"/>
      <c r="F566" s="71"/>
    </row>
    <row r="567" customFormat="false" ht="12.75" hidden="false" customHeight="false" outlineLevel="0" collapsed="false">
      <c r="B567" s="71"/>
      <c r="F567" s="71"/>
    </row>
    <row r="568" customFormat="false" ht="12.75" hidden="false" customHeight="false" outlineLevel="0" collapsed="false">
      <c r="B568" s="71"/>
      <c r="F568" s="71"/>
    </row>
    <row r="569" customFormat="false" ht="12.75" hidden="false" customHeight="false" outlineLevel="0" collapsed="false">
      <c r="B569" s="71"/>
      <c r="F569" s="71"/>
    </row>
    <row r="570" customFormat="false" ht="12.75" hidden="false" customHeight="false" outlineLevel="0" collapsed="false">
      <c r="B570" s="71"/>
      <c r="F570" s="71"/>
    </row>
    <row r="571" customFormat="false" ht="12.75" hidden="false" customHeight="false" outlineLevel="0" collapsed="false">
      <c r="B571" s="71"/>
      <c r="F571" s="71"/>
    </row>
    <row r="572" customFormat="false" ht="12.75" hidden="false" customHeight="false" outlineLevel="0" collapsed="false">
      <c r="B572" s="71"/>
      <c r="F572" s="71"/>
    </row>
    <row r="573" customFormat="false" ht="12.75" hidden="false" customHeight="false" outlineLevel="0" collapsed="false">
      <c r="B573" s="71"/>
      <c r="F573" s="71"/>
    </row>
    <row r="574" customFormat="false" ht="12.75" hidden="false" customHeight="false" outlineLevel="0" collapsed="false">
      <c r="B574" s="71"/>
      <c r="F574" s="71"/>
    </row>
    <row r="575" customFormat="false" ht="12.75" hidden="false" customHeight="false" outlineLevel="0" collapsed="false">
      <c r="B575" s="71"/>
      <c r="F575" s="71"/>
    </row>
    <row r="576" customFormat="false" ht="12.75" hidden="false" customHeight="false" outlineLevel="0" collapsed="false">
      <c r="B576" s="71"/>
      <c r="F576" s="71"/>
    </row>
    <row r="577" customFormat="false" ht="12.75" hidden="false" customHeight="false" outlineLevel="0" collapsed="false">
      <c r="B577" s="71"/>
      <c r="F577" s="71"/>
    </row>
    <row r="578" customFormat="false" ht="12.75" hidden="false" customHeight="false" outlineLevel="0" collapsed="false">
      <c r="B578" s="71"/>
      <c r="F578" s="71"/>
    </row>
    <row r="579" customFormat="false" ht="12.75" hidden="false" customHeight="false" outlineLevel="0" collapsed="false">
      <c r="B579" s="71"/>
      <c r="F579" s="71"/>
    </row>
    <row r="580" customFormat="false" ht="12.75" hidden="false" customHeight="false" outlineLevel="0" collapsed="false">
      <c r="B580" s="71"/>
      <c r="F580" s="71"/>
    </row>
    <row r="581" customFormat="false" ht="12.75" hidden="false" customHeight="false" outlineLevel="0" collapsed="false">
      <c r="B581" s="71"/>
      <c r="F581" s="71"/>
    </row>
    <row r="582" customFormat="false" ht="12.75" hidden="false" customHeight="false" outlineLevel="0" collapsed="false">
      <c r="B582" s="71"/>
      <c r="F582" s="71"/>
    </row>
    <row r="583" customFormat="false" ht="12.75" hidden="false" customHeight="false" outlineLevel="0" collapsed="false">
      <c r="B583" s="71"/>
      <c r="F583" s="71"/>
    </row>
    <row r="584" customFormat="false" ht="12.75" hidden="false" customHeight="false" outlineLevel="0" collapsed="false">
      <c r="B584" s="71"/>
      <c r="F584" s="71"/>
    </row>
    <row r="585" customFormat="false" ht="12.75" hidden="false" customHeight="false" outlineLevel="0" collapsed="false">
      <c r="B585" s="71"/>
      <c r="F585" s="71"/>
    </row>
    <row r="586" customFormat="false" ht="12.75" hidden="false" customHeight="false" outlineLevel="0" collapsed="false">
      <c r="B586" s="71"/>
      <c r="F586" s="71"/>
    </row>
    <row r="587" customFormat="false" ht="12.75" hidden="false" customHeight="false" outlineLevel="0" collapsed="false">
      <c r="B587" s="71"/>
      <c r="F587" s="71"/>
    </row>
    <row r="588" customFormat="false" ht="12.75" hidden="false" customHeight="false" outlineLevel="0" collapsed="false">
      <c r="B588" s="71"/>
      <c r="F588" s="71"/>
    </row>
    <row r="589" customFormat="false" ht="12.75" hidden="false" customHeight="false" outlineLevel="0" collapsed="false">
      <c r="B589" s="71"/>
      <c r="F589" s="71"/>
    </row>
    <row r="590" customFormat="false" ht="12.75" hidden="false" customHeight="false" outlineLevel="0" collapsed="false">
      <c r="B590" s="71"/>
      <c r="F590" s="71"/>
    </row>
    <row r="591" customFormat="false" ht="12.75" hidden="false" customHeight="false" outlineLevel="0" collapsed="false">
      <c r="B591" s="71"/>
      <c r="F591" s="71"/>
    </row>
    <row r="592" customFormat="false" ht="12.75" hidden="false" customHeight="false" outlineLevel="0" collapsed="false">
      <c r="B592" s="71"/>
      <c r="F592" s="71"/>
    </row>
    <row r="593" customFormat="false" ht="12.75" hidden="false" customHeight="false" outlineLevel="0" collapsed="false">
      <c r="B593" s="71"/>
      <c r="F593" s="71"/>
    </row>
    <row r="594" customFormat="false" ht="12.75" hidden="false" customHeight="false" outlineLevel="0" collapsed="false">
      <c r="B594" s="71"/>
      <c r="F594" s="71"/>
    </row>
    <row r="595" customFormat="false" ht="12.75" hidden="false" customHeight="false" outlineLevel="0" collapsed="false">
      <c r="B595" s="71"/>
      <c r="F595" s="71"/>
    </row>
    <row r="596" customFormat="false" ht="12.75" hidden="false" customHeight="false" outlineLevel="0" collapsed="false">
      <c r="B596" s="71"/>
      <c r="F596" s="71"/>
    </row>
    <row r="597" customFormat="false" ht="12.75" hidden="false" customHeight="false" outlineLevel="0" collapsed="false">
      <c r="B597" s="71"/>
      <c r="F597" s="71"/>
    </row>
    <row r="598" customFormat="false" ht="12.75" hidden="false" customHeight="false" outlineLevel="0" collapsed="false">
      <c r="B598" s="71"/>
      <c r="F598" s="71"/>
    </row>
    <row r="599" customFormat="false" ht="12.75" hidden="false" customHeight="false" outlineLevel="0" collapsed="false">
      <c r="B599" s="71"/>
      <c r="F599" s="71"/>
    </row>
    <row r="600" customFormat="false" ht="12.75" hidden="false" customHeight="false" outlineLevel="0" collapsed="false">
      <c r="B600" s="71"/>
      <c r="F600" s="71"/>
    </row>
    <row r="601" customFormat="false" ht="12.75" hidden="false" customHeight="false" outlineLevel="0" collapsed="false">
      <c r="B601" s="71"/>
      <c r="F601" s="71"/>
    </row>
    <row r="602" customFormat="false" ht="12.75" hidden="false" customHeight="false" outlineLevel="0" collapsed="false">
      <c r="B602" s="71"/>
      <c r="F602" s="71"/>
    </row>
    <row r="603" customFormat="false" ht="12.75" hidden="false" customHeight="false" outlineLevel="0" collapsed="false">
      <c r="B603" s="71"/>
      <c r="F603" s="71"/>
    </row>
    <row r="604" customFormat="false" ht="12.75" hidden="false" customHeight="false" outlineLevel="0" collapsed="false">
      <c r="B604" s="71"/>
      <c r="F604" s="71"/>
    </row>
    <row r="605" customFormat="false" ht="12.75" hidden="false" customHeight="false" outlineLevel="0" collapsed="false">
      <c r="B605" s="71"/>
      <c r="F605" s="71"/>
    </row>
    <row r="606" customFormat="false" ht="12.75" hidden="false" customHeight="false" outlineLevel="0" collapsed="false">
      <c r="B606" s="71"/>
      <c r="F606" s="71"/>
    </row>
    <row r="607" customFormat="false" ht="12.75" hidden="false" customHeight="false" outlineLevel="0" collapsed="false">
      <c r="B607" s="71"/>
      <c r="F607" s="71"/>
    </row>
    <row r="608" customFormat="false" ht="12.75" hidden="false" customHeight="false" outlineLevel="0" collapsed="false">
      <c r="B608" s="71"/>
      <c r="F608" s="71"/>
    </row>
    <row r="609" customFormat="false" ht="12.75" hidden="false" customHeight="false" outlineLevel="0" collapsed="false">
      <c r="B609" s="71"/>
      <c r="F609" s="71"/>
    </row>
    <row r="610" customFormat="false" ht="12.75" hidden="false" customHeight="false" outlineLevel="0" collapsed="false">
      <c r="B610" s="71"/>
      <c r="F610" s="71"/>
    </row>
    <row r="611" customFormat="false" ht="12.75" hidden="false" customHeight="false" outlineLevel="0" collapsed="false">
      <c r="B611" s="71"/>
      <c r="F611" s="71"/>
    </row>
    <row r="612" customFormat="false" ht="12.75" hidden="false" customHeight="false" outlineLevel="0" collapsed="false">
      <c r="B612" s="71"/>
      <c r="F612" s="71"/>
    </row>
    <row r="613" customFormat="false" ht="12.75" hidden="false" customHeight="false" outlineLevel="0" collapsed="false">
      <c r="B613" s="71"/>
      <c r="F613" s="71"/>
    </row>
    <row r="614" customFormat="false" ht="12.75" hidden="false" customHeight="false" outlineLevel="0" collapsed="false">
      <c r="B614" s="71"/>
      <c r="F614" s="71"/>
    </row>
    <row r="615" customFormat="false" ht="12.75" hidden="false" customHeight="false" outlineLevel="0" collapsed="false">
      <c r="B615" s="71"/>
      <c r="F615" s="71"/>
    </row>
    <row r="616" customFormat="false" ht="12.75" hidden="false" customHeight="false" outlineLevel="0" collapsed="false">
      <c r="B616" s="71"/>
      <c r="F616" s="71"/>
    </row>
    <row r="617" customFormat="false" ht="12.75" hidden="false" customHeight="false" outlineLevel="0" collapsed="false">
      <c r="B617" s="71"/>
      <c r="F617" s="71"/>
    </row>
    <row r="618" customFormat="false" ht="12.75" hidden="false" customHeight="false" outlineLevel="0" collapsed="false">
      <c r="B618" s="71"/>
      <c r="F618" s="71"/>
    </row>
    <row r="619" customFormat="false" ht="12.75" hidden="false" customHeight="false" outlineLevel="0" collapsed="false">
      <c r="B619" s="71"/>
      <c r="F619" s="71"/>
    </row>
    <row r="620" customFormat="false" ht="12.75" hidden="false" customHeight="false" outlineLevel="0" collapsed="false">
      <c r="B620" s="71"/>
      <c r="F620" s="71"/>
    </row>
    <row r="621" customFormat="false" ht="12.75" hidden="false" customHeight="false" outlineLevel="0" collapsed="false">
      <c r="B621" s="71"/>
      <c r="F621" s="71"/>
    </row>
    <row r="622" customFormat="false" ht="12.75" hidden="false" customHeight="false" outlineLevel="0" collapsed="false">
      <c r="B622" s="71"/>
      <c r="F622" s="71"/>
    </row>
    <row r="623" customFormat="false" ht="12.75" hidden="false" customHeight="false" outlineLevel="0" collapsed="false">
      <c r="B623" s="71"/>
      <c r="F623" s="71"/>
    </row>
    <row r="624" customFormat="false" ht="12.75" hidden="false" customHeight="false" outlineLevel="0" collapsed="false">
      <c r="B624" s="71"/>
      <c r="F624" s="71"/>
    </row>
    <row r="625" customFormat="false" ht="12.75" hidden="false" customHeight="false" outlineLevel="0" collapsed="false">
      <c r="B625" s="71"/>
      <c r="F625" s="71"/>
    </row>
    <row r="626" customFormat="false" ht="12.75" hidden="false" customHeight="false" outlineLevel="0" collapsed="false">
      <c r="B626" s="71"/>
      <c r="F626" s="71"/>
    </row>
    <row r="627" customFormat="false" ht="12.75" hidden="false" customHeight="false" outlineLevel="0" collapsed="false">
      <c r="B627" s="71"/>
      <c r="F627" s="71"/>
    </row>
    <row r="628" customFormat="false" ht="12.75" hidden="false" customHeight="false" outlineLevel="0" collapsed="false">
      <c r="B628" s="71"/>
      <c r="F628" s="71"/>
    </row>
    <row r="629" customFormat="false" ht="12.75" hidden="false" customHeight="false" outlineLevel="0" collapsed="false">
      <c r="B629" s="71"/>
      <c r="F629" s="71"/>
    </row>
    <row r="630" customFormat="false" ht="12.75" hidden="false" customHeight="false" outlineLevel="0" collapsed="false">
      <c r="B630" s="71"/>
      <c r="F630" s="71"/>
    </row>
    <row r="631" customFormat="false" ht="12.75" hidden="false" customHeight="false" outlineLevel="0" collapsed="false">
      <c r="B631" s="71"/>
      <c r="F631" s="71"/>
    </row>
    <row r="632" customFormat="false" ht="12.75" hidden="false" customHeight="false" outlineLevel="0" collapsed="false">
      <c r="B632" s="71"/>
      <c r="F632" s="71"/>
    </row>
    <row r="633" customFormat="false" ht="12.75" hidden="false" customHeight="false" outlineLevel="0" collapsed="false">
      <c r="B633" s="71"/>
      <c r="F633" s="71"/>
    </row>
    <row r="634" customFormat="false" ht="12.75" hidden="false" customHeight="false" outlineLevel="0" collapsed="false">
      <c r="B634" s="71"/>
      <c r="F634" s="71"/>
    </row>
    <row r="635" customFormat="false" ht="12.75" hidden="false" customHeight="false" outlineLevel="0" collapsed="false">
      <c r="B635" s="71"/>
      <c r="F635" s="71"/>
    </row>
    <row r="636" customFormat="false" ht="12.75" hidden="false" customHeight="false" outlineLevel="0" collapsed="false">
      <c r="B636" s="71"/>
      <c r="F636" s="71"/>
    </row>
    <row r="637" customFormat="false" ht="12.75" hidden="false" customHeight="false" outlineLevel="0" collapsed="false">
      <c r="B637" s="71"/>
      <c r="F637" s="71"/>
    </row>
    <row r="638" customFormat="false" ht="12.75" hidden="false" customHeight="false" outlineLevel="0" collapsed="false">
      <c r="B638" s="71"/>
      <c r="F638" s="71"/>
    </row>
    <row r="639" customFormat="false" ht="12.75" hidden="false" customHeight="false" outlineLevel="0" collapsed="false">
      <c r="B639" s="71"/>
      <c r="F639" s="71"/>
    </row>
    <row r="640" customFormat="false" ht="12.75" hidden="false" customHeight="false" outlineLevel="0" collapsed="false">
      <c r="B640" s="71"/>
      <c r="F640" s="71"/>
    </row>
    <row r="641" customFormat="false" ht="12.75" hidden="false" customHeight="false" outlineLevel="0" collapsed="false">
      <c r="B641" s="71"/>
      <c r="F641" s="71"/>
    </row>
    <row r="642" customFormat="false" ht="12.75" hidden="false" customHeight="false" outlineLevel="0" collapsed="false">
      <c r="B642" s="71"/>
      <c r="F642" s="71"/>
    </row>
    <row r="643" customFormat="false" ht="12.75" hidden="false" customHeight="false" outlineLevel="0" collapsed="false">
      <c r="B643" s="71"/>
      <c r="F643" s="71"/>
    </row>
    <row r="644" customFormat="false" ht="12.75" hidden="false" customHeight="false" outlineLevel="0" collapsed="false">
      <c r="B644" s="71"/>
      <c r="F644" s="71"/>
    </row>
    <row r="645" customFormat="false" ht="12.75" hidden="false" customHeight="false" outlineLevel="0" collapsed="false">
      <c r="B645" s="71"/>
      <c r="F645" s="71"/>
    </row>
    <row r="646" customFormat="false" ht="12.75" hidden="false" customHeight="false" outlineLevel="0" collapsed="false">
      <c r="B646" s="71"/>
      <c r="F646" s="71"/>
    </row>
    <row r="647" customFormat="false" ht="12.75" hidden="false" customHeight="false" outlineLevel="0" collapsed="false">
      <c r="B647" s="71"/>
      <c r="F647" s="71"/>
    </row>
    <row r="648" customFormat="false" ht="12.75" hidden="false" customHeight="false" outlineLevel="0" collapsed="false">
      <c r="B648" s="71"/>
      <c r="F648" s="71"/>
    </row>
    <row r="649" customFormat="false" ht="12.75" hidden="false" customHeight="false" outlineLevel="0" collapsed="false">
      <c r="B649" s="71"/>
      <c r="F649" s="71"/>
    </row>
    <row r="650" customFormat="false" ht="12.75" hidden="false" customHeight="false" outlineLevel="0" collapsed="false">
      <c r="B650" s="71"/>
      <c r="F650" s="71"/>
    </row>
    <row r="651" customFormat="false" ht="12.75" hidden="false" customHeight="false" outlineLevel="0" collapsed="false">
      <c r="B651" s="71"/>
      <c r="F651" s="71"/>
    </row>
    <row r="652" customFormat="false" ht="12.75" hidden="false" customHeight="false" outlineLevel="0" collapsed="false">
      <c r="B652" s="71"/>
      <c r="F652" s="71"/>
    </row>
    <row r="653" customFormat="false" ht="12.75" hidden="false" customHeight="false" outlineLevel="0" collapsed="false">
      <c r="B653" s="71"/>
      <c r="F653" s="71"/>
    </row>
    <row r="654" customFormat="false" ht="12.75" hidden="false" customHeight="false" outlineLevel="0" collapsed="false">
      <c r="B654" s="71"/>
      <c r="F654" s="71"/>
    </row>
    <row r="655" customFormat="false" ht="12.75" hidden="false" customHeight="false" outlineLevel="0" collapsed="false">
      <c r="B655" s="71"/>
      <c r="F655" s="71"/>
    </row>
    <row r="656" customFormat="false" ht="12.75" hidden="false" customHeight="false" outlineLevel="0" collapsed="false">
      <c r="B656" s="71"/>
      <c r="F656" s="71"/>
    </row>
    <row r="657" customFormat="false" ht="12.75" hidden="false" customHeight="false" outlineLevel="0" collapsed="false">
      <c r="B657" s="71"/>
      <c r="F657" s="71"/>
    </row>
    <row r="658" customFormat="false" ht="12.75" hidden="false" customHeight="false" outlineLevel="0" collapsed="false">
      <c r="B658" s="71"/>
      <c r="F658" s="71"/>
    </row>
    <row r="659" customFormat="false" ht="12.75" hidden="false" customHeight="false" outlineLevel="0" collapsed="false">
      <c r="B659" s="71"/>
      <c r="F659" s="71"/>
    </row>
    <row r="660" customFormat="false" ht="12.75" hidden="false" customHeight="false" outlineLevel="0" collapsed="false">
      <c r="B660" s="71"/>
      <c r="F660" s="71"/>
    </row>
    <row r="661" customFormat="false" ht="12.75" hidden="false" customHeight="false" outlineLevel="0" collapsed="false">
      <c r="B661" s="71"/>
      <c r="F661" s="71"/>
    </row>
    <row r="662" customFormat="false" ht="12.75" hidden="false" customHeight="false" outlineLevel="0" collapsed="false">
      <c r="B662" s="71"/>
      <c r="F662" s="71"/>
    </row>
    <row r="663" customFormat="false" ht="12.75" hidden="false" customHeight="false" outlineLevel="0" collapsed="false">
      <c r="B663" s="71"/>
      <c r="F663" s="71"/>
    </row>
    <row r="664" customFormat="false" ht="12.75" hidden="false" customHeight="false" outlineLevel="0" collapsed="false">
      <c r="B664" s="71"/>
      <c r="F664" s="71"/>
    </row>
    <row r="665" customFormat="false" ht="12.75" hidden="false" customHeight="false" outlineLevel="0" collapsed="false">
      <c r="B665" s="71"/>
      <c r="F665" s="71"/>
    </row>
    <row r="666" customFormat="false" ht="12.75" hidden="false" customHeight="false" outlineLevel="0" collapsed="false">
      <c r="B666" s="71"/>
      <c r="F666" s="71"/>
    </row>
    <row r="667" customFormat="false" ht="12.75" hidden="false" customHeight="false" outlineLevel="0" collapsed="false">
      <c r="B667" s="71"/>
      <c r="F667" s="71"/>
    </row>
    <row r="668" customFormat="false" ht="12.75" hidden="false" customHeight="false" outlineLevel="0" collapsed="false">
      <c r="B668" s="71"/>
      <c r="F668" s="71"/>
    </row>
    <row r="669" customFormat="false" ht="12.75" hidden="false" customHeight="false" outlineLevel="0" collapsed="false">
      <c r="B669" s="71"/>
      <c r="F669" s="71"/>
    </row>
    <row r="670" customFormat="false" ht="12.75" hidden="false" customHeight="false" outlineLevel="0" collapsed="false">
      <c r="B670" s="71"/>
      <c r="F670" s="71"/>
    </row>
    <row r="671" customFormat="false" ht="12.75" hidden="false" customHeight="false" outlineLevel="0" collapsed="false">
      <c r="B671" s="71"/>
      <c r="F671" s="71"/>
    </row>
    <row r="672" customFormat="false" ht="12.75" hidden="false" customHeight="false" outlineLevel="0" collapsed="false">
      <c r="B672" s="71"/>
      <c r="F672" s="71"/>
    </row>
    <row r="673" customFormat="false" ht="12.75" hidden="false" customHeight="false" outlineLevel="0" collapsed="false">
      <c r="B673" s="71"/>
      <c r="F673" s="71"/>
    </row>
    <row r="674" customFormat="false" ht="12.75" hidden="false" customHeight="false" outlineLevel="0" collapsed="false">
      <c r="B674" s="71"/>
      <c r="F674" s="71"/>
    </row>
    <row r="675" customFormat="false" ht="12.75" hidden="false" customHeight="false" outlineLevel="0" collapsed="false">
      <c r="B675" s="71"/>
      <c r="F675" s="71"/>
    </row>
    <row r="676" customFormat="false" ht="12.75" hidden="false" customHeight="false" outlineLevel="0" collapsed="false">
      <c r="B676" s="71"/>
      <c r="F676" s="71"/>
    </row>
    <row r="677" customFormat="false" ht="12.75" hidden="false" customHeight="false" outlineLevel="0" collapsed="false">
      <c r="B677" s="71"/>
      <c r="F677" s="71"/>
    </row>
    <row r="678" customFormat="false" ht="12.75" hidden="false" customHeight="false" outlineLevel="0" collapsed="false">
      <c r="B678" s="71"/>
      <c r="F678" s="71"/>
    </row>
    <row r="679" customFormat="false" ht="12.75" hidden="false" customHeight="false" outlineLevel="0" collapsed="false">
      <c r="B679" s="71"/>
      <c r="F679" s="71"/>
    </row>
    <row r="680" customFormat="false" ht="12.75" hidden="false" customHeight="false" outlineLevel="0" collapsed="false">
      <c r="B680" s="71"/>
      <c r="F680" s="71"/>
    </row>
    <row r="681" customFormat="false" ht="12.75" hidden="false" customHeight="false" outlineLevel="0" collapsed="false">
      <c r="B681" s="71"/>
      <c r="F681" s="71"/>
    </row>
    <row r="682" customFormat="false" ht="12.75" hidden="false" customHeight="false" outlineLevel="0" collapsed="false">
      <c r="B682" s="71"/>
      <c r="F682" s="71"/>
    </row>
    <row r="683" customFormat="false" ht="12.75" hidden="false" customHeight="false" outlineLevel="0" collapsed="false">
      <c r="B683" s="71"/>
      <c r="F683" s="71"/>
    </row>
    <row r="684" customFormat="false" ht="12.75" hidden="false" customHeight="false" outlineLevel="0" collapsed="false">
      <c r="B684" s="71"/>
      <c r="F684" s="71"/>
    </row>
    <row r="685" customFormat="false" ht="12.75" hidden="false" customHeight="false" outlineLevel="0" collapsed="false">
      <c r="B685" s="71"/>
      <c r="F685" s="71"/>
    </row>
    <row r="686" customFormat="false" ht="12.75" hidden="false" customHeight="false" outlineLevel="0" collapsed="false">
      <c r="B686" s="71"/>
      <c r="F686" s="71"/>
    </row>
    <row r="687" customFormat="false" ht="12.75" hidden="false" customHeight="false" outlineLevel="0" collapsed="false">
      <c r="B687" s="71"/>
      <c r="F687" s="71"/>
    </row>
    <row r="688" customFormat="false" ht="12.75" hidden="false" customHeight="false" outlineLevel="0" collapsed="false">
      <c r="B688" s="71"/>
      <c r="F688" s="71"/>
    </row>
    <row r="689" customFormat="false" ht="12.75" hidden="false" customHeight="false" outlineLevel="0" collapsed="false">
      <c r="B689" s="71"/>
      <c r="F689" s="71"/>
    </row>
    <row r="690" customFormat="false" ht="12.75" hidden="false" customHeight="false" outlineLevel="0" collapsed="false">
      <c r="B690" s="71"/>
      <c r="F690" s="71"/>
    </row>
    <row r="691" customFormat="false" ht="12.75" hidden="false" customHeight="false" outlineLevel="0" collapsed="false">
      <c r="B691" s="71"/>
      <c r="F691" s="71"/>
    </row>
    <row r="692" customFormat="false" ht="12.75" hidden="false" customHeight="false" outlineLevel="0" collapsed="false">
      <c r="B692" s="71"/>
      <c r="F692" s="71"/>
    </row>
    <row r="693" customFormat="false" ht="12.75" hidden="false" customHeight="false" outlineLevel="0" collapsed="false">
      <c r="B693" s="71"/>
      <c r="F693" s="71"/>
    </row>
    <row r="694" customFormat="false" ht="12.75" hidden="false" customHeight="false" outlineLevel="0" collapsed="false">
      <c r="B694" s="71"/>
      <c r="F694" s="71"/>
    </row>
    <row r="695" customFormat="false" ht="12.75" hidden="false" customHeight="false" outlineLevel="0" collapsed="false">
      <c r="B695" s="71"/>
      <c r="F695" s="71"/>
    </row>
    <row r="696" customFormat="false" ht="12.75" hidden="false" customHeight="false" outlineLevel="0" collapsed="false">
      <c r="B696" s="71"/>
      <c r="F696" s="71"/>
    </row>
    <row r="697" customFormat="false" ht="12.75" hidden="false" customHeight="false" outlineLevel="0" collapsed="false">
      <c r="B697" s="71"/>
      <c r="F697" s="71"/>
    </row>
    <row r="698" customFormat="false" ht="12.75" hidden="false" customHeight="false" outlineLevel="0" collapsed="false">
      <c r="B698" s="71"/>
      <c r="F698" s="71"/>
    </row>
    <row r="699" customFormat="false" ht="12.75" hidden="false" customHeight="false" outlineLevel="0" collapsed="false">
      <c r="B699" s="71"/>
      <c r="F699" s="71"/>
    </row>
    <row r="700" customFormat="false" ht="12.75" hidden="false" customHeight="false" outlineLevel="0" collapsed="false">
      <c r="B700" s="71"/>
      <c r="F700" s="71"/>
    </row>
    <row r="701" customFormat="false" ht="12.75" hidden="false" customHeight="false" outlineLevel="0" collapsed="false">
      <c r="B701" s="71"/>
      <c r="F701" s="71"/>
    </row>
    <row r="702" customFormat="false" ht="12.75" hidden="false" customHeight="false" outlineLevel="0" collapsed="false">
      <c r="B702" s="71"/>
      <c r="F702" s="71"/>
    </row>
    <row r="703" customFormat="false" ht="12.75" hidden="false" customHeight="false" outlineLevel="0" collapsed="false">
      <c r="B703" s="71"/>
      <c r="F703" s="71"/>
    </row>
    <row r="704" customFormat="false" ht="12.75" hidden="false" customHeight="false" outlineLevel="0" collapsed="false">
      <c r="B704" s="71"/>
      <c r="F704" s="71"/>
    </row>
    <row r="705" customFormat="false" ht="12.75" hidden="false" customHeight="false" outlineLevel="0" collapsed="false">
      <c r="B705" s="71"/>
      <c r="F705" s="71"/>
    </row>
    <row r="706" customFormat="false" ht="12.75" hidden="false" customHeight="false" outlineLevel="0" collapsed="false">
      <c r="B706" s="71"/>
      <c r="F706" s="71"/>
    </row>
    <row r="707" customFormat="false" ht="12.75" hidden="false" customHeight="false" outlineLevel="0" collapsed="false">
      <c r="B707" s="71"/>
      <c r="F707" s="71"/>
    </row>
    <row r="708" customFormat="false" ht="12.75" hidden="false" customHeight="false" outlineLevel="0" collapsed="false">
      <c r="B708" s="71"/>
      <c r="F708" s="71"/>
    </row>
    <row r="709" customFormat="false" ht="12.75" hidden="false" customHeight="false" outlineLevel="0" collapsed="false">
      <c r="B709" s="71"/>
      <c r="F709" s="71"/>
    </row>
    <row r="710" customFormat="false" ht="12.75" hidden="false" customHeight="false" outlineLevel="0" collapsed="false">
      <c r="B710" s="71"/>
      <c r="F710" s="71"/>
    </row>
    <row r="711" customFormat="false" ht="12.75" hidden="false" customHeight="false" outlineLevel="0" collapsed="false">
      <c r="B711" s="71"/>
      <c r="F711" s="71"/>
    </row>
    <row r="712" customFormat="false" ht="12.75" hidden="false" customHeight="false" outlineLevel="0" collapsed="false">
      <c r="B712" s="71"/>
      <c r="F712" s="71"/>
    </row>
    <row r="713" customFormat="false" ht="12.75" hidden="false" customHeight="false" outlineLevel="0" collapsed="false">
      <c r="B713" s="71"/>
      <c r="F713" s="71"/>
    </row>
    <row r="714" customFormat="false" ht="12.75" hidden="false" customHeight="false" outlineLevel="0" collapsed="false">
      <c r="B714" s="71"/>
      <c r="F714" s="71"/>
    </row>
    <row r="715" customFormat="false" ht="12.75" hidden="false" customHeight="false" outlineLevel="0" collapsed="false">
      <c r="B715" s="71"/>
      <c r="F715" s="71"/>
    </row>
    <row r="716" customFormat="false" ht="12.75" hidden="false" customHeight="false" outlineLevel="0" collapsed="false">
      <c r="B716" s="71"/>
      <c r="F716" s="71"/>
    </row>
    <row r="717" customFormat="false" ht="12.75" hidden="false" customHeight="false" outlineLevel="0" collapsed="false">
      <c r="B717" s="71"/>
      <c r="F717" s="71"/>
    </row>
    <row r="718" customFormat="false" ht="12.75" hidden="false" customHeight="false" outlineLevel="0" collapsed="false">
      <c r="B718" s="71"/>
      <c r="F718" s="71"/>
    </row>
    <row r="719" customFormat="false" ht="12.75" hidden="false" customHeight="false" outlineLevel="0" collapsed="false">
      <c r="B719" s="71"/>
      <c r="F719" s="71"/>
    </row>
    <row r="720" customFormat="false" ht="12.75" hidden="false" customHeight="false" outlineLevel="0" collapsed="false">
      <c r="B720" s="71"/>
      <c r="F720" s="71"/>
    </row>
    <row r="721" customFormat="false" ht="12.75" hidden="false" customHeight="false" outlineLevel="0" collapsed="false">
      <c r="B721" s="71"/>
      <c r="F721" s="71"/>
    </row>
    <row r="722" customFormat="false" ht="12.75" hidden="false" customHeight="false" outlineLevel="0" collapsed="false">
      <c r="B722" s="71"/>
      <c r="F722" s="71"/>
    </row>
    <row r="723" customFormat="false" ht="12.75" hidden="false" customHeight="false" outlineLevel="0" collapsed="false">
      <c r="B723" s="71"/>
      <c r="F723" s="71"/>
    </row>
    <row r="724" customFormat="false" ht="12.75" hidden="false" customHeight="false" outlineLevel="0" collapsed="false">
      <c r="B724" s="71"/>
      <c r="F724" s="71"/>
    </row>
    <row r="725" customFormat="false" ht="12.75" hidden="false" customHeight="false" outlineLevel="0" collapsed="false">
      <c r="B725" s="71"/>
      <c r="F725" s="71"/>
    </row>
    <row r="726" customFormat="false" ht="12.75" hidden="false" customHeight="false" outlineLevel="0" collapsed="false">
      <c r="B726" s="71"/>
      <c r="F726" s="71"/>
    </row>
    <row r="727" customFormat="false" ht="12.75" hidden="false" customHeight="false" outlineLevel="0" collapsed="false">
      <c r="B727" s="71"/>
      <c r="F727" s="71"/>
    </row>
    <row r="728" customFormat="false" ht="12.75" hidden="false" customHeight="false" outlineLevel="0" collapsed="false">
      <c r="B728" s="71"/>
      <c r="F728" s="71"/>
    </row>
    <row r="729" customFormat="false" ht="12.75" hidden="false" customHeight="false" outlineLevel="0" collapsed="false">
      <c r="B729" s="71"/>
      <c r="F729" s="71"/>
    </row>
    <row r="730" customFormat="false" ht="12.75" hidden="false" customHeight="false" outlineLevel="0" collapsed="false">
      <c r="B730" s="71"/>
      <c r="F730" s="71"/>
    </row>
    <row r="731" customFormat="false" ht="12.75" hidden="false" customHeight="false" outlineLevel="0" collapsed="false">
      <c r="B731" s="71"/>
      <c r="F731" s="71"/>
    </row>
    <row r="732" customFormat="false" ht="12.75" hidden="false" customHeight="false" outlineLevel="0" collapsed="false">
      <c r="B732" s="71"/>
      <c r="F732" s="71"/>
    </row>
    <row r="733" customFormat="false" ht="12.75" hidden="false" customHeight="false" outlineLevel="0" collapsed="false">
      <c r="B733" s="71"/>
      <c r="F733" s="71"/>
    </row>
    <row r="734" customFormat="false" ht="12.75" hidden="false" customHeight="false" outlineLevel="0" collapsed="false">
      <c r="B734" s="71"/>
      <c r="F734" s="71"/>
    </row>
    <row r="735" customFormat="false" ht="12.75" hidden="false" customHeight="false" outlineLevel="0" collapsed="false">
      <c r="B735" s="71"/>
      <c r="F735" s="71"/>
    </row>
    <row r="736" customFormat="false" ht="12.75" hidden="false" customHeight="false" outlineLevel="0" collapsed="false">
      <c r="B736" s="71"/>
      <c r="F736" s="71"/>
    </row>
    <row r="737" customFormat="false" ht="12.75" hidden="false" customHeight="false" outlineLevel="0" collapsed="false">
      <c r="B737" s="71"/>
      <c r="F737" s="71"/>
    </row>
    <row r="738" customFormat="false" ht="12.75" hidden="false" customHeight="false" outlineLevel="0" collapsed="false">
      <c r="B738" s="71"/>
      <c r="F738" s="71"/>
    </row>
    <row r="739" customFormat="false" ht="12.75" hidden="false" customHeight="false" outlineLevel="0" collapsed="false">
      <c r="B739" s="71"/>
      <c r="F739" s="71"/>
    </row>
    <row r="740" customFormat="false" ht="12.75" hidden="false" customHeight="false" outlineLevel="0" collapsed="false">
      <c r="B740" s="71"/>
      <c r="F740" s="71"/>
    </row>
    <row r="741" customFormat="false" ht="12.75" hidden="false" customHeight="false" outlineLevel="0" collapsed="false">
      <c r="B741" s="71"/>
      <c r="F741" s="71"/>
    </row>
    <row r="742" customFormat="false" ht="12.75" hidden="false" customHeight="false" outlineLevel="0" collapsed="false">
      <c r="B742" s="71"/>
      <c r="F742" s="71"/>
    </row>
    <row r="743" customFormat="false" ht="12.75" hidden="false" customHeight="false" outlineLevel="0" collapsed="false">
      <c r="B743" s="71"/>
      <c r="F743" s="71"/>
    </row>
    <row r="744" customFormat="false" ht="12.75" hidden="false" customHeight="false" outlineLevel="0" collapsed="false">
      <c r="B744" s="71"/>
      <c r="F744" s="71"/>
    </row>
    <row r="745" customFormat="false" ht="12.75" hidden="false" customHeight="false" outlineLevel="0" collapsed="false">
      <c r="B745" s="71"/>
      <c r="F745" s="71"/>
    </row>
    <row r="746" customFormat="false" ht="12.75" hidden="false" customHeight="false" outlineLevel="0" collapsed="false">
      <c r="B746" s="71"/>
      <c r="F746" s="71"/>
    </row>
    <row r="747" customFormat="false" ht="12.75" hidden="false" customHeight="false" outlineLevel="0" collapsed="false">
      <c r="B747" s="71"/>
      <c r="F747" s="71"/>
    </row>
    <row r="748" customFormat="false" ht="12.75" hidden="false" customHeight="false" outlineLevel="0" collapsed="false">
      <c r="B748" s="71"/>
      <c r="F748" s="71"/>
    </row>
    <row r="749" customFormat="false" ht="12.75" hidden="false" customHeight="false" outlineLevel="0" collapsed="false">
      <c r="B749" s="71"/>
      <c r="F749" s="71"/>
    </row>
    <row r="750" customFormat="false" ht="12.75" hidden="false" customHeight="false" outlineLevel="0" collapsed="false">
      <c r="B750" s="71"/>
      <c r="F750" s="71"/>
    </row>
    <row r="751" customFormat="false" ht="12.75" hidden="false" customHeight="false" outlineLevel="0" collapsed="false">
      <c r="B751" s="71"/>
      <c r="F751" s="71"/>
    </row>
    <row r="752" customFormat="false" ht="12.75" hidden="false" customHeight="false" outlineLevel="0" collapsed="false">
      <c r="B752" s="71"/>
      <c r="F752" s="71"/>
    </row>
    <row r="753" customFormat="false" ht="12.75" hidden="false" customHeight="false" outlineLevel="0" collapsed="false">
      <c r="B753" s="71"/>
      <c r="F753" s="71"/>
    </row>
    <row r="754" customFormat="false" ht="12.75" hidden="false" customHeight="false" outlineLevel="0" collapsed="false">
      <c r="B754" s="71"/>
      <c r="F754" s="71"/>
    </row>
    <row r="755" customFormat="false" ht="12.75" hidden="false" customHeight="false" outlineLevel="0" collapsed="false">
      <c r="B755" s="71"/>
      <c r="F755" s="71"/>
    </row>
    <row r="756" customFormat="false" ht="12.75" hidden="false" customHeight="false" outlineLevel="0" collapsed="false">
      <c r="B756" s="71"/>
      <c r="F756" s="71"/>
    </row>
    <row r="757" customFormat="false" ht="12.75" hidden="false" customHeight="false" outlineLevel="0" collapsed="false">
      <c r="B757" s="71"/>
      <c r="F757" s="71"/>
    </row>
    <row r="758" customFormat="false" ht="12.75" hidden="false" customHeight="false" outlineLevel="0" collapsed="false">
      <c r="B758" s="71"/>
      <c r="F758" s="71"/>
    </row>
    <row r="759" customFormat="false" ht="12.75" hidden="false" customHeight="false" outlineLevel="0" collapsed="false">
      <c r="B759" s="71"/>
      <c r="F759" s="71"/>
    </row>
    <row r="760" customFormat="false" ht="12.75" hidden="false" customHeight="false" outlineLevel="0" collapsed="false">
      <c r="B760" s="71"/>
      <c r="F760" s="71"/>
    </row>
    <row r="761" customFormat="false" ht="12.75" hidden="false" customHeight="false" outlineLevel="0" collapsed="false">
      <c r="B761" s="71"/>
      <c r="F761" s="71"/>
    </row>
    <row r="762" customFormat="false" ht="12.75" hidden="false" customHeight="false" outlineLevel="0" collapsed="false">
      <c r="B762" s="71"/>
      <c r="F762" s="71"/>
    </row>
    <row r="763" customFormat="false" ht="12.75" hidden="false" customHeight="false" outlineLevel="0" collapsed="false">
      <c r="B763" s="71"/>
      <c r="F763" s="71"/>
    </row>
    <row r="764" customFormat="false" ht="12.75" hidden="false" customHeight="false" outlineLevel="0" collapsed="false">
      <c r="B764" s="71"/>
      <c r="F764" s="71"/>
    </row>
    <row r="765" customFormat="false" ht="12.75" hidden="false" customHeight="false" outlineLevel="0" collapsed="false">
      <c r="B765" s="71"/>
      <c r="F765" s="71"/>
    </row>
    <row r="766" customFormat="false" ht="12.75" hidden="false" customHeight="false" outlineLevel="0" collapsed="false">
      <c r="B766" s="71"/>
      <c r="F766" s="71"/>
    </row>
    <row r="767" customFormat="false" ht="12.75" hidden="false" customHeight="false" outlineLevel="0" collapsed="false">
      <c r="B767" s="71"/>
      <c r="F767" s="71"/>
    </row>
    <row r="768" customFormat="false" ht="12.75" hidden="false" customHeight="false" outlineLevel="0" collapsed="false">
      <c r="B768" s="71"/>
      <c r="F768" s="71"/>
    </row>
    <row r="769" customFormat="false" ht="12.75" hidden="false" customHeight="false" outlineLevel="0" collapsed="false">
      <c r="B769" s="71"/>
      <c r="F769" s="71"/>
    </row>
    <row r="770" customFormat="false" ht="12.75" hidden="false" customHeight="false" outlineLevel="0" collapsed="false">
      <c r="B770" s="71"/>
      <c r="F770" s="71"/>
    </row>
    <row r="771" customFormat="false" ht="12.75" hidden="false" customHeight="false" outlineLevel="0" collapsed="false">
      <c r="B771" s="71"/>
      <c r="F771" s="71"/>
    </row>
    <row r="772" customFormat="false" ht="12.75" hidden="false" customHeight="false" outlineLevel="0" collapsed="false">
      <c r="B772" s="71"/>
      <c r="F772" s="71"/>
    </row>
    <row r="773" customFormat="false" ht="12.75" hidden="false" customHeight="false" outlineLevel="0" collapsed="false">
      <c r="B773" s="71"/>
      <c r="F773" s="71"/>
    </row>
    <row r="774" customFormat="false" ht="12.75" hidden="false" customHeight="false" outlineLevel="0" collapsed="false">
      <c r="B774" s="71"/>
      <c r="F774" s="71"/>
    </row>
    <row r="775" customFormat="false" ht="12.75" hidden="false" customHeight="false" outlineLevel="0" collapsed="false">
      <c r="B775" s="71"/>
      <c r="F775" s="71"/>
    </row>
    <row r="776" customFormat="false" ht="12.75" hidden="false" customHeight="false" outlineLevel="0" collapsed="false">
      <c r="B776" s="71"/>
      <c r="F776" s="71"/>
    </row>
    <row r="777" customFormat="false" ht="12.75" hidden="false" customHeight="false" outlineLevel="0" collapsed="false">
      <c r="B777" s="71"/>
      <c r="F777" s="71"/>
    </row>
    <row r="778" customFormat="false" ht="12.75" hidden="false" customHeight="false" outlineLevel="0" collapsed="false">
      <c r="B778" s="71"/>
      <c r="F778" s="71"/>
    </row>
    <row r="779" customFormat="false" ht="12.75" hidden="false" customHeight="false" outlineLevel="0" collapsed="false">
      <c r="B779" s="71"/>
      <c r="F779" s="71"/>
    </row>
    <row r="780" customFormat="false" ht="12.75" hidden="false" customHeight="false" outlineLevel="0" collapsed="false">
      <c r="B780" s="71"/>
      <c r="F780" s="71"/>
    </row>
    <row r="781" customFormat="false" ht="12.75" hidden="false" customHeight="false" outlineLevel="0" collapsed="false">
      <c r="B781" s="71"/>
      <c r="F781" s="71"/>
    </row>
    <row r="782" customFormat="false" ht="12.75" hidden="false" customHeight="false" outlineLevel="0" collapsed="false">
      <c r="B782" s="71"/>
      <c r="F782" s="71"/>
    </row>
    <row r="783" customFormat="false" ht="12.75" hidden="false" customHeight="false" outlineLevel="0" collapsed="false">
      <c r="B783" s="71"/>
      <c r="F783" s="71"/>
    </row>
    <row r="784" customFormat="false" ht="12.75" hidden="false" customHeight="false" outlineLevel="0" collapsed="false">
      <c r="B784" s="71"/>
      <c r="F784" s="71"/>
    </row>
    <row r="785" customFormat="false" ht="12.75" hidden="false" customHeight="false" outlineLevel="0" collapsed="false">
      <c r="B785" s="71"/>
      <c r="F785" s="71"/>
    </row>
    <row r="786" customFormat="false" ht="12.75" hidden="false" customHeight="false" outlineLevel="0" collapsed="false">
      <c r="B786" s="71"/>
      <c r="F786" s="71"/>
    </row>
    <row r="787" customFormat="false" ht="12.75" hidden="false" customHeight="false" outlineLevel="0" collapsed="false">
      <c r="B787" s="71"/>
      <c r="F787" s="71"/>
    </row>
    <row r="788" customFormat="false" ht="12.75" hidden="false" customHeight="false" outlineLevel="0" collapsed="false">
      <c r="B788" s="71"/>
      <c r="F788" s="71"/>
    </row>
    <row r="789" customFormat="false" ht="12.75" hidden="false" customHeight="false" outlineLevel="0" collapsed="false">
      <c r="B789" s="71"/>
      <c r="F789" s="71"/>
    </row>
    <row r="790" customFormat="false" ht="12.75" hidden="false" customHeight="false" outlineLevel="0" collapsed="false">
      <c r="B790" s="71"/>
      <c r="F790" s="71"/>
    </row>
    <row r="791" customFormat="false" ht="12.75" hidden="false" customHeight="false" outlineLevel="0" collapsed="false">
      <c r="B791" s="71"/>
      <c r="F791" s="71"/>
    </row>
    <row r="792" customFormat="false" ht="12.75" hidden="false" customHeight="false" outlineLevel="0" collapsed="false">
      <c r="B792" s="71"/>
      <c r="F792" s="71"/>
    </row>
    <row r="793" customFormat="false" ht="12.75" hidden="false" customHeight="false" outlineLevel="0" collapsed="false">
      <c r="B793" s="71"/>
      <c r="F793" s="71"/>
    </row>
    <row r="794" customFormat="false" ht="12.75" hidden="false" customHeight="false" outlineLevel="0" collapsed="false">
      <c r="B794" s="71"/>
      <c r="F794" s="71"/>
    </row>
    <row r="795" customFormat="false" ht="12.75" hidden="false" customHeight="false" outlineLevel="0" collapsed="false">
      <c r="B795" s="71"/>
      <c r="F795" s="71"/>
    </row>
    <row r="796" customFormat="false" ht="12.75" hidden="false" customHeight="false" outlineLevel="0" collapsed="false">
      <c r="B796" s="71"/>
      <c r="F796" s="71"/>
    </row>
    <row r="797" customFormat="false" ht="12.75" hidden="false" customHeight="false" outlineLevel="0" collapsed="false">
      <c r="B797" s="71"/>
      <c r="F797" s="71"/>
    </row>
    <row r="798" customFormat="false" ht="12.75" hidden="false" customHeight="false" outlineLevel="0" collapsed="false">
      <c r="B798" s="71"/>
      <c r="F798" s="71"/>
    </row>
    <row r="799" customFormat="false" ht="12.75" hidden="false" customHeight="false" outlineLevel="0" collapsed="false">
      <c r="B799" s="71"/>
      <c r="F799" s="71"/>
    </row>
    <row r="800" customFormat="false" ht="12.75" hidden="false" customHeight="false" outlineLevel="0" collapsed="false">
      <c r="B800" s="71"/>
      <c r="F800" s="71"/>
    </row>
    <row r="801" customFormat="false" ht="12.75" hidden="false" customHeight="false" outlineLevel="0" collapsed="false">
      <c r="B801" s="71"/>
      <c r="F801" s="71"/>
    </row>
    <row r="802" customFormat="false" ht="12.75" hidden="false" customHeight="false" outlineLevel="0" collapsed="false">
      <c r="B802" s="71"/>
      <c r="F802" s="71"/>
    </row>
    <row r="803" customFormat="false" ht="12.75" hidden="false" customHeight="false" outlineLevel="0" collapsed="false">
      <c r="B803" s="71"/>
      <c r="F803" s="71"/>
    </row>
    <row r="804" customFormat="false" ht="12.75" hidden="false" customHeight="false" outlineLevel="0" collapsed="false">
      <c r="B804" s="71"/>
      <c r="F804" s="71"/>
    </row>
    <row r="805" customFormat="false" ht="12.75" hidden="false" customHeight="false" outlineLevel="0" collapsed="false">
      <c r="B805" s="71"/>
      <c r="F805" s="71"/>
    </row>
    <row r="806" customFormat="false" ht="12.75" hidden="false" customHeight="false" outlineLevel="0" collapsed="false">
      <c r="B806" s="71"/>
      <c r="F806" s="71"/>
    </row>
    <row r="807" customFormat="false" ht="12.75" hidden="false" customHeight="false" outlineLevel="0" collapsed="false">
      <c r="B807" s="71"/>
      <c r="F807" s="71"/>
    </row>
    <row r="808" customFormat="false" ht="12.75" hidden="false" customHeight="false" outlineLevel="0" collapsed="false">
      <c r="B808" s="71"/>
      <c r="F808" s="71"/>
    </row>
    <row r="809" customFormat="false" ht="12.75" hidden="false" customHeight="false" outlineLevel="0" collapsed="false">
      <c r="B809" s="71"/>
      <c r="F809" s="71"/>
    </row>
    <row r="810" customFormat="false" ht="12.75" hidden="false" customHeight="false" outlineLevel="0" collapsed="false">
      <c r="B810" s="71"/>
      <c r="F810" s="71"/>
    </row>
    <row r="811" customFormat="false" ht="12.75" hidden="false" customHeight="false" outlineLevel="0" collapsed="false">
      <c r="B811" s="71"/>
      <c r="F811" s="71"/>
    </row>
    <row r="812" customFormat="false" ht="12.75" hidden="false" customHeight="false" outlineLevel="0" collapsed="false">
      <c r="B812" s="71"/>
      <c r="F812" s="71"/>
    </row>
    <row r="813" customFormat="false" ht="12.75" hidden="false" customHeight="false" outlineLevel="0" collapsed="false">
      <c r="B813" s="71"/>
      <c r="F813" s="71"/>
    </row>
    <row r="814" customFormat="false" ht="12.75" hidden="false" customHeight="false" outlineLevel="0" collapsed="false">
      <c r="B814" s="71"/>
      <c r="F814" s="71"/>
    </row>
    <row r="815" customFormat="false" ht="12.75" hidden="false" customHeight="false" outlineLevel="0" collapsed="false">
      <c r="B815" s="71"/>
      <c r="F815" s="71"/>
    </row>
    <row r="816" customFormat="false" ht="12.75" hidden="false" customHeight="false" outlineLevel="0" collapsed="false">
      <c r="B816" s="71"/>
      <c r="F816" s="71"/>
    </row>
    <row r="817" customFormat="false" ht="12.75" hidden="false" customHeight="false" outlineLevel="0" collapsed="false">
      <c r="B817" s="71"/>
      <c r="F817" s="71"/>
    </row>
    <row r="818" customFormat="false" ht="12.75" hidden="false" customHeight="false" outlineLevel="0" collapsed="false">
      <c r="B818" s="71"/>
      <c r="F818" s="71"/>
    </row>
    <row r="819" customFormat="false" ht="12.75" hidden="false" customHeight="false" outlineLevel="0" collapsed="false">
      <c r="B819" s="71"/>
      <c r="F819" s="71"/>
    </row>
    <row r="820" customFormat="false" ht="12.75" hidden="false" customHeight="false" outlineLevel="0" collapsed="false">
      <c r="B820" s="71"/>
      <c r="F820" s="71"/>
    </row>
    <row r="821" customFormat="false" ht="12.75" hidden="false" customHeight="false" outlineLevel="0" collapsed="false">
      <c r="B821" s="71"/>
      <c r="F821" s="71"/>
    </row>
    <row r="822" customFormat="false" ht="12.75" hidden="false" customHeight="false" outlineLevel="0" collapsed="false">
      <c r="B822" s="71"/>
      <c r="F822" s="71"/>
    </row>
    <row r="823" customFormat="false" ht="12.75" hidden="false" customHeight="false" outlineLevel="0" collapsed="false">
      <c r="B823" s="71"/>
      <c r="F823" s="71"/>
    </row>
    <row r="824" customFormat="false" ht="12.75" hidden="false" customHeight="false" outlineLevel="0" collapsed="false">
      <c r="B824" s="71"/>
      <c r="F824" s="71"/>
    </row>
    <row r="825" customFormat="false" ht="12.75" hidden="false" customHeight="false" outlineLevel="0" collapsed="false">
      <c r="B825" s="71"/>
      <c r="F825" s="71"/>
    </row>
    <row r="826" customFormat="false" ht="12.75" hidden="false" customHeight="false" outlineLevel="0" collapsed="false">
      <c r="B826" s="71"/>
      <c r="F826" s="71"/>
    </row>
    <row r="827" customFormat="false" ht="12.75" hidden="false" customHeight="false" outlineLevel="0" collapsed="false">
      <c r="B827" s="71"/>
      <c r="F827" s="71"/>
    </row>
    <row r="828" customFormat="false" ht="12.75" hidden="false" customHeight="false" outlineLevel="0" collapsed="false">
      <c r="B828" s="71"/>
      <c r="F828" s="71"/>
    </row>
    <row r="829" customFormat="false" ht="12.75" hidden="false" customHeight="false" outlineLevel="0" collapsed="false">
      <c r="B829" s="71"/>
      <c r="F829" s="71"/>
    </row>
    <row r="830" customFormat="false" ht="12.75" hidden="false" customHeight="false" outlineLevel="0" collapsed="false">
      <c r="B830" s="71"/>
      <c r="F830" s="71"/>
    </row>
    <row r="831" customFormat="false" ht="12.75" hidden="false" customHeight="false" outlineLevel="0" collapsed="false">
      <c r="B831" s="71"/>
      <c r="F831" s="71"/>
    </row>
    <row r="832" customFormat="false" ht="12.75" hidden="false" customHeight="false" outlineLevel="0" collapsed="false">
      <c r="B832" s="71"/>
      <c r="F832" s="71"/>
    </row>
    <row r="833" customFormat="false" ht="12.75" hidden="false" customHeight="false" outlineLevel="0" collapsed="false">
      <c r="B833" s="71"/>
      <c r="F833" s="71"/>
    </row>
    <row r="834" customFormat="false" ht="12.75" hidden="false" customHeight="false" outlineLevel="0" collapsed="false">
      <c r="B834" s="71"/>
      <c r="F834" s="71"/>
    </row>
    <row r="835" customFormat="false" ht="12.75" hidden="false" customHeight="false" outlineLevel="0" collapsed="false">
      <c r="B835" s="71"/>
      <c r="F835" s="71"/>
    </row>
    <row r="836" customFormat="false" ht="12.75" hidden="false" customHeight="false" outlineLevel="0" collapsed="false">
      <c r="B836" s="71"/>
      <c r="F836" s="71"/>
    </row>
    <row r="837" customFormat="false" ht="12.75" hidden="false" customHeight="false" outlineLevel="0" collapsed="false">
      <c r="B837" s="71"/>
      <c r="F837" s="71"/>
    </row>
    <row r="838" customFormat="false" ht="12.75" hidden="false" customHeight="false" outlineLevel="0" collapsed="false">
      <c r="B838" s="71"/>
      <c r="F838" s="71"/>
    </row>
    <row r="839" customFormat="false" ht="12.75" hidden="false" customHeight="false" outlineLevel="0" collapsed="false">
      <c r="B839" s="71"/>
      <c r="F839" s="71"/>
    </row>
    <row r="840" customFormat="false" ht="12.75" hidden="false" customHeight="false" outlineLevel="0" collapsed="false">
      <c r="B840" s="71"/>
      <c r="F840" s="71"/>
    </row>
    <row r="841" customFormat="false" ht="12.75" hidden="false" customHeight="false" outlineLevel="0" collapsed="false">
      <c r="B841" s="71"/>
      <c r="F841" s="71"/>
    </row>
    <row r="842" customFormat="false" ht="12.75" hidden="false" customHeight="false" outlineLevel="0" collapsed="false">
      <c r="B842" s="71"/>
      <c r="F842" s="71"/>
    </row>
    <row r="843" customFormat="false" ht="12.75" hidden="false" customHeight="false" outlineLevel="0" collapsed="false">
      <c r="B843" s="71"/>
      <c r="F843" s="71"/>
    </row>
    <row r="844" customFormat="false" ht="12.75" hidden="false" customHeight="false" outlineLevel="0" collapsed="false">
      <c r="B844" s="71"/>
      <c r="F844" s="71"/>
    </row>
    <row r="845" customFormat="false" ht="12.75" hidden="false" customHeight="false" outlineLevel="0" collapsed="false">
      <c r="B845" s="71"/>
      <c r="F845" s="71"/>
    </row>
    <row r="846" customFormat="false" ht="12.75" hidden="false" customHeight="false" outlineLevel="0" collapsed="false">
      <c r="B846" s="71"/>
      <c r="F846" s="71"/>
    </row>
    <row r="847" customFormat="false" ht="12.75" hidden="false" customHeight="false" outlineLevel="0" collapsed="false">
      <c r="B847" s="71"/>
      <c r="F847" s="71"/>
    </row>
    <row r="848" customFormat="false" ht="12.75" hidden="false" customHeight="false" outlineLevel="0" collapsed="false">
      <c r="B848" s="71"/>
      <c r="F848" s="71"/>
    </row>
    <row r="849" customFormat="false" ht="12.75" hidden="false" customHeight="false" outlineLevel="0" collapsed="false">
      <c r="B849" s="71"/>
      <c r="F849" s="71"/>
    </row>
    <row r="850" customFormat="false" ht="12.75" hidden="false" customHeight="false" outlineLevel="0" collapsed="false">
      <c r="B850" s="71"/>
      <c r="F850" s="71"/>
    </row>
    <row r="851" customFormat="false" ht="12.75" hidden="false" customHeight="false" outlineLevel="0" collapsed="false">
      <c r="B851" s="71"/>
      <c r="F851" s="71"/>
    </row>
    <row r="852" customFormat="false" ht="12.75" hidden="false" customHeight="false" outlineLevel="0" collapsed="false">
      <c r="B852" s="71"/>
      <c r="F852" s="71"/>
    </row>
    <row r="853" customFormat="false" ht="12.75" hidden="false" customHeight="false" outlineLevel="0" collapsed="false">
      <c r="B853" s="71"/>
      <c r="F853" s="71"/>
    </row>
    <row r="854" customFormat="false" ht="12.75" hidden="false" customHeight="false" outlineLevel="0" collapsed="false">
      <c r="B854" s="71"/>
      <c r="F854" s="71"/>
    </row>
    <row r="855" customFormat="false" ht="12.75" hidden="false" customHeight="false" outlineLevel="0" collapsed="false">
      <c r="B855" s="71"/>
      <c r="F855" s="71"/>
    </row>
    <row r="856" customFormat="false" ht="12.75" hidden="false" customHeight="false" outlineLevel="0" collapsed="false">
      <c r="B856" s="71"/>
      <c r="F856" s="71"/>
    </row>
    <row r="857" customFormat="false" ht="12.75" hidden="false" customHeight="false" outlineLevel="0" collapsed="false">
      <c r="B857" s="71"/>
      <c r="F857" s="71"/>
    </row>
    <row r="858" customFormat="false" ht="12.75" hidden="false" customHeight="false" outlineLevel="0" collapsed="false">
      <c r="B858" s="71"/>
      <c r="F858" s="71"/>
    </row>
    <row r="859" customFormat="false" ht="12.75" hidden="false" customHeight="false" outlineLevel="0" collapsed="false">
      <c r="B859" s="71"/>
      <c r="F859" s="71"/>
    </row>
    <row r="860" customFormat="false" ht="12.75" hidden="false" customHeight="false" outlineLevel="0" collapsed="false">
      <c r="B860" s="71"/>
      <c r="F860" s="71"/>
    </row>
    <row r="861" customFormat="false" ht="12.75" hidden="false" customHeight="false" outlineLevel="0" collapsed="false">
      <c r="B861" s="71"/>
      <c r="F861" s="71"/>
    </row>
    <row r="862" customFormat="false" ht="12.75" hidden="false" customHeight="false" outlineLevel="0" collapsed="false">
      <c r="B862" s="71"/>
      <c r="F862" s="71"/>
    </row>
    <row r="863" customFormat="false" ht="12.75" hidden="false" customHeight="false" outlineLevel="0" collapsed="false">
      <c r="B863" s="71"/>
      <c r="F863" s="71"/>
    </row>
    <row r="864" customFormat="false" ht="12.75" hidden="false" customHeight="false" outlineLevel="0" collapsed="false">
      <c r="B864" s="71"/>
      <c r="F864" s="71"/>
    </row>
    <row r="865" customFormat="false" ht="12.75" hidden="false" customHeight="false" outlineLevel="0" collapsed="false">
      <c r="B865" s="71"/>
      <c r="F865" s="71"/>
    </row>
    <row r="866" customFormat="false" ht="12.75" hidden="false" customHeight="false" outlineLevel="0" collapsed="false">
      <c r="B866" s="71"/>
      <c r="F866" s="71"/>
    </row>
    <row r="867" customFormat="false" ht="12.75" hidden="false" customHeight="false" outlineLevel="0" collapsed="false">
      <c r="B867" s="71"/>
      <c r="F867" s="71"/>
    </row>
    <row r="868" customFormat="false" ht="12.75" hidden="false" customHeight="false" outlineLevel="0" collapsed="false">
      <c r="B868" s="71"/>
      <c r="F868" s="71"/>
    </row>
    <row r="869" customFormat="false" ht="12.75" hidden="false" customHeight="false" outlineLevel="0" collapsed="false">
      <c r="B869" s="71"/>
      <c r="F869" s="71"/>
    </row>
    <row r="870" customFormat="false" ht="12.75" hidden="false" customHeight="false" outlineLevel="0" collapsed="false">
      <c r="B870" s="71"/>
      <c r="F870" s="71"/>
    </row>
    <row r="871" customFormat="false" ht="12.75" hidden="false" customHeight="false" outlineLevel="0" collapsed="false">
      <c r="B871" s="71"/>
      <c r="F871" s="71"/>
    </row>
    <row r="872" customFormat="false" ht="12.75" hidden="false" customHeight="false" outlineLevel="0" collapsed="false">
      <c r="B872" s="71"/>
      <c r="F872" s="71"/>
    </row>
    <row r="873" customFormat="false" ht="12.75" hidden="false" customHeight="false" outlineLevel="0" collapsed="false">
      <c r="B873" s="71"/>
      <c r="F873" s="71"/>
    </row>
    <row r="874" customFormat="false" ht="12.75" hidden="false" customHeight="false" outlineLevel="0" collapsed="false">
      <c r="B874" s="71"/>
      <c r="F874" s="71"/>
    </row>
    <row r="875" customFormat="false" ht="12.75" hidden="false" customHeight="false" outlineLevel="0" collapsed="false">
      <c r="B875" s="71"/>
      <c r="F875" s="71"/>
    </row>
    <row r="876" customFormat="false" ht="12.75" hidden="false" customHeight="false" outlineLevel="0" collapsed="false">
      <c r="B876" s="71"/>
      <c r="F876" s="71"/>
    </row>
    <row r="877" customFormat="false" ht="12.75" hidden="false" customHeight="false" outlineLevel="0" collapsed="false">
      <c r="B877" s="71"/>
      <c r="F877" s="71"/>
    </row>
    <row r="878" customFormat="false" ht="12.75" hidden="false" customHeight="false" outlineLevel="0" collapsed="false">
      <c r="B878" s="71"/>
      <c r="F878" s="71"/>
    </row>
    <row r="879" customFormat="false" ht="12.75" hidden="false" customHeight="false" outlineLevel="0" collapsed="false">
      <c r="B879" s="71"/>
      <c r="F879" s="71"/>
    </row>
    <row r="880" customFormat="false" ht="12.75" hidden="false" customHeight="false" outlineLevel="0" collapsed="false">
      <c r="B880" s="71"/>
      <c r="F880" s="71"/>
    </row>
    <row r="881" customFormat="false" ht="12.75" hidden="false" customHeight="false" outlineLevel="0" collapsed="false">
      <c r="B881" s="71"/>
      <c r="F881" s="71"/>
    </row>
    <row r="882" customFormat="false" ht="12.75" hidden="false" customHeight="false" outlineLevel="0" collapsed="false">
      <c r="B882" s="71"/>
      <c r="F882" s="71"/>
    </row>
    <row r="883" customFormat="false" ht="12.75" hidden="false" customHeight="false" outlineLevel="0" collapsed="false">
      <c r="B883" s="71"/>
      <c r="F883" s="71"/>
    </row>
    <row r="884" customFormat="false" ht="12.75" hidden="false" customHeight="false" outlineLevel="0" collapsed="false">
      <c r="B884" s="71"/>
      <c r="F884" s="71"/>
    </row>
    <row r="885" customFormat="false" ht="12.75" hidden="false" customHeight="false" outlineLevel="0" collapsed="false">
      <c r="B885" s="71"/>
      <c r="F885" s="71"/>
    </row>
    <row r="886" customFormat="false" ht="12.75" hidden="false" customHeight="false" outlineLevel="0" collapsed="false">
      <c r="B886" s="71"/>
      <c r="F886" s="71"/>
    </row>
    <row r="887" customFormat="false" ht="12.75" hidden="false" customHeight="false" outlineLevel="0" collapsed="false">
      <c r="B887" s="71"/>
      <c r="F887" s="71"/>
    </row>
    <row r="888" customFormat="false" ht="12.75" hidden="false" customHeight="false" outlineLevel="0" collapsed="false">
      <c r="B888" s="71"/>
      <c r="F888" s="71"/>
    </row>
    <row r="889" customFormat="false" ht="12.75" hidden="false" customHeight="false" outlineLevel="0" collapsed="false">
      <c r="B889" s="71"/>
      <c r="F889" s="71"/>
    </row>
    <row r="890" customFormat="false" ht="12.75" hidden="false" customHeight="false" outlineLevel="0" collapsed="false">
      <c r="B890" s="71"/>
      <c r="F890" s="71"/>
    </row>
    <row r="891" customFormat="false" ht="12.75" hidden="false" customHeight="false" outlineLevel="0" collapsed="false">
      <c r="B891" s="71"/>
      <c r="F891" s="71"/>
    </row>
    <row r="892" customFormat="false" ht="12.75" hidden="false" customHeight="false" outlineLevel="0" collapsed="false">
      <c r="B892" s="71"/>
      <c r="F892" s="71"/>
    </row>
    <row r="893" customFormat="false" ht="12.75" hidden="false" customHeight="false" outlineLevel="0" collapsed="false">
      <c r="B893" s="71"/>
      <c r="F893" s="71"/>
    </row>
    <row r="894" customFormat="false" ht="12.75" hidden="false" customHeight="false" outlineLevel="0" collapsed="false">
      <c r="B894" s="71"/>
      <c r="F894" s="71"/>
    </row>
    <row r="895" customFormat="false" ht="12.75" hidden="false" customHeight="false" outlineLevel="0" collapsed="false">
      <c r="B895" s="71"/>
      <c r="F895" s="71"/>
    </row>
    <row r="896" customFormat="false" ht="12.75" hidden="false" customHeight="false" outlineLevel="0" collapsed="false">
      <c r="B896" s="71"/>
      <c r="F896" s="71"/>
    </row>
    <row r="897" customFormat="false" ht="12.75" hidden="false" customHeight="false" outlineLevel="0" collapsed="false">
      <c r="B897" s="71"/>
      <c r="F897" s="71"/>
    </row>
    <row r="898" customFormat="false" ht="12.75" hidden="false" customHeight="false" outlineLevel="0" collapsed="false">
      <c r="B898" s="71"/>
      <c r="F898" s="71"/>
    </row>
    <row r="899" customFormat="false" ht="12.75" hidden="false" customHeight="false" outlineLevel="0" collapsed="false">
      <c r="B899" s="71"/>
      <c r="F899" s="71"/>
    </row>
    <row r="900" customFormat="false" ht="12.75" hidden="false" customHeight="false" outlineLevel="0" collapsed="false">
      <c r="B900" s="71"/>
      <c r="F900" s="71"/>
    </row>
    <row r="901" customFormat="false" ht="12.75" hidden="false" customHeight="false" outlineLevel="0" collapsed="false">
      <c r="B901" s="71"/>
      <c r="F901" s="71"/>
    </row>
    <row r="902" customFormat="false" ht="12.75" hidden="false" customHeight="false" outlineLevel="0" collapsed="false">
      <c r="B902" s="71"/>
      <c r="F902" s="71"/>
    </row>
    <row r="903" customFormat="false" ht="12.75" hidden="false" customHeight="false" outlineLevel="0" collapsed="false">
      <c r="B903" s="71"/>
      <c r="F903" s="71"/>
    </row>
    <row r="904" customFormat="false" ht="12.75" hidden="false" customHeight="false" outlineLevel="0" collapsed="false">
      <c r="B904" s="71"/>
      <c r="F904" s="71"/>
    </row>
    <row r="905" customFormat="false" ht="12.75" hidden="false" customHeight="false" outlineLevel="0" collapsed="false">
      <c r="B905" s="71"/>
      <c r="F905" s="71"/>
    </row>
    <row r="906" customFormat="false" ht="12.75" hidden="false" customHeight="false" outlineLevel="0" collapsed="false">
      <c r="B906" s="71"/>
      <c r="F906" s="71"/>
    </row>
    <row r="907" customFormat="false" ht="12.75" hidden="false" customHeight="false" outlineLevel="0" collapsed="false">
      <c r="B907" s="71"/>
      <c r="F907" s="71"/>
    </row>
    <row r="908" customFormat="false" ht="12.75" hidden="false" customHeight="false" outlineLevel="0" collapsed="false">
      <c r="B908" s="71"/>
      <c r="F908" s="71"/>
    </row>
    <row r="909" customFormat="false" ht="12.75" hidden="false" customHeight="false" outlineLevel="0" collapsed="false">
      <c r="B909" s="71"/>
      <c r="F909" s="71"/>
    </row>
    <row r="910" customFormat="false" ht="12.75" hidden="false" customHeight="false" outlineLevel="0" collapsed="false">
      <c r="B910" s="71"/>
      <c r="F910" s="71"/>
    </row>
    <row r="911" customFormat="false" ht="12.75" hidden="false" customHeight="false" outlineLevel="0" collapsed="false">
      <c r="B911" s="71"/>
      <c r="F911" s="71"/>
    </row>
    <row r="912" customFormat="false" ht="12.75" hidden="false" customHeight="false" outlineLevel="0" collapsed="false">
      <c r="B912" s="71"/>
      <c r="F912" s="71"/>
    </row>
    <row r="913" customFormat="false" ht="12.75" hidden="false" customHeight="false" outlineLevel="0" collapsed="false">
      <c r="B913" s="71"/>
      <c r="F913" s="71"/>
    </row>
    <row r="914" customFormat="false" ht="12.75" hidden="false" customHeight="false" outlineLevel="0" collapsed="false">
      <c r="B914" s="71"/>
      <c r="F914" s="71"/>
    </row>
    <row r="915" customFormat="false" ht="12.75" hidden="false" customHeight="false" outlineLevel="0" collapsed="false">
      <c r="B915" s="71"/>
      <c r="F915" s="71"/>
    </row>
    <row r="916" customFormat="false" ht="12.75" hidden="false" customHeight="false" outlineLevel="0" collapsed="false">
      <c r="B916" s="71"/>
      <c r="F916" s="71"/>
    </row>
    <row r="917" customFormat="false" ht="12.75" hidden="false" customHeight="false" outlineLevel="0" collapsed="false">
      <c r="B917" s="71"/>
      <c r="F917" s="71"/>
    </row>
    <row r="918" customFormat="false" ht="12.75" hidden="false" customHeight="false" outlineLevel="0" collapsed="false">
      <c r="B918" s="71"/>
      <c r="F918" s="71"/>
    </row>
    <row r="919" customFormat="false" ht="12.75" hidden="false" customHeight="false" outlineLevel="0" collapsed="false">
      <c r="B919" s="71"/>
      <c r="F919" s="71"/>
    </row>
    <row r="920" customFormat="false" ht="12.75" hidden="false" customHeight="false" outlineLevel="0" collapsed="false">
      <c r="B920" s="71"/>
      <c r="F920" s="71"/>
    </row>
    <row r="921" customFormat="false" ht="12.75" hidden="false" customHeight="false" outlineLevel="0" collapsed="false">
      <c r="B921" s="71"/>
      <c r="F921" s="71"/>
    </row>
    <row r="922" customFormat="false" ht="12.75" hidden="false" customHeight="false" outlineLevel="0" collapsed="false">
      <c r="B922" s="71"/>
      <c r="F922" s="71"/>
    </row>
    <row r="923" customFormat="false" ht="12.75" hidden="false" customHeight="false" outlineLevel="0" collapsed="false">
      <c r="B923" s="71"/>
      <c r="F923" s="71"/>
    </row>
    <row r="924" customFormat="false" ht="12.75" hidden="false" customHeight="false" outlineLevel="0" collapsed="false">
      <c r="B924" s="71"/>
      <c r="F924" s="71"/>
    </row>
    <row r="925" customFormat="false" ht="12.75" hidden="false" customHeight="false" outlineLevel="0" collapsed="false">
      <c r="B925" s="71"/>
      <c r="F925" s="71"/>
    </row>
    <row r="926" customFormat="false" ht="12.75" hidden="false" customHeight="false" outlineLevel="0" collapsed="false">
      <c r="B926" s="71"/>
      <c r="F926" s="71"/>
    </row>
    <row r="927" customFormat="false" ht="12.75" hidden="false" customHeight="false" outlineLevel="0" collapsed="false">
      <c r="B927" s="71"/>
      <c r="F927" s="71"/>
    </row>
    <row r="928" customFormat="false" ht="12.75" hidden="false" customHeight="false" outlineLevel="0" collapsed="false">
      <c r="B928" s="71"/>
      <c r="F928" s="71"/>
    </row>
    <row r="929" customFormat="false" ht="12.75" hidden="false" customHeight="false" outlineLevel="0" collapsed="false">
      <c r="B929" s="71"/>
      <c r="F929" s="71"/>
    </row>
    <row r="930" customFormat="false" ht="12.75" hidden="false" customHeight="false" outlineLevel="0" collapsed="false">
      <c r="B930" s="71"/>
      <c r="F930" s="71"/>
    </row>
    <row r="931" customFormat="false" ht="12.75" hidden="false" customHeight="false" outlineLevel="0" collapsed="false">
      <c r="B931" s="71"/>
      <c r="F931" s="71"/>
    </row>
    <row r="932" customFormat="false" ht="12.75" hidden="false" customHeight="false" outlineLevel="0" collapsed="false">
      <c r="B932" s="71"/>
      <c r="F932" s="71"/>
    </row>
    <row r="933" customFormat="false" ht="12.75" hidden="false" customHeight="false" outlineLevel="0" collapsed="false">
      <c r="B933" s="71"/>
      <c r="F933" s="71"/>
    </row>
    <row r="934" customFormat="false" ht="12.75" hidden="false" customHeight="false" outlineLevel="0" collapsed="false">
      <c r="B934" s="71"/>
      <c r="F934" s="71"/>
    </row>
    <row r="935" customFormat="false" ht="12.75" hidden="false" customHeight="false" outlineLevel="0" collapsed="false">
      <c r="B935" s="71"/>
      <c r="F935" s="71"/>
    </row>
    <row r="936" customFormat="false" ht="12.75" hidden="false" customHeight="false" outlineLevel="0" collapsed="false">
      <c r="B936" s="71"/>
      <c r="F936" s="71"/>
    </row>
    <row r="937" customFormat="false" ht="12.75" hidden="false" customHeight="false" outlineLevel="0" collapsed="false">
      <c r="B937" s="71"/>
      <c r="F937" s="71"/>
    </row>
    <row r="938" customFormat="false" ht="12.75" hidden="false" customHeight="false" outlineLevel="0" collapsed="false">
      <c r="B938" s="71"/>
      <c r="F938" s="71"/>
    </row>
    <row r="939" customFormat="false" ht="12.75" hidden="false" customHeight="false" outlineLevel="0" collapsed="false">
      <c r="B939" s="71"/>
      <c r="F939" s="71"/>
    </row>
    <row r="940" customFormat="false" ht="12.75" hidden="false" customHeight="false" outlineLevel="0" collapsed="false">
      <c r="B940" s="71"/>
      <c r="F940" s="71"/>
    </row>
    <row r="941" customFormat="false" ht="12.75" hidden="false" customHeight="false" outlineLevel="0" collapsed="false">
      <c r="B941" s="71"/>
      <c r="F941" s="71"/>
    </row>
    <row r="942" customFormat="false" ht="12.75" hidden="false" customHeight="false" outlineLevel="0" collapsed="false">
      <c r="B942" s="71"/>
      <c r="F942" s="71"/>
    </row>
    <row r="943" customFormat="false" ht="12.75" hidden="false" customHeight="false" outlineLevel="0" collapsed="false">
      <c r="B943" s="71"/>
      <c r="F943" s="71"/>
    </row>
    <row r="944" customFormat="false" ht="12.75" hidden="false" customHeight="false" outlineLevel="0" collapsed="false">
      <c r="B944" s="71"/>
      <c r="F944" s="71"/>
    </row>
    <row r="945" customFormat="false" ht="12.75" hidden="false" customHeight="false" outlineLevel="0" collapsed="false">
      <c r="B945" s="71"/>
      <c r="F945" s="71"/>
    </row>
    <row r="946" customFormat="false" ht="12.75" hidden="false" customHeight="false" outlineLevel="0" collapsed="false">
      <c r="B946" s="71"/>
      <c r="F946" s="71"/>
    </row>
    <row r="947" customFormat="false" ht="12.75" hidden="false" customHeight="false" outlineLevel="0" collapsed="false">
      <c r="B947" s="71"/>
      <c r="F947" s="71"/>
    </row>
    <row r="948" customFormat="false" ht="12.75" hidden="false" customHeight="false" outlineLevel="0" collapsed="false">
      <c r="B948" s="71"/>
      <c r="F948" s="71"/>
    </row>
    <row r="949" customFormat="false" ht="12.75" hidden="false" customHeight="false" outlineLevel="0" collapsed="false">
      <c r="B949" s="71"/>
      <c r="F949" s="71"/>
    </row>
    <row r="950" customFormat="false" ht="12.75" hidden="false" customHeight="false" outlineLevel="0" collapsed="false">
      <c r="B950" s="71"/>
      <c r="F950" s="71"/>
    </row>
    <row r="951" customFormat="false" ht="12.75" hidden="false" customHeight="false" outlineLevel="0" collapsed="false">
      <c r="B951" s="71"/>
      <c r="F951" s="71"/>
    </row>
    <row r="952" customFormat="false" ht="12.75" hidden="false" customHeight="false" outlineLevel="0" collapsed="false">
      <c r="B952" s="71"/>
      <c r="F952" s="71"/>
    </row>
    <row r="953" customFormat="false" ht="12.75" hidden="false" customHeight="false" outlineLevel="0" collapsed="false">
      <c r="B953" s="71"/>
      <c r="F953" s="71"/>
    </row>
    <row r="954" customFormat="false" ht="12.75" hidden="false" customHeight="false" outlineLevel="0" collapsed="false">
      <c r="B954" s="71"/>
      <c r="F954" s="71"/>
    </row>
    <row r="955" customFormat="false" ht="12.75" hidden="false" customHeight="false" outlineLevel="0" collapsed="false">
      <c r="B955" s="71"/>
      <c r="F955" s="71"/>
    </row>
    <row r="956" customFormat="false" ht="12.75" hidden="false" customHeight="false" outlineLevel="0" collapsed="false">
      <c r="B956" s="71"/>
      <c r="F956" s="71"/>
    </row>
    <row r="957" customFormat="false" ht="12.75" hidden="false" customHeight="false" outlineLevel="0" collapsed="false">
      <c r="B957" s="71"/>
      <c r="F957" s="71"/>
    </row>
    <row r="958" customFormat="false" ht="12.75" hidden="false" customHeight="false" outlineLevel="0" collapsed="false">
      <c r="B958" s="71"/>
      <c r="F958" s="71"/>
    </row>
    <row r="959" customFormat="false" ht="12.75" hidden="false" customHeight="false" outlineLevel="0" collapsed="false">
      <c r="B959" s="71"/>
      <c r="F959" s="71"/>
    </row>
    <row r="960" customFormat="false" ht="12.75" hidden="false" customHeight="false" outlineLevel="0" collapsed="false">
      <c r="B960" s="71"/>
      <c r="F960" s="71"/>
    </row>
    <row r="961" customFormat="false" ht="12.75" hidden="false" customHeight="false" outlineLevel="0" collapsed="false">
      <c r="B961" s="71"/>
      <c r="F961" s="71"/>
    </row>
    <row r="962" customFormat="false" ht="12.75" hidden="false" customHeight="false" outlineLevel="0" collapsed="false">
      <c r="B962" s="71"/>
      <c r="F962" s="71"/>
    </row>
    <row r="963" customFormat="false" ht="12.75" hidden="false" customHeight="false" outlineLevel="0" collapsed="false">
      <c r="B963" s="71"/>
      <c r="F963" s="71"/>
    </row>
    <row r="964" customFormat="false" ht="12.75" hidden="false" customHeight="false" outlineLevel="0" collapsed="false">
      <c r="B964" s="71"/>
      <c r="F964" s="71"/>
    </row>
    <row r="965" customFormat="false" ht="12.75" hidden="false" customHeight="false" outlineLevel="0" collapsed="false">
      <c r="B965" s="71"/>
      <c r="F965" s="71"/>
    </row>
    <row r="966" customFormat="false" ht="12.75" hidden="false" customHeight="false" outlineLevel="0" collapsed="false">
      <c r="B966" s="71"/>
      <c r="F966" s="71"/>
    </row>
    <row r="967" customFormat="false" ht="12.75" hidden="false" customHeight="false" outlineLevel="0" collapsed="false">
      <c r="B967" s="71"/>
      <c r="F967" s="71"/>
    </row>
    <row r="968" customFormat="false" ht="12.75" hidden="false" customHeight="false" outlineLevel="0" collapsed="false">
      <c r="B968" s="71"/>
      <c r="F968" s="71"/>
    </row>
    <row r="969" customFormat="false" ht="12.75" hidden="false" customHeight="false" outlineLevel="0" collapsed="false">
      <c r="B969" s="71"/>
      <c r="F969" s="71"/>
    </row>
    <row r="970" customFormat="false" ht="12.75" hidden="false" customHeight="false" outlineLevel="0" collapsed="false">
      <c r="B970" s="71"/>
      <c r="F970" s="71"/>
    </row>
    <row r="971" customFormat="false" ht="12.75" hidden="false" customHeight="false" outlineLevel="0" collapsed="false">
      <c r="B971" s="71"/>
      <c r="F971" s="71"/>
    </row>
    <row r="972" customFormat="false" ht="12.75" hidden="false" customHeight="false" outlineLevel="0" collapsed="false">
      <c r="B972" s="71"/>
      <c r="F972" s="71"/>
    </row>
    <row r="973" customFormat="false" ht="12.75" hidden="false" customHeight="false" outlineLevel="0" collapsed="false">
      <c r="B973" s="71"/>
      <c r="F973" s="71"/>
    </row>
    <row r="974" customFormat="false" ht="12.75" hidden="false" customHeight="false" outlineLevel="0" collapsed="false">
      <c r="B974" s="71"/>
      <c r="F974" s="71"/>
    </row>
    <row r="975" customFormat="false" ht="12.75" hidden="false" customHeight="false" outlineLevel="0" collapsed="false">
      <c r="B975" s="71"/>
      <c r="F975" s="71"/>
    </row>
    <row r="976" customFormat="false" ht="12.75" hidden="false" customHeight="false" outlineLevel="0" collapsed="false">
      <c r="B976" s="71"/>
      <c r="F976" s="71"/>
    </row>
    <row r="977" customFormat="false" ht="12.75" hidden="false" customHeight="false" outlineLevel="0" collapsed="false">
      <c r="B977" s="71"/>
      <c r="F977" s="71"/>
    </row>
    <row r="978" customFormat="false" ht="12.75" hidden="false" customHeight="false" outlineLevel="0" collapsed="false">
      <c r="B978" s="71"/>
      <c r="F978" s="71"/>
    </row>
    <row r="979" customFormat="false" ht="12.75" hidden="false" customHeight="false" outlineLevel="0" collapsed="false">
      <c r="B979" s="71"/>
      <c r="F979" s="71"/>
    </row>
    <row r="980" customFormat="false" ht="12.75" hidden="false" customHeight="false" outlineLevel="0" collapsed="false">
      <c r="B980" s="71"/>
      <c r="F980" s="71"/>
    </row>
    <row r="981" customFormat="false" ht="12.75" hidden="false" customHeight="false" outlineLevel="0" collapsed="false">
      <c r="B981" s="71"/>
      <c r="F981" s="71"/>
    </row>
    <row r="982" customFormat="false" ht="12.75" hidden="false" customHeight="false" outlineLevel="0" collapsed="false">
      <c r="B982" s="71"/>
      <c r="F982" s="71"/>
    </row>
    <row r="983" customFormat="false" ht="12.75" hidden="false" customHeight="false" outlineLevel="0" collapsed="false">
      <c r="B983" s="71"/>
      <c r="F983" s="71"/>
    </row>
    <row r="984" customFormat="false" ht="12.75" hidden="false" customHeight="false" outlineLevel="0" collapsed="false">
      <c r="B984" s="71"/>
      <c r="F984" s="71"/>
    </row>
    <row r="985" customFormat="false" ht="12.75" hidden="false" customHeight="false" outlineLevel="0" collapsed="false">
      <c r="B985" s="71"/>
      <c r="F985" s="71"/>
    </row>
    <row r="986" customFormat="false" ht="12.75" hidden="false" customHeight="false" outlineLevel="0" collapsed="false">
      <c r="B986" s="71"/>
      <c r="F986" s="71"/>
    </row>
    <row r="987" customFormat="false" ht="12.75" hidden="false" customHeight="false" outlineLevel="0" collapsed="false">
      <c r="B987" s="71"/>
      <c r="F987" s="71"/>
    </row>
    <row r="988" customFormat="false" ht="12.75" hidden="false" customHeight="false" outlineLevel="0" collapsed="false">
      <c r="B988" s="71"/>
      <c r="F988" s="71"/>
    </row>
    <row r="989" customFormat="false" ht="12.75" hidden="false" customHeight="false" outlineLevel="0" collapsed="false">
      <c r="B989" s="71"/>
      <c r="F989" s="71"/>
    </row>
    <row r="990" customFormat="false" ht="12.75" hidden="false" customHeight="false" outlineLevel="0" collapsed="false">
      <c r="B990" s="71"/>
      <c r="F990" s="71"/>
    </row>
    <row r="991" customFormat="false" ht="12.75" hidden="false" customHeight="false" outlineLevel="0" collapsed="false">
      <c r="B991" s="71"/>
      <c r="F991" s="71"/>
    </row>
    <row r="992" customFormat="false" ht="12.75" hidden="false" customHeight="false" outlineLevel="0" collapsed="false">
      <c r="B992" s="71"/>
      <c r="F992" s="71"/>
    </row>
    <row r="993" customFormat="false" ht="12.75" hidden="false" customHeight="false" outlineLevel="0" collapsed="false">
      <c r="B993" s="71"/>
      <c r="F993" s="71"/>
    </row>
    <row r="994" customFormat="false" ht="12.75" hidden="false" customHeight="false" outlineLevel="0" collapsed="false">
      <c r="B994" s="71"/>
      <c r="F994" s="71"/>
    </row>
    <row r="995" customFormat="false" ht="12.75" hidden="false" customHeight="false" outlineLevel="0" collapsed="false">
      <c r="B995" s="71"/>
      <c r="F995" s="71"/>
    </row>
    <row r="996" customFormat="false" ht="12.75" hidden="false" customHeight="false" outlineLevel="0" collapsed="false">
      <c r="B996" s="71"/>
      <c r="F996" s="71"/>
    </row>
    <row r="997" customFormat="false" ht="12.75" hidden="false" customHeight="false" outlineLevel="0" collapsed="false">
      <c r="B997" s="71"/>
      <c r="F997" s="71"/>
    </row>
    <row r="998" customFormat="false" ht="12.75" hidden="false" customHeight="false" outlineLevel="0" collapsed="false">
      <c r="B998" s="71"/>
      <c r="F998" s="71"/>
    </row>
    <row r="999" customFormat="false" ht="12.75" hidden="false" customHeight="false" outlineLevel="0" collapsed="false">
      <c r="B999" s="71"/>
      <c r="F999" s="71"/>
    </row>
    <row r="1000" customFormat="false" ht="12.75" hidden="false" customHeight="false" outlineLevel="0" collapsed="false">
      <c r="B1000" s="71"/>
      <c r="F1000" s="71"/>
    </row>
    <row r="1001" customFormat="false" ht="12.75" hidden="false" customHeight="false" outlineLevel="0" collapsed="false">
      <c r="B1001" s="71"/>
      <c r="F1001" s="71"/>
    </row>
    <row r="1002" customFormat="false" ht="12.75" hidden="false" customHeight="false" outlineLevel="0" collapsed="false">
      <c r="B1002" s="71"/>
      <c r="F1002" s="71"/>
    </row>
    <row r="1003" customFormat="false" ht="12.75" hidden="false" customHeight="false" outlineLevel="0" collapsed="false">
      <c r="B1003" s="71"/>
      <c r="F1003" s="71"/>
    </row>
    <row r="1004" customFormat="false" ht="12.75" hidden="false" customHeight="false" outlineLevel="0" collapsed="false">
      <c r="B1004" s="71"/>
      <c r="F1004" s="71"/>
    </row>
    <row r="1005" customFormat="false" ht="12.75" hidden="false" customHeight="false" outlineLevel="0" collapsed="false">
      <c r="B1005" s="71"/>
      <c r="F1005" s="71"/>
    </row>
    <row r="1006" customFormat="false" ht="12.75" hidden="false" customHeight="false" outlineLevel="0" collapsed="false">
      <c r="B1006" s="71"/>
      <c r="F1006" s="71"/>
    </row>
    <row r="1007" customFormat="false" ht="12.75" hidden="false" customHeight="false" outlineLevel="0" collapsed="false">
      <c r="B1007" s="71"/>
      <c r="F1007" s="71"/>
    </row>
    <row r="1008" customFormat="false" ht="12.75" hidden="false" customHeight="false" outlineLevel="0" collapsed="false">
      <c r="B1008" s="71"/>
      <c r="F1008" s="71"/>
    </row>
    <row r="1009" customFormat="false" ht="12.75" hidden="false" customHeight="false" outlineLevel="0" collapsed="false">
      <c r="B1009" s="71"/>
      <c r="F1009" s="71"/>
    </row>
    <row r="1010" customFormat="false" ht="12.75" hidden="false" customHeight="false" outlineLevel="0" collapsed="false">
      <c r="B1010" s="71"/>
      <c r="F1010" s="71"/>
    </row>
    <row r="1011" customFormat="false" ht="12.75" hidden="false" customHeight="false" outlineLevel="0" collapsed="false">
      <c r="B1011" s="71"/>
      <c r="F1011" s="71"/>
    </row>
    <row r="1012" customFormat="false" ht="12.75" hidden="false" customHeight="false" outlineLevel="0" collapsed="false">
      <c r="B1012" s="71"/>
      <c r="F1012" s="71"/>
    </row>
    <row r="1013" customFormat="false" ht="12.75" hidden="false" customHeight="false" outlineLevel="0" collapsed="false">
      <c r="B1013" s="71"/>
      <c r="F1013" s="71"/>
    </row>
    <row r="1014" customFormat="false" ht="12.75" hidden="false" customHeight="false" outlineLevel="0" collapsed="false">
      <c r="B1014" s="71"/>
      <c r="F1014" s="71"/>
    </row>
    <row r="1015" customFormat="false" ht="12.75" hidden="false" customHeight="false" outlineLevel="0" collapsed="false">
      <c r="B1015" s="71"/>
      <c r="F1015" s="71"/>
    </row>
    <row r="1016" customFormat="false" ht="12.75" hidden="false" customHeight="false" outlineLevel="0" collapsed="false">
      <c r="B1016" s="71"/>
      <c r="F1016" s="71"/>
    </row>
    <row r="1017" customFormat="false" ht="12.75" hidden="false" customHeight="false" outlineLevel="0" collapsed="false">
      <c r="B1017" s="71"/>
      <c r="F1017" s="71"/>
    </row>
    <row r="1018" customFormat="false" ht="12.75" hidden="false" customHeight="false" outlineLevel="0" collapsed="false">
      <c r="B1018" s="71"/>
      <c r="F1018" s="71"/>
    </row>
    <row r="1019" customFormat="false" ht="12.75" hidden="false" customHeight="false" outlineLevel="0" collapsed="false">
      <c r="B1019" s="71"/>
      <c r="F1019" s="71"/>
    </row>
    <row r="1020" customFormat="false" ht="12.75" hidden="false" customHeight="false" outlineLevel="0" collapsed="false">
      <c r="B1020" s="71"/>
      <c r="F1020" s="71"/>
    </row>
    <row r="1021" customFormat="false" ht="12.75" hidden="false" customHeight="false" outlineLevel="0" collapsed="false">
      <c r="B1021" s="71"/>
      <c r="F1021" s="71"/>
    </row>
    <row r="1022" customFormat="false" ht="12.75" hidden="false" customHeight="false" outlineLevel="0" collapsed="false">
      <c r="B1022" s="71"/>
      <c r="F1022" s="71"/>
    </row>
    <row r="1023" customFormat="false" ht="12.75" hidden="false" customHeight="false" outlineLevel="0" collapsed="false">
      <c r="B1023" s="71"/>
      <c r="F1023" s="71"/>
    </row>
    <row r="1024" customFormat="false" ht="12.75" hidden="false" customHeight="false" outlineLevel="0" collapsed="false">
      <c r="B1024" s="71"/>
      <c r="F1024" s="71"/>
    </row>
    <row r="1025" customFormat="false" ht="12.75" hidden="false" customHeight="false" outlineLevel="0" collapsed="false">
      <c r="B1025" s="71"/>
      <c r="F1025" s="71"/>
    </row>
    <row r="1026" customFormat="false" ht="12.75" hidden="false" customHeight="false" outlineLevel="0" collapsed="false">
      <c r="B1026" s="71"/>
      <c r="F1026" s="71"/>
    </row>
    <row r="1027" customFormat="false" ht="12.75" hidden="false" customHeight="false" outlineLevel="0" collapsed="false">
      <c r="B1027" s="71"/>
      <c r="F1027" s="71"/>
    </row>
    <row r="1028" customFormat="false" ht="12.75" hidden="false" customHeight="false" outlineLevel="0" collapsed="false">
      <c r="B1028" s="71"/>
      <c r="F1028" s="71"/>
    </row>
    <row r="1029" customFormat="false" ht="12.75" hidden="false" customHeight="false" outlineLevel="0" collapsed="false">
      <c r="B1029" s="71"/>
      <c r="F1029" s="71"/>
    </row>
    <row r="1030" customFormat="false" ht="12.75" hidden="false" customHeight="false" outlineLevel="0" collapsed="false">
      <c r="B1030" s="71"/>
      <c r="F1030" s="71"/>
    </row>
    <row r="1031" customFormat="false" ht="12.75" hidden="false" customHeight="false" outlineLevel="0" collapsed="false">
      <c r="B1031" s="71"/>
      <c r="F1031" s="71"/>
    </row>
    <row r="1032" customFormat="false" ht="12.75" hidden="false" customHeight="false" outlineLevel="0" collapsed="false">
      <c r="B1032" s="71"/>
      <c r="F1032" s="71"/>
    </row>
    <row r="1033" customFormat="false" ht="12.75" hidden="false" customHeight="false" outlineLevel="0" collapsed="false">
      <c r="B1033" s="71"/>
      <c r="F1033" s="71"/>
    </row>
    <row r="1034" customFormat="false" ht="12.75" hidden="false" customHeight="false" outlineLevel="0" collapsed="false">
      <c r="B1034" s="71"/>
      <c r="F1034" s="71"/>
    </row>
    <row r="1035" customFormat="false" ht="12.75" hidden="false" customHeight="false" outlineLevel="0" collapsed="false">
      <c r="B1035" s="71"/>
      <c r="F1035" s="71"/>
    </row>
    <row r="1036" customFormat="false" ht="12.75" hidden="false" customHeight="false" outlineLevel="0" collapsed="false">
      <c r="B1036" s="71"/>
      <c r="F1036" s="71"/>
    </row>
    <row r="1037" customFormat="false" ht="12.75" hidden="false" customHeight="false" outlineLevel="0" collapsed="false">
      <c r="B1037" s="71"/>
      <c r="F1037" s="71"/>
    </row>
    <row r="1038" customFormat="false" ht="12.75" hidden="false" customHeight="false" outlineLevel="0" collapsed="false">
      <c r="B1038" s="71"/>
      <c r="F1038" s="71"/>
    </row>
    <row r="1039" customFormat="false" ht="12.75" hidden="false" customHeight="false" outlineLevel="0" collapsed="false">
      <c r="B1039" s="71"/>
      <c r="F1039" s="71"/>
    </row>
    <row r="1040" customFormat="false" ht="12.75" hidden="false" customHeight="false" outlineLevel="0" collapsed="false">
      <c r="B1040" s="71"/>
      <c r="F1040" s="71"/>
    </row>
    <row r="1041" customFormat="false" ht="12.75" hidden="false" customHeight="false" outlineLevel="0" collapsed="false">
      <c r="B1041" s="71"/>
      <c r="F1041" s="71"/>
    </row>
    <row r="1042" customFormat="false" ht="12.75" hidden="false" customHeight="false" outlineLevel="0" collapsed="false">
      <c r="B1042" s="71"/>
      <c r="F1042" s="71"/>
    </row>
    <row r="1043" customFormat="false" ht="12.75" hidden="false" customHeight="false" outlineLevel="0" collapsed="false">
      <c r="B1043" s="71"/>
      <c r="F1043" s="71"/>
    </row>
    <row r="1044" customFormat="false" ht="12.75" hidden="false" customHeight="false" outlineLevel="0" collapsed="false">
      <c r="B1044" s="71"/>
      <c r="F1044" s="71"/>
    </row>
    <row r="1045" customFormat="false" ht="12.75" hidden="false" customHeight="false" outlineLevel="0" collapsed="false">
      <c r="B1045" s="71"/>
      <c r="F1045" s="71"/>
    </row>
    <row r="1046" customFormat="false" ht="12.75" hidden="false" customHeight="false" outlineLevel="0" collapsed="false">
      <c r="B1046" s="71"/>
      <c r="F1046" s="71"/>
    </row>
    <row r="1047" customFormat="false" ht="12.75" hidden="false" customHeight="false" outlineLevel="0" collapsed="false">
      <c r="B1047" s="71"/>
      <c r="F1047" s="71"/>
    </row>
    <row r="1048" customFormat="false" ht="12.75" hidden="false" customHeight="false" outlineLevel="0" collapsed="false">
      <c r="B1048" s="71"/>
      <c r="F1048" s="71"/>
    </row>
    <row r="1049" customFormat="false" ht="12.75" hidden="false" customHeight="false" outlineLevel="0" collapsed="false">
      <c r="B1049" s="71"/>
      <c r="F1049" s="71"/>
    </row>
    <row r="1050" customFormat="false" ht="12.75" hidden="false" customHeight="false" outlineLevel="0" collapsed="false">
      <c r="B1050" s="71"/>
      <c r="F1050" s="71"/>
    </row>
    <row r="1051" customFormat="false" ht="12.75" hidden="false" customHeight="false" outlineLevel="0" collapsed="false">
      <c r="B1051" s="71"/>
      <c r="F1051" s="71"/>
    </row>
    <row r="1052" customFormat="false" ht="12.75" hidden="false" customHeight="false" outlineLevel="0" collapsed="false">
      <c r="B1052" s="71"/>
      <c r="F1052" s="71"/>
    </row>
    <row r="1053" customFormat="false" ht="12.75" hidden="false" customHeight="false" outlineLevel="0" collapsed="false">
      <c r="B1053" s="71"/>
      <c r="F1053" s="71"/>
    </row>
    <row r="1054" customFormat="false" ht="12.75" hidden="false" customHeight="false" outlineLevel="0" collapsed="false">
      <c r="B1054" s="71"/>
      <c r="F1054" s="71"/>
    </row>
    <row r="1055" customFormat="false" ht="12.75" hidden="false" customHeight="false" outlineLevel="0" collapsed="false">
      <c r="B1055" s="71"/>
      <c r="F1055" s="71"/>
    </row>
    <row r="1056" customFormat="false" ht="12.75" hidden="false" customHeight="false" outlineLevel="0" collapsed="false">
      <c r="B1056" s="71"/>
      <c r="F1056" s="71"/>
    </row>
    <row r="1057" customFormat="false" ht="12.75" hidden="false" customHeight="false" outlineLevel="0" collapsed="false">
      <c r="B1057" s="71"/>
      <c r="F1057" s="71"/>
    </row>
    <row r="1058" customFormat="false" ht="12.75" hidden="false" customHeight="false" outlineLevel="0" collapsed="false">
      <c r="B1058" s="71"/>
      <c r="F1058" s="71"/>
    </row>
    <row r="1059" customFormat="false" ht="12.75" hidden="false" customHeight="false" outlineLevel="0" collapsed="false">
      <c r="B1059" s="71"/>
      <c r="F1059" s="71"/>
    </row>
    <row r="1060" customFormat="false" ht="12.75" hidden="false" customHeight="false" outlineLevel="0" collapsed="false">
      <c r="B1060" s="71"/>
      <c r="F1060" s="71"/>
    </row>
    <row r="1061" customFormat="false" ht="12.75" hidden="false" customHeight="false" outlineLevel="0" collapsed="false">
      <c r="B1061" s="71"/>
      <c r="F1061" s="71"/>
    </row>
    <row r="1062" customFormat="false" ht="12.75" hidden="false" customHeight="false" outlineLevel="0" collapsed="false">
      <c r="B1062" s="71"/>
      <c r="F1062" s="71"/>
    </row>
    <row r="1063" customFormat="false" ht="12.75" hidden="false" customHeight="false" outlineLevel="0" collapsed="false">
      <c r="B1063" s="71"/>
      <c r="F1063" s="71"/>
    </row>
    <row r="1064" customFormat="false" ht="12.75" hidden="false" customHeight="false" outlineLevel="0" collapsed="false">
      <c r="B1064" s="71"/>
      <c r="F1064" s="71"/>
    </row>
    <row r="1065" customFormat="false" ht="12.75" hidden="false" customHeight="false" outlineLevel="0" collapsed="false">
      <c r="B1065" s="71"/>
      <c r="F1065" s="71"/>
    </row>
    <row r="1066" customFormat="false" ht="12.75" hidden="false" customHeight="false" outlineLevel="0" collapsed="false">
      <c r="B1066" s="71"/>
      <c r="F1066" s="71"/>
    </row>
    <row r="1067" customFormat="false" ht="12.75" hidden="false" customHeight="false" outlineLevel="0" collapsed="false">
      <c r="B1067" s="71"/>
      <c r="F1067" s="71"/>
    </row>
    <row r="1068" customFormat="false" ht="12.75" hidden="false" customHeight="false" outlineLevel="0" collapsed="false">
      <c r="B1068" s="71"/>
      <c r="F1068" s="71"/>
    </row>
    <row r="1069" customFormat="false" ht="12.75" hidden="false" customHeight="false" outlineLevel="0" collapsed="false">
      <c r="B1069" s="71"/>
      <c r="F1069" s="71"/>
    </row>
    <row r="1070" customFormat="false" ht="12.75" hidden="false" customHeight="false" outlineLevel="0" collapsed="false">
      <c r="B1070" s="71"/>
      <c r="F1070" s="71"/>
    </row>
    <row r="1071" customFormat="false" ht="12.75" hidden="false" customHeight="false" outlineLevel="0" collapsed="false">
      <c r="B1071" s="71"/>
      <c r="F1071" s="71"/>
    </row>
    <row r="1072" customFormat="false" ht="12.75" hidden="false" customHeight="false" outlineLevel="0" collapsed="false">
      <c r="B1072" s="71"/>
      <c r="F1072" s="71"/>
    </row>
    <row r="1073" customFormat="false" ht="12.75" hidden="false" customHeight="false" outlineLevel="0" collapsed="false">
      <c r="B1073" s="71"/>
      <c r="F1073" s="71"/>
    </row>
    <row r="1074" customFormat="false" ht="12.75" hidden="false" customHeight="false" outlineLevel="0" collapsed="false">
      <c r="B1074" s="71"/>
      <c r="F1074" s="71"/>
    </row>
    <row r="1075" customFormat="false" ht="12.75" hidden="false" customHeight="false" outlineLevel="0" collapsed="false">
      <c r="B1075" s="71"/>
      <c r="F1075" s="71"/>
    </row>
    <row r="1076" customFormat="false" ht="12.75" hidden="false" customHeight="false" outlineLevel="0" collapsed="false">
      <c r="B1076" s="71"/>
      <c r="F1076" s="71"/>
    </row>
    <row r="1077" customFormat="false" ht="12.75" hidden="false" customHeight="false" outlineLevel="0" collapsed="false">
      <c r="B1077" s="71"/>
      <c r="F1077" s="71"/>
    </row>
    <row r="1078" customFormat="false" ht="12.75" hidden="false" customHeight="false" outlineLevel="0" collapsed="false">
      <c r="B1078" s="71"/>
      <c r="F1078" s="71"/>
    </row>
    <row r="1079" customFormat="false" ht="12.75" hidden="false" customHeight="false" outlineLevel="0" collapsed="false">
      <c r="B1079" s="71"/>
      <c r="F1079" s="71"/>
    </row>
    <row r="1080" customFormat="false" ht="12.75" hidden="false" customHeight="false" outlineLevel="0" collapsed="false">
      <c r="B1080" s="71"/>
      <c r="F1080" s="71"/>
    </row>
    <row r="1081" customFormat="false" ht="12.75" hidden="false" customHeight="false" outlineLevel="0" collapsed="false">
      <c r="B1081" s="71"/>
      <c r="F1081" s="71"/>
    </row>
    <row r="1082" customFormat="false" ht="12.75" hidden="false" customHeight="false" outlineLevel="0" collapsed="false">
      <c r="B1082" s="71"/>
      <c r="F1082" s="71"/>
    </row>
    <row r="1083" customFormat="false" ht="12.75" hidden="false" customHeight="false" outlineLevel="0" collapsed="false">
      <c r="B1083" s="71"/>
      <c r="F1083" s="71"/>
    </row>
    <row r="1084" customFormat="false" ht="12.75" hidden="false" customHeight="false" outlineLevel="0" collapsed="false">
      <c r="B1084" s="71"/>
      <c r="F1084" s="71"/>
    </row>
    <row r="1085" customFormat="false" ht="12.75" hidden="false" customHeight="false" outlineLevel="0" collapsed="false">
      <c r="B1085" s="71"/>
      <c r="F1085" s="71"/>
    </row>
    <row r="1086" customFormat="false" ht="12.75" hidden="false" customHeight="false" outlineLevel="0" collapsed="false">
      <c r="B1086" s="71"/>
      <c r="F1086" s="71"/>
    </row>
    <row r="1087" customFormat="false" ht="12.75" hidden="false" customHeight="false" outlineLevel="0" collapsed="false">
      <c r="B1087" s="71"/>
      <c r="F1087" s="71"/>
    </row>
    <row r="1088" customFormat="false" ht="12.75" hidden="false" customHeight="false" outlineLevel="0" collapsed="false">
      <c r="B1088" s="71"/>
      <c r="F1088" s="71"/>
    </row>
    <row r="1089" customFormat="false" ht="12.75" hidden="false" customHeight="false" outlineLevel="0" collapsed="false">
      <c r="B1089" s="71"/>
      <c r="F1089" s="71"/>
    </row>
    <row r="1090" customFormat="false" ht="12.75" hidden="false" customHeight="false" outlineLevel="0" collapsed="false">
      <c r="B1090" s="71"/>
      <c r="F1090" s="71"/>
    </row>
    <row r="1091" customFormat="false" ht="12.75" hidden="false" customHeight="false" outlineLevel="0" collapsed="false">
      <c r="B1091" s="71"/>
      <c r="F1091" s="71"/>
    </row>
    <row r="1092" customFormat="false" ht="12.75" hidden="false" customHeight="false" outlineLevel="0" collapsed="false">
      <c r="B1092" s="71"/>
      <c r="F1092" s="71"/>
    </row>
    <row r="1093" customFormat="false" ht="12.75" hidden="false" customHeight="false" outlineLevel="0" collapsed="false">
      <c r="B1093" s="71"/>
      <c r="F1093" s="71"/>
    </row>
    <row r="1094" customFormat="false" ht="12.75" hidden="false" customHeight="false" outlineLevel="0" collapsed="false">
      <c r="B1094" s="71"/>
      <c r="F1094" s="71"/>
    </row>
    <row r="1095" customFormat="false" ht="12.75" hidden="false" customHeight="false" outlineLevel="0" collapsed="false">
      <c r="B1095" s="71"/>
      <c r="F1095" s="71"/>
    </row>
    <row r="1096" customFormat="false" ht="12.75" hidden="false" customHeight="false" outlineLevel="0" collapsed="false">
      <c r="B1096" s="71"/>
      <c r="F1096" s="71"/>
    </row>
    <row r="1097" customFormat="false" ht="12.75" hidden="false" customHeight="false" outlineLevel="0" collapsed="false">
      <c r="B1097" s="71"/>
      <c r="F1097" s="71"/>
    </row>
    <row r="1098" customFormat="false" ht="12.75" hidden="false" customHeight="false" outlineLevel="0" collapsed="false">
      <c r="B1098" s="71"/>
      <c r="F1098" s="71"/>
    </row>
    <row r="1099" customFormat="false" ht="12.75" hidden="false" customHeight="false" outlineLevel="0" collapsed="false">
      <c r="B1099" s="71"/>
      <c r="F1099" s="71"/>
    </row>
    <row r="1100" customFormat="false" ht="12.75" hidden="false" customHeight="false" outlineLevel="0" collapsed="false">
      <c r="B1100" s="71"/>
      <c r="F1100" s="71"/>
    </row>
    <row r="1101" customFormat="false" ht="12.75" hidden="false" customHeight="false" outlineLevel="0" collapsed="false">
      <c r="B1101" s="71"/>
      <c r="F1101" s="71"/>
    </row>
    <row r="1102" customFormat="false" ht="12.75" hidden="false" customHeight="false" outlineLevel="0" collapsed="false">
      <c r="B1102" s="71"/>
      <c r="F1102" s="71"/>
    </row>
    <row r="1103" customFormat="false" ht="12.75" hidden="false" customHeight="false" outlineLevel="0" collapsed="false">
      <c r="B1103" s="71"/>
      <c r="F1103" s="71"/>
    </row>
    <row r="1104" customFormat="false" ht="12.75" hidden="false" customHeight="false" outlineLevel="0" collapsed="false">
      <c r="B1104" s="71"/>
      <c r="F1104" s="71"/>
    </row>
    <row r="1105" customFormat="false" ht="12.75" hidden="false" customHeight="false" outlineLevel="0" collapsed="false">
      <c r="B1105" s="71"/>
      <c r="F1105" s="71"/>
    </row>
    <row r="1106" customFormat="false" ht="12.75" hidden="false" customHeight="false" outlineLevel="0" collapsed="false">
      <c r="B1106" s="71"/>
      <c r="F1106" s="71"/>
    </row>
    <row r="1107" customFormat="false" ht="12.75" hidden="false" customHeight="false" outlineLevel="0" collapsed="false">
      <c r="B1107" s="71"/>
      <c r="F1107" s="71"/>
    </row>
    <row r="1108" customFormat="false" ht="12.75" hidden="false" customHeight="false" outlineLevel="0" collapsed="false">
      <c r="B1108" s="71"/>
      <c r="F1108" s="71"/>
    </row>
    <row r="1109" customFormat="false" ht="12.75" hidden="false" customHeight="false" outlineLevel="0" collapsed="false">
      <c r="B1109" s="71"/>
      <c r="F1109" s="71"/>
    </row>
    <row r="1110" customFormat="false" ht="12.75" hidden="false" customHeight="false" outlineLevel="0" collapsed="false">
      <c r="B1110" s="71"/>
      <c r="F1110" s="71"/>
    </row>
    <row r="1111" customFormat="false" ht="12.75" hidden="false" customHeight="false" outlineLevel="0" collapsed="false">
      <c r="B1111" s="71"/>
      <c r="F1111" s="71"/>
    </row>
    <row r="1112" customFormat="false" ht="12.75" hidden="false" customHeight="false" outlineLevel="0" collapsed="false">
      <c r="B1112" s="71"/>
      <c r="F1112" s="71"/>
    </row>
    <row r="1113" customFormat="false" ht="12.75" hidden="false" customHeight="false" outlineLevel="0" collapsed="false">
      <c r="B1113" s="71"/>
      <c r="F1113" s="71"/>
    </row>
    <row r="1114" customFormat="false" ht="12.75" hidden="false" customHeight="false" outlineLevel="0" collapsed="false">
      <c r="B1114" s="71"/>
      <c r="F1114" s="71"/>
    </row>
    <row r="1115" customFormat="false" ht="12.75" hidden="false" customHeight="false" outlineLevel="0" collapsed="false">
      <c r="B1115" s="71"/>
      <c r="F1115" s="71"/>
    </row>
    <row r="1116" customFormat="false" ht="12.75" hidden="false" customHeight="false" outlineLevel="0" collapsed="false">
      <c r="B1116" s="71"/>
      <c r="F1116" s="71"/>
    </row>
    <row r="1117" customFormat="false" ht="12.75" hidden="false" customHeight="false" outlineLevel="0" collapsed="false">
      <c r="B1117" s="71"/>
      <c r="F1117" s="71"/>
    </row>
    <row r="1118" customFormat="false" ht="12.75" hidden="false" customHeight="false" outlineLevel="0" collapsed="false">
      <c r="B1118" s="71"/>
      <c r="F1118" s="71"/>
    </row>
    <row r="1119" customFormat="false" ht="12.75" hidden="false" customHeight="false" outlineLevel="0" collapsed="false">
      <c r="B1119" s="71"/>
      <c r="F1119" s="71"/>
    </row>
    <row r="1120" customFormat="false" ht="12.75" hidden="false" customHeight="false" outlineLevel="0" collapsed="false">
      <c r="B1120" s="71"/>
      <c r="F1120" s="71"/>
    </row>
    <row r="1121" customFormat="false" ht="12.75" hidden="false" customHeight="false" outlineLevel="0" collapsed="false">
      <c r="B1121" s="71"/>
      <c r="F1121" s="71"/>
    </row>
    <row r="1122" customFormat="false" ht="12.75" hidden="false" customHeight="false" outlineLevel="0" collapsed="false">
      <c r="B1122" s="71"/>
      <c r="F1122" s="71"/>
    </row>
    <row r="1123" customFormat="false" ht="12.75" hidden="false" customHeight="false" outlineLevel="0" collapsed="false">
      <c r="B1123" s="71"/>
      <c r="F1123" s="71"/>
    </row>
    <row r="1124" customFormat="false" ht="12.75" hidden="false" customHeight="false" outlineLevel="0" collapsed="false">
      <c r="B1124" s="71"/>
      <c r="F1124" s="71"/>
    </row>
    <row r="1125" customFormat="false" ht="12.75" hidden="false" customHeight="false" outlineLevel="0" collapsed="false">
      <c r="B1125" s="71"/>
      <c r="F1125" s="71"/>
    </row>
    <row r="1126" customFormat="false" ht="12.75" hidden="false" customHeight="false" outlineLevel="0" collapsed="false">
      <c r="B1126" s="71"/>
      <c r="F1126" s="71"/>
    </row>
    <row r="1127" customFormat="false" ht="12.75" hidden="false" customHeight="false" outlineLevel="0" collapsed="false">
      <c r="B1127" s="71"/>
      <c r="F1127" s="71"/>
    </row>
    <row r="1128" customFormat="false" ht="12.75" hidden="false" customHeight="false" outlineLevel="0" collapsed="false">
      <c r="B1128" s="71"/>
      <c r="F1128" s="71"/>
    </row>
    <row r="1129" customFormat="false" ht="12.75" hidden="false" customHeight="false" outlineLevel="0" collapsed="false">
      <c r="B1129" s="71"/>
      <c r="F1129" s="71"/>
    </row>
    <row r="1130" customFormat="false" ht="12.75" hidden="false" customHeight="false" outlineLevel="0" collapsed="false">
      <c r="B1130" s="71"/>
      <c r="F1130" s="71"/>
    </row>
    <row r="1131" customFormat="false" ht="12.75" hidden="false" customHeight="false" outlineLevel="0" collapsed="false">
      <c r="B1131" s="71"/>
      <c r="F1131" s="71"/>
    </row>
    <row r="1132" customFormat="false" ht="12.75" hidden="false" customHeight="false" outlineLevel="0" collapsed="false">
      <c r="B1132" s="71"/>
      <c r="F1132" s="71"/>
    </row>
    <row r="1133" customFormat="false" ht="12.75" hidden="false" customHeight="false" outlineLevel="0" collapsed="false">
      <c r="B1133" s="71"/>
      <c r="F1133" s="71"/>
    </row>
    <row r="1134" customFormat="false" ht="12.75" hidden="false" customHeight="false" outlineLevel="0" collapsed="false">
      <c r="B1134" s="71"/>
      <c r="F1134" s="71"/>
    </row>
    <row r="1135" customFormat="false" ht="12.75" hidden="false" customHeight="false" outlineLevel="0" collapsed="false">
      <c r="B1135" s="71"/>
      <c r="F1135" s="71"/>
    </row>
    <row r="1136" customFormat="false" ht="12.75" hidden="false" customHeight="false" outlineLevel="0" collapsed="false">
      <c r="B1136" s="71"/>
      <c r="F1136" s="71"/>
    </row>
    <row r="1137" customFormat="false" ht="12.75" hidden="false" customHeight="false" outlineLevel="0" collapsed="false">
      <c r="B1137" s="71"/>
      <c r="F1137" s="71"/>
    </row>
    <row r="1138" customFormat="false" ht="12.75" hidden="false" customHeight="false" outlineLevel="0" collapsed="false">
      <c r="B1138" s="71"/>
      <c r="F1138" s="71"/>
    </row>
    <row r="1139" customFormat="false" ht="12.75" hidden="false" customHeight="false" outlineLevel="0" collapsed="false">
      <c r="B1139" s="71"/>
      <c r="F1139" s="71"/>
    </row>
  </sheetData>
  <hyperlinks>
    <hyperlink ref="P11" r:id="rId1" display="IBVS 247 "/>
    <hyperlink ref="P12" r:id="rId2" display="IBVS 247 "/>
    <hyperlink ref="P13" r:id="rId3" display="IBVS 247 "/>
    <hyperlink ref="P14" r:id="rId4" display="IBVS 247 "/>
    <hyperlink ref="P15" r:id="rId5" display="IBVS 247 "/>
    <hyperlink ref="P16" r:id="rId6" display="IBVS 247 "/>
    <hyperlink ref="P17" r:id="rId7" display="IBVS 456 "/>
    <hyperlink ref="P20" r:id="rId8" display="IBVS 530 "/>
    <hyperlink ref="P25" r:id="rId9" display="IBVS 779 "/>
    <hyperlink ref="P29" r:id="rId10" display="IBVS 954 "/>
    <hyperlink ref="P30" r:id="rId11" display="IBVS 954 "/>
    <hyperlink ref="P31" r:id="rId12" display="IBVS 954 "/>
    <hyperlink ref="P32" r:id="rId13" display="IBVS 1249 "/>
    <hyperlink ref="P39" r:id="rId14" display="IBVS 1449 "/>
    <hyperlink ref="P45" r:id="rId15" display="BAVM 34 "/>
    <hyperlink ref="P46" r:id="rId16" display="BAVM 32 "/>
    <hyperlink ref="P49" r:id="rId17" display="BAVM 34 "/>
    <hyperlink ref="P50" r:id="rId18" display="BAVM 34 "/>
    <hyperlink ref="P62" r:id="rId19" display="BAVM 56 "/>
    <hyperlink ref="P71" r:id="rId20" display="OEJV 0060 "/>
    <hyperlink ref="P72" r:id="rId21" display="OEJV 0060 "/>
    <hyperlink ref="P79" r:id="rId22" display="OEJV 0060 "/>
    <hyperlink ref="P82" r:id="rId23" display="OEJV 0060 "/>
    <hyperlink ref="P83" r:id="rId24" display="OEJV 0060 "/>
    <hyperlink ref="P84" r:id="rId25" display="OEJV 0060 "/>
    <hyperlink ref="P86" r:id="rId26" display="OEJV 0060 "/>
    <hyperlink ref="P87" r:id="rId27" display="OEJV 0060 "/>
    <hyperlink ref="P88" r:id="rId28" display="OEJV 0060 "/>
    <hyperlink ref="P89" r:id="rId29" display="IBVS 4647 "/>
    <hyperlink ref="P90" r:id="rId30" display="OEJV 0060 "/>
    <hyperlink ref="P91" r:id="rId31" display="OEJV 0060 "/>
    <hyperlink ref="P92" r:id="rId32" display="OEJV 0060 "/>
    <hyperlink ref="P93" r:id="rId33" display="OEJV 0060 "/>
    <hyperlink ref="P94" r:id="rId34" display="OEJV 0060 "/>
    <hyperlink ref="P95" r:id="rId35" display="OEJV 0060 "/>
    <hyperlink ref="P96" r:id="rId36" display="OEJV 0060 "/>
    <hyperlink ref="P97" r:id="rId37" display="IBVS 4647 "/>
    <hyperlink ref="P98" r:id="rId38" display="IBVS 4647 "/>
    <hyperlink ref="P99" r:id="rId39" display="IBVS 4647 "/>
    <hyperlink ref="P100" r:id="rId40" display="IBVS 4877 "/>
    <hyperlink ref="P101" r:id="rId41" display="BAVM 158 "/>
    <hyperlink ref="P102" r:id="rId42" display="BAVM 172 "/>
    <hyperlink ref="P103" r:id="rId43" display="IBVS 5694 "/>
    <hyperlink ref="P104" r:id="rId44" display="IBVS 5694 "/>
    <hyperlink ref="P105" r:id="rId45" display="OEJV 0074 "/>
    <hyperlink ref="P107" r:id="rId46" display="BAVM 214 "/>
    <hyperlink ref="P108" r:id="rId47" display="BAVM 209 "/>
    <hyperlink ref="P109" r:id="rId48" display="BAVM 209 "/>
    <hyperlink ref="P110" r:id="rId49" display="BAVM 209 "/>
    <hyperlink ref="P112" r:id="rId50" display="BAVM 214 "/>
    <hyperlink ref="P113" r:id="rId51" display="OEJV 0142 "/>
    <hyperlink ref="P115" r:id="rId52" display="BAVM 238 "/>
    <hyperlink ref="P159" r:id="rId53" display="BAVM 4 "/>
    <hyperlink ref="P162" r:id="rId54" display="BAVM 8 "/>
    <hyperlink ref="P164" r:id="rId55" display="BAVM 12 "/>
    <hyperlink ref="P165" r:id="rId56" display="BAVM 12 "/>
    <hyperlink ref="P166" r:id="rId57" display="BAVM 12 "/>
    <hyperlink ref="P167" r:id="rId58" display="BAVM 12 "/>
    <hyperlink ref="P168" r:id="rId59" display="BAVM 12 "/>
    <hyperlink ref="P169" r:id="rId60" display="BAVM 12 "/>
    <hyperlink ref="P170" r:id="rId61" display="BAVM 12 "/>
    <hyperlink ref="P171" r:id="rId62" display="BAVM 12 "/>
    <hyperlink ref="P172" r:id="rId63" display="BAVM 12 "/>
    <hyperlink ref="P173" r:id="rId64" display="BAVM 12 "/>
    <hyperlink ref="P174" r:id="rId65" display="BAVM 13 "/>
    <hyperlink ref="P175" r:id="rId66" display="BAVM 13 "/>
    <hyperlink ref="P176" r:id="rId67" display="BAVM 13 "/>
    <hyperlink ref="P177" r:id="rId68" display="BAVM 13 "/>
    <hyperlink ref="P178" r:id="rId69" display="BAVM 13 "/>
    <hyperlink ref="P179" r:id="rId70" display="BAVM 13 "/>
    <hyperlink ref="P180" r:id="rId71" display="BAVM 13 "/>
    <hyperlink ref="P181" r:id="rId72" display="BAVM 13 "/>
    <hyperlink ref="P182" r:id="rId73" display="BAVM 13 "/>
    <hyperlink ref="P183" r:id="rId74" display="BAVM 15 "/>
    <hyperlink ref="P184" r:id="rId75" display="BAVM 18 "/>
    <hyperlink ref="P185" r:id="rId76" display="BAVM 18 "/>
    <hyperlink ref="P186" r:id="rId77" display="BAVM 18 "/>
    <hyperlink ref="P187" r:id="rId78" display="BAVM 18 "/>
    <hyperlink ref="P188" r:id="rId79" display="BAVM 18 "/>
    <hyperlink ref="P189" r:id="rId80" display="BAVM 26 "/>
    <hyperlink ref="P191" r:id="rId81" display="BAVM 25 "/>
    <hyperlink ref="P192" r:id="rId82" display="BAVM 25 "/>
    <hyperlink ref="P193" r:id="rId83" display="BAVM 25 "/>
    <hyperlink ref="P209" r:id="rId84" display="BAVM 122 "/>
    <hyperlink ref="P212" r:id="rId85" display="BAVM 122 "/>
    <hyperlink ref="P213" r:id="rId86" display="BAVM 122 "/>
    <hyperlink ref="P218" r:id="rId87" display="BAVM 131 "/>
    <hyperlink ref="P219" r:id="rId88" display="VSB 47 "/>
    <hyperlink ref="P220" r:id="rId89" display="BAVM 131 "/>
    <hyperlink ref="P221" r:id="rId90" display="BAVM 131 "/>
    <hyperlink ref="P224" r:id="rId91" display="BAVM 143 "/>
    <hyperlink ref="P227" r:id="rId92" display="BAVM 154 "/>
    <hyperlink ref="P229" r:id="rId93" display="BAVM 157 "/>
    <hyperlink ref="P231" r:id="rId94" display="BAVM 171 "/>
    <hyperlink ref="P234" r:id="rId95" display="BAVM 192 "/>
    <hyperlink ref="P236" r:id="rId96" display="VSB 46 "/>
    <hyperlink ref="P237" r:id="rId97" display="VSB 50 "/>
    <hyperlink ref="P238" r:id="rId98" display="OEJV 0137 "/>
    <hyperlink ref="P239" r:id="rId99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6" t="s">
        <v>873</v>
      </c>
      <c r="D1" s="77" t="s">
        <v>874</v>
      </c>
      <c r="K1" s="78" t="s">
        <v>875</v>
      </c>
      <c r="L1" s="0" t="s">
        <v>876</v>
      </c>
      <c r="M1" s="0" t="n">
        <f aca="false">F18*H18-G18*G18</f>
        <v>85.9473128597774</v>
      </c>
      <c r="R1" s="0" t="n">
        <v>1</v>
      </c>
      <c r="S1" s="0" t="s">
        <v>877</v>
      </c>
    </row>
    <row r="2" customFormat="false" ht="12.75" hidden="false" customHeight="false" outlineLevel="0" collapsed="false">
      <c r="K2" s="78" t="s">
        <v>878</v>
      </c>
      <c r="L2" s="0" t="s">
        <v>879</v>
      </c>
      <c r="M2" s="0" t="n">
        <f aca="false">+D18*H18-F18*G18</f>
        <v>250.229688573971</v>
      </c>
      <c r="R2" s="0" t="n">
        <v>2</v>
      </c>
      <c r="S2" s="0" t="s">
        <v>498</v>
      </c>
    </row>
    <row r="3" customFormat="false" ht="13.5" hidden="false" customHeight="false" outlineLevel="0" collapsed="false">
      <c r="A3" s="0" t="s">
        <v>880</v>
      </c>
      <c r="B3" s="0" t="s">
        <v>881</v>
      </c>
      <c r="E3" s="79" t="s">
        <v>882</v>
      </c>
      <c r="F3" s="79" t="s">
        <v>883</v>
      </c>
      <c r="G3" s="79" t="s">
        <v>884</v>
      </c>
      <c r="H3" s="79" t="s">
        <v>885</v>
      </c>
      <c r="K3" s="78" t="s">
        <v>886</v>
      </c>
      <c r="L3" s="0" t="s">
        <v>887</v>
      </c>
      <c r="M3" s="0" t="n">
        <f aca="false">+D18*G18-F18*F18</f>
        <v>165.087359995471</v>
      </c>
      <c r="R3" s="0" t="n">
        <v>3</v>
      </c>
      <c r="S3" s="0" t="s">
        <v>136</v>
      </c>
    </row>
    <row r="4" customFormat="false" ht="12.75" hidden="false" customHeight="false" outlineLevel="0" collapsed="false">
      <c r="A4" s="0" t="s">
        <v>888</v>
      </c>
      <c r="B4" s="0" t="s">
        <v>889</v>
      </c>
      <c r="D4" s="80" t="s">
        <v>890</v>
      </c>
      <c r="E4" s="81" t="n">
        <f aca="false">(E18*M1-I18*M2+J18*M3)/M7</f>
        <v>-0.0037386410108513</v>
      </c>
      <c r="F4" s="82" t="n">
        <f aca="false">+E7/M7*M18</f>
        <v>0.0112994912818827</v>
      </c>
      <c r="G4" s="83" t="n">
        <f aca="false">+B18</f>
        <v>1</v>
      </c>
      <c r="H4" s="84" t="n">
        <f aca="false">ABS(F4/E4)</f>
        <v>3.02235257385938</v>
      </c>
      <c r="K4" s="78" t="s">
        <v>891</v>
      </c>
      <c r="L4" s="0" t="s">
        <v>892</v>
      </c>
      <c r="M4" s="0" t="n">
        <f aca="false">+D17*H18-F18*F18</f>
        <v>789.45273898347</v>
      </c>
      <c r="R4" s="0" t="n">
        <v>4</v>
      </c>
      <c r="S4" s="0" t="s">
        <v>893</v>
      </c>
    </row>
    <row r="5" customFormat="false" ht="12.75" hidden="false" customHeight="false" outlineLevel="0" collapsed="false">
      <c r="A5" s="0" t="s">
        <v>894</v>
      </c>
      <c r="B5" s="85" t="n">
        <v>40323</v>
      </c>
      <c r="D5" s="86" t="s">
        <v>895</v>
      </c>
      <c r="E5" s="87" t="n">
        <f aca="false">+(-E18*M2+I18*M4-J18*M5)/M7</f>
        <v>0.0335095608327798</v>
      </c>
      <c r="F5" s="88" t="n">
        <f aca="false">N18*E7/M7</f>
        <v>0.034245681073103</v>
      </c>
      <c r="G5" s="89" t="n">
        <f aca="false">+B18/A18</f>
        <v>0.0001</v>
      </c>
      <c r="H5" s="84" t="n">
        <f aca="false">ABS(F5/E5)</f>
        <v>1.02196746904552</v>
      </c>
      <c r="K5" s="78" t="s">
        <v>896</v>
      </c>
      <c r="L5" s="0" t="s">
        <v>897</v>
      </c>
      <c r="M5" s="0" t="n">
        <f aca="false">+D17*G18-D18*F18</f>
        <v>547.877283145632</v>
      </c>
      <c r="R5" s="0" t="n">
        <v>5</v>
      </c>
      <c r="S5" s="0" t="s">
        <v>138</v>
      </c>
    </row>
    <row r="6" customFormat="false" ht="13.5" hidden="false" customHeight="false" outlineLevel="0" collapsed="false">
      <c r="D6" s="90" t="s">
        <v>898</v>
      </c>
      <c r="E6" s="91" t="n">
        <f aca="false">+(E18*M3-I18*M5+J18*M6)/M7</f>
        <v>-0.135928686360353</v>
      </c>
      <c r="F6" s="92" t="n">
        <f aca="false">O18*E7/M7</f>
        <v>0.0242491125022847</v>
      </c>
      <c r="G6" s="93" t="n">
        <f aca="false">+B18/A18^2</f>
        <v>1E-008</v>
      </c>
      <c r="H6" s="84" t="n">
        <f aca="false">ABS(F6/E6)</f>
        <v>0.178395842346326</v>
      </c>
      <c r="K6" s="94" t="s">
        <v>899</v>
      </c>
      <c r="L6" s="95" t="s">
        <v>900</v>
      </c>
      <c r="M6" s="95" t="n">
        <f aca="false">+D17*F18-D18*D18</f>
        <v>395.82773116</v>
      </c>
      <c r="R6" s="0" t="n">
        <v>6</v>
      </c>
      <c r="S6" s="0" t="s">
        <v>140</v>
      </c>
    </row>
    <row r="7" customFormat="false" ht="12.75" hidden="false" customHeight="false" outlineLevel="0" collapsed="false">
      <c r="D7" s="96" t="s">
        <v>901</v>
      </c>
      <c r="E7" s="97" t="n">
        <f aca="false">SQRT(L18/(D17-3))</f>
        <v>0.0151238992847001</v>
      </c>
      <c r="G7" s="98" t="n">
        <f aca="false">+B22</f>
        <v>-0.00387919999775477</v>
      </c>
      <c r="K7" s="78" t="s">
        <v>902</v>
      </c>
      <c r="L7" s="99" t="s">
        <v>903</v>
      </c>
      <c r="M7" s="0" t="n">
        <f aca="false">+D17*M1-D18*M2+F18*M3</f>
        <v>153.972114285437</v>
      </c>
      <c r="R7" s="0" t="n">
        <v>7</v>
      </c>
      <c r="S7" s="0" t="s">
        <v>904</v>
      </c>
    </row>
    <row r="8" customFormat="false" ht="12.75" hidden="false" customHeight="false" outlineLevel="0" collapsed="false">
      <c r="D8" s="96" t="s">
        <v>905</v>
      </c>
      <c r="F8" s="100" t="n">
        <f aca="true">CORREL(INDIRECT(E12):INDIRECT(E13),INDIRECT(K12):INDIRECT(K13))</f>
        <v>0.936446037476929</v>
      </c>
      <c r="G8" s="97"/>
      <c r="I8" s="98"/>
      <c r="L8" s="99"/>
      <c r="R8" s="0" t="n">
        <v>8</v>
      </c>
      <c r="S8" s="0" t="s">
        <v>906</v>
      </c>
    </row>
    <row r="9" customFormat="false" ht="12.75" hidden="false" customHeight="false" outlineLevel="0" collapsed="false">
      <c r="E9" s="101" t="n">
        <f aca="false">E6*G6</f>
        <v>-1.35928686360353E-009</v>
      </c>
      <c r="F9" s="102" t="n">
        <f aca="false">H6</f>
        <v>0.178395842346326</v>
      </c>
      <c r="G9" s="103" t="n">
        <f aca="false">F8</f>
        <v>0.936446037476929</v>
      </c>
      <c r="I9" s="98"/>
      <c r="L9" s="99"/>
      <c r="R9" s="0" t="n">
        <v>9</v>
      </c>
      <c r="S9" s="0" t="s">
        <v>51</v>
      </c>
    </row>
    <row r="10" customFormat="false" ht="12.75" hidden="false" customHeight="false" outlineLevel="0" collapsed="false">
      <c r="A10" s="104"/>
      <c r="B10" s="104"/>
      <c r="R10" s="0" t="n">
        <v>10</v>
      </c>
      <c r="S10" s="0" t="s">
        <v>907</v>
      </c>
    </row>
    <row r="11" customFormat="false" ht="12.75" hidden="false" customHeight="false" outlineLevel="0" collapsed="false">
      <c r="A11" s="104"/>
      <c r="B11" s="104"/>
      <c r="R11" s="0" t="n">
        <v>11</v>
      </c>
      <c r="S11" s="0" t="s">
        <v>908</v>
      </c>
    </row>
    <row r="12" customFormat="false" ht="12.75" hidden="false" customHeight="false" outlineLevel="0" collapsed="false">
      <c r="A12" s="105" t="n">
        <v>21</v>
      </c>
      <c r="B12" s="0" t="s">
        <v>909</v>
      </c>
      <c r="C12" s="106" t="n">
        <v>21</v>
      </c>
      <c r="D12" s="71" t="str">
        <f aca="false">D$15&amp;$C12</f>
        <v>D21</v>
      </c>
      <c r="E12" s="71" t="str">
        <f aca="false">E15&amp;$C12</f>
        <v>E21</v>
      </c>
      <c r="F12" s="71" t="str">
        <f aca="false">F15&amp;$C12</f>
        <v>F21</v>
      </c>
      <c r="G12" s="71" t="str">
        <f aca="false">G15&amp;$C12</f>
        <v>G21</v>
      </c>
      <c r="H12" s="71" t="str">
        <f aca="false">H15&amp;$C12</f>
        <v>H21</v>
      </c>
      <c r="I12" s="71" t="str">
        <f aca="false">I15&amp;$C12</f>
        <v>I21</v>
      </c>
      <c r="J12" s="71" t="str">
        <f aca="false">J15&amp;$C12</f>
        <v>J21</v>
      </c>
      <c r="K12" s="71" t="str">
        <f aca="false">K15&amp;$C12</f>
        <v>K21</v>
      </c>
      <c r="L12" s="71" t="str">
        <f aca="false">L15&amp;$C12</f>
        <v>L21</v>
      </c>
      <c r="M12" s="71" t="str">
        <f aca="false">M15&amp;$C12</f>
        <v>M21</v>
      </c>
      <c r="N12" s="71" t="str">
        <f aca="false">N15&amp;$C12</f>
        <v>N21</v>
      </c>
      <c r="O12" s="71" t="str">
        <f aca="false">O15&amp;$C12</f>
        <v>O21</v>
      </c>
      <c r="R12" s="0" t="n">
        <v>12</v>
      </c>
      <c r="S12" s="0" t="s">
        <v>910</v>
      </c>
    </row>
    <row r="13" customFormat="false" ht="12.75" hidden="false" customHeight="false" outlineLevel="0" collapsed="false">
      <c r="A13" s="105" t="n">
        <f aca="false">20+COUNT(A21:A1449)</f>
        <v>100</v>
      </c>
      <c r="B13" s="0" t="s">
        <v>911</v>
      </c>
      <c r="C13" s="106" t="n">
        <v>100</v>
      </c>
      <c r="D13" s="71" t="str">
        <f aca="false">D$15&amp;$C13</f>
        <v>D100</v>
      </c>
      <c r="E13" s="71" t="str">
        <f aca="false">E$15&amp;$C13</f>
        <v>E100</v>
      </c>
      <c r="F13" s="71" t="str">
        <f aca="false">F$15&amp;$C13</f>
        <v>F100</v>
      </c>
      <c r="G13" s="71" t="str">
        <f aca="false">G$15&amp;$C13</f>
        <v>G100</v>
      </c>
      <c r="H13" s="71" t="str">
        <f aca="false">H$15&amp;$C13</f>
        <v>H100</v>
      </c>
      <c r="I13" s="71" t="str">
        <f aca="false">I$15&amp;$C13</f>
        <v>I100</v>
      </c>
      <c r="J13" s="71" t="str">
        <f aca="false">J$15&amp;$C13</f>
        <v>J100</v>
      </c>
      <c r="K13" s="71" t="str">
        <f aca="false">K$15&amp;$C13</f>
        <v>K100</v>
      </c>
      <c r="L13" s="71" t="str">
        <f aca="false">L$15&amp;$C13</f>
        <v>L100</v>
      </c>
      <c r="M13" s="71" t="str">
        <f aca="false">M$15&amp;$C13</f>
        <v>M100</v>
      </c>
      <c r="N13" s="71" t="str">
        <f aca="false">N$15&amp;$C13</f>
        <v>N100</v>
      </c>
      <c r="O13" s="71" t="str">
        <f aca="false">O$15&amp;$C13</f>
        <v>O100</v>
      </c>
      <c r="R13" s="0" t="n">
        <v>13</v>
      </c>
      <c r="S13" s="0" t="s">
        <v>912</v>
      </c>
    </row>
    <row r="14" customFormat="false" ht="12.75" hidden="false" customHeight="false" outlineLevel="0" collapsed="false">
      <c r="M14" s="99"/>
      <c r="R14" s="0" t="n">
        <v>14</v>
      </c>
      <c r="S14" s="0" t="s">
        <v>913</v>
      </c>
    </row>
    <row r="15" customFormat="false" ht="12.75" hidden="false" customHeight="false" outlineLevel="0" collapsed="false">
      <c r="A15" s="71"/>
      <c r="D15" s="71" t="str">
        <f aca="false">VLOOKUP(D16,$R1:$S26,2,FALSE())</f>
        <v>D</v>
      </c>
      <c r="E15" s="71" t="str">
        <f aca="false">VLOOKUP(E16,$R1:$S26,2,FALSE())</f>
        <v>E</v>
      </c>
      <c r="F15" s="71" t="str">
        <f aca="false">VLOOKUP(F16,$R1:$S26,2,FALSE())</f>
        <v>F</v>
      </c>
      <c r="G15" s="71" t="str">
        <f aca="false">VLOOKUP(G16,$R1:$S26,2,FALSE())</f>
        <v>G</v>
      </c>
      <c r="H15" s="71" t="str">
        <f aca="false">VLOOKUP(H16,$R1:$S26,2,FALSE())</f>
        <v>H</v>
      </c>
      <c r="I15" s="71" t="str">
        <f aca="false">VLOOKUP(I16,$R1:$S26,2,FALSE())</f>
        <v>I</v>
      </c>
      <c r="J15" s="71" t="str">
        <f aca="false">VLOOKUP(J16,$R1:$S26,2,FALSE())</f>
        <v>J</v>
      </c>
      <c r="K15" s="71" t="str">
        <f aca="false">VLOOKUP(K16,$R1:$S26,2,FALSE())</f>
        <v>K</v>
      </c>
      <c r="L15" s="71" t="str">
        <f aca="false">VLOOKUP(L16,$R1:$S26,2,FALSE())</f>
        <v>L</v>
      </c>
      <c r="M15" s="71" t="str">
        <f aca="false">VLOOKUP(M16,$R1:$S26,2,FALSE())</f>
        <v>M</v>
      </c>
      <c r="N15" s="71" t="str">
        <f aca="false">VLOOKUP(N16,$R1:$S26,2,FALSE())</f>
        <v>N</v>
      </c>
      <c r="O15" s="71" t="str">
        <f aca="false">VLOOKUP(O16,$R1:$S26,2,FALSE())</f>
        <v>O</v>
      </c>
      <c r="R15" s="0" t="n">
        <v>15</v>
      </c>
      <c r="S15" s="0" t="s">
        <v>914</v>
      </c>
    </row>
    <row r="16" customFormat="false" ht="12.75" hidden="false" customHeight="false" outlineLevel="0" collapsed="false">
      <c r="A16" s="71"/>
      <c r="B16" s="104"/>
      <c r="D16" s="71" t="n">
        <f aca="false">COLUMN()</f>
        <v>4</v>
      </c>
      <c r="E16" s="71" t="n">
        <f aca="false">COLUMN()</f>
        <v>5</v>
      </c>
      <c r="F16" s="71" t="n">
        <f aca="false">COLUMN()</f>
        <v>6</v>
      </c>
      <c r="G16" s="71" t="n">
        <f aca="false">COLUMN()</f>
        <v>7</v>
      </c>
      <c r="H16" s="71" t="n">
        <f aca="false">COLUMN()</f>
        <v>8</v>
      </c>
      <c r="I16" s="71" t="n">
        <f aca="false">COLUMN()</f>
        <v>9</v>
      </c>
      <c r="J16" s="71" t="n">
        <f aca="false">COLUMN()</f>
        <v>10</v>
      </c>
      <c r="K16" s="71" t="n">
        <f aca="false">COLUMN()</f>
        <v>11</v>
      </c>
      <c r="L16" s="71" t="n">
        <f aca="false">COLUMN()</f>
        <v>12</v>
      </c>
      <c r="M16" s="71" t="n">
        <f aca="false">COLUMN()</f>
        <v>13</v>
      </c>
      <c r="N16" s="71" t="n">
        <f aca="false">COLUMN()</f>
        <v>14</v>
      </c>
      <c r="O16" s="71" t="n">
        <f aca="false">COLUMN()</f>
        <v>15</v>
      </c>
      <c r="R16" s="0" t="n">
        <v>16</v>
      </c>
      <c r="S16" s="0" t="s">
        <v>142</v>
      </c>
    </row>
    <row r="17" customFormat="false" ht="12.75" hidden="false" customHeight="false" outlineLevel="0" collapsed="false">
      <c r="A17" s="77" t="s">
        <v>915</v>
      </c>
      <c r="C17" s="0" t="s">
        <v>916</v>
      </c>
      <c r="D17" s="0" t="n">
        <f aca="false">C13-C12+1</f>
        <v>80</v>
      </c>
      <c r="R17" s="0" t="n">
        <v>17</v>
      </c>
      <c r="S17" s="0" t="s">
        <v>917</v>
      </c>
    </row>
    <row r="18" customFormat="false" ht="12.75" hidden="false" customHeight="false" outlineLevel="0" collapsed="false">
      <c r="A18" s="107" t="n">
        <v>10000</v>
      </c>
      <c r="B18" s="107" t="n">
        <v>1</v>
      </c>
      <c r="C18" s="0" t="s">
        <v>918</v>
      </c>
      <c r="D18" s="0" t="n">
        <f aca="true">SUM(INDIRECT(D12):INDIRECT(D13))</f>
        <v>55.8558</v>
      </c>
      <c r="E18" s="0" t="n">
        <f aca="true">SUM(INDIRECT(E12):INDIRECT(E13))</f>
        <v>-4.40094079970004</v>
      </c>
      <c r="F18" s="0" t="n">
        <f aca="true">SUM(INDIRECT(F12):INDIRECT(F13))</f>
        <v>43.94622656</v>
      </c>
      <c r="G18" s="0" t="n">
        <f aca="true">SUM(INDIRECT(G12):INDIRECT(G13))</f>
        <v>37.531611557946</v>
      </c>
      <c r="H18" s="0" t="n">
        <f aca="true">SUM(INDIRECT(H12):INDIRECT(H13))</f>
        <v>34.009044598079</v>
      </c>
      <c r="I18" s="0" t="n">
        <f aca="true">SUM(INDIRECT(I12):INDIRECT(I13))</f>
        <v>-3.83782868834929</v>
      </c>
      <c r="J18" s="0" t="n">
        <f aca="true">SUM(INDIRECT(J12):INDIRECT(J13))</f>
        <v>-3.52943610082381</v>
      </c>
      <c r="L18" s="0" t="n">
        <f aca="true">SUM(INDIRECT(L12):INDIRECT(L13))</f>
        <v>0.017612389377179</v>
      </c>
      <c r="M18" s="0" t="n">
        <f aca="true">SQRT(SUM(INDIRECT(M12):INDIRECT(M13)))</f>
        <v>115.036904853062</v>
      </c>
      <c r="N18" s="0" t="n">
        <f aca="true">SQRT(SUM(INDIRECT(N12):INDIRECT(N13)))</f>
        <v>348.645532525112</v>
      </c>
      <c r="O18" s="0" t="n">
        <f aca="true">SQRT(SUM(INDIRECT(O12):INDIRECT(O13)))</f>
        <v>246.873312975532</v>
      </c>
      <c r="R18" s="0" t="n">
        <v>18</v>
      </c>
      <c r="S18" s="0" t="s">
        <v>867</v>
      </c>
    </row>
    <row r="19" customFormat="false" ht="12.75" hidden="false" customHeight="false" outlineLevel="0" collapsed="false">
      <c r="A19" s="108" t="s">
        <v>919</v>
      </c>
      <c r="D19" s="109" t="s">
        <v>920</v>
      </c>
      <c r="E19" s="109" t="s">
        <v>921</v>
      </c>
      <c r="F19" s="109" t="s">
        <v>922</v>
      </c>
      <c r="G19" s="109" t="s">
        <v>923</v>
      </c>
      <c r="H19" s="109" t="s">
        <v>924</v>
      </c>
      <c r="I19" s="109" t="s">
        <v>925</v>
      </c>
      <c r="J19" s="109" t="s">
        <v>926</v>
      </c>
      <c r="K19" s="110"/>
      <c r="L19" s="110"/>
      <c r="M19" s="110"/>
      <c r="N19" s="110"/>
      <c r="O19" s="110"/>
      <c r="R19" s="0" t="n">
        <v>19</v>
      </c>
      <c r="S19" s="0" t="s">
        <v>927</v>
      </c>
    </row>
    <row r="20" customFormat="false" ht="15" hidden="false" customHeight="false" outlineLevel="0" collapsed="false">
      <c r="A20" s="111" t="s">
        <v>928</v>
      </c>
      <c r="B20" s="111" t="s">
        <v>929</v>
      </c>
      <c r="D20" s="111" t="s">
        <v>928</v>
      </c>
      <c r="E20" s="111" t="s">
        <v>929</v>
      </c>
      <c r="F20" s="111" t="s">
        <v>930</v>
      </c>
      <c r="G20" s="111" t="s">
        <v>931</v>
      </c>
      <c r="H20" s="111" t="s">
        <v>932</v>
      </c>
      <c r="I20" s="32" t="s">
        <v>933</v>
      </c>
      <c r="J20" s="111" t="s">
        <v>934</v>
      </c>
      <c r="K20" s="112" t="s">
        <v>935</v>
      </c>
      <c r="L20" s="32" t="s">
        <v>936</v>
      </c>
      <c r="M20" s="32" t="s">
        <v>937</v>
      </c>
      <c r="N20" s="32" t="s">
        <v>938</v>
      </c>
      <c r="O20" s="32" t="s">
        <v>939</v>
      </c>
      <c r="P20" s="113" t="s">
        <v>940</v>
      </c>
      <c r="R20" s="0" t="n">
        <v>20</v>
      </c>
      <c r="S20" s="0" t="s">
        <v>941</v>
      </c>
    </row>
    <row r="21" customFormat="false" ht="12.75" hidden="false" customHeight="false" outlineLevel="0" collapsed="false">
      <c r="A21" s="114" t="n">
        <v>1411</v>
      </c>
      <c r="B21" s="114" t="n">
        <v>-0.0123735999950441</v>
      </c>
      <c r="D21" s="115" t="n">
        <f aca="false">A21/A$18</f>
        <v>0.1411</v>
      </c>
      <c r="E21" s="115" t="n">
        <f aca="false">B21/B$18</f>
        <v>-0.0123735999950441</v>
      </c>
      <c r="F21" s="116" t="n">
        <f aca="false">D21*D21</f>
        <v>0.01990921</v>
      </c>
      <c r="G21" s="116" t="n">
        <f aca="false">D21*F21</f>
        <v>0.002809189531</v>
      </c>
      <c r="H21" s="116" t="n">
        <f aca="false">F21*F21</f>
        <v>0.0003963766428241</v>
      </c>
      <c r="I21" s="116" t="n">
        <f aca="false">E21*D21</f>
        <v>-0.00174591495930072</v>
      </c>
      <c r="J21" s="116" t="n">
        <f aca="false">I21*D21</f>
        <v>-0.000246348600757331</v>
      </c>
      <c r="K21" s="116" t="n">
        <f aca="false">+E$4+E$5*D21+E$6*D21^2</f>
        <v>-0.00171667473911846</v>
      </c>
      <c r="L21" s="116" t="n">
        <f aca="false">+(K21-E21)^2</f>
        <v>0.000113570055910385</v>
      </c>
      <c r="M21" s="116" t="n">
        <f aca="false">(M$1-M$2*D21+M$3*F21)^2</f>
        <v>2908.08495216901</v>
      </c>
      <c r="N21" s="116" t="n">
        <f aca="false">(-M$2+M$4*D21-M$5*F21)^2</f>
        <v>22423.7779592355</v>
      </c>
      <c r="O21" s="116" t="n">
        <f aca="false">+(M$3-D21*M$5+F21*M$6)^2</f>
        <v>9151.31252241742</v>
      </c>
      <c r="P21" s="0" t="n">
        <f aca="false">+E21-K21</f>
        <v>-0.0106569252559256</v>
      </c>
      <c r="R21" s="0" t="n">
        <v>21</v>
      </c>
      <c r="S21" s="0" t="s">
        <v>942</v>
      </c>
    </row>
    <row r="22" customFormat="false" ht="12.75" hidden="false" customHeight="false" outlineLevel="0" collapsed="false">
      <c r="A22" s="114" t="n">
        <v>2017</v>
      </c>
      <c r="B22" s="114" t="n">
        <v>-0.00387919999775477</v>
      </c>
      <c r="D22" s="115" t="n">
        <f aca="false">A22/A$18</f>
        <v>0.2017</v>
      </c>
      <c r="E22" s="115" t="n">
        <f aca="false">B22/B$18</f>
        <v>-0.00387919999775477</v>
      </c>
      <c r="F22" s="116" t="n">
        <f aca="false">D22*D22</f>
        <v>0.04068289</v>
      </c>
      <c r="G22" s="116" t="n">
        <f aca="false">D22*F22</f>
        <v>0.008205738913</v>
      </c>
      <c r="H22" s="116" t="n">
        <f aca="false">F22*F22</f>
        <v>0.0016550975387521</v>
      </c>
      <c r="I22" s="116" t="n">
        <f aca="false">E22*D22</f>
        <v>-0.000782434639547137</v>
      </c>
      <c r="J22" s="116" t="n">
        <f aca="false">I22*D22</f>
        <v>-0.000157817066796657</v>
      </c>
      <c r="K22" s="116" t="n">
        <f aca="false">+E$4+E$5*D22+E$6*D22^2</f>
        <v>-0.00250973438592234</v>
      </c>
      <c r="L22" s="116" t="n">
        <f aca="false">+(K22-E22)^2</f>
        <v>1.87543606199156E-006</v>
      </c>
      <c r="M22" s="116" t="n">
        <f aca="false">(M$1-M$2*D22+M$3*F22)^2</f>
        <v>1780.18305567523</v>
      </c>
      <c r="N22" s="116" t="n">
        <f aca="false">(-M$2+M$4*D22-M$5*F22)^2</f>
        <v>12833.7863034702</v>
      </c>
      <c r="O22" s="116" t="n">
        <f aca="false">+(M$3-D22*M$5+F22*M$6)^2</f>
        <v>4996.21768185325</v>
      </c>
      <c r="P22" s="0" t="n">
        <f aca="false">+E22-K22</f>
        <v>-0.00136946561183242</v>
      </c>
      <c r="R22" s="0" t="n">
        <v>22</v>
      </c>
      <c r="S22" s="0" t="s">
        <v>143</v>
      </c>
    </row>
    <row r="23" customFormat="false" ht="12.75" hidden="false" customHeight="false" outlineLevel="0" collapsed="false">
      <c r="A23" s="114" t="n">
        <v>2020</v>
      </c>
      <c r="B23" s="114" t="n">
        <v>0.00764800000615651</v>
      </c>
      <c r="D23" s="115" t="n">
        <f aca="false">A23/A$18</f>
        <v>0.202</v>
      </c>
      <c r="E23" s="115" t="n">
        <f aca="false">B23/B$18</f>
        <v>0.00764800000615651</v>
      </c>
      <c r="F23" s="116" t="n">
        <f aca="false">D23*D23</f>
        <v>0.040804</v>
      </c>
      <c r="G23" s="116" t="n">
        <f aca="false">D23*F23</f>
        <v>0.008242408</v>
      </c>
      <c r="H23" s="116" t="n">
        <f aca="false">F23*F23</f>
        <v>0.001664966416</v>
      </c>
      <c r="I23" s="116" t="n">
        <f aca="false">E23*D23</f>
        <v>0.00154489600124361</v>
      </c>
      <c r="J23" s="116" t="n">
        <f aca="false">I23*D23</f>
        <v>0.00031206899225121</v>
      </c>
      <c r="K23" s="116" t="n">
        <f aca="false">+E$4+E$5*D23+E$6*D23^2</f>
        <v>-0.00251614384087761</v>
      </c>
      <c r="L23" s="116" t="n">
        <f aca="false">+(K23-E23)^2</f>
        <v>0.000103309820143202</v>
      </c>
      <c r="M23" s="116" t="n">
        <f aca="false">(M$1-M$2*D23+M$3*F23)^2</f>
        <v>1775.53860151831</v>
      </c>
      <c r="N23" s="116" t="n">
        <f aca="false">(-M$2+M$4*D23-M$5*F23)^2</f>
        <v>12795.1887254006</v>
      </c>
      <c r="O23" s="116" t="n">
        <f aca="false">+(M$3-D23*M$5+F23*M$6)^2</f>
        <v>4979.77255619335</v>
      </c>
      <c r="P23" s="0" t="n">
        <f aca="false">+E23-K23</f>
        <v>0.0101641438470341</v>
      </c>
      <c r="R23" s="0" t="n">
        <v>23</v>
      </c>
      <c r="S23" s="0" t="s">
        <v>943</v>
      </c>
    </row>
    <row r="24" customFormat="false" ht="12.75" hidden="false" customHeight="false" outlineLevel="0" collapsed="false">
      <c r="A24" s="114" t="n">
        <v>2037</v>
      </c>
      <c r="B24" s="114" t="n">
        <v>-0.0110311999960686</v>
      </c>
      <c r="D24" s="115" t="n">
        <f aca="false">A24/A$18</f>
        <v>0.2037</v>
      </c>
      <c r="E24" s="115" t="n">
        <f aca="false">B24/B$18</f>
        <v>-0.0110311999960686</v>
      </c>
      <c r="F24" s="116" t="n">
        <f aca="false">D24*D24</f>
        <v>0.04149369</v>
      </c>
      <c r="G24" s="116" t="n">
        <f aca="false">D24*F24</f>
        <v>0.008452264653</v>
      </c>
      <c r="H24" s="116" t="n">
        <f aca="false">F24*F24</f>
        <v>0.0017217263098161</v>
      </c>
      <c r="I24" s="116" t="n">
        <f aca="false">E24*D24</f>
        <v>-0.00224705543919918</v>
      </c>
      <c r="J24" s="116" t="n">
        <f aca="false">I24*D24</f>
        <v>-0.000457725192964872</v>
      </c>
      <c r="K24" s="116" t="n">
        <f aca="false">+E$4+E$5*D24+E$6*D24^2</f>
        <v>-0.00255292624315776</v>
      </c>
      <c r="L24" s="116" t="n">
        <f aca="false">+(K24-E24)^2</f>
        <v>7.1881125829297E-005</v>
      </c>
      <c r="M24" s="116" t="n">
        <f aca="false">(M$1-M$2*D24+M$3*F24)^2</f>
        <v>1749.38157121811</v>
      </c>
      <c r="N24" s="116" t="n">
        <f aca="false">(-M$2+M$4*D24-M$5*F24)^2</f>
        <v>12577.9849238424</v>
      </c>
      <c r="O24" s="116" t="n">
        <f aca="false">+(M$3-D24*M$5+F24*M$6)^2</f>
        <v>4887.28374332574</v>
      </c>
      <c r="P24" s="0" t="n">
        <f aca="false">+E24-K24</f>
        <v>-0.00847827375291085</v>
      </c>
      <c r="R24" s="0" t="n">
        <v>24</v>
      </c>
      <c r="S24" s="0" t="s">
        <v>928</v>
      </c>
    </row>
    <row r="25" customFormat="false" ht="12.75" hidden="false" customHeight="false" outlineLevel="0" collapsed="false">
      <c r="A25" s="114" t="n">
        <v>3332</v>
      </c>
      <c r="B25" s="114" t="n">
        <v>0.00587680000899127</v>
      </c>
      <c r="D25" s="115" t="n">
        <f aca="false">A25/A$18</f>
        <v>0.3332</v>
      </c>
      <c r="E25" s="115" t="n">
        <f aca="false">B25/B$18</f>
        <v>0.00587680000899127</v>
      </c>
      <c r="F25" s="116" t="n">
        <f aca="false">D25*D25</f>
        <v>0.11102224</v>
      </c>
      <c r="G25" s="116" t="n">
        <f aca="false">D25*F25</f>
        <v>0.036992610368</v>
      </c>
      <c r="H25" s="116" t="n">
        <f aca="false">F25*F25</f>
        <v>0.0123259377746176</v>
      </c>
      <c r="I25" s="116" t="n">
        <f aca="false">E25*D25</f>
        <v>0.00195814976299589</v>
      </c>
      <c r="J25" s="116" t="n">
        <f aca="false">I25*D25</f>
        <v>0.000652455501030231</v>
      </c>
      <c r="K25" s="116" t="n">
        <f aca="false">+E$4+E$5*D25+E$6*D25^2</f>
        <v>-0.00766436258135289</v>
      </c>
      <c r="L25" s="116" t="n">
        <f aca="false">+(K25-E25)^2</f>
        <v>0.000183363084298136</v>
      </c>
      <c r="M25" s="116" t="n">
        <f aca="false">(M$1-M$2*D25+M$3*F25)^2</f>
        <v>436.774434329302</v>
      </c>
      <c r="N25" s="116" t="n">
        <f aca="false">(-M$2+M$4*D25-M$5*F25)^2</f>
        <v>2305.01763214592</v>
      </c>
      <c r="O25" s="116" t="n">
        <f aca="false">+(M$3-D25*M$5+F25*M$6)^2</f>
        <v>701.207909683461</v>
      </c>
      <c r="P25" s="0" t="n">
        <f aca="false">+E25-K25</f>
        <v>0.0135411625903442</v>
      </c>
      <c r="R25" s="0" t="n">
        <v>25</v>
      </c>
      <c r="S25" s="0" t="s">
        <v>929</v>
      </c>
    </row>
    <row r="26" customFormat="false" ht="12.75" hidden="false" customHeight="false" outlineLevel="0" collapsed="false">
      <c r="A26" s="114" t="n">
        <v>3573</v>
      </c>
      <c r="B26" s="114" t="n">
        <v>0.00389520000317134</v>
      </c>
      <c r="D26" s="115" t="n">
        <f aca="false">A26/A$18</f>
        <v>0.3573</v>
      </c>
      <c r="E26" s="115" t="n">
        <f aca="false">B26/B$18</f>
        <v>0.00389520000317134</v>
      </c>
      <c r="F26" s="116" t="n">
        <f aca="false">D26*D26</f>
        <v>0.12766329</v>
      </c>
      <c r="G26" s="116" t="n">
        <f aca="false">D26*F26</f>
        <v>0.045614093517</v>
      </c>
      <c r="H26" s="116" t="n">
        <f aca="false">F26*F26</f>
        <v>0.0162979156136241</v>
      </c>
      <c r="I26" s="116" t="n">
        <f aca="false">E26*D26</f>
        <v>0.00139175496113312</v>
      </c>
      <c r="J26" s="116" t="n">
        <f aca="false">I26*D26</f>
        <v>0.000497274047612864</v>
      </c>
      <c r="K26" s="116" t="n">
        <f aca="false">+E$4+E$5*D26+E$6*D26^2</f>
        <v>-0.00911877823143985</v>
      </c>
      <c r="L26" s="116" t="n">
        <f aca="false">+(K26-E26)^2</f>
        <v>0.000169363629490934</v>
      </c>
      <c r="M26" s="116" t="n">
        <f aca="false">(M$1-M$2*D26+M$3*F26)^2</f>
        <v>310.31784169112</v>
      </c>
      <c r="N26" s="116" t="n">
        <f aca="false">(-M$2+M$4*D26-M$5*F26)^2</f>
        <v>1451.76556020452</v>
      </c>
      <c r="O26" s="116" t="n">
        <f aca="false">+(M$3-D26*M$5+F26*M$6)^2</f>
        <v>394.557724911969</v>
      </c>
      <c r="P26" s="0" t="n">
        <f aca="false">+E26-K26</f>
        <v>0.0130139782346112</v>
      </c>
      <c r="R26" s="0" t="n">
        <v>26</v>
      </c>
      <c r="S26" s="0" t="s">
        <v>944</v>
      </c>
    </row>
    <row r="27" customFormat="false" ht="12.75" hidden="false" customHeight="false" outlineLevel="0" collapsed="false">
      <c r="A27" s="114" t="n">
        <v>3905</v>
      </c>
      <c r="B27" s="114" t="n">
        <v>-0.015027999994345</v>
      </c>
      <c r="D27" s="115" t="n">
        <f aca="false">A27/A$18</f>
        <v>0.3905</v>
      </c>
      <c r="E27" s="115" t="n">
        <f aca="false">B27/B$18</f>
        <v>-0.015027999994345</v>
      </c>
      <c r="F27" s="116" t="n">
        <f aca="false">D27*D27</f>
        <v>0.15249025</v>
      </c>
      <c r="G27" s="116" t="n">
        <f aca="false">D27*F27</f>
        <v>0.059547442625</v>
      </c>
      <c r="H27" s="116" t="n">
        <f aca="false">F27*F27</f>
        <v>0.0232532763450625</v>
      </c>
      <c r="I27" s="116" t="n">
        <f aca="false">E27*D27</f>
        <v>-0.00586843399779173</v>
      </c>
      <c r="J27" s="116" t="n">
        <f aca="false">I27*D27</f>
        <v>-0.00229162347613767</v>
      </c>
      <c r="K27" s="116" t="n">
        <f aca="false">+E$4+E$5*D27+E$6*D27^2</f>
        <v>-0.0113809568709126</v>
      </c>
      <c r="L27" s="116" t="n">
        <f aca="false">+(K27-E27)^2</f>
        <v>1.33009235441757E-005</v>
      </c>
      <c r="M27" s="116" t="n">
        <f aca="false">(M$1-M$2*D27+M$3*F27)^2</f>
        <v>179.743151494225</v>
      </c>
      <c r="N27" s="116" t="n">
        <f aca="false">(-M$2+M$4*D27-M$5*F27)^2</f>
        <v>649.961263792972</v>
      </c>
      <c r="O27" s="116" t="n">
        <f aca="false">+(M$3-D27*M$5+F27*M$6)^2</f>
        <v>132.276465322223</v>
      </c>
      <c r="P27" s="0" t="n">
        <f aca="false">+E27-K27</f>
        <v>-0.00364704312343243</v>
      </c>
    </row>
    <row r="28" customFormat="false" ht="12.75" hidden="false" customHeight="false" outlineLevel="0" collapsed="false">
      <c r="A28" s="114" t="n">
        <v>4169</v>
      </c>
      <c r="B28" s="114" t="n">
        <v>-0.0160343999959878</v>
      </c>
      <c r="D28" s="115" t="n">
        <f aca="false">A28/A$18</f>
        <v>0.4169</v>
      </c>
      <c r="E28" s="115" t="n">
        <f aca="false">B28/B$18</f>
        <v>-0.0160343999959878</v>
      </c>
      <c r="F28" s="116" t="n">
        <f aca="false">D28*D28</f>
        <v>0.17380561</v>
      </c>
      <c r="G28" s="116" t="n">
        <f aca="false">D28*F28</f>
        <v>0.072459558809</v>
      </c>
      <c r="H28" s="116" t="n">
        <f aca="false">F28*F28</f>
        <v>0.0302083900674721</v>
      </c>
      <c r="I28" s="116" t="n">
        <f aca="false">E28*D28</f>
        <v>-0.0066847413583273</v>
      </c>
      <c r="J28" s="116" t="n">
        <f aca="false">I28*D28</f>
        <v>-0.00278686867228665</v>
      </c>
      <c r="K28" s="116" t="n">
        <f aca="false">+E$4+E$5*D28+E$6*D28^2</f>
        <v>-0.0133936733490252</v>
      </c>
      <c r="L28" s="116" t="n">
        <f aca="false">+(K28-E28)^2</f>
        <v>6.97343722397813E-006</v>
      </c>
      <c r="M28" s="116" t="n">
        <f aca="false">(M$1-M$2*D28+M$3*F28)^2</f>
        <v>106.495485724431</v>
      </c>
      <c r="N28" s="116" t="n">
        <f aca="false">(-M$2+M$4*D28-M$5*F28)^2</f>
        <v>266.701139465432</v>
      </c>
      <c r="O28" s="116" t="n">
        <f aca="false">+(M$3-D28*M$5+F28*M$6)^2</f>
        <v>29.9690654464368</v>
      </c>
      <c r="P28" s="0" t="n">
        <f aca="false">+E28-K28</f>
        <v>-0.00264072664696256</v>
      </c>
    </row>
    <row r="29" customFormat="false" ht="12.75" hidden="false" customHeight="false" outlineLevel="0" collapsed="false">
      <c r="A29" s="114" t="n">
        <v>4182</v>
      </c>
      <c r="B29" s="114" t="n">
        <v>-0.0180831999969087</v>
      </c>
      <c r="D29" s="115" t="n">
        <f aca="false">A29/A$18</f>
        <v>0.4182</v>
      </c>
      <c r="E29" s="115" t="n">
        <f aca="false">B29/B$18</f>
        <v>-0.0180831999969087</v>
      </c>
      <c r="F29" s="116" t="n">
        <f aca="false">D29*D29</f>
        <v>0.17489124</v>
      </c>
      <c r="G29" s="116" t="n">
        <f aca="false">D29*F29</f>
        <v>0.073139516568</v>
      </c>
      <c r="H29" s="116" t="n">
        <f aca="false">F29*F29</f>
        <v>0.0305869458287376</v>
      </c>
      <c r="I29" s="116" t="n">
        <f aca="false">E29*D29</f>
        <v>-0.0075623942387072</v>
      </c>
      <c r="J29" s="116" t="n">
        <f aca="false">I29*D29</f>
        <v>-0.00316259327062735</v>
      </c>
      <c r="K29" s="116" t="n">
        <f aca="false">+E$4+E$5*D29+E$6*D29^2</f>
        <v>-0.013497679179716</v>
      </c>
      <c r="L29" s="116" t="n">
        <f aca="false">+(K29-E29)^2</f>
        <v>2.10270011649074E-005</v>
      </c>
      <c r="M29" s="116" t="n">
        <f aca="false">(M$1-M$2*D29+M$3*F29)^2</f>
        <v>103.501937477716</v>
      </c>
      <c r="N29" s="116" t="n">
        <f aca="false">(-M$2+M$4*D29-M$5*F29)^2</f>
        <v>252.793799694038</v>
      </c>
      <c r="O29" s="116" t="n">
        <f aca="false">+(M$3-D29*M$5+F29*M$6)^2</f>
        <v>26.9556481815389</v>
      </c>
      <c r="P29" s="0" t="n">
        <f aca="false">+E29-K29</f>
        <v>-0.00458552081719268</v>
      </c>
    </row>
    <row r="30" customFormat="false" ht="12.75" hidden="false" customHeight="false" outlineLevel="0" collapsed="false">
      <c r="A30" s="114" t="n">
        <v>4196</v>
      </c>
      <c r="B30" s="114" t="n">
        <v>-0.0122895999957109</v>
      </c>
      <c r="D30" s="115" t="n">
        <f aca="false">A30/A$18</f>
        <v>0.4196</v>
      </c>
      <c r="E30" s="115" t="n">
        <f aca="false">B30/B$18</f>
        <v>-0.0122895999957109</v>
      </c>
      <c r="F30" s="116" t="n">
        <f aca="false">D30*D30</f>
        <v>0.17606416</v>
      </c>
      <c r="G30" s="116" t="n">
        <f aca="false">D30*F30</f>
        <v>0.073876521536</v>
      </c>
      <c r="H30" s="116" t="n">
        <f aca="false">F30*F30</f>
        <v>0.0309985884365056</v>
      </c>
      <c r="I30" s="116" t="n">
        <f aca="false">E30*D30</f>
        <v>-0.00515671615820029</v>
      </c>
      <c r="J30" s="116" t="n">
        <f aca="false">I30*D30</f>
        <v>-0.00216375809998084</v>
      </c>
      <c r="K30" s="116" t="n">
        <f aca="false">+E$4+E$5*D30+E$6*D30^2</f>
        <v>-0.0136101992693559</v>
      </c>
      <c r="L30" s="116" t="n">
        <f aca="false">+(K30-E30)^2</f>
        <v>1.74398244155166E-006</v>
      </c>
      <c r="M30" s="116" t="n">
        <f aca="false">(M$1-M$2*D30+M$3*F30)^2</f>
        <v>100.338343675162</v>
      </c>
      <c r="N30" s="116" t="n">
        <f aca="false">(-M$2+M$4*D30-M$5*F30)^2</f>
        <v>238.297046061503</v>
      </c>
      <c r="O30" s="116" t="n">
        <f aca="false">+(M$3-D30*M$5+F30*M$6)^2</f>
        <v>23.9035821728565</v>
      </c>
      <c r="P30" s="0" t="n">
        <f aca="false">+E30-K30</f>
        <v>0.00132059927364499</v>
      </c>
    </row>
    <row r="31" customFormat="false" ht="12.75" hidden="false" customHeight="false" outlineLevel="0" collapsed="false">
      <c r="A31" s="114" t="n">
        <v>4223</v>
      </c>
      <c r="B31" s="114" t="n">
        <v>-0.0135447999928147</v>
      </c>
      <c r="D31" s="115" t="n">
        <f aca="false">A31/A$18</f>
        <v>0.4223</v>
      </c>
      <c r="E31" s="115" t="n">
        <f aca="false">B31/B$18</f>
        <v>-0.0135447999928147</v>
      </c>
      <c r="F31" s="116" t="n">
        <f aca="false">D31*D31</f>
        <v>0.17833729</v>
      </c>
      <c r="G31" s="116" t="n">
        <f aca="false">D31*F31</f>
        <v>0.075311837567</v>
      </c>
      <c r="H31" s="116" t="n">
        <f aca="false">F31*F31</f>
        <v>0.0318041890045441</v>
      </c>
      <c r="I31" s="116" t="n">
        <f aca="false">E31*D31</f>
        <v>-0.00571996903696563</v>
      </c>
      <c r="J31" s="116" t="n">
        <f aca="false">I31*D31</f>
        <v>-0.00241554292431059</v>
      </c>
      <c r="K31" s="116" t="n">
        <f aca="false">+E$4+E$5*D31+E$6*D31^2</f>
        <v>-0.0138287070299337</v>
      </c>
      <c r="L31" s="116" t="n">
        <f aca="false">+(K31-E31)^2</f>
        <v>8.06032057257023E-008</v>
      </c>
      <c r="M31" s="116" t="n">
        <f aca="false">(M$1-M$2*D31+M$3*F31)^2</f>
        <v>94.4113005635092</v>
      </c>
      <c r="N31" s="116" t="n">
        <f aca="false">(-M$2+M$4*D31-M$5*F31)^2</f>
        <v>211.724233310941</v>
      </c>
      <c r="O31" s="116" t="n">
        <f aca="false">+(M$3-D31*M$5+F31*M$6)^2</f>
        <v>18.5728952652748</v>
      </c>
      <c r="P31" s="0" t="n">
        <f aca="false">+E31-K31</f>
        <v>0.000283907037119023</v>
      </c>
    </row>
    <row r="32" customFormat="false" ht="12.75" hidden="false" customHeight="false" outlineLevel="0" collapsed="false">
      <c r="A32" s="114" t="n">
        <v>4236</v>
      </c>
      <c r="B32" s="114" t="n">
        <v>-0.0205935999911162</v>
      </c>
      <c r="D32" s="115" t="n">
        <f aca="false">A32/A$18</f>
        <v>0.4236</v>
      </c>
      <c r="E32" s="115" t="n">
        <f aca="false">B32/B$18</f>
        <v>-0.0205935999911162</v>
      </c>
      <c r="F32" s="116" t="n">
        <f aca="false">D32*D32</f>
        <v>0.17943696</v>
      </c>
      <c r="G32" s="116" t="n">
        <f aca="false">D32*F32</f>
        <v>0.076009496256</v>
      </c>
      <c r="H32" s="116" t="n">
        <f aca="false">F32*F32</f>
        <v>0.0321976226140416</v>
      </c>
      <c r="I32" s="116" t="n">
        <f aca="false">E32*D32</f>
        <v>-0.00872344895623682</v>
      </c>
      <c r="J32" s="116" t="n">
        <f aca="false">I32*D32</f>
        <v>-0.00369525297786192</v>
      </c>
      <c r="K32" s="116" t="n">
        <f aca="false">+E$4+E$5*D32+E$6*D32^2</f>
        <v>-0.013934621299381</v>
      </c>
      <c r="L32" s="116" t="n">
        <f aca="false">+(K32-E32)^2</f>
        <v>4.43419972169841E-005</v>
      </c>
      <c r="M32" s="116" t="n">
        <f aca="false">(M$1-M$2*D32+M$3*F32)^2</f>
        <v>91.6383235446484</v>
      </c>
      <c r="N32" s="116" t="n">
        <f aca="false">(-M$2+M$4*D32-M$5*F32)^2</f>
        <v>199.570503869524</v>
      </c>
      <c r="O32" s="116" t="n">
        <f aca="false">+(M$3-D32*M$5+F32*M$6)^2</f>
        <v>16.2624081174982</v>
      </c>
      <c r="P32" s="0" t="n">
        <f aca="false">+E32-K32</f>
        <v>-0.00665897869173525</v>
      </c>
    </row>
    <row r="33" customFormat="false" ht="12.75" hidden="false" customHeight="false" outlineLevel="0" collapsed="false">
      <c r="A33" s="114" t="n">
        <v>4343</v>
      </c>
      <c r="B33" s="114" t="n">
        <v>-0.0144567999959691</v>
      </c>
      <c r="D33" s="115" t="n">
        <f aca="false">A33/A$18</f>
        <v>0.4343</v>
      </c>
      <c r="E33" s="115" t="n">
        <f aca="false">B33/B$18</f>
        <v>-0.0144567999959691</v>
      </c>
      <c r="F33" s="116" t="n">
        <f aca="false">D33*D33</f>
        <v>0.18861649</v>
      </c>
      <c r="G33" s="116" t="n">
        <f aca="false">D33*F33</f>
        <v>0.081916141607</v>
      </c>
      <c r="H33" s="116" t="n">
        <f aca="false">F33*F33</f>
        <v>0.0355761802999201</v>
      </c>
      <c r="I33" s="116" t="n">
        <f aca="false">E33*D33</f>
        <v>-0.00627858823824936</v>
      </c>
      <c r="J33" s="116" t="n">
        <f aca="false">I33*D33</f>
        <v>-0.0027267908718717</v>
      </c>
      <c r="K33" s="116" t="n">
        <f aca="false">+E$4+E$5*D33+E$6*D33^2</f>
        <v>-0.0148238304527757</v>
      </c>
      <c r="L33" s="116" t="n">
        <f aca="false">+(K33-E33)^2</f>
        <v>1.34711356223673E-007</v>
      </c>
      <c r="M33" s="116" t="n">
        <f aca="false">(M$1-M$2*D33+M$3*F33)^2</f>
        <v>70.7408416870345</v>
      </c>
      <c r="N33" s="116" t="n">
        <f aca="false">(-M$2+M$4*D33-M$5*F33)^2</f>
        <v>114.683840383158</v>
      </c>
      <c r="O33" s="116" t="n">
        <f aca="false">+(M$3-D33*M$5+F33*M$6)^2</f>
        <v>3.25403075416125</v>
      </c>
      <c r="P33" s="0" t="n">
        <f aca="false">+E33-K33</f>
        <v>0.000367030456806616</v>
      </c>
    </row>
    <row r="34" customFormat="false" ht="12.75" hidden="false" customHeight="false" outlineLevel="0" collapsed="false">
      <c r="A34" s="114" t="n">
        <v>4427</v>
      </c>
      <c r="B34" s="114" t="n">
        <v>-0.0126951999991434</v>
      </c>
      <c r="D34" s="115" t="n">
        <f aca="false">A34/A$18</f>
        <v>0.4427</v>
      </c>
      <c r="E34" s="115" t="n">
        <f aca="false">B34/B$18</f>
        <v>-0.0126951999991434</v>
      </c>
      <c r="F34" s="116" t="n">
        <f aca="false">D34*D34</f>
        <v>0.19598329</v>
      </c>
      <c r="G34" s="116" t="n">
        <f aca="false">D34*F34</f>
        <v>0.086761802483</v>
      </c>
      <c r="H34" s="116" t="n">
        <f aca="false">F34*F34</f>
        <v>0.0384094499592241</v>
      </c>
      <c r="I34" s="116" t="n">
        <f aca="false">E34*D34</f>
        <v>-0.00562016503962077</v>
      </c>
      <c r="J34" s="116" t="n">
        <f aca="false">I34*D34</f>
        <v>-0.00248804706304011</v>
      </c>
      <c r="K34" s="116" t="n">
        <f aca="false">+E$4+E$5*D34+E$6*D34^2</f>
        <v>-0.0155437095884598</v>
      </c>
      <c r="L34" s="116" t="n">
        <f aca="false">+(K34-E34)^2</f>
        <v>8.11400688042743E-006</v>
      </c>
      <c r="M34" s="116" t="n">
        <f aca="false">(M$1-M$2*D34+M$3*F34)^2</f>
        <v>56.6255298450197</v>
      </c>
      <c r="N34" s="116" t="n">
        <f aca="false">(-M$2+M$4*D34-M$5*F34)^2</f>
        <v>65.8329957473022</v>
      </c>
      <c r="O34" s="116" t="n">
        <f aca="false">+(M$3-D34*M$5+F34*M$6)^2</f>
        <v>0.0138551197944584</v>
      </c>
      <c r="P34" s="0" t="n">
        <f aca="false">+E34-K34</f>
        <v>0.00284850958931639</v>
      </c>
    </row>
    <row r="35" customFormat="false" ht="12.75" hidden="false" customHeight="false" outlineLevel="0" collapsed="false">
      <c r="A35" s="114" t="n">
        <v>4534</v>
      </c>
      <c r="B35" s="114" t="n">
        <v>-0.0035583999924711</v>
      </c>
      <c r="D35" s="115" t="n">
        <f aca="false">A35/A$18</f>
        <v>0.4534</v>
      </c>
      <c r="E35" s="115" t="n">
        <f aca="false">B35/B$18</f>
        <v>-0.0035583999924711</v>
      </c>
      <c r="F35" s="116" t="n">
        <f aca="false">D35*D35</f>
        <v>0.20557156</v>
      </c>
      <c r="G35" s="116" t="n">
        <f aca="false">D35*F35</f>
        <v>0.093206145304</v>
      </c>
      <c r="H35" s="116" t="n">
        <f aca="false">F35*F35</f>
        <v>0.0422596662808336</v>
      </c>
      <c r="I35" s="116" t="n">
        <f aca="false">E35*D35</f>
        <v>-0.00161337855658639</v>
      </c>
      <c r="J35" s="116" t="n">
        <f aca="false">I35*D35</f>
        <v>-0.000731505837556271</v>
      </c>
      <c r="K35" s="116" t="n">
        <f aca="false">+E$4+E$5*D35+E$6*D35^2</f>
        <v>-0.0164884782331174</v>
      </c>
      <c r="L35" s="116" t="n">
        <f aca="false">+(K35-E35)^2</f>
        <v>0.000167186923309235</v>
      </c>
      <c r="M35" s="116" t="n">
        <f aca="false">(M$1-M$2*D35+M$3*F35)^2</f>
        <v>41.3505353268512</v>
      </c>
      <c r="N35" s="116" t="n">
        <f aca="false">(-M$2+M$4*D35-M$5*F35)^2</f>
        <v>24.2044763543813</v>
      </c>
      <c r="O35" s="116" t="n">
        <f aca="false">+(M$3-D35*M$5+F35*M$6)^2</f>
        <v>3.79967691223442</v>
      </c>
      <c r="P35" s="0" t="n">
        <f aca="false">+E35-K35</f>
        <v>0.0129300782406463</v>
      </c>
    </row>
    <row r="36" customFormat="false" ht="12.75" hidden="false" customHeight="false" outlineLevel="0" collapsed="false">
      <c r="A36" s="114" t="n">
        <v>4764</v>
      </c>
      <c r="B36" s="114" t="n">
        <v>-0.00380639999639243</v>
      </c>
      <c r="D36" s="115" t="n">
        <f aca="false">A36/A$18</f>
        <v>0.4764</v>
      </c>
      <c r="E36" s="115" t="n">
        <f aca="false">B36/B$18</f>
        <v>-0.00380639999639243</v>
      </c>
      <c r="F36" s="116" t="n">
        <f aca="false">D36*D36</f>
        <v>0.22695696</v>
      </c>
      <c r="G36" s="116" t="n">
        <f aca="false">D36*F36</f>
        <v>0.108122295744</v>
      </c>
      <c r="H36" s="116" t="n">
        <f aca="false">F36*F36</f>
        <v>0.0515094616924416</v>
      </c>
      <c r="I36" s="116" t="n">
        <f aca="false">E36*D36</f>
        <v>-0.00181336895828135</v>
      </c>
      <c r="J36" s="116" t="n">
        <f aca="false">I36*D36</f>
        <v>-0.000863888971725237</v>
      </c>
      <c r="K36" s="116" t="n">
        <f aca="false">+E$4+E$5*D36+E$6*D36^2</f>
        <v>-0.0186246476632542</v>
      </c>
      <c r="L36" s="116" t="n">
        <f aca="false">+(K36-E36)^2</f>
        <v>0.000219580463916453</v>
      </c>
      <c r="M36" s="116" t="n">
        <f aca="false">(M$1-M$2*D36+M$3*F36)^2</f>
        <v>17.6871940134699</v>
      </c>
      <c r="N36" s="116" t="n">
        <f aca="false">(-M$2+M$4*D36-M$5*F36)^2</f>
        <v>2.31354333998055</v>
      </c>
      <c r="O36" s="116" t="n">
        <f aca="false">+(M$3-D36*M$5+F36*M$6)^2</f>
        <v>37.0335432926095</v>
      </c>
      <c r="P36" s="0" t="n">
        <f aca="false">+E36-K36</f>
        <v>0.0148182476668617</v>
      </c>
    </row>
    <row r="37" customFormat="false" ht="12.75" hidden="false" customHeight="false" outlineLevel="0" collapsed="false">
      <c r="A37" s="114" t="n">
        <v>4827</v>
      </c>
      <c r="B37" s="114" t="n">
        <v>-0.0147351999912644</v>
      </c>
      <c r="D37" s="115" t="n">
        <f aca="false">A37/A$18</f>
        <v>0.4827</v>
      </c>
      <c r="E37" s="115" t="n">
        <f aca="false">B37/B$18</f>
        <v>-0.0147351999912644</v>
      </c>
      <c r="F37" s="116" t="n">
        <f aca="false">D37*D37</f>
        <v>0.23299929</v>
      </c>
      <c r="G37" s="116" t="n">
        <f aca="false">D37*F37</f>
        <v>0.112468757283</v>
      </c>
      <c r="H37" s="116" t="n">
        <f aca="false">F37*F37</f>
        <v>0.0542886691405041</v>
      </c>
      <c r="I37" s="116" t="n">
        <f aca="false">E37*D37</f>
        <v>-0.00711268103578332</v>
      </c>
      <c r="J37" s="116" t="n">
        <f aca="false">I37*D37</f>
        <v>-0.00343329113597261</v>
      </c>
      <c r="K37" s="116" t="n">
        <f aca="false">+E$4+E$5*D37+E$6*D37^2</f>
        <v>-0.0192348634094634</v>
      </c>
      <c r="L37" s="116" t="n">
        <f aca="false">+(K37-E37)^2</f>
        <v>2.02469708770785E-005</v>
      </c>
      <c r="M37" s="116" t="n">
        <f aca="false">(M$1-M$2*D37+M$3*F37)^2</f>
        <v>13.1528067491987</v>
      </c>
      <c r="N37" s="116" t="n">
        <f aca="false">(-M$2+M$4*D37-M$5*F37)^2</f>
        <v>10.1386873803859</v>
      </c>
      <c r="O37" s="116" t="n">
        <f aca="false">+(M$3-D37*M$5+F37*M$6)^2</f>
        <v>51.0570878030188</v>
      </c>
      <c r="P37" s="0" t="n">
        <f aca="false">+E37-K37</f>
        <v>0.00449966341819902</v>
      </c>
    </row>
    <row r="38" customFormat="false" ht="12.75" hidden="false" customHeight="false" outlineLevel="0" collapsed="false">
      <c r="A38" s="114" t="n">
        <v>4827</v>
      </c>
      <c r="B38" s="114" t="n">
        <v>-0.0127351999908569</v>
      </c>
      <c r="D38" s="115" t="n">
        <f aca="false">A38/A$18</f>
        <v>0.4827</v>
      </c>
      <c r="E38" s="115" t="n">
        <f aca="false">B38/B$18</f>
        <v>-0.0127351999908569</v>
      </c>
      <c r="F38" s="116" t="n">
        <f aca="false">D38*D38</f>
        <v>0.23299929</v>
      </c>
      <c r="G38" s="116" t="n">
        <f aca="false">D38*F38</f>
        <v>0.112468757283</v>
      </c>
      <c r="H38" s="116" t="n">
        <f aca="false">F38*F38</f>
        <v>0.0542886691405041</v>
      </c>
      <c r="I38" s="116" t="n">
        <f aca="false">E38*D38</f>
        <v>-0.00614728103558664</v>
      </c>
      <c r="J38" s="116" t="n">
        <f aca="false">I38*D38</f>
        <v>-0.00296729255587767</v>
      </c>
      <c r="K38" s="116" t="n">
        <f aca="false">+E$4+E$5*D38+E$6*D38^2</f>
        <v>-0.0192348634094634</v>
      </c>
      <c r="L38" s="116" t="n">
        <f aca="false">+(K38-E38)^2</f>
        <v>4.22456245551712E-005</v>
      </c>
      <c r="M38" s="116" t="n">
        <f aca="false">(M$1-M$2*D38+M$3*F38)^2</f>
        <v>13.1528067491987</v>
      </c>
      <c r="N38" s="116" t="n">
        <f aca="false">(-M$2+M$4*D38-M$5*F38)^2</f>
        <v>10.1386873803859</v>
      </c>
      <c r="O38" s="116" t="n">
        <f aca="false">+(M$3-D38*M$5+F38*M$6)^2</f>
        <v>51.0570878030188</v>
      </c>
      <c r="P38" s="0" t="n">
        <f aca="false">+E38-K38</f>
        <v>0.00649966341860647</v>
      </c>
    </row>
    <row r="39" customFormat="false" ht="12.75" hidden="false" customHeight="false" outlineLevel="0" collapsed="false">
      <c r="A39" s="114" t="n">
        <v>5028</v>
      </c>
      <c r="B39" s="114" t="n">
        <v>-0.0374127999966731</v>
      </c>
      <c r="D39" s="115" t="n">
        <f aca="false">A39/A$18</f>
        <v>0.5028</v>
      </c>
      <c r="E39" s="115" t="n">
        <f aca="false">B39/B$18</f>
        <v>-0.0374127999966731</v>
      </c>
      <c r="F39" s="116" t="n">
        <f aca="false">D39*D39</f>
        <v>0.25280784</v>
      </c>
      <c r="G39" s="116" t="n">
        <f aca="false">D39*F39</f>
        <v>0.127111781952</v>
      </c>
      <c r="H39" s="116" t="n">
        <f aca="false">F39*F39</f>
        <v>0.0639118039654656</v>
      </c>
      <c r="I39" s="116" t="n">
        <f aca="false">E39*D39</f>
        <v>-0.0188111558383273</v>
      </c>
      <c r="J39" s="116" t="n">
        <f aca="false">I39*D39</f>
        <v>-0.00945824915551094</v>
      </c>
      <c r="K39" s="116" t="n">
        <f aca="false">+E$4+E$5*D39+E$6*D39^2</f>
        <v>-0.0212538714169279</v>
      </c>
      <c r="L39" s="116" t="n">
        <f aca="false">+(K39-E39)^2</f>
        <v>0.000261110972845307</v>
      </c>
      <c r="M39" s="116" t="n">
        <f aca="false">(M$1-M$2*D39+M$3*F39)^2</f>
        <v>3.48645203440227</v>
      </c>
      <c r="N39" s="116" t="n">
        <f aca="false">(-M$2+M$4*D39-M$5*F39)^2</f>
        <v>67.2314074912757</v>
      </c>
      <c r="O39" s="116" t="n">
        <f aca="false">+(M$3-D39*M$5+F39*M$6)^2</f>
        <v>106.440163880475</v>
      </c>
      <c r="P39" s="0" t="n">
        <f aca="false">+E39-K39</f>
        <v>-0.0161589285797452</v>
      </c>
    </row>
    <row r="40" customFormat="false" ht="12.75" hidden="false" customHeight="false" outlineLevel="0" collapsed="false">
      <c r="A40" s="114" t="n">
        <v>5028</v>
      </c>
      <c r="B40" s="114" t="n">
        <v>-0.0284127999984776</v>
      </c>
      <c r="D40" s="115" t="n">
        <f aca="false">A40/A$18</f>
        <v>0.5028</v>
      </c>
      <c r="E40" s="115" t="n">
        <f aca="false">B40/B$18</f>
        <v>-0.0284127999984776</v>
      </c>
      <c r="F40" s="116" t="n">
        <f aca="false">D40*D40</f>
        <v>0.25280784</v>
      </c>
      <c r="G40" s="116" t="n">
        <f aca="false">D40*F40</f>
        <v>0.127111781952</v>
      </c>
      <c r="H40" s="116" t="n">
        <f aca="false">F40*F40</f>
        <v>0.0639118039654656</v>
      </c>
      <c r="I40" s="116" t="n">
        <f aca="false">E40*D40</f>
        <v>-0.0142859558392345</v>
      </c>
      <c r="J40" s="116" t="n">
        <f aca="false">I40*D40</f>
        <v>-0.00718297859596712</v>
      </c>
      <c r="K40" s="116" t="n">
        <f aca="false">+E$4+E$5*D40+E$6*D40^2</f>
        <v>-0.0212538714169279</v>
      </c>
      <c r="L40" s="116" t="n">
        <f aca="false">+(K40-E40)^2</f>
        <v>5.12502584357288E-005</v>
      </c>
      <c r="M40" s="116" t="n">
        <f aca="false">(M$1-M$2*D40+M$3*F40)^2</f>
        <v>3.48645203440227</v>
      </c>
      <c r="N40" s="116" t="n">
        <f aca="false">(-M$2+M$4*D40-M$5*F40)^2</f>
        <v>67.2314074912757</v>
      </c>
      <c r="O40" s="116" t="n">
        <f aca="false">+(M$3-D40*M$5+F40*M$6)^2</f>
        <v>106.440163880475</v>
      </c>
      <c r="P40" s="0" t="n">
        <f aca="false">+E40-K40</f>
        <v>-0.00715892858154968</v>
      </c>
    </row>
    <row r="41" customFormat="false" ht="12.75" hidden="false" customHeight="false" outlineLevel="0" collapsed="false">
      <c r="A41" s="114" t="n">
        <v>5045</v>
      </c>
      <c r="B41" s="114" t="n">
        <v>-0.0180919999984326</v>
      </c>
      <c r="D41" s="115" t="n">
        <f aca="false">A41/A$18</f>
        <v>0.5045</v>
      </c>
      <c r="E41" s="115" t="n">
        <f aca="false">B41/B$18</f>
        <v>-0.0180919999984326</v>
      </c>
      <c r="F41" s="116" t="n">
        <f aca="false">D41*D41</f>
        <v>0.25452025</v>
      </c>
      <c r="G41" s="116" t="n">
        <f aca="false">D41*F41</f>
        <v>0.128405466125</v>
      </c>
      <c r="H41" s="116" t="n">
        <f aca="false">F41*F41</f>
        <v>0.0647805576600625</v>
      </c>
      <c r="I41" s="116" t="n">
        <f aca="false">E41*D41</f>
        <v>-0.00912741399920924</v>
      </c>
      <c r="J41" s="116" t="n">
        <f aca="false">I41*D41</f>
        <v>-0.00460478036260106</v>
      </c>
      <c r="K41" s="116" t="n">
        <f aca="false">+E$4+E$5*D41+E$6*D41^2</f>
        <v>-0.0214296708053225</v>
      </c>
      <c r="L41" s="116" t="n">
        <f aca="false">+(K41-E41)^2</f>
        <v>1.11400464151651E-005</v>
      </c>
      <c r="M41" s="116" t="n">
        <f aca="false">(M$1-M$2*D41+M$3*F41)^2</f>
        <v>2.97393857574389</v>
      </c>
      <c r="N41" s="116" t="n">
        <f aca="false">(-M$2+M$4*D41-M$5*F41)^2</f>
        <v>74.0177201405998</v>
      </c>
      <c r="O41" s="116" t="n">
        <f aca="false">+(M$3-D41*M$5+F41*M$6)^2</f>
        <v>111.736659640001</v>
      </c>
      <c r="P41" s="0" t="n">
        <f aca="false">+E41-K41</f>
        <v>0.00333767080688991</v>
      </c>
    </row>
    <row r="42" customFormat="false" ht="12.75" hidden="false" customHeight="false" outlineLevel="0" collapsed="false">
      <c r="A42" s="114" t="n">
        <v>5132</v>
      </c>
      <c r="B42" s="114" t="n">
        <v>-0.0148031999997329</v>
      </c>
      <c r="D42" s="115" t="n">
        <f aca="false">A42/A$18</f>
        <v>0.5132</v>
      </c>
      <c r="E42" s="115" t="n">
        <f aca="false">B42/B$18</f>
        <v>-0.0148031999997329</v>
      </c>
      <c r="F42" s="116" t="n">
        <f aca="false">D42*D42</f>
        <v>0.26337424</v>
      </c>
      <c r="G42" s="116" t="n">
        <f aca="false">D42*F42</f>
        <v>0.135163659968</v>
      </c>
      <c r="H42" s="116" t="n">
        <f aca="false">F42*F42</f>
        <v>0.0693659902955776</v>
      </c>
      <c r="I42" s="116" t="n">
        <f aca="false">E42*D42</f>
        <v>-0.00759700223986292</v>
      </c>
      <c r="J42" s="116" t="n">
        <f aca="false">I42*D42</f>
        <v>-0.00389878154949765</v>
      </c>
      <c r="K42" s="116" t="n">
        <f aca="false">+E$4+E$5*D42+E$6*D42^2</f>
        <v>-0.022341648855825</v>
      </c>
      <c r="L42" s="116" t="n">
        <f aca="false">+(K42-E42)^2</f>
        <v>5.68282111559165E-005</v>
      </c>
      <c r="M42" s="116" t="n">
        <f aca="false">(M$1-M$2*D42+M$3*F42)^2</f>
        <v>1.01847385375773</v>
      </c>
      <c r="N42" s="116" t="n">
        <f aca="false">(-M$2+M$4*D42-M$5*F42)^2</f>
        <v>112.799141266795</v>
      </c>
      <c r="O42" s="116" t="n">
        <f aca="false">+(M$3-D42*M$5+F42*M$6)^2</f>
        <v>140.00649080701</v>
      </c>
      <c r="P42" s="0" t="n">
        <f aca="false">+E42-K42</f>
        <v>0.00753844885609211</v>
      </c>
    </row>
    <row r="43" customFormat="false" ht="12.75" hidden="false" customHeight="false" outlineLevel="0" collapsed="false">
      <c r="A43" s="114" t="n">
        <v>5369</v>
      </c>
      <c r="B43" s="114" t="n">
        <v>-0.0151544000036665</v>
      </c>
      <c r="D43" s="115" t="n">
        <f aca="false">A43/A$18</f>
        <v>0.5369</v>
      </c>
      <c r="E43" s="115" t="n">
        <f aca="false">B43/B$18</f>
        <v>-0.0151544000036665</v>
      </c>
      <c r="F43" s="116" t="n">
        <f aca="false">D43*D43</f>
        <v>0.28826161</v>
      </c>
      <c r="G43" s="116" t="n">
        <f aca="false">D43*F43</f>
        <v>0.154767658409</v>
      </c>
      <c r="H43" s="116" t="n">
        <f aca="false">F43*F43</f>
        <v>0.0830947557997921</v>
      </c>
      <c r="I43" s="116" t="n">
        <f aca="false">E43*D43</f>
        <v>-0.00813639736196856</v>
      </c>
      <c r="J43" s="116" t="n">
        <f aca="false">I43*D43</f>
        <v>-0.00436843174364092</v>
      </c>
      <c r="K43" s="116" t="n">
        <f aca="false">+E$4+E$5*D43+E$6*D43^2</f>
        <v>-0.0249303797751522</v>
      </c>
      <c r="L43" s="116" t="n">
        <f aca="false">+(K43-E43)^2</f>
        <v>9.5569780492497E-005</v>
      </c>
      <c r="M43" s="116" t="n">
        <f aca="false">(M$1-M$2*D43+M$3*F43)^2</f>
        <v>0.660414248248101</v>
      </c>
      <c r="N43" s="116" t="n">
        <f aca="false">(-M$2+M$4*D43-M$5*F43)^2</f>
        <v>246.348697154643</v>
      </c>
      <c r="O43" s="116" t="n">
        <f aca="false">+(M$3-D43*M$5+F43*M$6)^2</f>
        <v>223.981582788326</v>
      </c>
      <c r="P43" s="0" t="n">
        <f aca="false">+E43-K43</f>
        <v>0.00977597977148567</v>
      </c>
    </row>
    <row r="44" customFormat="false" ht="12.75" hidden="false" customHeight="false" outlineLevel="0" collapsed="false">
      <c r="A44" s="114" t="n">
        <v>5476</v>
      </c>
      <c r="B44" s="114" t="n">
        <v>-0.029017599998042</v>
      </c>
      <c r="D44" s="115" t="n">
        <f aca="false">A44/A$18</f>
        <v>0.5476</v>
      </c>
      <c r="E44" s="115" t="n">
        <f aca="false">B44/B$18</f>
        <v>-0.029017599998042</v>
      </c>
      <c r="F44" s="116" t="n">
        <f aca="false">D44*D44</f>
        <v>0.29986576</v>
      </c>
      <c r="G44" s="116" t="n">
        <f aca="false">D44*F44</f>
        <v>0.164206490176</v>
      </c>
      <c r="H44" s="116" t="n">
        <f aca="false">F44*F44</f>
        <v>0.0899194740203776</v>
      </c>
      <c r="I44" s="116" t="n">
        <f aca="false">E44*D44</f>
        <v>-0.0158900377589278</v>
      </c>
      <c r="J44" s="116" t="n">
        <f aca="false">I44*D44</f>
        <v>-0.00870138467678886</v>
      </c>
      <c r="K44" s="116" t="n">
        <f aca="false">+E$4+E$5*D44+E$6*D44^2</f>
        <v>-0.0261491643400699</v>
      </c>
      <c r="L44" s="116" t="n">
        <f aca="false">+(K44-E44)^2</f>
        <v>8.22792312392559E-006</v>
      </c>
      <c r="M44" s="116" t="n">
        <f aca="false">(M$1-M$2*D44+M$3*F44)^2</f>
        <v>2.47879182426794</v>
      </c>
      <c r="N44" s="116" t="n">
        <f aca="false">(-M$2+M$4*D44-M$5*F44)^2</f>
        <v>316.305990102054</v>
      </c>
      <c r="O44" s="116" t="n">
        <f aca="false">+(M$3-D44*M$5+F44*M$6)^2</f>
        <v>263.577070004093</v>
      </c>
      <c r="P44" s="0" t="n">
        <f aca="false">+E44-K44</f>
        <v>-0.00286843565797206</v>
      </c>
    </row>
    <row r="45" customFormat="false" ht="12.75" hidden="false" customHeight="false" outlineLevel="0" collapsed="false">
      <c r="A45" s="114" t="n">
        <v>5476</v>
      </c>
      <c r="B45" s="114" t="n">
        <v>-0.0270175999976345</v>
      </c>
      <c r="D45" s="115" t="n">
        <f aca="false">A45/A$18</f>
        <v>0.5476</v>
      </c>
      <c r="E45" s="115" t="n">
        <f aca="false">B45/B$18</f>
        <v>-0.0270175999976345</v>
      </c>
      <c r="F45" s="116" t="n">
        <f aca="false">D45*D45</f>
        <v>0.29986576</v>
      </c>
      <c r="G45" s="116" t="n">
        <f aca="false">D45*F45</f>
        <v>0.164206490176</v>
      </c>
      <c r="H45" s="116" t="n">
        <f aca="false">F45*F45</f>
        <v>0.0899194740203776</v>
      </c>
      <c r="I45" s="116" t="n">
        <f aca="false">E45*D45</f>
        <v>-0.0147948377587047</v>
      </c>
      <c r="J45" s="116" t="n">
        <f aca="false">I45*D45</f>
        <v>-0.00810165315666668</v>
      </c>
      <c r="K45" s="116" t="n">
        <f aca="false">+E$4+E$5*D45+E$6*D45^2</f>
        <v>-0.0261491643400699</v>
      </c>
      <c r="L45" s="116" t="n">
        <f aca="false">+(K45-E45)^2</f>
        <v>7.54180491329667E-007</v>
      </c>
      <c r="M45" s="116" t="n">
        <f aca="false">(M$1-M$2*D45+M$3*F45)^2</f>
        <v>2.47879182426794</v>
      </c>
      <c r="N45" s="116" t="n">
        <f aca="false">(-M$2+M$4*D45-M$5*F45)^2</f>
        <v>316.305990102054</v>
      </c>
      <c r="O45" s="116" t="n">
        <f aca="false">+(M$3-D45*M$5+F45*M$6)^2</f>
        <v>263.577070004093</v>
      </c>
      <c r="P45" s="0" t="n">
        <f aca="false">+E45-K45</f>
        <v>-0.000868435657564604</v>
      </c>
    </row>
    <row r="46" customFormat="false" ht="12.75" hidden="false" customHeight="false" outlineLevel="0" collapsed="false">
      <c r="A46" s="114" t="n">
        <v>5533</v>
      </c>
      <c r="B46" s="114" t="n">
        <v>-0.0370008000027156</v>
      </c>
      <c r="D46" s="115" t="n">
        <f aca="false">A46/A$18</f>
        <v>0.5533</v>
      </c>
      <c r="E46" s="115" t="n">
        <f aca="false">B46/B$18</f>
        <v>-0.0370008000027156</v>
      </c>
      <c r="F46" s="116" t="n">
        <f aca="false">D46*D46</f>
        <v>0.30614089</v>
      </c>
      <c r="G46" s="116" t="n">
        <f aca="false">D46*F46</f>
        <v>0.169387754437</v>
      </c>
      <c r="H46" s="116" t="n">
        <f aca="false">F46*F46</f>
        <v>0.0937222445299921</v>
      </c>
      <c r="I46" s="116" t="n">
        <f aca="false">E46*D46</f>
        <v>-0.0204725426415025</v>
      </c>
      <c r="J46" s="116" t="n">
        <f aca="false">I46*D46</f>
        <v>-0.0113274578435433</v>
      </c>
      <c r="K46" s="116" t="n">
        <f aca="false">+E$4+E$5*D46+E$6*D46^2</f>
        <v>-0.0268111300209635</v>
      </c>
      <c r="L46" s="116" t="n">
        <f aca="false">+(K46-E46)^2</f>
        <v>0.000103829374337018</v>
      </c>
      <c r="M46" s="116" t="n">
        <f aca="false">(M$1-M$2*D46+M$3*F46)^2</f>
        <v>3.86037031724785</v>
      </c>
      <c r="N46" s="116" t="n">
        <f aca="false">(-M$2+M$4*D46-M$5*F46)^2</f>
        <v>355.204615568082</v>
      </c>
      <c r="O46" s="116" t="n">
        <f aca="false">+(M$3-D46*M$5+F46*M$6)^2</f>
        <v>284.734807527709</v>
      </c>
      <c r="P46" s="0" t="n">
        <f aca="false">+E46-K46</f>
        <v>-0.010189669981752</v>
      </c>
    </row>
    <row r="47" customFormat="false" ht="12.75" hidden="false" customHeight="false" outlineLevel="0" collapsed="false">
      <c r="A47" s="114" t="n">
        <v>5533</v>
      </c>
      <c r="B47" s="114" t="n">
        <v>-0.0290008000010857</v>
      </c>
      <c r="D47" s="115" t="n">
        <f aca="false">A47/A$18</f>
        <v>0.5533</v>
      </c>
      <c r="E47" s="115" t="n">
        <f aca="false">B47/B$18</f>
        <v>-0.0290008000010857</v>
      </c>
      <c r="F47" s="116" t="n">
        <f aca="false">D47*D47</f>
        <v>0.30614089</v>
      </c>
      <c r="G47" s="116" t="n">
        <f aca="false">D47*F47</f>
        <v>0.169387754437</v>
      </c>
      <c r="H47" s="116" t="n">
        <f aca="false">F47*F47</f>
        <v>0.0937222445299921</v>
      </c>
      <c r="I47" s="116" t="n">
        <f aca="false">E47*D47</f>
        <v>-0.0160461426406007</v>
      </c>
      <c r="J47" s="116" t="n">
        <f aca="false">I47*D47</f>
        <v>-0.00887833072304439</v>
      </c>
      <c r="K47" s="116" t="n">
        <f aca="false">+E$4+E$5*D47+E$6*D47^2</f>
        <v>-0.0268111300209635</v>
      </c>
      <c r="L47" s="116" t="n">
        <f aca="false">+(K47-E47)^2</f>
        <v>4.79465462184839E-006</v>
      </c>
      <c r="M47" s="116" t="n">
        <f aca="false">(M$1-M$2*D47+M$3*F47)^2</f>
        <v>3.86037031724785</v>
      </c>
      <c r="N47" s="116" t="n">
        <f aca="false">(-M$2+M$4*D47-M$5*F47)^2</f>
        <v>355.204615568082</v>
      </c>
      <c r="O47" s="116" t="n">
        <f aca="false">+(M$3-D47*M$5+F47*M$6)^2</f>
        <v>284.734807527709</v>
      </c>
      <c r="P47" s="0" t="n">
        <f aca="false">+E47-K47</f>
        <v>-0.00218966998012221</v>
      </c>
    </row>
    <row r="48" customFormat="false" ht="12.75" hidden="false" customHeight="false" outlineLevel="0" collapsed="false">
      <c r="A48" s="114" t="n">
        <v>5697</v>
      </c>
      <c r="B48" s="114" t="n">
        <v>-0.00684719999844674</v>
      </c>
      <c r="D48" s="115" t="n">
        <f aca="false">A48/A$18</f>
        <v>0.5697</v>
      </c>
      <c r="E48" s="115" t="n">
        <f aca="false">B48/B$18</f>
        <v>-0.00684719999844674</v>
      </c>
      <c r="F48" s="116" t="n">
        <f aca="false">D48*D48</f>
        <v>0.32455809</v>
      </c>
      <c r="G48" s="116" t="n">
        <f aca="false">D48*F48</f>
        <v>0.184900743873</v>
      </c>
      <c r="H48" s="116" t="n">
        <f aca="false">F48*F48</f>
        <v>0.105337953784448</v>
      </c>
      <c r="I48" s="116" t="n">
        <f aca="false">E48*D48</f>
        <v>-0.00390084983911511</v>
      </c>
      <c r="J48" s="116" t="n">
        <f aca="false">I48*D48</f>
        <v>-0.00222231415334388</v>
      </c>
      <c r="K48" s="116" t="n">
        <f aca="false">+E$4+E$5*D48+E$6*D48^2</f>
        <v>-0.0287649990257418</v>
      </c>
      <c r="L48" s="116" t="n">
        <f aca="false">+(K48-E48)^2</f>
        <v>0.000480389914200897</v>
      </c>
      <c r="M48" s="116" t="n">
        <f aca="false">(M$1-M$2*D48+M$3*F48)^2</f>
        <v>9.16940461449195</v>
      </c>
      <c r="N48" s="116" t="n">
        <f aca="false">(-M$2+M$4*D48-M$5*F48)^2</f>
        <v>471.043312247296</v>
      </c>
      <c r="O48" s="116" t="n">
        <f aca="false">+(M$3-D48*M$5+F48*M$6)^2</f>
        <v>344.81651887462</v>
      </c>
      <c r="P48" s="0" t="n">
        <f aca="false">+E48-K48</f>
        <v>0.0219177990272951</v>
      </c>
    </row>
    <row r="49" customFormat="false" ht="12.75" hidden="false" customHeight="false" outlineLevel="0" collapsed="false">
      <c r="A49" s="114" t="n">
        <v>5708</v>
      </c>
      <c r="B49" s="114" t="n">
        <v>-0.0369807999959448</v>
      </c>
      <c r="D49" s="115" t="n">
        <f aca="false">A49/A$18</f>
        <v>0.5708</v>
      </c>
      <c r="E49" s="115" t="n">
        <f aca="false">B49/B$18</f>
        <v>-0.0369807999959448</v>
      </c>
      <c r="F49" s="116" t="n">
        <f aca="false">D49*D49</f>
        <v>0.32581264</v>
      </c>
      <c r="G49" s="116" t="n">
        <f aca="false">D49*F49</f>
        <v>0.185973854912</v>
      </c>
      <c r="H49" s="116" t="n">
        <f aca="false">F49*F49</f>
        <v>0.10615387638377</v>
      </c>
      <c r="I49" s="116" t="n">
        <f aca="false">E49*D49</f>
        <v>-0.0211086406376853</v>
      </c>
      <c r="J49" s="116" t="n">
        <f aca="false">I49*D49</f>
        <v>-0.0120488120759908</v>
      </c>
      <c r="K49" s="116" t="n">
        <f aca="false">+E$4+E$5*D49+E$6*D49^2</f>
        <v>-0.0288986678422992</v>
      </c>
      <c r="L49" s="116" t="n">
        <f aca="false">+(K49-E49)^2</f>
        <v>6.53208601489934E-005</v>
      </c>
      <c r="M49" s="116" t="n">
        <f aca="false">(M$1-M$2*D49+M$3*F49)^2</f>
        <v>9.58673178406129</v>
      </c>
      <c r="N49" s="116" t="n">
        <f aca="false">(-M$2+M$4*D49-M$5*F49)^2</f>
        <v>478.935315362664</v>
      </c>
      <c r="O49" s="116" t="n">
        <f aca="false">+(M$3-D49*M$5+F49*M$6)^2</f>
        <v>348.767395937107</v>
      </c>
      <c r="P49" s="0" t="n">
        <f aca="false">+E49-K49</f>
        <v>-0.00808213215364568</v>
      </c>
    </row>
    <row r="50" customFormat="false" ht="12.75" hidden="false" customHeight="false" outlineLevel="0" collapsed="false">
      <c r="A50" s="114" t="n">
        <v>5755</v>
      </c>
      <c r="B50" s="114" t="n">
        <v>-0.0989879999979166</v>
      </c>
      <c r="D50" s="115" t="n">
        <f aca="false">A50/A$18</f>
        <v>0.5755</v>
      </c>
      <c r="E50" s="115" t="n">
        <f aca="false">B50/B$18</f>
        <v>-0.0989879999979166</v>
      </c>
      <c r="F50" s="116" t="n">
        <f aca="false">D50*D50</f>
        <v>0.33120025</v>
      </c>
      <c r="G50" s="116" t="n">
        <f aca="false">D50*F50</f>
        <v>0.190605743875</v>
      </c>
      <c r="H50" s="116" t="n">
        <f aca="false">F50*F50</f>
        <v>0.109693605600063</v>
      </c>
      <c r="I50" s="116" t="n">
        <f aca="false">E50*D50</f>
        <v>-0.056967593998801</v>
      </c>
      <c r="J50" s="116" t="n">
        <f aca="false">I50*D50</f>
        <v>-0.03278485034631</v>
      </c>
      <c r="K50" s="116" t="n">
        <f aca="false">+E$4+E$5*D50+E$6*D50^2</f>
        <v>-0.029473503656307</v>
      </c>
      <c r="L50" s="116" t="n">
        <f aca="false">+(K50-E50)^2</f>
        <v>0.00483226520162766</v>
      </c>
      <c r="M50" s="116" t="n">
        <f aca="false">(M$1-M$2*D50+M$3*F50)^2</f>
        <v>11.4439989609659</v>
      </c>
      <c r="N50" s="116" t="n">
        <f aca="false">(-M$2+M$4*D50-M$5*F50)^2</f>
        <v>512.717656541705</v>
      </c>
      <c r="O50" s="116" t="n">
        <f aca="false">+(M$3-D50*M$5+F50*M$6)^2</f>
        <v>365.48924209805</v>
      </c>
      <c r="P50" s="0" t="n">
        <f aca="false">+E50-K50</f>
        <v>-0.0695144963416096</v>
      </c>
    </row>
    <row r="51" customFormat="false" ht="12.75" hidden="false" customHeight="false" outlineLevel="0" collapsed="false">
      <c r="A51" s="114" t="n">
        <v>5782</v>
      </c>
      <c r="B51" s="114" t="n">
        <v>-0.05024319999211</v>
      </c>
      <c r="D51" s="115" t="n">
        <f aca="false">A51/A$18</f>
        <v>0.5782</v>
      </c>
      <c r="E51" s="115" t="n">
        <f aca="false">B51/B$18</f>
        <v>-0.05024319999211</v>
      </c>
      <c r="F51" s="116" t="n">
        <f aca="false">D51*D51</f>
        <v>0.33431524</v>
      </c>
      <c r="G51" s="116" t="n">
        <f aca="false">D51*F51</f>
        <v>0.193301071768</v>
      </c>
      <c r="H51" s="116" t="n">
        <f aca="false">F51*F51</f>
        <v>0.111766679696258</v>
      </c>
      <c r="I51" s="116" t="n">
        <f aca="false">E51*D51</f>
        <v>-0.029050618235438</v>
      </c>
      <c r="J51" s="116" t="n">
        <f aca="false">I51*D51</f>
        <v>-0.0167970674637303</v>
      </c>
      <c r="K51" s="116" t="n">
        <f aca="false">+E$4+E$5*D51+E$6*D51^2</f>
        <v>-0.0298064443407841</v>
      </c>
      <c r="L51" s="116" t="n">
        <f aca="false">+(K51-E51)^2</f>
        <v>0.000417660981552001</v>
      </c>
      <c r="M51" s="116" t="n">
        <f aca="false">(M$1-M$2*D51+M$3*F51)^2</f>
        <v>12.5618689424788</v>
      </c>
      <c r="N51" s="116" t="n">
        <f aca="false">(-M$2+M$4*D51-M$5*F51)^2</f>
        <v>532.139991985823</v>
      </c>
      <c r="O51" s="116" t="n">
        <f aca="false">+(M$3-D51*M$5+F51*M$6)^2</f>
        <v>374.96612946837</v>
      </c>
      <c r="P51" s="0" t="n">
        <f aca="false">+E51-K51</f>
        <v>-0.0204367556513259</v>
      </c>
    </row>
    <row r="52" customFormat="false" ht="12.75" hidden="false" customHeight="false" outlineLevel="0" collapsed="false">
      <c r="A52" s="114" t="n">
        <v>5935</v>
      </c>
      <c r="B52" s="114" t="n">
        <v>-0.0223559999940335</v>
      </c>
      <c r="D52" s="115" t="n">
        <f aca="false">A52/A$18</f>
        <v>0.5935</v>
      </c>
      <c r="E52" s="115" t="n">
        <f aca="false">B52/B$18</f>
        <v>-0.0223559999940335</v>
      </c>
      <c r="F52" s="116" t="n">
        <f aca="false">D52*D52</f>
        <v>0.35224225</v>
      </c>
      <c r="G52" s="116" t="n">
        <f aca="false">D52*F52</f>
        <v>0.209055775375</v>
      </c>
      <c r="H52" s="116" t="n">
        <f aca="false">F52*F52</f>
        <v>0.124074602685063</v>
      </c>
      <c r="I52" s="116" t="n">
        <f aca="false">E52*D52</f>
        <v>-0.0132682859964589</v>
      </c>
      <c r="J52" s="116" t="n">
        <f aca="false">I52*D52</f>
        <v>-0.00787472773889834</v>
      </c>
      <c r="K52" s="116" t="n">
        <f aca="false">+E$4+E$5*D52+E$6*D52^2</f>
        <v>-0.0317305429797115</v>
      </c>
      <c r="L52" s="116" t="n">
        <f aca="false">+(K52-E52)^2</f>
        <v>8.78820561903251E-005</v>
      </c>
      <c r="M52" s="116" t="n">
        <f aca="false">(M$1-M$2*D52+M$3*F52)^2</f>
        <v>19.4769007004896</v>
      </c>
      <c r="N52" s="116" t="n">
        <f aca="false">(-M$2+M$4*D52-M$5*F52)^2</f>
        <v>641.35486897876</v>
      </c>
      <c r="O52" s="116" t="n">
        <f aca="false">+(M$3-D52*M$5+F52*M$6)^2</f>
        <v>426.445500910734</v>
      </c>
      <c r="P52" s="0" t="n">
        <f aca="false">+E52-K52</f>
        <v>0.00937454298567803</v>
      </c>
    </row>
    <row r="53" customFormat="false" ht="12.75" hidden="false" customHeight="false" outlineLevel="0" collapsed="false">
      <c r="A53" s="114" t="n">
        <v>6150</v>
      </c>
      <c r="B53" s="114" t="n">
        <v>-0.0292399999962072</v>
      </c>
      <c r="D53" s="115" t="n">
        <f aca="false">A53/A$18</f>
        <v>0.615</v>
      </c>
      <c r="E53" s="115" t="n">
        <f aca="false">B53/B$18</f>
        <v>-0.0292399999962072</v>
      </c>
      <c r="F53" s="116" t="n">
        <f aca="false">D53*D53</f>
        <v>0.378225</v>
      </c>
      <c r="G53" s="116" t="n">
        <f aca="false">D53*F53</f>
        <v>0.232608375</v>
      </c>
      <c r="H53" s="116" t="n">
        <f aca="false">F53*F53</f>
        <v>0.143054150625</v>
      </c>
      <c r="I53" s="116" t="n">
        <f aca="false">E53*D53</f>
        <v>-0.0179825999976674</v>
      </c>
      <c r="J53" s="116" t="n">
        <f aca="false">I53*D53</f>
        <v>-0.0110592989985655</v>
      </c>
      <c r="K53" s="116" t="n">
        <f aca="false">+E$4+E$5*D53+E$6*D53^2</f>
        <v>-0.0345418884973362</v>
      </c>
      <c r="L53" s="116" t="n">
        <f aca="false">+(K53-E53)^2</f>
        <v>2.8110021678404E-005</v>
      </c>
      <c r="M53" s="116" t="n">
        <f aca="false">(M$1-M$2*D53+M$3*F53)^2</f>
        <v>30.2915819481302</v>
      </c>
      <c r="N53" s="116" t="n">
        <f aca="false">(-M$2+M$4*D53-M$5*F53)^2</f>
        <v>787.524138494283</v>
      </c>
      <c r="O53" s="116" t="n">
        <f aca="false">+(M$3-D53*M$5+F53*M$6)^2</f>
        <v>490.411013380461</v>
      </c>
      <c r="P53" s="0" t="n">
        <f aca="false">+E53-K53</f>
        <v>0.005301888501129</v>
      </c>
    </row>
    <row r="54" customFormat="false" ht="12.75" hidden="false" customHeight="false" outlineLevel="0" collapsed="false">
      <c r="A54" s="114" t="n">
        <v>6163</v>
      </c>
      <c r="B54" s="114" t="n">
        <v>-0.0562887999985833</v>
      </c>
      <c r="D54" s="115" t="n">
        <f aca="false">A54/A$18</f>
        <v>0.6163</v>
      </c>
      <c r="E54" s="115" t="n">
        <f aca="false">B54/B$18</f>
        <v>-0.0562887999985833</v>
      </c>
      <c r="F54" s="116" t="n">
        <f aca="false">D54*D54</f>
        <v>0.37982569</v>
      </c>
      <c r="G54" s="116" t="n">
        <f aca="false">D54*F54</f>
        <v>0.234086572747</v>
      </c>
      <c r="H54" s="116" t="n">
        <f aca="false">F54*F54</f>
        <v>0.144267554783976</v>
      </c>
      <c r="I54" s="116" t="n">
        <f aca="false">E54*D54</f>
        <v>-0.0346907874391269</v>
      </c>
      <c r="J54" s="116" t="n">
        <f aca="false">I54*D54</f>
        <v>-0.0213799322987339</v>
      </c>
      <c r="K54" s="116" t="n">
        <f aca="false">+E$4+E$5*D54+E$6*D54^2</f>
        <v>-0.0347159057572237</v>
      </c>
      <c r="L54" s="116" t="n">
        <f aca="false">+(K54-E54)^2</f>
        <v>0.000465389765948884</v>
      </c>
      <c r="M54" s="116" t="n">
        <f aca="false">(M$1-M$2*D54+M$3*F54)^2</f>
        <v>30.9672637892946</v>
      </c>
      <c r="N54" s="116" t="n">
        <f aca="false">(-M$2+M$4*D54-M$5*F54)^2</f>
        <v>795.926386890581</v>
      </c>
      <c r="O54" s="116" t="n">
        <f aca="false">+(M$3-D54*M$5+F54*M$6)^2</f>
        <v>493.900331025316</v>
      </c>
      <c r="P54" s="0" t="n">
        <f aca="false">+E54-K54</f>
        <v>-0.0215728942413596</v>
      </c>
    </row>
    <row r="55" customFormat="false" ht="12.75" hidden="false" customHeight="false" outlineLevel="0" collapsed="false">
      <c r="A55" s="114" t="n">
        <v>6267</v>
      </c>
      <c r="B55" s="114" t="n">
        <v>-0.00167919999512378</v>
      </c>
      <c r="D55" s="115" t="n">
        <f aca="false">A55/A$18</f>
        <v>0.6267</v>
      </c>
      <c r="E55" s="115" t="n">
        <f aca="false">B55/B$18</f>
        <v>-0.00167919999512378</v>
      </c>
      <c r="F55" s="116" t="n">
        <f aca="false">D55*D55</f>
        <v>0.39275289</v>
      </c>
      <c r="G55" s="116" t="n">
        <f aca="false">D55*F55</f>
        <v>0.246138236163</v>
      </c>
      <c r="H55" s="116" t="n">
        <f aca="false">F55*F55</f>
        <v>0.154254832603352</v>
      </c>
      <c r="I55" s="116" t="n">
        <f aca="false">E55*D55</f>
        <v>-0.00105235463694407</v>
      </c>
      <c r="J55" s="116" t="n">
        <f aca="false">I55*D55</f>
        <v>-0.000659510650972851</v>
      </c>
      <c r="K55" s="116" t="n">
        <f aca="false">+E$4+E$5*D55+E$6*D55^2</f>
        <v>-0.0361245836388804</v>
      </c>
      <c r="L55" s="116" t="n">
        <f aca="false">+(K55-E55)^2</f>
        <v>0.00118648445436557</v>
      </c>
      <c r="M55" s="116" t="n">
        <f aca="false">(M$1-M$2*D55+M$3*F55)^2</f>
        <v>36.3982380402343</v>
      </c>
      <c r="N55" s="116" t="n">
        <f aca="false">(-M$2+M$4*D55-M$5*F55)^2</f>
        <v>860.833054825783</v>
      </c>
      <c r="O55" s="116" t="n">
        <f aca="false">+(M$3-D55*M$5+F55*M$6)^2</f>
        <v>520.061092150937</v>
      </c>
      <c r="P55" s="0" t="n">
        <f aca="false">+E55-K55</f>
        <v>0.0344453836437566</v>
      </c>
    </row>
    <row r="56" customFormat="false" ht="12.75" hidden="false" customHeight="false" outlineLevel="0" collapsed="false">
      <c r="A56" s="114" t="n">
        <v>6378</v>
      </c>
      <c r="B56" s="114" t="n">
        <v>-0.0471727999974974</v>
      </c>
      <c r="D56" s="115" t="n">
        <f aca="false">A56/A$18</f>
        <v>0.6378</v>
      </c>
      <c r="E56" s="115" t="n">
        <f aca="false">B56/B$18</f>
        <v>-0.0471727999974974</v>
      </c>
      <c r="F56" s="116" t="n">
        <f aca="false">D56*D56</f>
        <v>0.40678884</v>
      </c>
      <c r="G56" s="116" t="n">
        <f aca="false">D56*F56</f>
        <v>0.259449922152</v>
      </c>
      <c r="H56" s="116" t="n">
        <f aca="false">F56*F56</f>
        <v>0.165477160348546</v>
      </c>
      <c r="I56" s="116" t="n">
        <f aca="false">E56*D56</f>
        <v>-0.0300868118384038</v>
      </c>
      <c r="J56" s="116" t="n">
        <f aca="false">I56*D56</f>
        <v>-0.019189368590534</v>
      </c>
      <c r="K56" s="116" t="n">
        <f aca="false">+E$4+E$5*D56+E$6*D56^2</f>
        <v>-0.0376605157589561</v>
      </c>
      <c r="L56" s="116" t="n">
        <f aca="false">+(K56-E56)^2</f>
        <v>9.04835514347999E-005</v>
      </c>
      <c r="M56" s="116" t="n">
        <f aca="false">(M$1-M$2*D56+M$3*F56)^2</f>
        <v>42.1653713604891</v>
      </c>
      <c r="N56" s="116" t="n">
        <f aca="false">(-M$2+M$4*D56-M$5*F56)^2</f>
        <v>924.944722202613</v>
      </c>
      <c r="O56" s="116" t="n">
        <f aca="false">+(M$3-D56*M$5+F56*M$6)^2</f>
        <v>544.310718266906</v>
      </c>
      <c r="P56" s="0" t="n">
        <f aca="false">+E56-K56</f>
        <v>-0.00951228423854123</v>
      </c>
    </row>
    <row r="57" customFormat="false" ht="12.75" hidden="false" customHeight="false" outlineLevel="0" collapsed="false">
      <c r="A57" s="114" t="n">
        <v>6423</v>
      </c>
      <c r="B57" s="114" t="n">
        <v>-0.0302647999924375</v>
      </c>
      <c r="D57" s="115" t="n">
        <f aca="false">A57/A$18</f>
        <v>0.6423</v>
      </c>
      <c r="E57" s="115" t="n">
        <f aca="false">B57/B$18</f>
        <v>-0.0302647999924375</v>
      </c>
      <c r="F57" s="116" t="n">
        <f aca="false">D57*D57</f>
        <v>0.41254929</v>
      </c>
      <c r="G57" s="116" t="n">
        <f aca="false">D57*F57</f>
        <v>0.264980408967</v>
      </c>
      <c r="H57" s="116" t="n">
        <f aca="false">F57*F57</f>
        <v>0.170196916679504</v>
      </c>
      <c r="I57" s="116" t="n">
        <f aca="false">E57*D57</f>
        <v>-0.0194390810351426</v>
      </c>
      <c r="J57" s="116" t="n">
        <f aca="false">I57*D57</f>
        <v>-0.0124857217488721</v>
      </c>
      <c r="K57" s="116" t="n">
        <f aca="false">+E$4+E$5*D57+E$6*D57^2</f>
        <v>-0.0382927331365531</v>
      </c>
      <c r="L57" s="116" t="n">
        <f aca="false">+(K57-E57)^2</f>
        <v>6.44477105663902E-005</v>
      </c>
      <c r="M57" s="116" t="n">
        <f aca="false">(M$1-M$2*D57+M$3*F57)^2</f>
        <v>44.4694651717301</v>
      </c>
      <c r="N57" s="116" t="n">
        <f aca="false">(-M$2+M$4*D57-M$5*F57)^2</f>
        <v>949.22045354991</v>
      </c>
      <c r="O57" s="116" t="n">
        <f aca="false">+(M$3-D57*M$5+F57*M$6)^2</f>
        <v>552.991415957841</v>
      </c>
      <c r="P57" s="0" t="n">
        <f aca="false">+E57-K57</f>
        <v>0.00802793314411562</v>
      </c>
    </row>
    <row r="58" customFormat="false" ht="12.75" hidden="false" customHeight="false" outlineLevel="0" collapsed="false">
      <c r="A58" s="114" t="n">
        <v>6481</v>
      </c>
      <c r="B58" s="114" t="n">
        <v>-0.0484055999986595</v>
      </c>
      <c r="D58" s="115" t="n">
        <f aca="false">A58/A$18</f>
        <v>0.6481</v>
      </c>
      <c r="E58" s="115" t="n">
        <f aca="false">B58/B$18</f>
        <v>-0.0484055999986595</v>
      </c>
      <c r="F58" s="116" t="n">
        <f aca="false">D58*D58</f>
        <v>0.42003361</v>
      </c>
      <c r="G58" s="116" t="n">
        <f aca="false">D58*F58</f>
        <v>0.272223782641</v>
      </c>
      <c r="H58" s="116" t="n">
        <f aca="false">F58*F58</f>
        <v>0.176428233529632</v>
      </c>
      <c r="I58" s="116" t="n">
        <f aca="false">E58*D58</f>
        <v>-0.0313716693591312</v>
      </c>
      <c r="J58" s="116" t="n">
        <f aca="false">I58*D58</f>
        <v>-0.0203319789116529</v>
      </c>
      <c r="K58" s="116" t="n">
        <f aca="false">+E$4+E$5*D58+E$6*D58^2</f>
        <v>-0.0391157114696235</v>
      </c>
      <c r="L58" s="116" t="n">
        <f aca="false">+(K58-E58)^2</f>
        <v>8.6302028881914E-005</v>
      </c>
      <c r="M58" s="116" t="n">
        <f aca="false">(M$1-M$2*D58+M$3*F58)^2</f>
        <v>47.3937038088141</v>
      </c>
      <c r="N58" s="116" t="n">
        <f aca="false">(-M$2+M$4*D58-M$5*F58)^2</f>
        <v>978.923830988388</v>
      </c>
      <c r="O58" s="116" t="n">
        <f aca="false">+(M$3-D58*M$5+F58*M$6)^2</f>
        <v>563.158289473983</v>
      </c>
      <c r="P58" s="0" t="n">
        <f aca="false">+E58-K58</f>
        <v>-0.00928988852903596</v>
      </c>
    </row>
    <row r="59" customFormat="false" ht="12.75" hidden="false" customHeight="false" outlineLevel="0" collapsed="false">
      <c r="A59" s="114" t="n">
        <v>6689</v>
      </c>
      <c r="B59" s="114" t="n">
        <v>-0.0241863999981433</v>
      </c>
      <c r="D59" s="115" t="n">
        <f aca="false">A59/A$18</f>
        <v>0.6689</v>
      </c>
      <c r="E59" s="115" t="n">
        <f aca="false">B59/B$18</f>
        <v>-0.0241863999981433</v>
      </c>
      <c r="F59" s="116" t="n">
        <f aca="false">D59*D59</f>
        <v>0.44742721</v>
      </c>
      <c r="G59" s="116" t="n">
        <f aca="false">D59*F59</f>
        <v>0.299284060769</v>
      </c>
      <c r="H59" s="116" t="n">
        <f aca="false">F59*F59</f>
        <v>0.200191108248384</v>
      </c>
      <c r="I59" s="116" t="n">
        <f aca="false">E59*D59</f>
        <v>-0.0161782829587581</v>
      </c>
      <c r="J59" s="116" t="n">
        <f aca="false">I59*D59</f>
        <v>-0.0108216534711133</v>
      </c>
      <c r="K59" s="116" t="n">
        <f aca="false">+E$4+E$5*D59+E$6*D59^2</f>
        <v>-0.0421422886669827</v>
      </c>
      <c r="L59" s="116" t="n">
        <f aca="false">+(K59-E59)^2</f>
        <v>0.000322413937887753</v>
      </c>
      <c r="M59" s="116" t="n">
        <f aca="false">(M$1-M$2*D59+M$3*F59)^2</f>
        <v>57.2556894954538</v>
      </c>
      <c r="N59" s="116" t="n">
        <f aca="false">(-M$2+M$4*D59-M$5*F59)^2</f>
        <v>1069.29289799641</v>
      </c>
      <c r="O59" s="116" t="n">
        <f aca="false">+(M$3-D59*M$5+F59*M$6)^2</f>
        <v>589.696012208359</v>
      </c>
      <c r="P59" s="0" t="n">
        <f aca="false">+E59-K59</f>
        <v>0.0179558886688393</v>
      </c>
    </row>
    <row r="60" customFormat="false" ht="12.75" hidden="false" customHeight="false" outlineLevel="0" collapsed="false">
      <c r="A60" s="114" t="n">
        <v>6689</v>
      </c>
      <c r="B60" s="114" t="n">
        <v>-0.018186399996921</v>
      </c>
      <c r="D60" s="115" t="n">
        <f aca="false">A60/A$18</f>
        <v>0.6689</v>
      </c>
      <c r="E60" s="115" t="n">
        <f aca="false">B60/B$18</f>
        <v>-0.018186399996921</v>
      </c>
      <c r="F60" s="116" t="n">
        <f aca="false">D60*D60</f>
        <v>0.44742721</v>
      </c>
      <c r="G60" s="116" t="n">
        <f aca="false">D60*F60</f>
        <v>0.299284060769</v>
      </c>
      <c r="H60" s="116" t="n">
        <f aca="false">F60*F60</f>
        <v>0.200191108248384</v>
      </c>
      <c r="I60" s="116" t="n">
        <f aca="false">E60*D60</f>
        <v>-0.0121648829579404</v>
      </c>
      <c r="J60" s="116" t="n">
        <f aca="false">I60*D60</f>
        <v>-0.00813709021056635</v>
      </c>
      <c r="K60" s="116" t="n">
        <f aca="false">+E$4+E$5*D60+E$6*D60^2</f>
        <v>-0.0421422886669827</v>
      </c>
      <c r="L60" s="116" t="n">
        <f aca="false">+(K60-E60)^2</f>
        <v>0.00057388460197239</v>
      </c>
      <c r="M60" s="116" t="n">
        <f aca="false">(M$1-M$2*D60+M$3*F60)^2</f>
        <v>57.2556894954538</v>
      </c>
      <c r="N60" s="116" t="n">
        <f aca="false">(-M$2+M$4*D60-M$5*F60)^2</f>
        <v>1069.29289799641</v>
      </c>
      <c r="O60" s="116" t="n">
        <f aca="false">+(M$3-D60*M$5+F60*M$6)^2</f>
        <v>589.696012208359</v>
      </c>
      <c r="P60" s="0" t="n">
        <f aca="false">+E60-K60</f>
        <v>0.0239558886700617</v>
      </c>
    </row>
    <row r="61" customFormat="false" ht="12.75" hidden="false" customHeight="false" outlineLevel="0" collapsed="false">
      <c r="A61" s="114" t="n">
        <v>7096</v>
      </c>
      <c r="B61" s="114" t="n">
        <v>-0.0323295999987749</v>
      </c>
      <c r="D61" s="115" t="n">
        <f aca="false">A61/A$18</f>
        <v>0.7096</v>
      </c>
      <c r="E61" s="115" t="n">
        <f aca="false">B61/B$18</f>
        <v>-0.0323295999987749</v>
      </c>
      <c r="F61" s="116" t="n">
        <f aca="false">D61*D61</f>
        <v>0.50353216</v>
      </c>
      <c r="G61" s="116" t="n">
        <f aca="false">D61*F61</f>
        <v>0.357306420736</v>
      </c>
      <c r="H61" s="116" t="n">
        <f aca="false">F61*F61</f>
        <v>0.253544636154266</v>
      </c>
      <c r="I61" s="116" t="n">
        <f aca="false">E61*D61</f>
        <v>-0.0229410841591307</v>
      </c>
      <c r="J61" s="116" t="n">
        <f aca="false">I61*D61</f>
        <v>-0.0162789933193191</v>
      </c>
      <c r="K61" s="116" t="n">
        <f aca="false">+E$4+E$5*D61+E$6*D61^2</f>
        <v>-0.0484047216929018</v>
      </c>
      <c r="L61" s="116" t="n">
        <f aca="false">+(K61-E61)^2</f>
        <v>0.000258409537480988</v>
      </c>
      <c r="M61" s="116" t="n">
        <f aca="false">(M$1-M$2*D61+M$3*F61)^2</f>
        <v>72.0610698191435</v>
      </c>
      <c r="N61" s="116" t="n">
        <f aca="false">(-M$2+M$4*D61-M$5*F61)^2</f>
        <v>1162.27422874984</v>
      </c>
      <c r="O61" s="116" t="n">
        <f aca="false">+(M$3-D61*M$5+F61*M$6)^2</f>
        <v>594.109799106404</v>
      </c>
      <c r="P61" s="0" t="n">
        <f aca="false">+E61-K61</f>
        <v>0.0160751216941269</v>
      </c>
    </row>
    <row r="62" customFormat="false" ht="12.75" hidden="false" customHeight="false" outlineLevel="0" collapsed="false">
      <c r="A62" s="114" t="n">
        <v>7190</v>
      </c>
      <c r="B62" s="114" t="n">
        <v>-0.0441439999995055</v>
      </c>
      <c r="D62" s="115" t="n">
        <f aca="false">A62/A$18</f>
        <v>0.719</v>
      </c>
      <c r="E62" s="115" t="n">
        <f aca="false">B62/B$18</f>
        <v>-0.0441439999995055</v>
      </c>
      <c r="F62" s="116" t="n">
        <f aca="false">D62*D62</f>
        <v>0.516961</v>
      </c>
      <c r="G62" s="116" t="n">
        <f aca="false">D62*F62</f>
        <v>0.371694959</v>
      </c>
      <c r="H62" s="116" t="n">
        <f aca="false">F62*F62</f>
        <v>0.267248675521</v>
      </c>
      <c r="I62" s="116" t="n">
        <f aca="false">E62*D62</f>
        <v>-0.0317395359996444</v>
      </c>
      <c r="J62" s="116" t="n">
        <f aca="false">I62*D62</f>
        <v>-0.0228207263837443</v>
      </c>
      <c r="K62" s="116" t="n">
        <f aca="false">+E$4+E$5*D62+E$6*D62^2</f>
        <v>-0.049915096401617</v>
      </c>
      <c r="L62" s="116" t="n">
        <f aca="false">+(K62-E62)^2</f>
        <v>3.33055536824649E-005</v>
      </c>
      <c r="M62" s="116" t="n">
        <f aca="false">(M$1-M$2*D62+M$3*F62)^2</f>
        <v>74.3752131698014</v>
      </c>
      <c r="N62" s="116" t="n">
        <f aca="false">(-M$2+M$4*D62-M$5*F62)^2</f>
        <v>1166.60792025044</v>
      </c>
      <c r="O62" s="116" t="n">
        <f aca="false">+(M$3-D62*M$5+F62*M$6)^2</f>
        <v>586.071171260957</v>
      </c>
      <c r="P62" s="0" t="n">
        <f aca="false">+E62-K62</f>
        <v>0.00577109640211156</v>
      </c>
    </row>
    <row r="63" customFormat="false" ht="12.75" hidden="false" customHeight="false" outlineLevel="0" collapsed="false">
      <c r="A63" s="114" t="n">
        <v>7220</v>
      </c>
      <c r="B63" s="114" t="n">
        <v>-0.0518719999963651</v>
      </c>
      <c r="D63" s="115" t="n">
        <f aca="false">A63/A$18</f>
        <v>0.722</v>
      </c>
      <c r="E63" s="115" t="n">
        <f aca="false">B63/B$18</f>
        <v>-0.0518719999963651</v>
      </c>
      <c r="F63" s="116" t="n">
        <f aca="false">D63*D63</f>
        <v>0.521284</v>
      </c>
      <c r="G63" s="116" t="n">
        <f aca="false">D63*F63</f>
        <v>0.376367048</v>
      </c>
      <c r="H63" s="116" t="n">
        <f aca="false">F63*F63</f>
        <v>0.271737008656</v>
      </c>
      <c r="I63" s="116" t="n">
        <f aca="false">E63*D63</f>
        <v>-0.0374515839973756</v>
      </c>
      <c r="J63" s="116" t="n">
        <f aca="false">I63*D63</f>
        <v>-0.0270400436461052</v>
      </c>
      <c r="K63" s="116" t="n">
        <f aca="false">+E$4+E$5*D63+E$6*D63^2</f>
        <v>-0.0504021874302545</v>
      </c>
      <c r="L63" s="116" t="n">
        <f aca="false">+(K63-E63)^2</f>
        <v>2.16034897949652E-006</v>
      </c>
      <c r="M63" s="116" t="n">
        <f aca="false">(M$1-M$2*D63+M$3*F63)^2</f>
        <v>75.0150502829938</v>
      </c>
      <c r="N63" s="116" t="n">
        <f aca="false">(-M$2+M$4*D63-M$5*F63)^2</f>
        <v>1166.60004546938</v>
      </c>
      <c r="O63" s="116" t="n">
        <f aca="false">+(M$3-D63*M$5+F63*M$6)^2</f>
        <v>582.806007442955</v>
      </c>
      <c r="P63" s="0" t="n">
        <f aca="false">+E63-K63</f>
        <v>-0.00146981256611056</v>
      </c>
    </row>
    <row r="64" customFormat="false" ht="12.75" hidden="false" customHeight="false" outlineLevel="0" collapsed="false">
      <c r="A64" s="114" t="n">
        <v>7287</v>
      </c>
      <c r="B64" s="114" t="n">
        <v>-0.0504311999975471</v>
      </c>
      <c r="D64" s="115" t="n">
        <f aca="false">A64/A$18</f>
        <v>0.7287</v>
      </c>
      <c r="E64" s="115" t="n">
        <f aca="false">B64/B$18</f>
        <v>-0.0504311999975471</v>
      </c>
      <c r="F64" s="116" t="n">
        <f aca="false">D64*D64</f>
        <v>0.53100369</v>
      </c>
      <c r="G64" s="116" t="n">
        <f aca="false">D64*F64</f>
        <v>0.386942388903</v>
      </c>
      <c r="H64" s="116" t="n">
        <f aca="false">F64*F64</f>
        <v>0.281964918793616</v>
      </c>
      <c r="I64" s="116" t="n">
        <f aca="false">E64*D64</f>
        <v>-0.0367492154382126</v>
      </c>
      <c r="J64" s="116" t="n">
        <f aca="false">I64*D64</f>
        <v>-0.0267791532898255</v>
      </c>
      <c r="K64" s="116" t="n">
        <f aca="false">+E$4+E$5*D64+E$6*D64^2</f>
        <v>-0.0514988580662047</v>
      </c>
      <c r="L64" s="116" t="n">
        <f aca="false">+(K64-E64)^2</f>
        <v>1.13989375156975E-006</v>
      </c>
      <c r="M64" s="116" t="n">
        <f aca="false">(M$1-M$2*D64+M$3*F64)^2</f>
        <v>76.2664046294895</v>
      </c>
      <c r="N64" s="116" t="n">
        <f aca="false">(-M$2+M$4*D64-M$5*F64)^2</f>
        <v>1164.15142409965</v>
      </c>
      <c r="O64" s="116" t="n">
        <f aca="false">+(M$3-D64*M$5+F64*M$6)^2</f>
        <v>574.313095260235</v>
      </c>
      <c r="P64" s="0" t="n">
        <f aca="false">+E64-K64</f>
        <v>0.00106765806865763</v>
      </c>
    </row>
    <row r="65" customFormat="false" ht="12.75" hidden="false" customHeight="false" outlineLevel="0" collapsed="false">
      <c r="A65" s="114" t="n">
        <v>7418</v>
      </c>
      <c r="B65" s="114" t="n">
        <v>-0.0650767999977688</v>
      </c>
      <c r="D65" s="115" t="n">
        <f aca="false">A65/A$18</f>
        <v>0.7418</v>
      </c>
      <c r="E65" s="115" t="n">
        <f aca="false">B65/B$18</f>
        <v>-0.0650767999977688</v>
      </c>
      <c r="F65" s="116" t="n">
        <f aca="false">D65*D65</f>
        <v>0.55026724</v>
      </c>
      <c r="G65" s="116" t="n">
        <f aca="false">D65*F65</f>
        <v>0.408188238632</v>
      </c>
      <c r="H65" s="116" t="n">
        <f aca="false">F65*F65</f>
        <v>0.302794035417218</v>
      </c>
      <c r="I65" s="116" t="n">
        <f aca="false">E65*D65</f>
        <v>-0.0482739702383449</v>
      </c>
      <c r="J65" s="116" t="n">
        <f aca="false">I65*D65</f>
        <v>-0.0358096311228043</v>
      </c>
      <c r="K65" s="116" t="n">
        <f aca="false">+E$4+E$5*D65+E$6*D65^2</f>
        <v>-0.0536783518654323</v>
      </c>
      <c r="L65" s="116" t="n">
        <f aca="false">+(K65-E65)^2</f>
        <v>0.000129924619825567</v>
      </c>
      <c r="M65" s="116" t="n">
        <f aca="false">(M$1-M$2*D65+M$3*F65)^2</f>
        <v>77.9848686504703</v>
      </c>
      <c r="N65" s="116" t="n">
        <f aca="false">(-M$2+M$4*D65-M$5*F65)^2</f>
        <v>1149.71399560906</v>
      </c>
      <c r="O65" s="116" t="n">
        <f aca="false">+(M$3-D65*M$5+F65*M$6)^2</f>
        <v>553.048136718579</v>
      </c>
      <c r="P65" s="0" t="n">
        <f aca="false">+E65-K65</f>
        <v>-0.0113984481323366</v>
      </c>
    </row>
    <row r="66" customFormat="false" ht="12.75" hidden="false" customHeight="false" outlineLevel="0" collapsed="false">
      <c r="A66" s="114" t="n">
        <v>7418</v>
      </c>
      <c r="B66" s="114" t="n">
        <v>-0.0580767999999807</v>
      </c>
      <c r="D66" s="115" t="n">
        <f aca="false">A66/A$18</f>
        <v>0.7418</v>
      </c>
      <c r="E66" s="115" t="n">
        <f aca="false">B66/B$18</f>
        <v>-0.0580767999999807</v>
      </c>
      <c r="F66" s="116" t="n">
        <f aca="false">D66*D66</f>
        <v>0.55026724</v>
      </c>
      <c r="G66" s="116" t="n">
        <f aca="false">D66*F66</f>
        <v>0.408188238632</v>
      </c>
      <c r="H66" s="116" t="n">
        <f aca="false">F66*F66</f>
        <v>0.302794035417218</v>
      </c>
      <c r="I66" s="116" t="n">
        <f aca="false">E66*D66</f>
        <v>-0.0430813702399857</v>
      </c>
      <c r="J66" s="116" t="n">
        <f aca="false">I66*D66</f>
        <v>-0.0319577604440214</v>
      </c>
      <c r="K66" s="116" t="n">
        <f aca="false">+E$4+E$5*D66+E$6*D66^2</f>
        <v>-0.0536783518654323</v>
      </c>
      <c r="L66" s="116" t="n">
        <f aca="false">+(K66-E66)^2</f>
        <v>1.93463459923127E-005</v>
      </c>
      <c r="M66" s="116" t="n">
        <f aca="false">(M$1-M$2*D66+M$3*F66)^2</f>
        <v>77.9848686504703</v>
      </c>
      <c r="N66" s="116" t="n">
        <f aca="false">(-M$2+M$4*D66-M$5*F66)^2</f>
        <v>1149.71399560906</v>
      </c>
      <c r="O66" s="116" t="n">
        <f aca="false">+(M$3-D66*M$5+F66*M$6)^2</f>
        <v>553.048136718579</v>
      </c>
      <c r="P66" s="0" t="n">
        <f aca="false">+E66-K66</f>
        <v>-0.00439844813454844</v>
      </c>
    </row>
    <row r="67" customFormat="false" ht="12.75" hidden="false" customHeight="false" outlineLevel="0" collapsed="false">
      <c r="A67" s="114" t="n">
        <v>7428</v>
      </c>
      <c r="B67" s="114" t="n">
        <v>-0.0976527999955579</v>
      </c>
      <c r="D67" s="115" t="n">
        <f aca="false">A67/A$18</f>
        <v>0.7428</v>
      </c>
      <c r="E67" s="115" t="n">
        <f aca="false">B67/B$18</f>
        <v>-0.0976527999955579</v>
      </c>
      <c r="F67" s="116" t="n">
        <f aca="false">D67*D67</f>
        <v>0.55175184</v>
      </c>
      <c r="G67" s="116" t="n">
        <f aca="false">D67*F67</f>
        <v>0.409841266752</v>
      </c>
      <c r="H67" s="116" t="n">
        <f aca="false">F67*F67</f>
        <v>0.304430092943386</v>
      </c>
      <c r="I67" s="116" t="n">
        <f aca="false">E67*D67</f>
        <v>-0.0725364998367004</v>
      </c>
      <c r="J67" s="116" t="n">
        <f aca="false">I67*D67</f>
        <v>-0.0538801120787011</v>
      </c>
      <c r="K67" s="116" t="n">
        <f aca="false">+E$4+E$5*D67+E$6*D67^2</f>
        <v>-0.0538466420323701</v>
      </c>
      <c r="L67" s="116" t="n">
        <f aca="false">+(K67-E67)^2</f>
        <v>0.00191897947549576</v>
      </c>
      <c r="M67" s="116" t="n">
        <f aca="false">(M$1-M$2*D67+M$3*F67)^2</f>
        <v>78.075694329775</v>
      </c>
      <c r="N67" s="116" t="n">
        <f aca="false">(-M$2+M$4*D67-M$5*F67)^2</f>
        <v>1148.09203802258</v>
      </c>
      <c r="O67" s="116" t="n">
        <f aca="false">+(M$3-D67*M$5+F67*M$6)^2</f>
        <v>551.179245447653</v>
      </c>
      <c r="P67" s="0" t="n">
        <f aca="false">+E67-K67</f>
        <v>-0.0438061579631878</v>
      </c>
    </row>
    <row r="68" customFormat="false" ht="12.75" hidden="false" customHeight="false" outlineLevel="0" collapsed="false">
      <c r="A68" s="114" t="n">
        <v>7484</v>
      </c>
      <c r="B68" s="114" t="n">
        <v>-0.0394783999945503</v>
      </c>
      <c r="D68" s="115" t="n">
        <f aca="false">A68/A$18</f>
        <v>0.7484</v>
      </c>
      <c r="E68" s="115" t="n">
        <f aca="false">B68/B$18</f>
        <v>-0.0394783999945503</v>
      </c>
      <c r="F68" s="116" t="n">
        <f aca="false">D68*D68</f>
        <v>0.56010256</v>
      </c>
      <c r="G68" s="116" t="n">
        <f aca="false">D68*F68</f>
        <v>0.419180755904</v>
      </c>
      <c r="H68" s="116" t="n">
        <f aca="false">F68*F68</f>
        <v>0.313714877718554</v>
      </c>
      <c r="I68" s="116" t="n">
        <f aca="false">E68*D68</f>
        <v>-0.0295456345559214</v>
      </c>
      <c r="J68" s="116" t="n">
        <f aca="false">I68*D68</f>
        <v>-0.0221119529016516</v>
      </c>
      <c r="K68" s="116" t="n">
        <f aca="false">+E$4+E$5*D68+E$6*D68^2</f>
        <v>-0.0547940908914696</v>
      </c>
      <c r="L68" s="116" t="n">
        <f aca="false">+(K68-E68)^2</f>
        <v>0.000234570387649979</v>
      </c>
      <c r="M68" s="116" t="n">
        <f aca="false">(M$1-M$2*D68+M$3*F68)^2</f>
        <v>78.4771523474753</v>
      </c>
      <c r="N68" s="116" t="n">
        <f aca="false">(-M$2+M$4*D68-M$5*F68)^2</f>
        <v>1137.66381835658</v>
      </c>
      <c r="O68" s="116" t="n">
        <f aca="false">+(M$3-D68*M$5+F68*M$6)^2</f>
        <v>540.091704911784</v>
      </c>
      <c r="P68" s="0" t="n">
        <f aca="false">+E68-K68</f>
        <v>0.0153156908969194</v>
      </c>
    </row>
    <row r="69" customFormat="false" ht="12.75" hidden="false" customHeight="false" outlineLevel="0" collapsed="false">
      <c r="A69" s="114" t="n">
        <v>7501</v>
      </c>
      <c r="B69" s="114" t="n">
        <v>-0.0591576000006171</v>
      </c>
      <c r="D69" s="115" t="n">
        <f aca="false">A69/A$18</f>
        <v>0.7501</v>
      </c>
      <c r="E69" s="115" t="n">
        <f aca="false">B69/B$18</f>
        <v>-0.0591576000006171</v>
      </c>
      <c r="F69" s="116" t="n">
        <f aca="false">D69*D69</f>
        <v>0.56265001</v>
      </c>
      <c r="G69" s="116" t="n">
        <f aca="false">D69*F69</f>
        <v>0.422043772501</v>
      </c>
      <c r="H69" s="116" t="n">
        <f aca="false">F69*F69</f>
        <v>0.316575033753</v>
      </c>
      <c r="I69" s="116" t="n">
        <f aca="false">E69*D69</f>
        <v>-0.0443741157604629</v>
      </c>
      <c r="J69" s="116" t="n">
        <f aca="false">I69*D69</f>
        <v>-0.0332850242319232</v>
      </c>
      <c r="K69" s="116" t="n">
        <f aca="false">+E$4+E$5*D69+E$6*D69^2</f>
        <v>-0.0550833961701226</v>
      </c>
      <c r="L69" s="116" t="n">
        <f aca="false">+(K69-E69)^2</f>
        <v>1.6599136852416E-005</v>
      </c>
      <c r="M69" s="116" t="n">
        <f aca="false">(M$1-M$2*D69+M$3*F69)^2</f>
        <v>78.5629048274295</v>
      </c>
      <c r="N69" s="116" t="n">
        <f aca="false">(-M$2+M$4*D69-M$5*F69)^2</f>
        <v>1134.04954414921</v>
      </c>
      <c r="O69" s="116" t="n">
        <f aca="false">+(M$3-D69*M$5+F69*M$6)^2</f>
        <v>536.52054775399</v>
      </c>
      <c r="P69" s="0" t="n">
        <f aca="false">+E69-K69</f>
        <v>-0.0040742038304945</v>
      </c>
    </row>
    <row r="70" customFormat="false" ht="12.75" hidden="false" customHeight="false" outlineLevel="0" collapsed="false">
      <c r="A70" s="114" t="n">
        <v>7602</v>
      </c>
      <c r="B70" s="114" t="n">
        <v>-0.0420751999990898</v>
      </c>
      <c r="D70" s="115" t="n">
        <f aca="false">A70/A$18</f>
        <v>0.7602</v>
      </c>
      <c r="E70" s="115" t="n">
        <f aca="false">B70/B$18</f>
        <v>-0.0420751999990898</v>
      </c>
      <c r="F70" s="116" t="n">
        <f aca="false">D70*D70</f>
        <v>0.57790404</v>
      </c>
      <c r="G70" s="116" t="n">
        <f aca="false">D70*F70</f>
        <v>0.439322651208</v>
      </c>
      <c r="H70" s="116" t="n">
        <f aca="false">F70*F70</f>
        <v>0.333973079448322</v>
      </c>
      <c r="I70" s="116" t="n">
        <f aca="false">E70*D70</f>
        <v>-0.0319855670393081</v>
      </c>
      <c r="J70" s="116" t="n">
        <f aca="false">I70*D70</f>
        <v>-0.024315428063282</v>
      </c>
      <c r="K70" s="116" t="n">
        <f aca="false">+E$4+E$5*D70+E$6*D70^2</f>
        <v>-0.0568184098653129</v>
      </c>
      <c r="L70" s="116" t="n">
        <f aca="false">+(K70-E70)^2</f>
        <v>0.000217362237159499</v>
      </c>
      <c r="M70" s="116" t="n">
        <f aca="false">(M$1-M$2*D70+M$3*F70)^2</f>
        <v>78.7238133223936</v>
      </c>
      <c r="N70" s="116" t="n">
        <f aca="false">(-M$2+M$4*D70-M$5*F70)^2</f>
        <v>1108.34316469493</v>
      </c>
      <c r="O70" s="116" t="n">
        <f aca="false">+(M$3-D70*M$5+F70*M$6)^2</f>
        <v>513.407879217398</v>
      </c>
      <c r="P70" s="0" t="n">
        <f aca="false">+E70-K70</f>
        <v>0.0147432098662231</v>
      </c>
    </row>
    <row r="71" customFormat="false" ht="12.75" hidden="false" customHeight="false" outlineLevel="0" collapsed="false">
      <c r="A71" s="114" t="n">
        <v>7929</v>
      </c>
      <c r="B71" s="114" t="n">
        <v>-0.0686103999978514</v>
      </c>
      <c r="D71" s="115" t="n">
        <f aca="false">A71/A$18</f>
        <v>0.7929</v>
      </c>
      <c r="E71" s="115" t="n">
        <f aca="false">B71/B$18</f>
        <v>-0.0686103999978514</v>
      </c>
      <c r="F71" s="116" t="n">
        <f aca="false">D71*D71</f>
        <v>0.62869041</v>
      </c>
      <c r="G71" s="116" t="n">
        <f aca="false">D71*F71</f>
        <v>0.498488626089</v>
      </c>
      <c r="H71" s="116" t="n">
        <f aca="false">F71*F71</f>
        <v>0.395251631625968</v>
      </c>
      <c r="I71" s="116" t="n">
        <f aca="false">E71*D71</f>
        <v>-0.0544011861582963</v>
      </c>
      <c r="J71" s="116" t="n">
        <f aca="false">I71*D71</f>
        <v>-0.0431347005049132</v>
      </c>
      <c r="K71" s="116" t="n">
        <f aca="false">+E$4+E$5*D71+E$6*D71^2</f>
        <v>-0.0626259717851919</v>
      </c>
      <c r="L71" s="116" t="n">
        <f aca="false">+(K71-E71)^2</f>
        <v>3.58133810324745E-005</v>
      </c>
      <c r="M71" s="116" t="n">
        <f aca="false">(M$1-M$2*D71+M$3*F71)^2</f>
        <v>75.1856716485445</v>
      </c>
      <c r="N71" s="116" t="n">
        <f aca="false">(-M$2+M$4*D71-M$5*F71)^2</f>
        <v>978.575686198387</v>
      </c>
      <c r="O71" s="116" t="n">
        <f aca="false">+(M$3-D71*M$5+F71*M$6)^2</f>
        <v>419.079823670626</v>
      </c>
      <c r="P71" s="0" t="n">
        <f aca="false">+E71-K71</f>
        <v>-0.00598442821265946</v>
      </c>
    </row>
    <row r="72" customFormat="false" ht="12.75" hidden="false" customHeight="false" outlineLevel="0" collapsed="false">
      <c r="A72" s="114" t="n">
        <v>8328</v>
      </c>
      <c r="B72" s="114" t="n">
        <v>-0.0434927999958745</v>
      </c>
      <c r="D72" s="115" t="n">
        <f aca="false">A72/A$18</f>
        <v>0.8328</v>
      </c>
      <c r="E72" s="115" t="n">
        <f aca="false">B72/B$18</f>
        <v>-0.0434927999958745</v>
      </c>
      <c r="F72" s="116" t="n">
        <f aca="false">D72*D72</f>
        <v>0.69355584</v>
      </c>
      <c r="G72" s="116" t="n">
        <f aca="false">D72*F72</f>
        <v>0.577593303552</v>
      </c>
      <c r="H72" s="116" t="n">
        <f aca="false">F72*F72</f>
        <v>0.481019703198106</v>
      </c>
      <c r="I72" s="116" t="n">
        <f aca="false">E72*D72</f>
        <v>-0.0362208038365643</v>
      </c>
      <c r="J72" s="116" t="n">
        <f aca="false">I72*D72</f>
        <v>-0.0301646854350907</v>
      </c>
      <c r="K72" s="116" t="n">
        <f aca="false">+E$4+E$5*D72+E$6*D72^2</f>
        <v>-0.0701060129980634</v>
      </c>
      <c r="L72" s="116" t="n">
        <f aca="false">+(K72-E72)^2</f>
        <v>0.000708263106299874</v>
      </c>
      <c r="M72" s="116" t="n">
        <f aca="false">(M$1-M$2*D72+M$3*F72)^2</f>
        <v>63.1495505729548</v>
      </c>
      <c r="N72" s="116" t="n">
        <f aca="false">(-M$2+M$4*D72-M$5*F72)^2</f>
        <v>742.184488295204</v>
      </c>
      <c r="O72" s="116" t="n">
        <f aca="false">+(M$3-D72*M$5+F72*M$6)^2</f>
        <v>277.429225905228</v>
      </c>
      <c r="P72" s="0" t="n">
        <f aca="false">+E72-K72</f>
        <v>0.0266132130021889</v>
      </c>
    </row>
    <row r="73" customFormat="false" ht="12.75" hidden="false" customHeight="false" outlineLevel="0" collapsed="false">
      <c r="A73" s="114" t="n">
        <v>8730</v>
      </c>
      <c r="B73" s="114" t="n">
        <v>-0.0878479999955744</v>
      </c>
      <c r="D73" s="115" t="n">
        <f aca="false">A73/A$18</f>
        <v>0.873</v>
      </c>
      <c r="E73" s="115" t="n">
        <f aca="false">B73/B$18</f>
        <v>-0.0878479999955744</v>
      </c>
      <c r="F73" s="116" t="n">
        <f aca="false">D73*D73</f>
        <v>0.762129</v>
      </c>
      <c r="G73" s="116" t="n">
        <f aca="false">D73*F73</f>
        <v>0.665338617</v>
      </c>
      <c r="H73" s="116" t="n">
        <f aca="false">F73*F73</f>
        <v>0.580840612641</v>
      </c>
      <c r="I73" s="116" t="n">
        <f aca="false">E73*D73</f>
        <v>-0.0766913039961364</v>
      </c>
      <c r="J73" s="116" t="n">
        <f aca="false">I73*D73</f>
        <v>-0.0669515083886271</v>
      </c>
      <c r="K73" s="116" t="n">
        <f aca="false">+E$4+E$5*D73+E$6*D73^2</f>
        <v>-0.0780799882109639</v>
      </c>
      <c r="L73" s="116" t="n">
        <f aca="false">+(K73-E73)^2</f>
        <v>9.54140542242882E-005</v>
      </c>
      <c r="M73" s="116" t="n">
        <f aca="false">(M$1-M$2*D73+M$3*F73)^2</f>
        <v>44.6937799984491</v>
      </c>
      <c r="N73" s="116" t="n">
        <f aca="false">(-M$2+M$4*D73-M$5*F73)^2</f>
        <v>458.361835962766</v>
      </c>
      <c r="O73" s="116" t="n">
        <f aca="false">+(M$3-D73*M$5+F73*M$6)^2</f>
        <v>133.118873638354</v>
      </c>
      <c r="P73" s="0" t="n">
        <f aca="false">+E73-K73</f>
        <v>-0.00976801178461043</v>
      </c>
    </row>
    <row r="74" customFormat="false" ht="12.75" hidden="false" customHeight="false" outlineLevel="0" collapsed="false">
      <c r="A74" s="114" t="n">
        <v>8833</v>
      </c>
      <c r="B74" s="114" t="n">
        <v>-0.0630807999987155</v>
      </c>
      <c r="D74" s="115" t="n">
        <f aca="false">A74/A$18</f>
        <v>0.8833</v>
      </c>
      <c r="E74" s="115" t="n">
        <f aca="false">B74/B$18</f>
        <v>-0.0630807999987155</v>
      </c>
      <c r="F74" s="116" t="n">
        <f aca="false">D74*D74</f>
        <v>0.78021889</v>
      </c>
      <c r="G74" s="116" t="n">
        <f aca="false">D74*F74</f>
        <v>0.689167345537</v>
      </c>
      <c r="H74" s="116" t="n">
        <f aca="false">F74*F74</f>
        <v>0.608741516312832</v>
      </c>
      <c r="I74" s="116" t="n">
        <f aca="false">E74*D74</f>
        <v>-0.0557192706388654</v>
      </c>
      <c r="J74" s="116" t="n">
        <f aca="false">I74*D74</f>
        <v>-0.0492168317553098</v>
      </c>
      <c r="K74" s="116" t="n">
        <f aca="false">+E$4+E$5*D74+E$6*D74^2</f>
        <v>-0.0801937747184896</v>
      </c>
      <c r="L74" s="116" t="n">
        <f aca="false">+(K74-E74)^2</f>
        <v>0.000292853903759627</v>
      </c>
      <c r="M74" s="116" t="n">
        <f aca="false">(M$1-M$2*D74+M$3*F74)^2</f>
        <v>39.3918700010586</v>
      </c>
      <c r="N74" s="116" t="n">
        <f aca="false">(-M$2+M$4*D74-M$5*F74)^2</f>
        <v>385.325516962202</v>
      </c>
      <c r="O74" s="116" t="n">
        <f aca="false">+(M$3-D74*M$5+F74*M$6)^2</f>
        <v>100.407838388423</v>
      </c>
      <c r="P74" s="0" t="n">
        <f aca="false">+E74-K74</f>
        <v>0.0171129747197741</v>
      </c>
    </row>
    <row r="75" customFormat="false" ht="12.75" hidden="false" customHeight="false" outlineLevel="0" collapsed="false">
      <c r="A75" s="114" t="n">
        <v>9040</v>
      </c>
      <c r="B75" s="114" t="n">
        <v>-0.0657039999932749</v>
      </c>
      <c r="D75" s="115" t="n">
        <f aca="false">A75/A$18</f>
        <v>0.904</v>
      </c>
      <c r="E75" s="115" t="n">
        <f aca="false">B75/B$18</f>
        <v>-0.0657039999932749</v>
      </c>
      <c r="F75" s="116" t="n">
        <f aca="false">D75*D75</f>
        <v>0.817216</v>
      </c>
      <c r="G75" s="116" t="n">
        <f aca="false">D75*F75</f>
        <v>0.738763264</v>
      </c>
      <c r="H75" s="116" t="n">
        <f aca="false">F75*F75</f>
        <v>0.667841990656</v>
      </c>
      <c r="I75" s="116" t="n">
        <f aca="false">E75*D75</f>
        <v>-0.0593964159939205</v>
      </c>
      <c r="J75" s="116" t="n">
        <f aca="false">I75*D75</f>
        <v>-0.0536943600585042</v>
      </c>
      <c r="K75" s="116" t="n">
        <f aca="false">+E$4+E$5*D75+E$6*D75^2</f>
        <v>-0.0845290953706805</v>
      </c>
      <c r="L75" s="116" t="n">
        <f aca="false">+(K75-E75)^2</f>
        <v>0.000354384215968418</v>
      </c>
      <c r="M75" s="116" t="n">
        <f aca="false">(M$1-M$2*D75+M$3*F75)^2</f>
        <v>28.6042446995734</v>
      </c>
      <c r="N75" s="116" t="n">
        <f aca="false">(-M$2+M$4*D75-M$5*F75)^2</f>
        <v>246.537279486825</v>
      </c>
      <c r="O75" s="116" t="n">
        <f aca="false">+(M$3-D75*M$5+F75*M$6)^2</f>
        <v>45.1174014576191</v>
      </c>
      <c r="P75" s="0" t="n">
        <f aca="false">+E75-K75</f>
        <v>0.0188250953774056</v>
      </c>
    </row>
    <row r="76" customFormat="false" ht="12.75" hidden="false" customHeight="false" outlineLevel="0" collapsed="false">
      <c r="A76" s="114" t="n">
        <v>9282</v>
      </c>
      <c r="B76" s="114" t="n">
        <v>-0.089843199995812</v>
      </c>
      <c r="D76" s="115" t="n">
        <f aca="false">A76/A$18</f>
        <v>0.9282</v>
      </c>
      <c r="E76" s="115" t="n">
        <f aca="false">B76/B$18</f>
        <v>-0.089843199995812</v>
      </c>
      <c r="F76" s="116" t="n">
        <f aca="false">D76*D76</f>
        <v>0.86155524</v>
      </c>
      <c r="G76" s="116" t="n">
        <f aca="false">D76*F76</f>
        <v>0.799695573768</v>
      </c>
      <c r="H76" s="116" t="n">
        <f aca="false">F76*F76</f>
        <v>0.742277431571458</v>
      </c>
      <c r="I76" s="116" t="n">
        <f aca="false">E76*D76</f>
        <v>-0.0833924582361127</v>
      </c>
      <c r="J76" s="116" t="n">
        <f aca="false">I76*D76</f>
        <v>-0.0774048797347598</v>
      </c>
      <c r="K76" s="116" t="n">
        <f aca="false">+E$4+E$5*D76+E$6*D76^2</f>
        <v>-0.0897451386459437</v>
      </c>
      <c r="L76" s="116" t="n">
        <f aca="false">+(K76-E76)^2</f>
        <v>9.61602833800354E-009</v>
      </c>
      <c r="M76" s="116" t="n">
        <f aca="false">(M$1-M$2*D76+M$3*F76)^2</f>
        <v>16.6790887758967</v>
      </c>
      <c r="N76" s="116" t="n">
        <f aca="false">(-M$2+M$4*D76-M$5*F76)^2</f>
        <v>110.539981595844</v>
      </c>
      <c r="O76" s="116" t="n">
        <f aca="false">+(M$3-D76*M$5+F76*M$6)^2</f>
        <v>5.88003477997394</v>
      </c>
      <c r="P76" s="0" t="n">
        <f aca="false">+E76-K76</f>
        <v>-9.8061349868353E-005</v>
      </c>
    </row>
    <row r="77" customFormat="false" ht="12.75" hidden="false" customHeight="false" outlineLevel="0" collapsed="false">
      <c r="A77" s="114" t="n">
        <v>9282</v>
      </c>
      <c r="B77" s="114" t="n">
        <v>-0.0788431999899331</v>
      </c>
      <c r="D77" s="115" t="n">
        <f aca="false">A77/A$18</f>
        <v>0.9282</v>
      </c>
      <c r="E77" s="115" t="n">
        <f aca="false">B77/B$18</f>
        <v>-0.0788431999899331</v>
      </c>
      <c r="F77" s="116" t="n">
        <f aca="false">D77*D77</f>
        <v>0.86155524</v>
      </c>
      <c r="G77" s="116" t="n">
        <f aca="false">D77*F77</f>
        <v>0.799695573768</v>
      </c>
      <c r="H77" s="116" t="n">
        <f aca="false">F77*F77</f>
        <v>0.742277431571458</v>
      </c>
      <c r="I77" s="116" t="n">
        <f aca="false">E77*D77</f>
        <v>-0.0731822582306559</v>
      </c>
      <c r="J77" s="116" t="n">
        <f aca="false">I77*D77</f>
        <v>-0.0679277720896948</v>
      </c>
      <c r="K77" s="116" t="n">
        <f aca="false">+E$4+E$5*D77+E$6*D77^2</f>
        <v>-0.0897451386459437</v>
      </c>
      <c r="L77" s="116" t="n">
        <f aca="false">+(K77-E77)^2</f>
        <v>0.000118852266459419</v>
      </c>
      <c r="M77" s="116" t="n">
        <f aca="false">(M$1-M$2*D77+M$3*F77)^2</f>
        <v>16.6790887758967</v>
      </c>
      <c r="N77" s="116" t="n">
        <f aca="false">(-M$2+M$4*D77-M$5*F77)^2</f>
        <v>110.539981595844</v>
      </c>
      <c r="O77" s="116" t="n">
        <f aca="false">+(M$3-D77*M$5+F77*M$6)^2</f>
        <v>5.88003477997394</v>
      </c>
      <c r="P77" s="0" t="n">
        <f aca="false">+E77-K77</f>
        <v>0.0109019386560106</v>
      </c>
    </row>
    <row r="78" customFormat="false" ht="12.75" hidden="false" customHeight="false" outlineLevel="0" collapsed="false">
      <c r="A78" s="114" t="n">
        <v>9282</v>
      </c>
      <c r="B78" s="114" t="n">
        <v>-0.071843199992145</v>
      </c>
      <c r="D78" s="115" t="n">
        <f aca="false">A78/A$18</f>
        <v>0.9282</v>
      </c>
      <c r="E78" s="115" t="n">
        <f aca="false">B78/B$18</f>
        <v>-0.071843199992145</v>
      </c>
      <c r="F78" s="116" t="n">
        <f aca="false">D78*D78</f>
        <v>0.86155524</v>
      </c>
      <c r="G78" s="116" t="n">
        <f aca="false">D78*F78</f>
        <v>0.799695573768</v>
      </c>
      <c r="H78" s="116" t="n">
        <f aca="false">F78*F78</f>
        <v>0.742277431571458</v>
      </c>
      <c r="I78" s="116" t="n">
        <f aca="false">E78*D78</f>
        <v>-0.0666848582327089</v>
      </c>
      <c r="J78" s="116" t="n">
        <f aca="false">I78*D78</f>
        <v>-0.0618968854116004</v>
      </c>
      <c r="K78" s="116" t="n">
        <f aca="false">+E$4+E$5*D78+E$6*D78^2</f>
        <v>-0.0897451386459437</v>
      </c>
      <c r="L78" s="116" t="n">
        <f aca="false">+(K78-E78)^2</f>
        <v>0.000320479407564373</v>
      </c>
      <c r="M78" s="116" t="n">
        <f aca="false">(M$1-M$2*D78+M$3*F78)^2</f>
        <v>16.6790887758967</v>
      </c>
      <c r="N78" s="116" t="n">
        <f aca="false">(-M$2+M$4*D78-M$5*F78)^2</f>
        <v>110.539981595844</v>
      </c>
      <c r="O78" s="116" t="n">
        <f aca="false">+(M$3-D78*M$5+F78*M$6)^2</f>
        <v>5.88003477997394</v>
      </c>
      <c r="P78" s="0" t="n">
        <f aca="false">+E78-K78</f>
        <v>0.0179019386537987</v>
      </c>
    </row>
    <row r="79" customFormat="false" ht="12.75" hidden="false" customHeight="false" outlineLevel="0" collapsed="false">
      <c r="A79" s="114" t="n">
        <v>9282</v>
      </c>
      <c r="B79" s="114" t="n">
        <v>-0.06784319999133</v>
      </c>
      <c r="D79" s="115" t="n">
        <f aca="false">A79/A$18</f>
        <v>0.9282</v>
      </c>
      <c r="E79" s="115" t="n">
        <f aca="false">B79/B$18</f>
        <v>-0.06784319999133</v>
      </c>
      <c r="F79" s="116" t="n">
        <f aca="false">D79*D79</f>
        <v>0.86155524</v>
      </c>
      <c r="G79" s="116" t="n">
        <f aca="false">D79*F79</f>
        <v>0.799695573768</v>
      </c>
      <c r="H79" s="116" t="n">
        <f aca="false">F79*F79</f>
        <v>0.742277431571458</v>
      </c>
      <c r="I79" s="116" t="n">
        <f aca="false">E79*D79</f>
        <v>-0.0629720582319525</v>
      </c>
      <c r="J79" s="116" t="n">
        <f aca="false">I79*D79</f>
        <v>-0.0584506644508983</v>
      </c>
      <c r="K79" s="116" t="n">
        <f aca="false">+E$4+E$5*D79+E$6*D79^2</f>
        <v>-0.0897451386459437</v>
      </c>
      <c r="L79" s="116" t="n">
        <f aca="false">+(K79-E79)^2</f>
        <v>0.000479694916830459</v>
      </c>
      <c r="M79" s="116" t="n">
        <f aca="false">(M$1-M$2*D79+M$3*F79)^2</f>
        <v>16.6790887758967</v>
      </c>
      <c r="N79" s="116" t="n">
        <f aca="false">(-M$2+M$4*D79-M$5*F79)^2</f>
        <v>110.539981595844</v>
      </c>
      <c r="O79" s="116" t="n">
        <f aca="false">+(M$3-D79*M$5+F79*M$6)^2</f>
        <v>5.88003477997394</v>
      </c>
      <c r="P79" s="0" t="n">
        <f aca="false">+E79-K79</f>
        <v>0.0219019386546136</v>
      </c>
    </row>
    <row r="80" customFormat="false" ht="12.75" hidden="false" customHeight="false" outlineLevel="0" collapsed="false">
      <c r="A80" s="114" t="n">
        <v>9325</v>
      </c>
      <c r="B80" s="114" t="n">
        <v>-0.104619999998249</v>
      </c>
      <c r="D80" s="115" t="n">
        <f aca="false">A80/A$18</f>
        <v>0.9325</v>
      </c>
      <c r="E80" s="115" t="n">
        <f aca="false">B80/B$18</f>
        <v>-0.104619999998249</v>
      </c>
      <c r="F80" s="116" t="n">
        <f aca="false">D80*D80</f>
        <v>0.86955625</v>
      </c>
      <c r="G80" s="116" t="n">
        <f aca="false">D80*F80</f>
        <v>0.810861203125</v>
      </c>
      <c r="H80" s="116" t="n">
        <f aca="false">F80*F80</f>
        <v>0.756128071914063</v>
      </c>
      <c r="I80" s="116" t="n">
        <f aca="false">E80*D80</f>
        <v>-0.0975581499983673</v>
      </c>
      <c r="J80" s="116" t="n">
        <f aca="false">I80*D80</f>
        <v>-0.0909729748734775</v>
      </c>
      <c r="K80" s="116" t="n">
        <f aca="false">+E$4+E$5*D80+E$6*D80^2</f>
        <v>-0.0906886143132188</v>
      </c>
      <c r="L80" s="116" t="n">
        <f aca="false">+(K80-E80)^2</f>
        <v>0.000194083507105068</v>
      </c>
      <c r="M80" s="116" t="n">
        <f aca="false">(M$1-M$2*D80+M$3*F80)^2</f>
        <v>14.7388888691644</v>
      </c>
      <c r="N80" s="116" t="n">
        <f aca="false">(-M$2+M$4*D80-M$5*F80)^2</f>
        <v>90.7232387328768</v>
      </c>
      <c r="O80" s="116" t="n">
        <f aca="false">+(M$3-D80*M$5+F80*M$6)^2</f>
        <v>2.60412123487759</v>
      </c>
      <c r="P80" s="0" t="n">
        <f aca="false">+E80-K80</f>
        <v>-0.0139313856850303</v>
      </c>
    </row>
    <row r="81" customFormat="false" ht="12.75" hidden="false" customHeight="false" outlineLevel="0" collapsed="false">
      <c r="A81" s="114" t="n">
        <v>9325</v>
      </c>
      <c r="B81" s="114" t="n">
        <v>-0.0996200000008685</v>
      </c>
      <c r="D81" s="115" t="n">
        <f aca="false">A81/A$18</f>
        <v>0.9325</v>
      </c>
      <c r="E81" s="115" t="n">
        <f aca="false">B81/B$18</f>
        <v>-0.0996200000008685</v>
      </c>
      <c r="F81" s="116" t="n">
        <f aca="false">D81*D81</f>
        <v>0.86955625</v>
      </c>
      <c r="G81" s="116" t="n">
        <f aca="false">D81*F81</f>
        <v>0.810861203125</v>
      </c>
      <c r="H81" s="116" t="n">
        <f aca="false">F81*F81</f>
        <v>0.756128071914063</v>
      </c>
      <c r="I81" s="116" t="n">
        <f aca="false">E81*D81</f>
        <v>-0.0928956500008098</v>
      </c>
      <c r="J81" s="116" t="n">
        <f aca="false">I81*D81</f>
        <v>-0.0866251936257552</v>
      </c>
      <c r="K81" s="116" t="n">
        <f aca="false">+E$4+E$5*D81+E$6*D81^2</f>
        <v>-0.0906886143132188</v>
      </c>
      <c r="L81" s="116" t="n">
        <f aca="false">+(K81-E81)^2</f>
        <v>7.97696503015537E-005</v>
      </c>
      <c r="M81" s="116" t="n">
        <f aca="false">(M$1-M$2*D81+M$3*F81)^2</f>
        <v>14.7388888691644</v>
      </c>
      <c r="N81" s="116" t="n">
        <f aca="false">(-M$2+M$4*D81-M$5*F81)^2</f>
        <v>90.7232387328768</v>
      </c>
      <c r="O81" s="116" t="n">
        <f aca="false">+(M$3-D81*M$5+F81*M$6)^2</f>
        <v>2.60412123487759</v>
      </c>
      <c r="P81" s="0" t="n">
        <f aca="false">+E81-K81</f>
        <v>-0.00893138568764969</v>
      </c>
    </row>
    <row r="82" customFormat="false" ht="12.75" hidden="false" customHeight="false" outlineLevel="0" collapsed="false">
      <c r="A82" s="114" t="n">
        <v>9339</v>
      </c>
      <c r="B82" s="114" t="n">
        <v>-0.114826399993035</v>
      </c>
      <c r="D82" s="115" t="n">
        <f aca="false">A82/A$18</f>
        <v>0.9339</v>
      </c>
      <c r="E82" s="115" t="n">
        <f aca="false">B82/B$18</f>
        <v>-0.114826399993035</v>
      </c>
      <c r="F82" s="116" t="n">
        <f aca="false">D82*D82</f>
        <v>0.87216921</v>
      </c>
      <c r="G82" s="116" t="n">
        <f aca="false">D82*F82</f>
        <v>0.814518825219</v>
      </c>
      <c r="H82" s="116" t="n">
        <f aca="false">F82*F82</f>
        <v>0.760679130872024</v>
      </c>
      <c r="I82" s="116" t="n">
        <f aca="false">E82*D82</f>
        <v>-0.107236374953495</v>
      </c>
      <c r="J82" s="116" t="n">
        <f aca="false">I82*D82</f>
        <v>-0.100148050569069</v>
      </c>
      <c r="K82" s="116" t="n">
        <f aca="false">+E$4+E$5*D82+E$6*D82^2</f>
        <v>-0.090996877148365</v>
      </c>
      <c r="L82" s="116" t="n">
        <f aca="false">+(K82-E82)^2</f>
        <v>0.00056784615900465</v>
      </c>
      <c r="M82" s="116" t="n">
        <f aca="false">(M$1-M$2*D82+M$3*F82)^2</f>
        <v>14.1231724359113</v>
      </c>
      <c r="N82" s="116" t="n">
        <f aca="false">(-M$2+M$4*D82-M$5*F82)^2</f>
        <v>84.6129016302935</v>
      </c>
      <c r="O82" s="116" t="n">
        <f aca="false">+(M$3-D82*M$5+F82*M$6)^2</f>
        <v>1.81299533582974</v>
      </c>
      <c r="P82" s="0" t="n">
        <f aca="false">+E82-K82</f>
        <v>-0.02382952284467</v>
      </c>
    </row>
    <row r="83" customFormat="false" ht="12.75" hidden="false" customHeight="false" outlineLevel="0" collapsed="false">
      <c r="A83" s="114" t="n">
        <v>9339</v>
      </c>
      <c r="B83" s="114" t="n">
        <v>-0.092826399995829</v>
      </c>
      <c r="D83" s="115" t="n">
        <f aca="false">A83/A$18</f>
        <v>0.9339</v>
      </c>
      <c r="E83" s="115" t="n">
        <f aca="false">B83/B$18</f>
        <v>-0.092826399995829</v>
      </c>
      <c r="F83" s="116" t="n">
        <f aca="false">D83*D83</f>
        <v>0.87216921</v>
      </c>
      <c r="G83" s="116" t="n">
        <f aca="false">D83*F83</f>
        <v>0.814518825219</v>
      </c>
      <c r="H83" s="116" t="n">
        <f aca="false">F83*F83</f>
        <v>0.760679130872024</v>
      </c>
      <c r="I83" s="116" t="n">
        <f aca="false">E83*D83</f>
        <v>-0.0866905749561047</v>
      </c>
      <c r="J83" s="116" t="n">
        <f aca="false">I83*D83</f>
        <v>-0.0809603279515062</v>
      </c>
      <c r="K83" s="116" t="n">
        <f aca="false">+E$4+E$5*D83+E$6*D83^2</f>
        <v>-0.090996877148365</v>
      </c>
      <c r="L83" s="116" t="n">
        <f aca="false">+(K83-E83)^2</f>
        <v>3.34715384939269E-006</v>
      </c>
      <c r="M83" s="116" t="n">
        <f aca="false">(M$1-M$2*D83+M$3*F83)^2</f>
        <v>14.1231724359113</v>
      </c>
      <c r="N83" s="116" t="n">
        <f aca="false">(-M$2+M$4*D83-M$5*F83)^2</f>
        <v>84.6129016302935</v>
      </c>
      <c r="O83" s="116" t="n">
        <f aca="false">+(M$3-D83*M$5+F83*M$6)^2</f>
        <v>1.81299533582974</v>
      </c>
      <c r="P83" s="0" t="n">
        <f aca="false">+E83-K83</f>
        <v>-0.00182952284746397</v>
      </c>
    </row>
    <row r="84" customFormat="false" ht="12.75" hidden="false" customHeight="false" outlineLevel="0" collapsed="false">
      <c r="A84" s="114" t="n">
        <v>9342</v>
      </c>
      <c r="B84" s="114" t="n">
        <v>-0.107299199997215</v>
      </c>
      <c r="D84" s="115" t="n">
        <f aca="false">A84/A$18</f>
        <v>0.9342</v>
      </c>
      <c r="E84" s="115" t="n">
        <f aca="false">B84/B$18</f>
        <v>-0.107299199997215</v>
      </c>
      <c r="F84" s="116" t="n">
        <f aca="false">D84*D84</f>
        <v>0.87272964</v>
      </c>
      <c r="G84" s="116" t="n">
        <f aca="false">D84*F84</f>
        <v>0.815304029688</v>
      </c>
      <c r="H84" s="116" t="n">
        <f aca="false">F84*F84</f>
        <v>0.76165702453453</v>
      </c>
      <c r="I84" s="116" t="n">
        <f aca="false">E84*D84</f>
        <v>-0.100238912637398</v>
      </c>
      <c r="J84" s="116" t="n">
        <f aca="false">I84*D84</f>
        <v>-0.0936431921858571</v>
      </c>
      <c r="K84" s="116" t="n">
        <f aca="false">+E$4+E$5*D84+E$6*D84^2</f>
        <v>-0.0910630027938121</v>
      </c>
      <c r="L84" s="116" t="n">
        <f aca="false">+(K84-E84)^2</f>
        <v>0.000263614099627774</v>
      </c>
      <c r="M84" s="116" t="n">
        <f aca="false">(M$1-M$2*D84+M$3*F84)^2</f>
        <v>13.9923124125759</v>
      </c>
      <c r="N84" s="116" t="n">
        <f aca="false">(-M$2+M$4*D84-M$5*F84)^2</f>
        <v>83.3261548310253</v>
      </c>
      <c r="O84" s="116" t="n">
        <f aca="false">+(M$3-D84*M$5+F84*M$6)^2</f>
        <v>1.6615328637066</v>
      </c>
      <c r="P84" s="0" t="n">
        <f aca="false">+E84-K84</f>
        <v>-0.0162361972034025</v>
      </c>
    </row>
    <row r="85" customFormat="false" ht="12.75" hidden="false" customHeight="false" outlineLevel="0" collapsed="false">
      <c r="A85" s="114" t="n">
        <v>9342</v>
      </c>
      <c r="B85" s="114" t="n">
        <v>-0.105299199996807</v>
      </c>
      <c r="D85" s="115" t="n">
        <f aca="false">A85/A$18</f>
        <v>0.9342</v>
      </c>
      <c r="E85" s="115" t="n">
        <f aca="false">B85/B$18</f>
        <v>-0.105299199996807</v>
      </c>
      <c r="F85" s="116" t="n">
        <f aca="false">D85*D85</f>
        <v>0.87272964</v>
      </c>
      <c r="G85" s="116" t="n">
        <f aca="false">D85*F85</f>
        <v>0.815304029688</v>
      </c>
      <c r="H85" s="116" t="n">
        <f aca="false">F85*F85</f>
        <v>0.76165702453453</v>
      </c>
      <c r="I85" s="116" t="n">
        <f aca="false">E85*D85</f>
        <v>-0.0983705126370172</v>
      </c>
      <c r="J85" s="116" t="n">
        <f aca="false">I85*D85</f>
        <v>-0.0918977329055015</v>
      </c>
      <c r="K85" s="116" t="n">
        <f aca="false">+E$4+E$5*D85+E$6*D85^2</f>
        <v>-0.0910630027938121</v>
      </c>
      <c r="L85" s="116" t="n">
        <f aca="false">+(K85-E85)^2</f>
        <v>0.000202669310802563</v>
      </c>
      <c r="M85" s="116" t="n">
        <f aca="false">(M$1-M$2*D85+M$3*F85)^2</f>
        <v>13.9923124125759</v>
      </c>
      <c r="N85" s="116" t="n">
        <f aca="false">(-M$2+M$4*D85-M$5*F85)^2</f>
        <v>83.3261548310253</v>
      </c>
      <c r="O85" s="116" t="n">
        <f aca="false">+(M$3-D85*M$5+F85*M$6)^2</f>
        <v>1.6615328637066</v>
      </c>
      <c r="P85" s="0" t="n">
        <f aca="false">+E85-K85</f>
        <v>-0.014236197202995</v>
      </c>
    </row>
    <row r="86" customFormat="false" ht="12.75" hidden="false" customHeight="false" outlineLevel="0" collapsed="false">
      <c r="A86" s="114" t="n">
        <v>9342</v>
      </c>
      <c r="B86" s="114" t="n">
        <v>-0.0922991999977967</v>
      </c>
      <c r="D86" s="115" t="n">
        <f aca="false">A86/A$18</f>
        <v>0.9342</v>
      </c>
      <c r="E86" s="115" t="n">
        <f aca="false">B86/B$18</f>
        <v>-0.0922991999977967</v>
      </c>
      <c r="F86" s="116" t="n">
        <f aca="false">D86*D86</f>
        <v>0.87272964</v>
      </c>
      <c r="G86" s="116" t="n">
        <f aca="false">D86*F86</f>
        <v>0.815304029688</v>
      </c>
      <c r="H86" s="116" t="n">
        <f aca="false">F86*F86</f>
        <v>0.76165702453453</v>
      </c>
      <c r="I86" s="116" t="n">
        <f aca="false">E86*D86</f>
        <v>-0.0862259126379417</v>
      </c>
      <c r="J86" s="116" t="n">
        <f aca="false">I86*D86</f>
        <v>-0.0805522475863651</v>
      </c>
      <c r="K86" s="116" t="n">
        <f aca="false">+E$4+E$5*D86+E$6*D86^2</f>
        <v>-0.0910630027938121</v>
      </c>
      <c r="L86" s="116" t="n">
        <f aca="false">+(K86-E86)^2</f>
        <v>1.52818352713921E-006</v>
      </c>
      <c r="M86" s="116" t="n">
        <f aca="false">(M$1-M$2*D86+M$3*F86)^2</f>
        <v>13.9923124125759</v>
      </c>
      <c r="N86" s="116" t="n">
        <f aca="false">(-M$2+M$4*D86-M$5*F86)^2</f>
        <v>83.3261548310253</v>
      </c>
      <c r="O86" s="116" t="n">
        <f aca="false">+(M$3-D86*M$5+F86*M$6)^2</f>
        <v>1.6615328637066</v>
      </c>
      <c r="P86" s="0" t="n">
        <f aca="false">+E86-K86</f>
        <v>-0.00123619720398455</v>
      </c>
    </row>
    <row r="87" customFormat="false" ht="12.75" hidden="false" customHeight="false" outlineLevel="0" collapsed="false">
      <c r="A87" s="114" t="n">
        <v>9342</v>
      </c>
      <c r="B87" s="114" t="n">
        <v>-0.091299199993955</v>
      </c>
      <c r="D87" s="115" t="n">
        <f aca="false">A87/A$18</f>
        <v>0.9342</v>
      </c>
      <c r="E87" s="115" t="n">
        <f aca="false">B87/B$18</f>
        <v>-0.091299199993955</v>
      </c>
      <c r="F87" s="116" t="n">
        <f aca="false">D87*D87</f>
        <v>0.87272964</v>
      </c>
      <c r="G87" s="116" t="n">
        <f aca="false">D87*F87</f>
        <v>0.815304029688</v>
      </c>
      <c r="H87" s="116" t="n">
        <f aca="false">F87*F87</f>
        <v>0.76165702453453</v>
      </c>
      <c r="I87" s="116" t="n">
        <f aca="false">E87*D87</f>
        <v>-0.0852917126343527</v>
      </c>
      <c r="J87" s="116" t="n">
        <f aca="false">I87*D87</f>
        <v>-0.0796795179430123</v>
      </c>
      <c r="K87" s="116" t="n">
        <f aca="false">+E$4+E$5*D87+E$6*D87^2</f>
        <v>-0.0910630027938121</v>
      </c>
      <c r="L87" s="116" t="n">
        <f aca="false">+(K87-E87)^2</f>
        <v>5.5789117355317E-008</v>
      </c>
      <c r="M87" s="116" t="n">
        <f aca="false">(M$1-M$2*D87+M$3*F87)^2</f>
        <v>13.9923124125759</v>
      </c>
      <c r="N87" s="116" t="n">
        <f aca="false">(-M$2+M$4*D87-M$5*F87)^2</f>
        <v>83.3261548310253</v>
      </c>
      <c r="O87" s="116" t="n">
        <f aca="false">+(M$3-D87*M$5+F87*M$6)^2</f>
        <v>1.6615328637066</v>
      </c>
      <c r="P87" s="0" t="n">
        <f aca="false">+E87-K87</f>
        <v>-0.00023619720014284</v>
      </c>
    </row>
    <row r="88" customFormat="false" ht="12.75" hidden="false" customHeight="false" outlineLevel="0" collapsed="false">
      <c r="A88" s="114" t="n">
        <v>9342</v>
      </c>
      <c r="B88" s="114" t="n">
        <v>-0.0902991999973892</v>
      </c>
      <c r="D88" s="115" t="n">
        <f aca="false">A88/A$18</f>
        <v>0.9342</v>
      </c>
      <c r="E88" s="115" t="n">
        <f aca="false">B88/B$18</f>
        <v>-0.0902991999973892</v>
      </c>
      <c r="F88" s="116" t="n">
        <f aca="false">D88*D88</f>
        <v>0.87272964</v>
      </c>
      <c r="G88" s="116" t="n">
        <f aca="false">D88*F88</f>
        <v>0.815304029688</v>
      </c>
      <c r="H88" s="116" t="n">
        <f aca="false">F88*F88</f>
        <v>0.76165702453453</v>
      </c>
      <c r="I88" s="116" t="n">
        <f aca="false">E88*D88</f>
        <v>-0.084357512637561</v>
      </c>
      <c r="J88" s="116" t="n">
        <f aca="false">I88*D88</f>
        <v>-0.0788067883060095</v>
      </c>
      <c r="K88" s="116" t="n">
        <f aca="false">+E$4+E$5*D88+E$6*D88^2</f>
        <v>-0.0910630027938121</v>
      </c>
      <c r="L88" s="116" t="n">
        <f aca="false">+(K88-E88)^2</f>
        <v>5.83394711823454E-007</v>
      </c>
      <c r="M88" s="116" t="n">
        <f aca="false">(M$1-M$2*D88+M$3*F88)^2</f>
        <v>13.9923124125759</v>
      </c>
      <c r="N88" s="116" t="n">
        <f aca="false">(-M$2+M$4*D88-M$5*F88)^2</f>
        <v>83.3261548310253</v>
      </c>
      <c r="O88" s="116" t="n">
        <f aca="false">+(M$3-D88*M$5+F88*M$6)^2</f>
        <v>1.6615328637066</v>
      </c>
      <c r="P88" s="0" t="n">
        <f aca="false">+E88-K88</f>
        <v>0.000763802796422908</v>
      </c>
    </row>
    <row r="89" customFormat="false" ht="12.75" hidden="false" customHeight="false" outlineLevel="0" collapsed="false">
      <c r="A89" s="114" t="n">
        <v>9342</v>
      </c>
      <c r="B89" s="114" t="n">
        <v>-0.0842991999961669</v>
      </c>
      <c r="D89" s="115" t="n">
        <f aca="false">A89/A$18</f>
        <v>0.9342</v>
      </c>
      <c r="E89" s="115" t="n">
        <f aca="false">B89/B$18</f>
        <v>-0.0842991999961669</v>
      </c>
      <c r="F89" s="116" t="n">
        <f aca="false">D89*D89</f>
        <v>0.87272964</v>
      </c>
      <c r="G89" s="116" t="n">
        <f aca="false">D89*F89</f>
        <v>0.815304029688</v>
      </c>
      <c r="H89" s="116" t="n">
        <f aca="false">F89*F89</f>
        <v>0.76165702453453</v>
      </c>
      <c r="I89" s="116" t="n">
        <f aca="false">E89*D89</f>
        <v>-0.0787523126364191</v>
      </c>
      <c r="J89" s="116" t="n">
        <f aca="false">I89*D89</f>
        <v>-0.0735704104649427</v>
      </c>
      <c r="K89" s="116" t="n">
        <f aca="false">+E$4+E$5*D89+E$6*D89^2</f>
        <v>-0.0910630027938121</v>
      </c>
      <c r="L89" s="116" t="n">
        <f aca="false">+(K89-E89)^2</f>
        <v>4.5749028285434E-005</v>
      </c>
      <c r="M89" s="116" t="n">
        <f aca="false">(M$1-M$2*D89+M$3*F89)^2</f>
        <v>13.9923124125759</v>
      </c>
      <c r="N89" s="116" t="n">
        <f aca="false">(-M$2+M$4*D89-M$5*F89)^2</f>
        <v>83.3261548310253</v>
      </c>
      <c r="O89" s="116" t="n">
        <f aca="false">+(M$3-D89*M$5+F89*M$6)^2</f>
        <v>1.6615328637066</v>
      </c>
      <c r="P89" s="0" t="n">
        <f aca="false">+E89-K89</f>
        <v>0.00676380279764527</v>
      </c>
    </row>
    <row r="90" customFormat="false" ht="12.75" hidden="false" customHeight="false" outlineLevel="0" collapsed="false">
      <c r="A90" s="114" t="n">
        <v>9372</v>
      </c>
      <c r="B90" s="114" t="n">
        <v>-0.0850271999952383</v>
      </c>
      <c r="D90" s="115" t="n">
        <f aca="false">A90/A$18</f>
        <v>0.9372</v>
      </c>
      <c r="E90" s="115" t="n">
        <f aca="false">B90/B$18</f>
        <v>-0.0850271999952383</v>
      </c>
      <c r="F90" s="116" t="n">
        <f aca="false">D90*D90</f>
        <v>0.87834384</v>
      </c>
      <c r="G90" s="116" t="n">
        <f aca="false">D90*F90</f>
        <v>0.823183846848</v>
      </c>
      <c r="H90" s="116" t="n">
        <f aca="false">F90*F90</f>
        <v>0.771487901265946</v>
      </c>
      <c r="I90" s="116" t="n">
        <f aca="false">E90*D90</f>
        <v>-0.0796874918355374</v>
      </c>
      <c r="J90" s="116" t="n">
        <f aca="false">I90*D90</f>
        <v>-0.0746831173482656</v>
      </c>
      <c r="K90" s="116" t="n">
        <f aca="false">+E$4+E$5*D90+E$6*D90^2</f>
        <v>-0.0917256049422781</v>
      </c>
      <c r="L90" s="116" t="n">
        <f aca="false">+(K90-E90)^2</f>
        <v>4.48686288345267E-005</v>
      </c>
      <c r="M90" s="116" t="n">
        <f aca="false">(M$1-M$2*D90+M$3*F90)^2</f>
        <v>12.7055572922192</v>
      </c>
      <c r="N90" s="116" t="n">
        <f aca="false">(-M$2+M$4*D90-M$5*F90)^2</f>
        <v>70.909564008498</v>
      </c>
      <c r="O90" s="116" t="n">
        <f aca="false">+(M$3-D90*M$5+F90*M$6)^2</f>
        <v>0.504640317042502</v>
      </c>
      <c r="P90" s="0" t="n">
        <f aca="false">+E90-K90</f>
        <v>0.00669840494703976</v>
      </c>
    </row>
    <row r="91" customFormat="false" ht="12.75" hidden="false" customHeight="false" outlineLevel="0" collapsed="false">
      <c r="A91" s="114" t="n">
        <v>9457</v>
      </c>
      <c r="B91" s="114" t="n">
        <v>-0.0982231999951182</v>
      </c>
      <c r="D91" s="115" t="n">
        <f aca="false">A91/A$18</f>
        <v>0.9457</v>
      </c>
      <c r="E91" s="115" t="n">
        <f aca="false">B91/B$18</f>
        <v>-0.0982231999951182</v>
      </c>
      <c r="F91" s="116" t="n">
        <f aca="false">D91*D91</f>
        <v>0.89434849</v>
      </c>
      <c r="G91" s="116" t="n">
        <f aca="false">D91*F91</f>
        <v>0.845785366993</v>
      </c>
      <c r="H91" s="116" t="n">
        <f aca="false">F91*F91</f>
        <v>0.79985922156528</v>
      </c>
      <c r="I91" s="116" t="n">
        <f aca="false">E91*D91</f>
        <v>-0.0928896802353833</v>
      </c>
      <c r="J91" s="116" t="n">
        <f aca="false">I91*D91</f>
        <v>-0.087845770598602</v>
      </c>
      <c r="K91" s="116" t="n">
        <f aca="false">+E$4+E$5*D91+E$6*D91^2</f>
        <v>-0.0936162647253567</v>
      </c>
      <c r="L91" s="116" t="n">
        <f aca="false">+(K91-E91)^2</f>
        <v>2.12238525797728E-005</v>
      </c>
      <c r="M91" s="116" t="n">
        <f aca="false">(M$1-M$2*D91+M$3*F91)^2</f>
        <v>9.2980627462691</v>
      </c>
      <c r="N91" s="116" t="n">
        <f aca="false">(-M$2+M$4*D91-M$5*F91)^2</f>
        <v>40.4819890074408</v>
      </c>
      <c r="O91" s="116" t="n">
        <f aca="false">+(M$3-D91*M$5+F91*M$6)^2</f>
        <v>0.936534232238229</v>
      </c>
      <c r="P91" s="0" t="n">
        <f aca="false">+E91-K91</f>
        <v>-0.00460693526976154</v>
      </c>
    </row>
    <row r="92" customFormat="false" ht="12.75" hidden="false" customHeight="false" outlineLevel="0" collapsed="false">
      <c r="A92" s="114" t="n">
        <v>9865</v>
      </c>
      <c r="B92" s="114" t="n">
        <v>-0.111723999994865</v>
      </c>
      <c r="D92" s="115" t="n">
        <f aca="false">A92/A$18</f>
        <v>0.9865</v>
      </c>
      <c r="E92" s="115" t="n">
        <f aca="false">B92/B$18</f>
        <v>-0.111723999994865</v>
      </c>
      <c r="F92" s="116" t="n">
        <f aca="false">D92*D92</f>
        <v>0.97318225</v>
      </c>
      <c r="G92" s="116" t="n">
        <f aca="false">D92*F92</f>
        <v>0.960044289625</v>
      </c>
      <c r="H92" s="116" t="n">
        <f aca="false">F92*F92</f>
        <v>0.947083691715063</v>
      </c>
      <c r="I92" s="116" t="n">
        <f aca="false">E92*D92</f>
        <v>-0.110215725994934</v>
      </c>
      <c r="J92" s="116" t="n">
        <f aca="false">I92*D92</f>
        <v>-0.108727813694003</v>
      </c>
      <c r="K92" s="116" t="n">
        <f aca="false">+E$4+E$5*D92+E$6*D92^2</f>
        <v>-0.102964844081027</v>
      </c>
      <c r="L92" s="116" t="n">
        <f aca="false">+(K92-E92)^2</f>
        <v>7.67228123229329E-005</v>
      </c>
      <c r="M92" s="116" t="n">
        <f aca="false">(M$1-M$2*D92+M$3*F92)^2</f>
        <v>0.0596270328599285</v>
      </c>
      <c r="N92" s="116" t="n">
        <f aca="false">(-M$2+M$4*D92-M$5*F92)^2</f>
        <v>21.335241392215</v>
      </c>
      <c r="O92" s="116" t="n">
        <f aca="false">+(M$3-D92*M$5+F92*M$6)^2</f>
        <v>96.4116258285299</v>
      </c>
      <c r="P92" s="0" t="n">
        <f aca="false">+E92-K92</f>
        <v>-0.00875915591383855</v>
      </c>
    </row>
    <row r="93" customFormat="false" ht="12.75" hidden="false" customHeight="false" outlineLevel="0" collapsed="false">
      <c r="A93" s="114" t="n">
        <v>9879</v>
      </c>
      <c r="B93" s="114" t="n">
        <v>-0.112930399991455</v>
      </c>
      <c r="D93" s="115" t="n">
        <f aca="false">A93/A$18</f>
        <v>0.9879</v>
      </c>
      <c r="E93" s="115" t="n">
        <f aca="false">B93/B$18</f>
        <v>-0.112930399991455</v>
      </c>
      <c r="F93" s="116" t="n">
        <f aca="false">D93*D93</f>
        <v>0.97594641</v>
      </c>
      <c r="G93" s="116" t="n">
        <f aca="false">D93*F93</f>
        <v>0.964137458439</v>
      </c>
      <c r="H93" s="116" t="n">
        <f aca="false">F93*F93</f>
        <v>0.952471395191888</v>
      </c>
      <c r="I93" s="116" t="n">
        <f aca="false">E93*D93</f>
        <v>-0.111563942151559</v>
      </c>
      <c r="J93" s="116" t="n">
        <f aca="false">I93*D93</f>
        <v>-0.110214018451525</v>
      </c>
      <c r="K93" s="116" t="n">
        <f aca="false">+E$4+E$5*D93+E$6*D93^2</f>
        <v>-0.103293659333551</v>
      </c>
      <c r="L93" s="116" t="n">
        <f aca="false">+(K93-E93)^2</f>
        <v>9.28667705077182E-005</v>
      </c>
      <c r="M93" s="116" t="n">
        <f aca="false">(M$1-M$2*D93+M$3*F93)^2</f>
        <v>0.0190937562005734</v>
      </c>
      <c r="N93" s="116" t="n">
        <f aca="false">(-M$2+M$4*D93-M$5*F93)^2</f>
        <v>25.282748364471</v>
      </c>
      <c r="O93" s="116" t="n">
        <f aca="false">+(M$3-D93*M$5+F93*M$6)^2</f>
        <v>102.942232793547</v>
      </c>
      <c r="P93" s="0" t="n">
        <f aca="false">+E93-K93</f>
        <v>-0.00963674065790494</v>
      </c>
    </row>
    <row r="94" customFormat="false" ht="12.75" hidden="false" customHeight="false" outlineLevel="0" collapsed="false">
      <c r="A94" s="114" t="n">
        <v>10096</v>
      </c>
      <c r="B94" s="114" t="n">
        <v>-0.123529599994072</v>
      </c>
      <c r="D94" s="115" t="n">
        <f aca="false">A94/A$18</f>
        <v>1.0096</v>
      </c>
      <c r="E94" s="115" t="n">
        <f aca="false">B94/B$18</f>
        <v>-0.123529599994072</v>
      </c>
      <c r="F94" s="116" t="n">
        <f aca="false">D94*D94</f>
        <v>1.01929216</v>
      </c>
      <c r="G94" s="116" t="n">
        <f aca="false">D94*F94</f>
        <v>1.029077364736</v>
      </c>
      <c r="H94" s="116" t="n">
        <f aca="false">F94*F94</f>
        <v>1.03895650743747</v>
      </c>
      <c r="I94" s="116" t="n">
        <f aca="false">E94*D94</f>
        <v>-0.124715484154015</v>
      </c>
      <c r="J94" s="116" t="n">
        <f aca="false">I94*D94</f>
        <v>-0.125912752801893</v>
      </c>
      <c r="K94" s="116" t="n">
        <f aca="false">+E$4+E$5*D94+E$6*D94^2</f>
        <v>-0.108458432720283</v>
      </c>
      <c r="L94" s="116" t="n">
        <f aca="false">+(K94-E94)^2</f>
        <v>0.000227140082994507</v>
      </c>
      <c r="M94" s="116" t="n">
        <f aca="false">(M$1-M$2*D94+M$3*F94)^2</f>
        <v>2.52069931213146</v>
      </c>
      <c r="N94" s="116" t="n">
        <f aca="false">(-M$2+M$4*D94-M$5*F94)^2</f>
        <v>135.611210537865</v>
      </c>
      <c r="O94" s="116" t="n">
        <f aca="false">+(M$3-D94*M$5+F94*M$6)^2</f>
        <v>237.608598755142</v>
      </c>
      <c r="P94" s="0" t="n">
        <f aca="false">+E94-K94</f>
        <v>-0.0150711672737883</v>
      </c>
    </row>
    <row r="95" customFormat="false" ht="12.75" hidden="false" customHeight="false" outlineLevel="0" collapsed="false">
      <c r="A95" s="114" t="n">
        <v>10269</v>
      </c>
      <c r="B95" s="114" t="n">
        <v>-0.115394400003424</v>
      </c>
      <c r="D95" s="115" t="n">
        <f aca="false">A95/A$18</f>
        <v>1.0269</v>
      </c>
      <c r="E95" s="115" t="n">
        <f aca="false">B95/B$18</f>
        <v>-0.115394400003424</v>
      </c>
      <c r="F95" s="116" t="n">
        <f aca="false">D95*D95</f>
        <v>1.05452361</v>
      </c>
      <c r="G95" s="116" t="n">
        <f aca="false">D95*F95</f>
        <v>1.082890295109</v>
      </c>
      <c r="H95" s="116" t="n">
        <f aca="false">F95*F95</f>
        <v>1.11202004404743</v>
      </c>
      <c r="I95" s="116" t="n">
        <f aca="false">E95*D95</f>
        <v>-0.118498509363516</v>
      </c>
      <c r="J95" s="116" t="n">
        <f aca="false">I95*D95</f>
        <v>-0.121686119265395</v>
      </c>
      <c r="K95" s="116" t="n">
        <f aca="false">+E$4+E$5*D95+E$6*D95^2</f>
        <v>-0.112667682034947</v>
      </c>
      <c r="L95" s="116" t="n">
        <f aca="false">+(K95-E95)^2</f>
        <v>7.43499087961835E-006</v>
      </c>
      <c r="M95" s="116" t="n">
        <f aca="false">(M$1-M$2*D95+M$3*F95)^2</f>
        <v>9.45540662066707</v>
      </c>
      <c r="N95" s="116" t="n">
        <f aca="false">(-M$2+M$4*D95-M$5*F95)^2</f>
        <v>298.951063469449</v>
      </c>
      <c r="O95" s="116" t="n">
        <f aca="false">+(M$3-D95*M$5+F95*M$6)^2</f>
        <v>395.288593024465</v>
      </c>
      <c r="P95" s="0" t="n">
        <f aca="false">+E95-K95</f>
        <v>-0.00272671796847755</v>
      </c>
    </row>
    <row r="96" customFormat="false" ht="12.75" hidden="false" customHeight="false" outlineLevel="0" collapsed="false">
      <c r="A96" s="114" t="n">
        <v>10985</v>
      </c>
      <c r="B96" s="114" t="n">
        <v>-0.130935999994108</v>
      </c>
      <c r="D96" s="115" t="n">
        <f aca="false">A96/A$18</f>
        <v>1.0985</v>
      </c>
      <c r="E96" s="115" t="n">
        <f aca="false">B96/B$18</f>
        <v>-0.130935999994108</v>
      </c>
      <c r="F96" s="116" t="n">
        <f aca="false">D96*D96</f>
        <v>1.20670225</v>
      </c>
      <c r="G96" s="116" t="n">
        <f aca="false">D96*F96</f>
        <v>1.325562421625</v>
      </c>
      <c r="H96" s="116" t="n">
        <f aca="false">F96*F96</f>
        <v>1.45613032015506</v>
      </c>
      <c r="I96" s="116" t="n">
        <f aca="false">E96*D96</f>
        <v>-0.143833195993528</v>
      </c>
      <c r="J96" s="116" t="n">
        <f aca="false">I96*D96</f>
        <v>-0.15800076579889</v>
      </c>
      <c r="K96" s="116" t="n">
        <f aca="false">+E$4+E$5*D96+E$6*D96^2</f>
        <v>-0.130953840106625</v>
      </c>
      <c r="L96" s="116" t="n">
        <f aca="false">+(K96-E96)^2</f>
        <v>3.18269614614792E-010</v>
      </c>
      <c r="M96" s="116" t="n">
        <f aca="false">(M$1-M$2*D96+M$3*F96)^2</f>
        <v>105.704897628132</v>
      </c>
      <c r="N96" s="116" t="n">
        <f aca="false">(-M$2+M$4*D96-M$5*F96)^2</f>
        <v>1948.39301827201</v>
      </c>
      <c r="O96" s="116" t="n">
        <f aca="false">+(M$3-D96*M$5+F96*M$6)^2</f>
        <v>1672.02303450439</v>
      </c>
      <c r="P96" s="0" t="n">
        <f aca="false">+E96-K96</f>
        <v>1.78401125168759E-005</v>
      </c>
    </row>
    <row r="97" customFormat="false" ht="12.75" hidden="false" customHeight="false" outlineLevel="0" collapsed="false">
      <c r="A97" s="114" t="n">
        <v>11313</v>
      </c>
      <c r="B97" s="114" t="n">
        <v>-0.135928799994872</v>
      </c>
      <c r="D97" s="115" t="n">
        <f aca="false">A97/A$18</f>
        <v>1.1313</v>
      </c>
      <c r="E97" s="115" t="n">
        <f aca="false">B97/B$18</f>
        <v>-0.135928799994872</v>
      </c>
      <c r="F97" s="116" t="n">
        <f aca="false">D97*D97</f>
        <v>1.27983969</v>
      </c>
      <c r="G97" s="116" t="n">
        <f aca="false">D97*F97</f>
        <v>1.447882641297</v>
      </c>
      <c r="H97" s="116" t="n">
        <f aca="false">F97*F97</f>
        <v>1.6379896320993</v>
      </c>
      <c r="I97" s="116" t="n">
        <f aca="false">E97*D97</f>
        <v>-0.153776251434199</v>
      </c>
      <c r="J97" s="116" t="n">
        <f aca="false">I97*D97</f>
        <v>-0.173967073247509</v>
      </c>
      <c r="K97" s="116" t="n">
        <f aca="false">+E$4+E$5*D97+E$6*D97^2</f>
        <v>-0.139796202654269</v>
      </c>
      <c r="L97" s="116" t="n">
        <f aca="false">+(K97-E97)^2</f>
        <v>1.49568033299101E-005</v>
      </c>
      <c r="M97" s="116" t="n">
        <f aca="false">(M$1-M$2*D97+M$3*F97)^2</f>
        <v>200.160862125008</v>
      </c>
      <c r="N97" s="116" t="n">
        <f aca="false">(-M$2+M$4*D97-M$5*F97)^2</f>
        <v>3400.86049683331</v>
      </c>
      <c r="O97" s="116" t="n">
        <f aca="false">+(M$3-D97*M$5+F97*M$6)^2</f>
        <v>2690.47929680678</v>
      </c>
      <c r="P97" s="0" t="n">
        <f aca="false">+E97-K97</f>
        <v>0.00386740265939689</v>
      </c>
    </row>
    <row r="98" customFormat="false" ht="12.75" hidden="false" customHeight="false" outlineLevel="0" collapsed="false">
      <c r="A98" s="114" t="n">
        <v>11675</v>
      </c>
      <c r="B98" s="114" t="n">
        <v>-0.146379999998317</v>
      </c>
      <c r="D98" s="115" t="n">
        <f aca="false">A98/A$18</f>
        <v>1.1675</v>
      </c>
      <c r="E98" s="115" t="n">
        <f aca="false">B98/B$18</f>
        <v>-0.146379999998317</v>
      </c>
      <c r="F98" s="116" t="n">
        <f aca="false">D98*D98</f>
        <v>1.36305625</v>
      </c>
      <c r="G98" s="116" t="n">
        <f aca="false">D98*F98</f>
        <v>1.591368171875</v>
      </c>
      <c r="H98" s="116" t="n">
        <f aca="false">F98*F98</f>
        <v>1.85792234066406</v>
      </c>
      <c r="I98" s="116" t="n">
        <f aca="false">E98*D98</f>
        <v>-0.170898649998035</v>
      </c>
      <c r="J98" s="116" t="n">
        <f aca="false">I98*D98</f>
        <v>-0.199524173872705</v>
      </c>
      <c r="K98" s="116" t="n">
        <f aca="false">+E$4+E$5*D98+E$6*D98^2</f>
        <v>-0.14989467423635</v>
      </c>
      <c r="L98" s="116" t="n">
        <f aca="false">+(K98-E98)^2</f>
        <v>1.23529349994931E-005</v>
      </c>
      <c r="M98" s="116" t="n">
        <f aca="false">(M$1-M$2*D98+M$3*F98)^2</f>
        <v>354.475105970637</v>
      </c>
      <c r="N98" s="116" t="n">
        <f aca="false">(-M$2+M$4*D98-M$5*F98)^2</f>
        <v>5674.78529943882</v>
      </c>
      <c r="O98" s="116" t="n">
        <f aca="false">+(M$3-D98*M$5+F98*M$6)^2</f>
        <v>4221.8928959658</v>
      </c>
      <c r="P98" s="0" t="n">
        <f aca="false">+E98-K98</f>
        <v>0.00351467423803303</v>
      </c>
    </row>
    <row r="99" customFormat="false" ht="12.75" hidden="false" customHeight="false" outlineLevel="0" collapsed="false">
      <c r="A99" s="114" t="n">
        <v>11756</v>
      </c>
      <c r="B99" s="114" t="n">
        <v>-0.14824559999397</v>
      </c>
      <c r="D99" s="115" t="n">
        <f aca="false">A99/A$18</f>
        <v>1.1756</v>
      </c>
      <c r="E99" s="115" t="n">
        <f aca="false">B99/B$18</f>
        <v>-0.14824559999397</v>
      </c>
      <c r="F99" s="116" t="n">
        <f aca="false">D99*D99</f>
        <v>1.38203536</v>
      </c>
      <c r="G99" s="116" t="n">
        <f aca="false">D99*F99</f>
        <v>1.624720769216</v>
      </c>
      <c r="H99" s="116" t="n">
        <f aca="false">F99*F99</f>
        <v>1.91002173629033</v>
      </c>
      <c r="I99" s="116" t="n">
        <f aca="false">E99*D99</f>
        <v>-0.174277527352911</v>
      </c>
      <c r="J99" s="116" t="n">
        <f aca="false">I99*D99</f>
        <v>-0.204880661156083</v>
      </c>
      <c r="K99" s="116" t="n">
        <f aca="false">+E$4+E$5*D99+E$6*D99^2</f>
        <v>-0.152203052284193</v>
      </c>
      <c r="L99" s="116" t="n">
        <f aca="false">+(K99-E99)^2</f>
        <v>1.56614286293879E-005</v>
      </c>
      <c r="M99" s="116" t="n">
        <f aca="false">(M$1-M$2*D99+M$3*F99)^2</f>
        <v>397.358773503207</v>
      </c>
      <c r="N99" s="116" t="n">
        <f aca="false">(-M$2+M$4*D99-M$5*F99)^2</f>
        <v>6294.01475496885</v>
      </c>
      <c r="O99" s="116" t="n">
        <f aca="false">+(M$3-D99*M$5+F99*M$6)^2</f>
        <v>4630.90414836161</v>
      </c>
      <c r="P99" s="0" t="n">
        <f aca="false">+E99-K99</f>
        <v>0.00395745229022257</v>
      </c>
    </row>
    <row r="100" customFormat="false" ht="12.75" hidden="false" customHeight="false" outlineLevel="0" collapsed="false">
      <c r="A100" s="114" t="n">
        <v>12119</v>
      </c>
      <c r="B100" s="114" t="n">
        <v>-0.158354399995005</v>
      </c>
      <c r="D100" s="115" t="n">
        <f aca="false">A100/A$18</f>
        <v>1.2119</v>
      </c>
      <c r="E100" s="115" t="n">
        <f aca="false">B100/B$18</f>
        <v>-0.158354399995005</v>
      </c>
      <c r="F100" s="116" t="n">
        <f aca="false">D100*D100</f>
        <v>1.46870161</v>
      </c>
      <c r="G100" s="116" t="n">
        <f aca="false">D100*F100</f>
        <v>1.779919481159</v>
      </c>
      <c r="H100" s="116" t="n">
        <f aca="false">F100*F100</f>
        <v>2.15708441921659</v>
      </c>
      <c r="I100" s="116" t="n">
        <f aca="false">E100*D100</f>
        <v>-0.191909697353947</v>
      </c>
      <c r="J100" s="116" t="n">
        <f aca="false">I100*D100</f>
        <v>-0.232575362223248</v>
      </c>
      <c r="K100" s="116" t="n">
        <f aca="false">+E$4+E$5*D100+E$6*D100^2</f>
        <v>-0.162767084740241</v>
      </c>
      <c r="L100" s="116" t="n">
        <f aca="false">+(K100-E100)^2</f>
        <v>1.94717866608349E-005</v>
      </c>
      <c r="M100" s="116" t="n">
        <f aca="false">(M$1-M$2*D100+M$3*F100)^2</f>
        <v>632.926206452585</v>
      </c>
      <c r="N100" s="116" t="n">
        <f aca="false">(-M$2+M$4*D100-M$5*F100)^2</f>
        <v>9635.41741138924</v>
      </c>
      <c r="O100" s="116" t="n">
        <f aca="false">+(M$3-D100*M$5+F100*M$6)^2</f>
        <v>6800.92262998645</v>
      </c>
      <c r="P100" s="0" t="n">
        <f aca="false">+E100-K100</f>
        <v>0.0044126847452356</v>
      </c>
    </row>
    <row r="101" customFormat="false" ht="12.75" hidden="false" customHeight="false" outlineLevel="0" collapsed="false">
      <c r="A101" s="114"/>
      <c r="B101" s="114"/>
      <c r="D101" s="115" t="n">
        <f aca="false">A101/A$18</f>
        <v>0</v>
      </c>
      <c r="E101" s="115" t="n">
        <f aca="false">B101/B$18</f>
        <v>0</v>
      </c>
      <c r="F101" s="116" t="n">
        <f aca="false">D101*D101</f>
        <v>0</v>
      </c>
      <c r="G101" s="116" t="n">
        <f aca="false">D101*F101</f>
        <v>0</v>
      </c>
      <c r="H101" s="116" t="n">
        <f aca="false">F101*F101</f>
        <v>0</v>
      </c>
      <c r="I101" s="116" t="n">
        <f aca="false">E101*D101</f>
        <v>0</v>
      </c>
      <c r="J101" s="116" t="n">
        <f aca="false">I101*D101</f>
        <v>0</v>
      </c>
      <c r="K101" s="116" t="n">
        <f aca="false">+E$4+E$5*D101+E$6*D101^2</f>
        <v>-0.0037386410108513</v>
      </c>
      <c r="L101" s="116" t="n">
        <f aca="false">+(K101-E101)^2</f>
        <v>1.39774366080192E-005</v>
      </c>
      <c r="M101" s="116" t="n">
        <f aca="false">(M$1-M$2*D101+M$3*F101)^2</f>
        <v>7386.94058781646</v>
      </c>
      <c r="N101" s="116" t="n">
        <f aca="false">(-M$2+M$4*D101-M$5*F101)^2</f>
        <v>62614.8970438264</v>
      </c>
      <c r="O101" s="116" t="n">
        <f aca="false">+(M$3-D101*M$5+F101*M$6)^2</f>
        <v>27253.8364302742</v>
      </c>
      <c r="P101" s="0" t="n">
        <f aca="false">+E101-K101</f>
        <v>0.0037386410108513</v>
      </c>
    </row>
    <row r="102" customFormat="false" ht="12.75" hidden="false" customHeight="false" outlineLevel="0" collapsed="false">
      <c r="A102" s="114"/>
      <c r="B102" s="114"/>
      <c r="D102" s="115" t="n">
        <f aca="false">A102/A$18</f>
        <v>0</v>
      </c>
      <c r="E102" s="115" t="n">
        <f aca="false">B102/B$18</f>
        <v>0</v>
      </c>
      <c r="F102" s="116" t="n">
        <f aca="false">D102*D102</f>
        <v>0</v>
      </c>
      <c r="G102" s="116" t="n">
        <f aca="false">D102*F102</f>
        <v>0</v>
      </c>
      <c r="H102" s="116" t="n">
        <f aca="false">F102*F102</f>
        <v>0</v>
      </c>
      <c r="I102" s="116" t="n">
        <f aca="false">E102*D102</f>
        <v>0</v>
      </c>
      <c r="J102" s="116" t="n">
        <f aca="false">I102*D102</f>
        <v>0</v>
      </c>
      <c r="K102" s="116" t="n">
        <f aca="false">+E$4+E$5*D102+E$6*D102^2</f>
        <v>-0.0037386410108513</v>
      </c>
      <c r="L102" s="116" t="n">
        <f aca="false">+(K102-E102)^2</f>
        <v>1.39774366080192E-005</v>
      </c>
      <c r="M102" s="116" t="n">
        <f aca="false">(M$1-M$2*D102+M$3*F102)^2</f>
        <v>7386.94058781646</v>
      </c>
      <c r="N102" s="116" t="n">
        <f aca="false">(-M$2+M$4*D102-M$5*F102)^2</f>
        <v>62614.8970438264</v>
      </c>
      <c r="O102" s="116" t="n">
        <f aca="false">+(M$3-D102*M$5+F102*M$6)^2</f>
        <v>27253.8364302742</v>
      </c>
      <c r="P102" s="0" t="n">
        <f aca="false">+E102-K102</f>
        <v>0.0037386410108513</v>
      </c>
    </row>
    <row r="103" customFormat="false" ht="12.75" hidden="false" customHeight="false" outlineLevel="0" collapsed="false">
      <c r="A103" s="114"/>
      <c r="B103" s="114"/>
      <c r="D103" s="115" t="n">
        <f aca="false">A103/A$18</f>
        <v>0</v>
      </c>
      <c r="E103" s="115" t="n">
        <f aca="false">B103/B$18</f>
        <v>0</v>
      </c>
      <c r="F103" s="116" t="n">
        <f aca="false">D103*D103</f>
        <v>0</v>
      </c>
      <c r="G103" s="116" t="n">
        <f aca="false">D103*F103</f>
        <v>0</v>
      </c>
      <c r="H103" s="116" t="n">
        <f aca="false">F103*F103</f>
        <v>0</v>
      </c>
      <c r="I103" s="116" t="n">
        <f aca="false">E103*D103</f>
        <v>0</v>
      </c>
      <c r="J103" s="116" t="n">
        <f aca="false">I103*D103</f>
        <v>0</v>
      </c>
      <c r="K103" s="116" t="n">
        <f aca="false">+E$4+E$5*D103+E$6*D103^2</f>
        <v>-0.0037386410108513</v>
      </c>
      <c r="L103" s="116" t="n">
        <f aca="false">+(K103-E103)^2</f>
        <v>1.39774366080192E-005</v>
      </c>
      <c r="M103" s="116" t="n">
        <f aca="false">(M$1-M$2*D103+M$3*F103)^2</f>
        <v>7386.94058781646</v>
      </c>
      <c r="N103" s="116" t="n">
        <f aca="false">(-M$2+M$4*D103-M$5*F103)^2</f>
        <v>62614.8970438264</v>
      </c>
      <c r="O103" s="116" t="n">
        <f aca="false">+(M$3-D103*M$5+F103*M$6)^2</f>
        <v>27253.8364302742</v>
      </c>
      <c r="P103" s="0" t="n">
        <f aca="false">+E103-K103</f>
        <v>0.0037386410108513</v>
      </c>
    </row>
    <row r="104" customFormat="false" ht="12.75" hidden="false" customHeight="false" outlineLevel="0" collapsed="false">
      <c r="A104" s="114"/>
      <c r="B104" s="114"/>
      <c r="D104" s="115" t="n">
        <f aca="false">A104/A$18</f>
        <v>0</v>
      </c>
      <c r="E104" s="115" t="n">
        <f aca="false">B104/B$18</f>
        <v>0</v>
      </c>
      <c r="F104" s="116" t="n">
        <f aca="false">D104*D104</f>
        <v>0</v>
      </c>
      <c r="G104" s="116" t="n">
        <f aca="false">D104*F104</f>
        <v>0</v>
      </c>
      <c r="H104" s="116" t="n">
        <f aca="false">F104*F104</f>
        <v>0</v>
      </c>
      <c r="I104" s="116" t="n">
        <f aca="false">E104*D104</f>
        <v>0</v>
      </c>
      <c r="J104" s="116" t="n">
        <f aca="false">I104*D104</f>
        <v>0</v>
      </c>
      <c r="K104" s="116" t="n">
        <f aca="false">+E$4+E$5*D104+E$6*D104^2</f>
        <v>-0.0037386410108513</v>
      </c>
      <c r="L104" s="116" t="n">
        <f aca="false">+(K104-E104)^2</f>
        <v>1.39774366080192E-005</v>
      </c>
      <c r="M104" s="116" t="n">
        <f aca="false">(M$1-M$2*D104+M$3*F104)^2</f>
        <v>7386.94058781646</v>
      </c>
      <c r="N104" s="116" t="n">
        <f aca="false">(-M$2+M$4*D104-M$5*F104)^2</f>
        <v>62614.8970438264</v>
      </c>
      <c r="O104" s="116" t="n">
        <f aca="false">+(M$3-D104*M$5+F104*M$6)^2</f>
        <v>27253.8364302742</v>
      </c>
      <c r="P104" s="0" t="n">
        <f aca="false">+E104-K104</f>
        <v>0.0037386410108513</v>
      </c>
    </row>
    <row r="105" customFormat="false" ht="12.75" hidden="false" customHeight="false" outlineLevel="0" collapsed="false">
      <c r="A105" s="114"/>
      <c r="B105" s="114"/>
      <c r="D105" s="115" t="n">
        <f aca="false">A105/A$18</f>
        <v>0</v>
      </c>
      <c r="E105" s="115" t="n">
        <f aca="false">B105/B$18</f>
        <v>0</v>
      </c>
      <c r="F105" s="116" t="n">
        <f aca="false">D105*D105</f>
        <v>0</v>
      </c>
      <c r="G105" s="116" t="n">
        <f aca="false">D105*F105</f>
        <v>0</v>
      </c>
      <c r="H105" s="116" t="n">
        <f aca="false">F105*F105</f>
        <v>0</v>
      </c>
      <c r="I105" s="116" t="n">
        <f aca="false">E105*D105</f>
        <v>0</v>
      </c>
      <c r="J105" s="116" t="n">
        <f aca="false">I105*D105</f>
        <v>0</v>
      </c>
      <c r="K105" s="116" t="n">
        <f aca="false">+E$4+E$5*D105+E$6*D105^2</f>
        <v>-0.0037386410108513</v>
      </c>
      <c r="L105" s="116" t="n">
        <f aca="false">+(K105-E105)^2</f>
        <v>1.39774366080192E-005</v>
      </c>
      <c r="M105" s="116" t="n">
        <f aca="false">(M$1-M$2*D105+M$3*F105)^2</f>
        <v>7386.94058781646</v>
      </c>
      <c r="N105" s="116" t="n">
        <f aca="false">(-M$2+M$4*D105-M$5*F105)^2</f>
        <v>62614.8970438264</v>
      </c>
      <c r="O105" s="116" t="n">
        <f aca="false">+(M$3-D105*M$5+F105*M$6)^2</f>
        <v>27253.8364302742</v>
      </c>
      <c r="P105" s="0" t="n">
        <f aca="false">+E105-K105</f>
        <v>0.0037386410108513</v>
      </c>
    </row>
    <row r="106" customFormat="false" ht="12.75" hidden="false" customHeight="false" outlineLevel="0" collapsed="false">
      <c r="A106" s="114"/>
      <c r="B106" s="114"/>
      <c r="D106" s="115" t="n">
        <f aca="false">A106/A$18</f>
        <v>0</v>
      </c>
      <c r="E106" s="115" t="n">
        <f aca="false">B106/B$18</f>
        <v>0</v>
      </c>
      <c r="F106" s="116" t="n">
        <f aca="false">D106*D106</f>
        <v>0</v>
      </c>
      <c r="G106" s="116" t="n">
        <f aca="false">D106*F106</f>
        <v>0</v>
      </c>
      <c r="H106" s="116" t="n">
        <f aca="false">F106*F106</f>
        <v>0</v>
      </c>
      <c r="I106" s="116" t="n">
        <f aca="false">E106*D106</f>
        <v>0</v>
      </c>
      <c r="J106" s="116" t="n">
        <f aca="false">I106*D106</f>
        <v>0</v>
      </c>
      <c r="K106" s="116" t="n">
        <f aca="false">+E$4+E$5*D106+E$6*D106^2</f>
        <v>-0.0037386410108513</v>
      </c>
      <c r="L106" s="116" t="n">
        <f aca="false">+(K106-E106)^2</f>
        <v>1.39774366080192E-005</v>
      </c>
      <c r="M106" s="116" t="n">
        <f aca="false">(M$1-M$2*D106+M$3*F106)^2</f>
        <v>7386.94058781646</v>
      </c>
      <c r="N106" s="116" t="n">
        <f aca="false">(-M$2+M$4*D106-M$5*F106)^2</f>
        <v>62614.8970438264</v>
      </c>
      <c r="O106" s="116" t="n">
        <f aca="false">+(M$3-D106*M$5+F106*M$6)^2</f>
        <v>27253.8364302742</v>
      </c>
      <c r="P106" s="0" t="n">
        <f aca="false">+E106-K106</f>
        <v>0.0037386410108513</v>
      </c>
    </row>
    <row r="107" customFormat="false" ht="12.75" hidden="false" customHeight="false" outlineLevel="0" collapsed="false">
      <c r="A107" s="114"/>
      <c r="B107" s="114"/>
      <c r="D107" s="115" t="n">
        <f aca="false">A107/A$18</f>
        <v>0</v>
      </c>
      <c r="E107" s="115" t="n">
        <f aca="false">B107/B$18</f>
        <v>0</v>
      </c>
      <c r="F107" s="116" t="n">
        <f aca="false">D107*D107</f>
        <v>0</v>
      </c>
      <c r="G107" s="116" t="n">
        <f aca="false">D107*F107</f>
        <v>0</v>
      </c>
      <c r="H107" s="116" t="n">
        <f aca="false">F107*F107</f>
        <v>0</v>
      </c>
      <c r="I107" s="116" t="n">
        <f aca="false">E107*D107</f>
        <v>0</v>
      </c>
      <c r="J107" s="116" t="n">
        <f aca="false">I107*D107</f>
        <v>0</v>
      </c>
      <c r="K107" s="116" t="n">
        <f aca="false">+E$4+E$5*D107+E$6*D107^2</f>
        <v>-0.0037386410108513</v>
      </c>
      <c r="L107" s="116" t="n">
        <f aca="false">+(K107-E107)^2</f>
        <v>1.39774366080192E-005</v>
      </c>
      <c r="M107" s="116" t="n">
        <f aca="false">(M$1-M$2*D107+M$3*F107)^2</f>
        <v>7386.94058781646</v>
      </c>
      <c r="N107" s="116" t="n">
        <f aca="false">(-M$2+M$4*D107-M$5*F107)^2</f>
        <v>62614.8970438264</v>
      </c>
      <c r="O107" s="116" t="n">
        <f aca="false">+(M$3-D107*M$5+F107*M$6)^2</f>
        <v>27253.8364302742</v>
      </c>
      <c r="P107" s="0" t="n">
        <f aca="false">+E107-K107</f>
        <v>0.0037386410108513</v>
      </c>
    </row>
    <row r="108" customFormat="false" ht="12.75" hidden="false" customHeight="false" outlineLevel="0" collapsed="false">
      <c r="A108" s="114"/>
      <c r="B108" s="114"/>
      <c r="D108" s="115" t="n">
        <f aca="false">A108/A$18</f>
        <v>0</v>
      </c>
      <c r="E108" s="115" t="n">
        <f aca="false">B108/B$18</f>
        <v>0</v>
      </c>
      <c r="F108" s="116" t="n">
        <f aca="false">D108*D108</f>
        <v>0</v>
      </c>
      <c r="G108" s="116" t="n">
        <f aca="false">D108*F108</f>
        <v>0</v>
      </c>
      <c r="H108" s="116" t="n">
        <f aca="false">F108*F108</f>
        <v>0</v>
      </c>
      <c r="I108" s="116" t="n">
        <f aca="false">E108*D108</f>
        <v>0</v>
      </c>
      <c r="J108" s="116" t="n">
        <f aca="false">I108*D108</f>
        <v>0</v>
      </c>
      <c r="K108" s="116" t="n">
        <f aca="false">+E$4+E$5*D108+E$6*D108^2</f>
        <v>-0.0037386410108513</v>
      </c>
      <c r="L108" s="116" t="n">
        <f aca="false">+(K108-E108)^2</f>
        <v>1.39774366080192E-005</v>
      </c>
      <c r="M108" s="116" t="n">
        <f aca="false">(M$1-M$2*D108+M$3*F108)^2</f>
        <v>7386.94058781646</v>
      </c>
      <c r="N108" s="116" t="n">
        <f aca="false">(-M$2+M$4*D108-M$5*F108)^2</f>
        <v>62614.8970438264</v>
      </c>
      <c r="O108" s="116" t="n">
        <f aca="false">+(M$3-D108*M$5+F108*M$6)^2</f>
        <v>27253.8364302742</v>
      </c>
      <c r="P108" s="0" t="n">
        <f aca="false">+E108-K108</f>
        <v>0.0037386410108513</v>
      </c>
    </row>
    <row r="109" customFormat="false" ht="12.75" hidden="false" customHeight="false" outlineLevel="0" collapsed="false">
      <c r="A109" s="114"/>
      <c r="B109" s="114"/>
      <c r="D109" s="115" t="n">
        <f aca="false">A109/A$18</f>
        <v>0</v>
      </c>
      <c r="E109" s="115" t="n">
        <f aca="false">B109/B$18</f>
        <v>0</v>
      </c>
      <c r="F109" s="116" t="n">
        <f aca="false">D109*D109</f>
        <v>0</v>
      </c>
      <c r="G109" s="116" t="n">
        <f aca="false">D109*F109</f>
        <v>0</v>
      </c>
      <c r="H109" s="116" t="n">
        <f aca="false">F109*F109</f>
        <v>0</v>
      </c>
      <c r="I109" s="116" t="n">
        <f aca="false">E109*D109</f>
        <v>0</v>
      </c>
      <c r="J109" s="116" t="n">
        <f aca="false">I109*D109</f>
        <v>0</v>
      </c>
      <c r="K109" s="116" t="n">
        <f aca="false">+E$4+E$5*D109+E$6*D109^2</f>
        <v>-0.0037386410108513</v>
      </c>
      <c r="L109" s="116" t="n">
        <f aca="false">+(K109-E109)^2</f>
        <v>1.39774366080192E-005</v>
      </c>
      <c r="M109" s="116" t="n">
        <f aca="false">(M$1-M$2*D109+M$3*F109)^2</f>
        <v>7386.94058781646</v>
      </c>
      <c r="N109" s="116" t="n">
        <f aca="false">(-M$2+M$4*D109-M$5*F109)^2</f>
        <v>62614.8970438264</v>
      </c>
      <c r="O109" s="116" t="n">
        <f aca="false">+(M$3-D109*M$5+F109*M$6)^2</f>
        <v>27253.8364302742</v>
      </c>
      <c r="P109" s="0" t="n">
        <f aca="false">+E109-K109</f>
        <v>0.0037386410108513</v>
      </c>
    </row>
    <row r="110" customFormat="false" ht="12.75" hidden="false" customHeight="false" outlineLevel="0" collapsed="false">
      <c r="A110" s="114"/>
      <c r="B110" s="114"/>
      <c r="D110" s="115" t="n">
        <f aca="false">A110/A$18</f>
        <v>0</v>
      </c>
      <c r="E110" s="115" t="n">
        <f aca="false">B110/B$18</f>
        <v>0</v>
      </c>
      <c r="F110" s="116" t="n">
        <f aca="false">D110*D110</f>
        <v>0</v>
      </c>
      <c r="G110" s="116" t="n">
        <f aca="false">D110*F110</f>
        <v>0</v>
      </c>
      <c r="H110" s="116" t="n">
        <f aca="false">F110*F110</f>
        <v>0</v>
      </c>
      <c r="I110" s="116" t="n">
        <f aca="false">E110*D110</f>
        <v>0</v>
      </c>
      <c r="J110" s="116" t="n">
        <f aca="false">I110*D110</f>
        <v>0</v>
      </c>
      <c r="K110" s="116" t="n">
        <f aca="false">+E$4+E$5*D110+E$6*D110^2</f>
        <v>-0.0037386410108513</v>
      </c>
      <c r="L110" s="116" t="n">
        <f aca="false">+(K110-E110)^2</f>
        <v>1.39774366080192E-005</v>
      </c>
      <c r="M110" s="116" t="n">
        <f aca="false">(M$1-M$2*D110+M$3*F110)^2</f>
        <v>7386.94058781646</v>
      </c>
      <c r="N110" s="116" t="n">
        <f aca="false">(-M$2+M$4*D110-M$5*F110)^2</f>
        <v>62614.8970438264</v>
      </c>
      <c r="O110" s="116" t="n">
        <f aca="false">+(M$3-D110*M$5+F110*M$6)^2</f>
        <v>27253.8364302742</v>
      </c>
      <c r="P110" s="0" t="n">
        <f aca="false">+E110-K110</f>
        <v>0.0037386410108513</v>
      </c>
    </row>
    <row r="111" customFormat="false" ht="12.75" hidden="false" customHeight="false" outlineLevel="0" collapsed="false">
      <c r="A111" s="114"/>
      <c r="B111" s="114"/>
      <c r="D111" s="115" t="n">
        <f aca="false">A111/A$18</f>
        <v>0</v>
      </c>
      <c r="E111" s="115" t="n">
        <f aca="false">B111/B$18</f>
        <v>0</v>
      </c>
      <c r="F111" s="116" t="n">
        <f aca="false">D111*D111</f>
        <v>0</v>
      </c>
      <c r="G111" s="116" t="n">
        <f aca="false">D111*F111</f>
        <v>0</v>
      </c>
      <c r="H111" s="116" t="n">
        <f aca="false">F111*F111</f>
        <v>0</v>
      </c>
      <c r="I111" s="116" t="n">
        <f aca="false">E111*D111</f>
        <v>0</v>
      </c>
      <c r="J111" s="116" t="n">
        <f aca="false">I111*D111</f>
        <v>0</v>
      </c>
      <c r="K111" s="116" t="n">
        <f aca="false">+E$4+E$5*D111+E$6*D111^2</f>
        <v>-0.0037386410108513</v>
      </c>
      <c r="L111" s="116" t="n">
        <f aca="false">+(K111-E111)^2</f>
        <v>1.39774366080192E-005</v>
      </c>
      <c r="M111" s="116" t="n">
        <f aca="false">(M$1-M$2*D111+M$3*F111)^2</f>
        <v>7386.94058781646</v>
      </c>
      <c r="N111" s="116" t="n">
        <f aca="false">(-M$2+M$4*D111-M$5*F111)^2</f>
        <v>62614.8970438264</v>
      </c>
      <c r="O111" s="116" t="n">
        <f aca="false">+(M$3-D111*M$5+F111*M$6)^2</f>
        <v>27253.8364302742</v>
      </c>
      <c r="P111" s="0" t="n">
        <f aca="false">+E111-K111</f>
        <v>0.0037386410108513</v>
      </c>
    </row>
    <row r="112" customFormat="false" ht="12.75" hidden="false" customHeight="false" outlineLevel="0" collapsed="false">
      <c r="A112" s="114"/>
      <c r="B112" s="114"/>
      <c r="D112" s="115" t="n">
        <f aca="false">A112/A$18</f>
        <v>0</v>
      </c>
      <c r="E112" s="115" t="n">
        <f aca="false">B112/B$18</f>
        <v>0</v>
      </c>
      <c r="F112" s="116" t="n">
        <f aca="false">D112*D112</f>
        <v>0</v>
      </c>
      <c r="G112" s="116" t="n">
        <f aca="false">D112*F112</f>
        <v>0</v>
      </c>
      <c r="H112" s="116" t="n">
        <f aca="false">F112*F112</f>
        <v>0</v>
      </c>
      <c r="I112" s="116" t="n">
        <f aca="false">E112*D112</f>
        <v>0</v>
      </c>
      <c r="J112" s="116" t="n">
        <f aca="false">I112*D112</f>
        <v>0</v>
      </c>
      <c r="K112" s="116" t="n">
        <f aca="false">+E$4+E$5*D112+E$6*D112^2</f>
        <v>-0.0037386410108513</v>
      </c>
      <c r="L112" s="116" t="n">
        <f aca="false">+(K112-E112)^2</f>
        <v>1.39774366080192E-005</v>
      </c>
      <c r="M112" s="116" t="n">
        <f aca="false">(M$1-M$2*D112+M$3*F112)^2</f>
        <v>7386.94058781646</v>
      </c>
      <c r="N112" s="116" t="n">
        <f aca="false">(-M$2+M$4*D112-M$5*F112)^2</f>
        <v>62614.8970438264</v>
      </c>
      <c r="O112" s="116" t="n">
        <f aca="false">+(M$3-D112*M$5+F112*M$6)^2</f>
        <v>27253.8364302742</v>
      </c>
      <c r="P112" s="0" t="n">
        <f aca="false">+E112-K112</f>
        <v>0.0037386410108513</v>
      </c>
    </row>
    <row r="113" customFormat="false" ht="12.75" hidden="false" customHeight="false" outlineLevel="0" collapsed="false">
      <c r="A113" s="114"/>
      <c r="B113" s="114"/>
      <c r="D113" s="115" t="n">
        <f aca="false">A113/A$18</f>
        <v>0</v>
      </c>
      <c r="E113" s="115" t="n">
        <f aca="false">B113/B$18</f>
        <v>0</v>
      </c>
      <c r="F113" s="116" t="n">
        <f aca="false">D113*D113</f>
        <v>0</v>
      </c>
      <c r="G113" s="116" t="n">
        <f aca="false">D113*F113</f>
        <v>0</v>
      </c>
      <c r="H113" s="116" t="n">
        <f aca="false">F113*F113</f>
        <v>0</v>
      </c>
      <c r="I113" s="116" t="n">
        <f aca="false">E113*D113</f>
        <v>0</v>
      </c>
      <c r="J113" s="116" t="n">
        <f aca="false">I113*D113</f>
        <v>0</v>
      </c>
      <c r="K113" s="116" t="n">
        <f aca="false">+E$4+E$5*D113+E$6*D113^2</f>
        <v>-0.0037386410108513</v>
      </c>
      <c r="L113" s="116" t="n">
        <f aca="false">+(K113-E113)^2</f>
        <v>1.39774366080192E-005</v>
      </c>
      <c r="M113" s="116" t="n">
        <f aca="false">(M$1-M$2*D113+M$3*F113)^2</f>
        <v>7386.94058781646</v>
      </c>
      <c r="N113" s="116" t="n">
        <f aca="false">(-M$2+M$4*D113-M$5*F113)^2</f>
        <v>62614.8970438264</v>
      </c>
      <c r="O113" s="116" t="n">
        <f aca="false">+(M$3-D113*M$5+F113*M$6)^2</f>
        <v>27253.8364302742</v>
      </c>
      <c r="P113" s="0" t="n">
        <f aca="false">+E113-K113</f>
        <v>0.0037386410108513</v>
      </c>
    </row>
    <row r="114" customFormat="false" ht="12.75" hidden="false" customHeight="false" outlineLevel="0" collapsed="false">
      <c r="A114" s="114"/>
      <c r="B114" s="114"/>
      <c r="D114" s="115" t="n">
        <f aca="false">A114/A$18</f>
        <v>0</v>
      </c>
      <c r="E114" s="115" t="n">
        <f aca="false">B114/B$18</f>
        <v>0</v>
      </c>
      <c r="F114" s="116" t="n">
        <f aca="false">D114*D114</f>
        <v>0</v>
      </c>
      <c r="G114" s="116" t="n">
        <f aca="false">D114*F114</f>
        <v>0</v>
      </c>
      <c r="H114" s="116" t="n">
        <f aca="false">F114*F114</f>
        <v>0</v>
      </c>
      <c r="I114" s="116" t="n">
        <f aca="false">E114*D114</f>
        <v>0</v>
      </c>
      <c r="J114" s="116" t="n">
        <f aca="false">I114*D114</f>
        <v>0</v>
      </c>
      <c r="K114" s="116" t="n">
        <f aca="false">+E$4+E$5*D114+E$6*D114^2</f>
        <v>-0.0037386410108513</v>
      </c>
      <c r="L114" s="116" t="n">
        <f aca="false">+(K114-E114)^2</f>
        <v>1.39774366080192E-005</v>
      </c>
      <c r="M114" s="116" t="n">
        <f aca="false">(M$1-M$2*D114+M$3*F114)^2</f>
        <v>7386.94058781646</v>
      </c>
      <c r="N114" s="116" t="n">
        <f aca="false">(-M$2+M$4*D114-M$5*F114)^2</f>
        <v>62614.8970438264</v>
      </c>
      <c r="O114" s="116" t="n">
        <f aca="false">+(M$3-D114*M$5+F114*M$6)^2</f>
        <v>27253.8364302742</v>
      </c>
      <c r="P114" s="0" t="n">
        <f aca="false">+E114-K114</f>
        <v>0.0037386410108513</v>
      </c>
    </row>
    <row r="115" customFormat="false" ht="12.75" hidden="false" customHeight="false" outlineLevel="0" collapsed="false">
      <c r="A115" s="114"/>
      <c r="B115" s="114"/>
      <c r="D115" s="115" t="n">
        <f aca="false">A115/A$18</f>
        <v>0</v>
      </c>
      <c r="E115" s="115" t="n">
        <f aca="false">B115/B$18</f>
        <v>0</v>
      </c>
      <c r="F115" s="116" t="n">
        <f aca="false">D115*D115</f>
        <v>0</v>
      </c>
      <c r="G115" s="116" t="n">
        <f aca="false">D115*F115</f>
        <v>0</v>
      </c>
      <c r="H115" s="116" t="n">
        <f aca="false">F115*F115</f>
        <v>0</v>
      </c>
      <c r="I115" s="116" t="n">
        <f aca="false">E115*D115</f>
        <v>0</v>
      </c>
      <c r="J115" s="116" t="n">
        <f aca="false">I115*D115</f>
        <v>0</v>
      </c>
      <c r="K115" s="116" t="n">
        <f aca="false">+E$4+E$5*D115+E$6*D115^2</f>
        <v>-0.0037386410108513</v>
      </c>
      <c r="L115" s="116" t="n">
        <f aca="false">+(K115-E115)^2</f>
        <v>1.39774366080192E-005</v>
      </c>
      <c r="M115" s="116" t="n">
        <f aca="false">(M$1-M$2*D115+M$3*F115)^2</f>
        <v>7386.94058781646</v>
      </c>
      <c r="N115" s="116" t="n">
        <f aca="false">(-M$2+M$4*D115-M$5*F115)^2</f>
        <v>62614.8970438264</v>
      </c>
      <c r="O115" s="116" t="n">
        <f aca="false">+(M$3-D115*M$5+F115*M$6)^2</f>
        <v>27253.8364302742</v>
      </c>
      <c r="P115" s="0" t="n">
        <f aca="false">+E115-K115</f>
        <v>0.0037386410108513</v>
      </c>
    </row>
    <row r="116" customFormat="false" ht="12.75" hidden="false" customHeight="false" outlineLevel="0" collapsed="false">
      <c r="A116" s="114"/>
      <c r="B116" s="114"/>
      <c r="D116" s="115" t="n">
        <f aca="false">A116/A$18</f>
        <v>0</v>
      </c>
      <c r="E116" s="115" t="n">
        <f aca="false">B116/B$18</f>
        <v>0</v>
      </c>
      <c r="F116" s="116" t="n">
        <f aca="false">D116*D116</f>
        <v>0</v>
      </c>
      <c r="G116" s="116" t="n">
        <f aca="false">D116*F116</f>
        <v>0</v>
      </c>
      <c r="H116" s="116" t="n">
        <f aca="false">F116*F116</f>
        <v>0</v>
      </c>
      <c r="I116" s="116" t="n">
        <f aca="false">E116*D116</f>
        <v>0</v>
      </c>
      <c r="J116" s="116" t="n">
        <f aca="false">I116*D116</f>
        <v>0</v>
      </c>
      <c r="K116" s="116" t="n">
        <f aca="false">+E$4+E$5*D116+E$6*D116^2</f>
        <v>-0.0037386410108513</v>
      </c>
      <c r="L116" s="116" t="n">
        <f aca="false">+(K116-E116)^2</f>
        <v>1.39774366080192E-005</v>
      </c>
      <c r="M116" s="116" t="n">
        <f aca="false">(M$1-M$2*D116+M$3*F116)^2</f>
        <v>7386.94058781646</v>
      </c>
      <c r="N116" s="116" t="n">
        <f aca="false">(-M$2+M$4*D116-M$5*F116)^2</f>
        <v>62614.8970438264</v>
      </c>
      <c r="O116" s="116" t="n">
        <f aca="false">+(M$3-D116*M$5+F116*M$6)^2</f>
        <v>27253.8364302742</v>
      </c>
      <c r="P116" s="0" t="n">
        <f aca="false">+E116-K116</f>
        <v>0.0037386410108513</v>
      </c>
    </row>
    <row r="117" customFormat="false" ht="12.75" hidden="false" customHeight="false" outlineLevel="0" collapsed="false">
      <c r="A117" s="114"/>
      <c r="B117" s="114"/>
      <c r="D117" s="115" t="n">
        <f aca="false">A117/A$18</f>
        <v>0</v>
      </c>
      <c r="E117" s="115" t="n">
        <f aca="false">B117/B$18</f>
        <v>0</v>
      </c>
      <c r="F117" s="116" t="n">
        <f aca="false">D117*D117</f>
        <v>0</v>
      </c>
      <c r="G117" s="116" t="n">
        <f aca="false">D117*F117</f>
        <v>0</v>
      </c>
      <c r="H117" s="116" t="n">
        <f aca="false">F117*F117</f>
        <v>0</v>
      </c>
      <c r="I117" s="116" t="n">
        <f aca="false">E117*D117</f>
        <v>0</v>
      </c>
      <c r="J117" s="116" t="n">
        <f aca="false">I117*D117</f>
        <v>0</v>
      </c>
      <c r="K117" s="116" t="n">
        <f aca="false">+E$4+E$5*D117+E$6*D117^2</f>
        <v>-0.0037386410108513</v>
      </c>
      <c r="L117" s="116" t="n">
        <f aca="false">+(K117-E117)^2</f>
        <v>1.39774366080192E-005</v>
      </c>
      <c r="M117" s="116" t="n">
        <f aca="false">(M$1-M$2*D117+M$3*F117)^2</f>
        <v>7386.94058781646</v>
      </c>
      <c r="N117" s="116" t="n">
        <f aca="false">(-M$2+M$4*D117-M$5*F117)^2</f>
        <v>62614.8970438264</v>
      </c>
      <c r="O117" s="116" t="n">
        <f aca="false">+(M$3-D117*M$5+F117*M$6)^2</f>
        <v>27253.8364302742</v>
      </c>
      <c r="P117" s="0" t="n">
        <f aca="false">+E117-K117</f>
        <v>0.0037386410108513</v>
      </c>
    </row>
    <row r="118" customFormat="false" ht="12.75" hidden="false" customHeight="false" outlineLevel="0" collapsed="false">
      <c r="A118" s="114"/>
      <c r="B118" s="114"/>
      <c r="D118" s="115" t="n">
        <f aca="false">A118/A$18</f>
        <v>0</v>
      </c>
      <c r="E118" s="115" t="n">
        <f aca="false">B118/B$18</f>
        <v>0</v>
      </c>
      <c r="F118" s="116" t="n">
        <f aca="false">D118*D118</f>
        <v>0</v>
      </c>
      <c r="G118" s="116" t="n">
        <f aca="false">D118*F118</f>
        <v>0</v>
      </c>
      <c r="H118" s="116" t="n">
        <f aca="false">F118*F118</f>
        <v>0</v>
      </c>
      <c r="I118" s="116" t="n">
        <f aca="false">E118*D118</f>
        <v>0</v>
      </c>
      <c r="J118" s="116" t="n">
        <f aca="false">I118*D118</f>
        <v>0</v>
      </c>
      <c r="K118" s="116" t="n">
        <f aca="false">+E$4+E$5*D118+E$6*D118^2</f>
        <v>-0.0037386410108513</v>
      </c>
      <c r="L118" s="116" t="n">
        <f aca="false">+(K118-E118)^2</f>
        <v>1.39774366080192E-005</v>
      </c>
      <c r="M118" s="116" t="n">
        <f aca="false">(M$1-M$2*D118+M$3*F118)^2</f>
        <v>7386.94058781646</v>
      </c>
      <c r="N118" s="116" t="n">
        <f aca="false">(-M$2+M$4*D118-M$5*F118)^2</f>
        <v>62614.8970438264</v>
      </c>
      <c r="O118" s="116" t="n">
        <f aca="false">+(M$3-D118*M$5+F118*M$6)^2</f>
        <v>27253.8364302742</v>
      </c>
      <c r="P118" s="0" t="n">
        <f aca="false">+E118-K118</f>
        <v>0.0037386410108513</v>
      </c>
    </row>
    <row r="119" customFormat="false" ht="12.75" hidden="false" customHeight="false" outlineLevel="0" collapsed="false">
      <c r="A119" s="114"/>
      <c r="B119" s="114"/>
      <c r="D119" s="115" t="n">
        <f aca="false">A119/A$18</f>
        <v>0</v>
      </c>
      <c r="E119" s="115" t="n">
        <f aca="false">B119/B$18</f>
        <v>0</v>
      </c>
      <c r="F119" s="116" t="n">
        <f aca="false">D119*D119</f>
        <v>0</v>
      </c>
      <c r="G119" s="116" t="n">
        <f aca="false">D119*F119</f>
        <v>0</v>
      </c>
      <c r="H119" s="116" t="n">
        <f aca="false">F119*F119</f>
        <v>0</v>
      </c>
      <c r="I119" s="116" t="n">
        <f aca="false">E119*D119</f>
        <v>0</v>
      </c>
      <c r="J119" s="116" t="n">
        <f aca="false">I119*D119</f>
        <v>0</v>
      </c>
      <c r="K119" s="116" t="n">
        <f aca="false">+E$4+E$5*D119+E$6*D119^2</f>
        <v>-0.0037386410108513</v>
      </c>
      <c r="L119" s="116" t="n">
        <f aca="false">+(K119-E119)^2</f>
        <v>1.39774366080192E-005</v>
      </c>
      <c r="M119" s="116" t="n">
        <f aca="false">(M$1-M$2*D119+M$3*F119)^2</f>
        <v>7386.94058781646</v>
      </c>
      <c r="N119" s="116" t="n">
        <f aca="false">(-M$2+M$4*D119-M$5*F119)^2</f>
        <v>62614.8970438264</v>
      </c>
      <c r="O119" s="116" t="n">
        <f aca="false">+(M$3-D119*M$5+F119*M$6)^2</f>
        <v>27253.8364302742</v>
      </c>
      <c r="P119" s="0" t="n">
        <f aca="false">+E119-K119</f>
        <v>0.0037386410108513</v>
      </c>
    </row>
    <row r="120" customFormat="false" ht="12.75" hidden="false" customHeight="false" outlineLevel="0" collapsed="false">
      <c r="A120" s="117"/>
      <c r="B120" s="117"/>
      <c r="D120" s="115" t="n">
        <f aca="false">A120/A$18</f>
        <v>0</v>
      </c>
      <c r="E120" s="115" t="n">
        <f aca="false">B120/B$18</f>
        <v>0</v>
      </c>
      <c r="F120" s="116" t="n">
        <f aca="false">D120*D120</f>
        <v>0</v>
      </c>
      <c r="G120" s="116" t="n">
        <f aca="false">D120*F120</f>
        <v>0</v>
      </c>
      <c r="H120" s="116" t="n">
        <f aca="false">F120*F120</f>
        <v>0</v>
      </c>
      <c r="I120" s="116" t="n">
        <f aca="false">E120*D120</f>
        <v>0</v>
      </c>
      <c r="J120" s="116" t="n">
        <f aca="false">I120*D120</f>
        <v>0</v>
      </c>
      <c r="K120" s="116" t="n">
        <f aca="false">+E$4+E$5*D120+E$6*D120^2</f>
        <v>-0.0037386410108513</v>
      </c>
      <c r="L120" s="116" t="n">
        <f aca="false">+(K120-E120)^2</f>
        <v>1.39774366080192E-005</v>
      </c>
      <c r="M120" s="116" t="n">
        <f aca="false">(M$1-M$2*D120+M$3*F120)^2</f>
        <v>7386.94058781646</v>
      </c>
      <c r="N120" s="116" t="n">
        <f aca="false">(-M$2+M$4*D120-M$5*F120)^2</f>
        <v>62614.8970438264</v>
      </c>
      <c r="O120" s="116" t="n">
        <f aca="false">+(M$3-D120*M$5+F120*M$6)^2</f>
        <v>27253.8364302742</v>
      </c>
      <c r="P120" s="0" t="n">
        <f aca="false">+E120-K120</f>
        <v>0.0037386410108513</v>
      </c>
    </row>
    <row r="121" customFormat="false" ht="12.75" hidden="false" customHeight="false" outlineLevel="0" collapsed="false">
      <c r="A121" s="117"/>
      <c r="B121" s="117"/>
      <c r="D121" s="115" t="n">
        <f aca="false">A121/A$18</f>
        <v>0</v>
      </c>
      <c r="E121" s="115" t="n">
        <f aca="false">B121/B$18</f>
        <v>0</v>
      </c>
      <c r="F121" s="116" t="n">
        <f aca="false">D121*D121</f>
        <v>0</v>
      </c>
      <c r="G121" s="116" t="n">
        <f aca="false">D121*F121</f>
        <v>0</v>
      </c>
      <c r="H121" s="116" t="n">
        <f aca="false">F121*F121</f>
        <v>0</v>
      </c>
      <c r="I121" s="116" t="n">
        <f aca="false">E121*D121</f>
        <v>0</v>
      </c>
      <c r="J121" s="116" t="n">
        <f aca="false">I121*D121</f>
        <v>0</v>
      </c>
      <c r="K121" s="116" t="n">
        <f aca="false">+E$4+E$5*D121+E$6*D121^2</f>
        <v>-0.0037386410108513</v>
      </c>
      <c r="L121" s="116" t="n">
        <f aca="false">+(K121-E121)^2</f>
        <v>1.39774366080192E-005</v>
      </c>
      <c r="M121" s="116" t="n">
        <f aca="false">(M$1-M$2*D121+M$3*F121)^2</f>
        <v>7386.94058781646</v>
      </c>
      <c r="N121" s="116" t="n">
        <f aca="false">(-M$2+M$4*D121-M$5*F121)^2</f>
        <v>62614.8970438264</v>
      </c>
      <c r="O121" s="116" t="n">
        <f aca="false">+(M$3-D121*M$5+F121*M$6)^2</f>
        <v>27253.8364302742</v>
      </c>
      <c r="P121" s="0" t="n">
        <f aca="false">+E121-K121</f>
        <v>0.0037386410108513</v>
      </c>
    </row>
    <row r="122" customFormat="false" ht="12.75" hidden="false" customHeight="false" outlineLevel="0" collapsed="false">
      <c r="A122" s="117"/>
      <c r="B122" s="117"/>
      <c r="D122" s="115" t="n">
        <f aca="false">A122/A$18</f>
        <v>0</v>
      </c>
      <c r="E122" s="115" t="n">
        <f aca="false">B122/B$18</f>
        <v>0</v>
      </c>
      <c r="F122" s="116" t="n">
        <f aca="false">D122*D122</f>
        <v>0</v>
      </c>
      <c r="G122" s="116" t="n">
        <f aca="false">D122*F122</f>
        <v>0</v>
      </c>
      <c r="H122" s="116" t="n">
        <f aca="false">F122*F122</f>
        <v>0</v>
      </c>
      <c r="I122" s="116" t="n">
        <f aca="false">E122*D122</f>
        <v>0</v>
      </c>
      <c r="J122" s="116" t="n">
        <f aca="false">I122*D122</f>
        <v>0</v>
      </c>
      <c r="K122" s="116" t="n">
        <f aca="false">+E$4+E$5*D122+E$6*D122^2</f>
        <v>-0.0037386410108513</v>
      </c>
      <c r="L122" s="116" t="n">
        <f aca="false">+(K122-E122)^2</f>
        <v>1.39774366080192E-005</v>
      </c>
      <c r="M122" s="116" t="n">
        <f aca="false">(M$1-M$2*D122+M$3*F122)^2</f>
        <v>7386.94058781646</v>
      </c>
      <c r="N122" s="116" t="n">
        <f aca="false">(-M$2+M$4*D122-M$5*F122)^2</f>
        <v>62614.8970438264</v>
      </c>
      <c r="O122" s="116" t="n">
        <f aca="false">+(M$3-D122*M$5+F122*M$6)^2</f>
        <v>27253.8364302742</v>
      </c>
      <c r="P122" s="0" t="n">
        <f aca="false">+E122-K122</f>
        <v>0.0037386410108513</v>
      </c>
    </row>
    <row r="123" customFormat="false" ht="12.75" hidden="false" customHeight="false" outlineLevel="0" collapsed="false">
      <c r="A123" s="117"/>
      <c r="B123" s="117"/>
      <c r="D123" s="115" t="n">
        <f aca="false">A123/A$18</f>
        <v>0</v>
      </c>
      <c r="E123" s="115" t="n">
        <f aca="false">B123/B$18</f>
        <v>0</v>
      </c>
      <c r="F123" s="116" t="n">
        <f aca="false">D123*D123</f>
        <v>0</v>
      </c>
      <c r="G123" s="116" t="n">
        <f aca="false">D123*F123</f>
        <v>0</v>
      </c>
      <c r="H123" s="116" t="n">
        <f aca="false">F123*F123</f>
        <v>0</v>
      </c>
      <c r="I123" s="116" t="n">
        <f aca="false">E123*D123</f>
        <v>0</v>
      </c>
      <c r="J123" s="116" t="n">
        <f aca="false">I123*D123</f>
        <v>0</v>
      </c>
      <c r="K123" s="116" t="n">
        <f aca="false">+E$4+E$5*D123+E$6*D123^2</f>
        <v>-0.0037386410108513</v>
      </c>
      <c r="L123" s="116" t="n">
        <f aca="false">+(K123-E123)^2</f>
        <v>1.39774366080192E-005</v>
      </c>
      <c r="M123" s="116" t="n">
        <f aca="false">(M$1-M$2*D123+M$3*F123)^2</f>
        <v>7386.94058781646</v>
      </c>
      <c r="N123" s="116" t="n">
        <f aca="false">(-M$2+M$4*D123-M$5*F123)^2</f>
        <v>62614.8970438264</v>
      </c>
      <c r="O123" s="116" t="n">
        <f aca="false">+(M$3-D123*M$5+F123*M$6)^2</f>
        <v>27253.8364302742</v>
      </c>
      <c r="P123" s="0" t="n">
        <f aca="false">+E123-K123</f>
        <v>0.0037386410108513</v>
      </c>
    </row>
    <row r="124" customFormat="false" ht="12.75" hidden="false" customHeight="false" outlineLevel="0" collapsed="false">
      <c r="A124" s="117"/>
      <c r="B124" s="117"/>
      <c r="D124" s="115" t="n">
        <f aca="false">A124/A$18</f>
        <v>0</v>
      </c>
      <c r="E124" s="115" t="n">
        <f aca="false">B124/B$18</f>
        <v>0</v>
      </c>
      <c r="F124" s="116" t="n">
        <f aca="false">D124*D124</f>
        <v>0</v>
      </c>
      <c r="G124" s="116" t="n">
        <f aca="false">D124*F124</f>
        <v>0</v>
      </c>
      <c r="H124" s="116" t="n">
        <f aca="false">F124*F124</f>
        <v>0</v>
      </c>
      <c r="I124" s="116" t="n">
        <f aca="false">E124*D124</f>
        <v>0</v>
      </c>
      <c r="J124" s="116" t="n">
        <f aca="false">I124*D124</f>
        <v>0</v>
      </c>
      <c r="K124" s="116" t="n">
        <f aca="false">+E$4+E$5*D124+E$6*D124^2</f>
        <v>-0.0037386410108513</v>
      </c>
      <c r="L124" s="116" t="n">
        <f aca="false">+(K124-E124)^2</f>
        <v>1.39774366080192E-005</v>
      </c>
      <c r="M124" s="116" t="n">
        <f aca="false">(M$1-M$2*D124+M$3*F124)^2</f>
        <v>7386.94058781646</v>
      </c>
      <c r="N124" s="116" t="n">
        <f aca="false">(-M$2+M$4*D124-M$5*F124)^2</f>
        <v>62614.8970438264</v>
      </c>
      <c r="O124" s="116" t="n">
        <f aca="false">+(M$3-D124*M$5+F124*M$6)^2</f>
        <v>27253.8364302742</v>
      </c>
      <c r="P124" s="0" t="n">
        <f aca="false">+E124-K124</f>
        <v>0.0037386410108513</v>
      </c>
    </row>
    <row r="125" customFormat="false" ht="12.75" hidden="false" customHeight="false" outlineLevel="0" collapsed="false">
      <c r="A125" s="117"/>
      <c r="B125" s="117"/>
      <c r="D125" s="115" t="n">
        <f aca="false">A125/A$18</f>
        <v>0</v>
      </c>
      <c r="E125" s="115" t="n">
        <f aca="false">B125/B$18</f>
        <v>0</v>
      </c>
      <c r="F125" s="116" t="n">
        <f aca="false">D125*D125</f>
        <v>0</v>
      </c>
      <c r="G125" s="116" t="n">
        <f aca="false">D125*F125</f>
        <v>0</v>
      </c>
      <c r="H125" s="116" t="n">
        <f aca="false">F125*F125</f>
        <v>0</v>
      </c>
      <c r="I125" s="116" t="n">
        <f aca="false">E125*D125</f>
        <v>0</v>
      </c>
      <c r="J125" s="116" t="n">
        <f aca="false">I125*D125</f>
        <v>0</v>
      </c>
      <c r="K125" s="116" t="n">
        <f aca="false">+E$4+E$5*D125+E$6*D125^2</f>
        <v>-0.0037386410108513</v>
      </c>
      <c r="L125" s="116" t="n">
        <f aca="false">+(K125-E125)^2</f>
        <v>1.39774366080192E-005</v>
      </c>
      <c r="M125" s="116" t="n">
        <f aca="false">(M$1-M$2*D125+M$3*F125)^2</f>
        <v>7386.94058781646</v>
      </c>
      <c r="N125" s="116" t="n">
        <f aca="false">(-M$2+M$4*D125-M$5*F125)^2</f>
        <v>62614.8970438264</v>
      </c>
      <c r="O125" s="116" t="n">
        <f aca="false">+(M$3-D125*M$5+F125*M$6)^2</f>
        <v>27253.8364302742</v>
      </c>
      <c r="P125" s="0" t="n">
        <f aca="false">+E125-K125</f>
        <v>0.0037386410108513</v>
      </c>
    </row>
    <row r="126" customFormat="false" ht="12.75" hidden="false" customHeight="false" outlineLevel="0" collapsed="false">
      <c r="A126" s="117"/>
      <c r="B126" s="117"/>
      <c r="D126" s="115" t="n">
        <f aca="false">A126/A$18</f>
        <v>0</v>
      </c>
      <c r="E126" s="115" t="n">
        <f aca="false">B126/B$18</f>
        <v>0</v>
      </c>
      <c r="F126" s="116" t="n">
        <f aca="false">D126*D126</f>
        <v>0</v>
      </c>
      <c r="G126" s="116" t="n">
        <f aca="false">D126*F126</f>
        <v>0</v>
      </c>
      <c r="H126" s="116" t="n">
        <f aca="false">F126*F126</f>
        <v>0</v>
      </c>
      <c r="I126" s="116" t="n">
        <f aca="false">E126*D126</f>
        <v>0</v>
      </c>
      <c r="J126" s="116" t="n">
        <f aca="false">I126*D126</f>
        <v>0</v>
      </c>
      <c r="K126" s="116" t="n">
        <f aca="false">+E$4+E$5*D126+E$6*D126^2</f>
        <v>-0.0037386410108513</v>
      </c>
      <c r="L126" s="116" t="n">
        <f aca="false">+(K126-E126)^2</f>
        <v>1.39774366080192E-005</v>
      </c>
      <c r="M126" s="116" t="n">
        <f aca="false">(M$1-M$2*D126+M$3*F126)^2</f>
        <v>7386.94058781646</v>
      </c>
      <c r="N126" s="116" t="n">
        <f aca="false">(-M$2+M$4*D126-M$5*F126)^2</f>
        <v>62614.8970438264</v>
      </c>
      <c r="O126" s="116" t="n">
        <f aca="false">+(M$3-D126*M$5+F126*M$6)^2</f>
        <v>27253.8364302742</v>
      </c>
      <c r="P126" s="0" t="n">
        <f aca="false">+E126-K126</f>
        <v>0.0037386410108513</v>
      </c>
    </row>
    <row r="127" customFormat="false" ht="12.75" hidden="false" customHeight="false" outlineLevel="0" collapsed="false">
      <c r="A127" s="117"/>
      <c r="B127" s="117"/>
      <c r="D127" s="115" t="n">
        <f aca="false">A127/A$18</f>
        <v>0</v>
      </c>
      <c r="E127" s="115" t="n">
        <f aca="false">B127/B$18</f>
        <v>0</v>
      </c>
      <c r="F127" s="116" t="n">
        <f aca="false">D127*D127</f>
        <v>0</v>
      </c>
      <c r="G127" s="116" t="n">
        <f aca="false">D127*F127</f>
        <v>0</v>
      </c>
      <c r="H127" s="116" t="n">
        <f aca="false">F127*F127</f>
        <v>0</v>
      </c>
      <c r="I127" s="116" t="n">
        <f aca="false">E127*D127</f>
        <v>0</v>
      </c>
      <c r="J127" s="116" t="n">
        <f aca="false">I127*D127</f>
        <v>0</v>
      </c>
      <c r="K127" s="116" t="n">
        <f aca="false">+E$4+E$5*D127+E$6*D127^2</f>
        <v>-0.0037386410108513</v>
      </c>
      <c r="L127" s="116" t="n">
        <f aca="false">+(K127-E127)^2</f>
        <v>1.39774366080192E-005</v>
      </c>
      <c r="M127" s="116" t="n">
        <f aca="false">(M$1-M$2*D127+M$3*F127)^2</f>
        <v>7386.94058781646</v>
      </c>
      <c r="N127" s="116" t="n">
        <f aca="false">(-M$2+M$4*D127-M$5*F127)^2</f>
        <v>62614.8970438264</v>
      </c>
      <c r="O127" s="116" t="n">
        <f aca="false">+(M$3-D127*M$5+F127*M$6)^2</f>
        <v>27253.8364302742</v>
      </c>
      <c r="P127" s="0" t="n">
        <f aca="false">+E127-K127</f>
        <v>0.0037386410108513</v>
      </c>
    </row>
    <row r="128" customFormat="false" ht="12.75" hidden="false" customHeight="false" outlineLevel="0" collapsed="false">
      <c r="A128" s="117"/>
      <c r="B128" s="117"/>
      <c r="D128" s="115" t="n">
        <f aca="false">A128/A$18</f>
        <v>0</v>
      </c>
      <c r="E128" s="115" t="n">
        <f aca="false">B128/B$18</f>
        <v>0</v>
      </c>
      <c r="F128" s="116" t="n">
        <f aca="false">D128*D128</f>
        <v>0</v>
      </c>
      <c r="G128" s="116" t="n">
        <f aca="false">D128*F128</f>
        <v>0</v>
      </c>
      <c r="H128" s="116" t="n">
        <f aca="false">F128*F128</f>
        <v>0</v>
      </c>
      <c r="I128" s="116" t="n">
        <f aca="false">E128*D128</f>
        <v>0</v>
      </c>
      <c r="J128" s="116" t="n">
        <f aca="false">I128*D128</f>
        <v>0</v>
      </c>
      <c r="K128" s="116" t="n">
        <f aca="false">+E$4+E$5*D128+E$6*D128^2</f>
        <v>-0.0037386410108513</v>
      </c>
      <c r="L128" s="116" t="n">
        <f aca="false">+(K128-E128)^2</f>
        <v>1.39774366080192E-005</v>
      </c>
      <c r="M128" s="116" t="n">
        <f aca="false">(M$1-M$2*D128+M$3*F128)^2</f>
        <v>7386.94058781646</v>
      </c>
      <c r="N128" s="116" t="n">
        <f aca="false">(-M$2+M$4*D128-M$5*F128)^2</f>
        <v>62614.8970438264</v>
      </c>
      <c r="O128" s="116" t="n">
        <f aca="false">+(M$3-D128*M$5+F128*M$6)^2</f>
        <v>27253.8364302742</v>
      </c>
      <c r="P128" s="0" t="n">
        <f aca="false">+E128-K128</f>
        <v>0.0037386410108513</v>
      </c>
    </row>
    <row r="129" customFormat="false" ht="12.75" hidden="false" customHeight="false" outlineLevel="0" collapsed="false">
      <c r="A129" s="117"/>
      <c r="B129" s="117"/>
      <c r="D129" s="115" t="n">
        <f aca="false">A129/A$18</f>
        <v>0</v>
      </c>
      <c r="E129" s="115" t="n">
        <f aca="false">B129/B$18</f>
        <v>0</v>
      </c>
      <c r="F129" s="116" t="n">
        <f aca="false">D129*D129</f>
        <v>0</v>
      </c>
      <c r="G129" s="116" t="n">
        <f aca="false">D129*F129</f>
        <v>0</v>
      </c>
      <c r="H129" s="116" t="n">
        <f aca="false">F129*F129</f>
        <v>0</v>
      </c>
      <c r="I129" s="116" t="n">
        <f aca="false">E129*D129</f>
        <v>0</v>
      </c>
      <c r="J129" s="116" t="n">
        <f aca="false">I129*D129</f>
        <v>0</v>
      </c>
      <c r="K129" s="116" t="n">
        <f aca="false">+E$4+E$5*D129+E$6*D129^2</f>
        <v>-0.0037386410108513</v>
      </c>
      <c r="L129" s="116" t="n">
        <f aca="false">+(K129-E129)^2</f>
        <v>1.39774366080192E-005</v>
      </c>
      <c r="M129" s="116" t="n">
        <f aca="false">(M$1-M$2*D129+M$3*F129)^2</f>
        <v>7386.94058781646</v>
      </c>
      <c r="N129" s="116" t="n">
        <f aca="false">(-M$2+M$4*D129-M$5*F129)^2</f>
        <v>62614.8970438264</v>
      </c>
      <c r="O129" s="116" t="n">
        <f aca="false">+(M$3-D129*M$5+F129*M$6)^2</f>
        <v>27253.8364302742</v>
      </c>
      <c r="P129" s="0" t="n">
        <f aca="false">+E129-K129</f>
        <v>0.0037386410108513</v>
      </c>
    </row>
    <row r="130" customFormat="false" ht="12.75" hidden="false" customHeight="false" outlineLevel="0" collapsed="false">
      <c r="A130" s="117"/>
      <c r="B130" s="117"/>
      <c r="D130" s="115" t="n">
        <f aca="false">A130/A$18</f>
        <v>0</v>
      </c>
      <c r="E130" s="115" t="n">
        <f aca="false">B130/B$18</f>
        <v>0</v>
      </c>
      <c r="F130" s="116" t="n">
        <f aca="false">D130*D130</f>
        <v>0</v>
      </c>
      <c r="G130" s="116" t="n">
        <f aca="false">D130*F130</f>
        <v>0</v>
      </c>
      <c r="H130" s="116" t="n">
        <f aca="false">F130*F130</f>
        <v>0</v>
      </c>
      <c r="I130" s="116" t="n">
        <f aca="false">E130*D130</f>
        <v>0</v>
      </c>
      <c r="J130" s="116" t="n">
        <f aca="false">I130*D130</f>
        <v>0</v>
      </c>
      <c r="K130" s="116" t="n">
        <f aca="false">+E$4+E$5*D130+E$6*D130^2</f>
        <v>-0.0037386410108513</v>
      </c>
      <c r="L130" s="116" t="n">
        <f aca="false">+(K130-E130)^2</f>
        <v>1.39774366080192E-005</v>
      </c>
      <c r="M130" s="116" t="n">
        <f aca="false">(M$1-M$2*D130+M$3*F130)^2</f>
        <v>7386.94058781646</v>
      </c>
      <c r="N130" s="116" t="n">
        <f aca="false">(-M$2+M$4*D130-M$5*F130)^2</f>
        <v>62614.8970438264</v>
      </c>
      <c r="O130" s="116" t="n">
        <f aca="false">+(M$3-D130*M$5+F130*M$6)^2</f>
        <v>27253.8364302742</v>
      </c>
      <c r="P130" s="0" t="n">
        <f aca="false">+E130-K130</f>
        <v>0.0037386410108513</v>
      </c>
    </row>
    <row r="131" customFormat="false" ht="12.75" hidden="false" customHeight="false" outlineLevel="0" collapsed="false">
      <c r="A131" s="117"/>
      <c r="B131" s="117"/>
      <c r="D131" s="115" t="n">
        <f aca="false">A131/A$18</f>
        <v>0</v>
      </c>
      <c r="E131" s="115" t="n">
        <f aca="false">B131/B$18</f>
        <v>0</v>
      </c>
      <c r="F131" s="116" t="n">
        <f aca="false">D131*D131</f>
        <v>0</v>
      </c>
      <c r="G131" s="116" t="n">
        <f aca="false">D131*F131</f>
        <v>0</v>
      </c>
      <c r="H131" s="116" t="n">
        <f aca="false">F131*F131</f>
        <v>0</v>
      </c>
      <c r="I131" s="116" t="n">
        <f aca="false">E131*D131</f>
        <v>0</v>
      </c>
      <c r="J131" s="116" t="n">
        <f aca="false">I131*D131</f>
        <v>0</v>
      </c>
      <c r="K131" s="116" t="n">
        <f aca="false">+E$4+E$5*D131+E$6*D131^2</f>
        <v>-0.0037386410108513</v>
      </c>
      <c r="L131" s="116" t="n">
        <f aca="false">+(K131-E131)^2</f>
        <v>1.39774366080192E-005</v>
      </c>
      <c r="M131" s="116" t="n">
        <f aca="false">(M$1-M$2*D131+M$3*F131)^2</f>
        <v>7386.94058781646</v>
      </c>
      <c r="N131" s="116" t="n">
        <f aca="false">(-M$2+M$4*D131-M$5*F131)^2</f>
        <v>62614.8970438264</v>
      </c>
      <c r="O131" s="116" t="n">
        <f aca="false">+(M$3-D131*M$5+F131*M$6)^2</f>
        <v>27253.8364302742</v>
      </c>
      <c r="P131" s="0" t="n">
        <f aca="false">+E131-K131</f>
        <v>0.0037386410108513</v>
      </c>
    </row>
    <row r="132" customFormat="false" ht="12.75" hidden="false" customHeight="false" outlineLevel="0" collapsed="false">
      <c r="A132" s="117"/>
      <c r="B132" s="117"/>
      <c r="D132" s="115" t="n">
        <f aca="false">A132/A$18</f>
        <v>0</v>
      </c>
      <c r="E132" s="115" t="n">
        <f aca="false">B132/B$18</f>
        <v>0</v>
      </c>
      <c r="F132" s="116" t="n">
        <f aca="false">D132*D132</f>
        <v>0</v>
      </c>
      <c r="G132" s="116" t="n">
        <f aca="false">D132*F132</f>
        <v>0</v>
      </c>
      <c r="H132" s="116" t="n">
        <f aca="false">F132*F132</f>
        <v>0</v>
      </c>
      <c r="I132" s="116" t="n">
        <f aca="false">E132*D132</f>
        <v>0</v>
      </c>
      <c r="J132" s="116" t="n">
        <f aca="false">I132*D132</f>
        <v>0</v>
      </c>
      <c r="K132" s="116" t="n">
        <f aca="false">+E$4+E$5*D132+E$6*D132^2</f>
        <v>-0.0037386410108513</v>
      </c>
      <c r="L132" s="116" t="n">
        <f aca="false">+(K132-E132)^2</f>
        <v>1.39774366080192E-005</v>
      </c>
      <c r="M132" s="116" t="n">
        <f aca="false">(M$1-M$2*D132+M$3*F132)^2</f>
        <v>7386.94058781646</v>
      </c>
      <c r="N132" s="116" t="n">
        <f aca="false">(-M$2+M$4*D132-M$5*F132)^2</f>
        <v>62614.8970438264</v>
      </c>
      <c r="O132" s="116" t="n">
        <f aca="false">+(M$3-D132*M$5+F132*M$6)^2</f>
        <v>27253.8364302742</v>
      </c>
      <c r="P132" s="0" t="n">
        <f aca="false">+E132-K132</f>
        <v>0.0037386410108513</v>
      </c>
    </row>
    <row r="133" customFormat="false" ht="12.75" hidden="false" customHeight="false" outlineLevel="0" collapsed="false">
      <c r="A133" s="117"/>
      <c r="B133" s="117"/>
      <c r="D133" s="115" t="n">
        <f aca="false">A133/A$18</f>
        <v>0</v>
      </c>
      <c r="E133" s="115" t="n">
        <f aca="false">B133/B$18</f>
        <v>0</v>
      </c>
      <c r="F133" s="116" t="n">
        <f aca="false">D133*D133</f>
        <v>0</v>
      </c>
      <c r="G133" s="116" t="n">
        <f aca="false">D133*F133</f>
        <v>0</v>
      </c>
      <c r="H133" s="116" t="n">
        <f aca="false">F133*F133</f>
        <v>0</v>
      </c>
      <c r="I133" s="116" t="n">
        <f aca="false">E133*D133</f>
        <v>0</v>
      </c>
      <c r="J133" s="116" t="n">
        <f aca="false">I133*D133</f>
        <v>0</v>
      </c>
      <c r="K133" s="116" t="n">
        <f aca="false">+E$4+E$5*D133+E$6*D133^2</f>
        <v>-0.0037386410108513</v>
      </c>
      <c r="L133" s="116" t="n">
        <f aca="false">+(K133-E133)^2</f>
        <v>1.39774366080192E-005</v>
      </c>
      <c r="M133" s="116" t="n">
        <f aca="false">(M$1-M$2*D133+M$3*F133)^2</f>
        <v>7386.94058781646</v>
      </c>
      <c r="N133" s="116" t="n">
        <f aca="false">(-M$2+M$4*D133-M$5*F133)^2</f>
        <v>62614.8970438264</v>
      </c>
      <c r="O133" s="116" t="n">
        <f aca="false">+(M$3-D133*M$5+F133*M$6)^2</f>
        <v>27253.8364302742</v>
      </c>
      <c r="P133" s="0" t="n">
        <f aca="false">+E133-K133</f>
        <v>0.0037386410108513</v>
      </c>
    </row>
    <row r="134" customFormat="false" ht="12.75" hidden="false" customHeight="false" outlineLevel="0" collapsed="false">
      <c r="A134" s="117"/>
      <c r="B134" s="117"/>
      <c r="D134" s="115" t="n">
        <f aca="false">A134/A$18</f>
        <v>0</v>
      </c>
      <c r="E134" s="115" t="n">
        <f aca="false">B134/B$18</f>
        <v>0</v>
      </c>
      <c r="F134" s="116" t="n">
        <f aca="false">D134*D134</f>
        <v>0</v>
      </c>
      <c r="G134" s="116" t="n">
        <f aca="false">D134*F134</f>
        <v>0</v>
      </c>
      <c r="H134" s="116" t="n">
        <f aca="false">F134*F134</f>
        <v>0</v>
      </c>
      <c r="I134" s="116" t="n">
        <f aca="false">E134*D134</f>
        <v>0</v>
      </c>
      <c r="J134" s="116" t="n">
        <f aca="false">I134*D134</f>
        <v>0</v>
      </c>
      <c r="K134" s="116" t="n">
        <f aca="false">+E$4+E$5*D134+E$6*D134^2</f>
        <v>-0.0037386410108513</v>
      </c>
      <c r="L134" s="116" t="n">
        <f aca="false">+(K134-E134)^2</f>
        <v>1.39774366080192E-005</v>
      </c>
      <c r="M134" s="116" t="n">
        <f aca="false">(M$1-M$2*D134+M$3*F134)^2</f>
        <v>7386.94058781646</v>
      </c>
      <c r="N134" s="116" t="n">
        <f aca="false">(-M$2+M$4*D134-M$5*F134)^2</f>
        <v>62614.8970438264</v>
      </c>
      <c r="O134" s="116" t="n">
        <f aca="false">+(M$3-D134*M$5+F134*M$6)^2</f>
        <v>27253.8364302742</v>
      </c>
      <c r="P134" s="0" t="n">
        <f aca="false">+E134-K134</f>
        <v>0.0037386410108513</v>
      </c>
    </row>
    <row r="135" customFormat="false" ht="12.75" hidden="false" customHeight="false" outlineLevel="0" collapsed="false">
      <c r="A135" s="117"/>
      <c r="B135" s="117"/>
      <c r="D135" s="115" t="n">
        <f aca="false">A135/A$18</f>
        <v>0</v>
      </c>
      <c r="E135" s="115" t="n">
        <f aca="false">B135/B$18</f>
        <v>0</v>
      </c>
      <c r="F135" s="116" t="n">
        <f aca="false">D135*D135</f>
        <v>0</v>
      </c>
      <c r="G135" s="116" t="n">
        <f aca="false">D135*F135</f>
        <v>0</v>
      </c>
      <c r="H135" s="116" t="n">
        <f aca="false">F135*F135</f>
        <v>0</v>
      </c>
      <c r="I135" s="116" t="n">
        <f aca="false">E135*D135</f>
        <v>0</v>
      </c>
      <c r="J135" s="116" t="n">
        <f aca="false">I135*D135</f>
        <v>0</v>
      </c>
      <c r="K135" s="116" t="n">
        <f aca="false">+E$4+E$5*D135+E$6*D135^2</f>
        <v>-0.0037386410108513</v>
      </c>
      <c r="L135" s="116" t="n">
        <f aca="false">+(K135-E135)^2</f>
        <v>1.39774366080192E-005</v>
      </c>
      <c r="M135" s="116" t="n">
        <f aca="false">(M$1-M$2*D135+M$3*F135)^2</f>
        <v>7386.94058781646</v>
      </c>
      <c r="N135" s="116" t="n">
        <f aca="false">(-M$2+M$4*D135-M$5*F135)^2</f>
        <v>62614.8970438264</v>
      </c>
      <c r="O135" s="116" t="n">
        <f aca="false">+(M$3-D135*M$5+F135*M$6)^2</f>
        <v>27253.8364302742</v>
      </c>
      <c r="P135" s="0" t="n">
        <f aca="false">+E135-K135</f>
        <v>0.0037386410108513</v>
      </c>
    </row>
    <row r="136" customFormat="false" ht="12.75" hidden="false" customHeight="false" outlineLevel="0" collapsed="false">
      <c r="A136" s="117"/>
      <c r="B136" s="117"/>
      <c r="D136" s="115" t="n">
        <f aca="false">A136/A$18</f>
        <v>0</v>
      </c>
      <c r="E136" s="115" t="n">
        <f aca="false">B136/B$18</f>
        <v>0</v>
      </c>
      <c r="F136" s="116" t="n">
        <f aca="false">D136*D136</f>
        <v>0</v>
      </c>
      <c r="G136" s="116" t="n">
        <f aca="false">D136*F136</f>
        <v>0</v>
      </c>
      <c r="H136" s="116" t="n">
        <f aca="false">F136*F136</f>
        <v>0</v>
      </c>
      <c r="I136" s="116" t="n">
        <f aca="false">E136*D136</f>
        <v>0</v>
      </c>
      <c r="J136" s="116" t="n">
        <f aca="false">I136*D136</f>
        <v>0</v>
      </c>
      <c r="K136" s="116" t="n">
        <f aca="false">+E$4+E$5*D136+E$6*D136^2</f>
        <v>-0.0037386410108513</v>
      </c>
      <c r="L136" s="116" t="n">
        <f aca="false">+(K136-E136)^2</f>
        <v>1.39774366080192E-005</v>
      </c>
      <c r="M136" s="116" t="n">
        <f aca="false">(M$1-M$2*D136+M$3*F136)^2</f>
        <v>7386.94058781646</v>
      </c>
      <c r="N136" s="116" t="n">
        <f aca="false">(-M$2+M$4*D136-M$5*F136)^2</f>
        <v>62614.8970438264</v>
      </c>
      <c r="O136" s="116" t="n">
        <f aca="false">+(M$3-D136*M$5+F136*M$6)^2</f>
        <v>27253.8364302742</v>
      </c>
      <c r="P136" s="0" t="n">
        <f aca="false">+E136-K136</f>
        <v>0.0037386410108513</v>
      </c>
    </row>
    <row r="137" customFormat="false" ht="12.75" hidden="false" customHeight="false" outlineLevel="0" collapsed="false">
      <c r="A137" s="117"/>
      <c r="B137" s="117"/>
      <c r="D137" s="115" t="n">
        <f aca="false">A137/A$18</f>
        <v>0</v>
      </c>
      <c r="E137" s="115" t="n">
        <f aca="false">B137/B$18</f>
        <v>0</v>
      </c>
      <c r="F137" s="116" t="n">
        <f aca="false">D137*D137</f>
        <v>0</v>
      </c>
      <c r="G137" s="116" t="n">
        <f aca="false">D137*F137</f>
        <v>0</v>
      </c>
      <c r="H137" s="116" t="n">
        <f aca="false">F137*F137</f>
        <v>0</v>
      </c>
      <c r="I137" s="116" t="n">
        <f aca="false">E137*D137</f>
        <v>0</v>
      </c>
      <c r="J137" s="116" t="n">
        <f aca="false">I137*D137</f>
        <v>0</v>
      </c>
      <c r="K137" s="116" t="n">
        <f aca="false">+E$4+E$5*D137+E$6*D137^2</f>
        <v>-0.0037386410108513</v>
      </c>
      <c r="L137" s="116" t="n">
        <f aca="false">+(K137-E137)^2</f>
        <v>1.39774366080192E-005</v>
      </c>
      <c r="M137" s="116" t="n">
        <f aca="false">(M$1-M$2*D137+M$3*F137)^2</f>
        <v>7386.94058781646</v>
      </c>
      <c r="N137" s="116" t="n">
        <f aca="false">(-M$2+M$4*D137-M$5*F137)^2</f>
        <v>62614.8970438264</v>
      </c>
      <c r="O137" s="116" t="n">
        <f aca="false">+(M$3-D137*M$5+F137*M$6)^2</f>
        <v>27253.8364302742</v>
      </c>
      <c r="P137" s="0" t="n">
        <f aca="false">+E137-K137</f>
        <v>0.0037386410108513</v>
      </c>
    </row>
    <row r="138" customFormat="false" ht="12.75" hidden="false" customHeight="false" outlineLevel="0" collapsed="false">
      <c r="A138" s="117"/>
      <c r="B138" s="117"/>
      <c r="D138" s="115" t="n">
        <f aca="false">A138/A$18</f>
        <v>0</v>
      </c>
      <c r="E138" s="115" t="n">
        <f aca="false">B138/B$18</f>
        <v>0</v>
      </c>
      <c r="F138" s="116" t="n">
        <f aca="false">D138*D138</f>
        <v>0</v>
      </c>
      <c r="G138" s="116" t="n">
        <f aca="false">D138*F138</f>
        <v>0</v>
      </c>
      <c r="H138" s="116" t="n">
        <f aca="false">F138*F138</f>
        <v>0</v>
      </c>
      <c r="I138" s="116" t="n">
        <f aca="false">E138*D138</f>
        <v>0</v>
      </c>
      <c r="J138" s="116" t="n">
        <f aca="false">I138*D138</f>
        <v>0</v>
      </c>
      <c r="K138" s="116" t="n">
        <f aca="false">+E$4+E$5*D138+E$6*D138^2</f>
        <v>-0.0037386410108513</v>
      </c>
      <c r="L138" s="116" t="n">
        <f aca="false">+(K138-E138)^2</f>
        <v>1.39774366080192E-005</v>
      </c>
      <c r="M138" s="116" t="n">
        <f aca="false">(M$1-M$2*D138+M$3*F138)^2</f>
        <v>7386.94058781646</v>
      </c>
      <c r="N138" s="116" t="n">
        <f aca="false">(-M$2+M$4*D138-M$5*F138)^2</f>
        <v>62614.8970438264</v>
      </c>
      <c r="O138" s="116" t="n">
        <f aca="false">+(M$3-D138*M$5+F138*M$6)^2</f>
        <v>27253.8364302742</v>
      </c>
      <c r="P138" s="0" t="n">
        <f aca="false">+E138-K138</f>
        <v>0.0037386410108513</v>
      </c>
    </row>
    <row r="139" customFormat="false" ht="12.75" hidden="false" customHeight="false" outlineLevel="0" collapsed="false">
      <c r="A139" s="117"/>
      <c r="B139" s="117"/>
      <c r="D139" s="115" t="n">
        <f aca="false">A139/A$18</f>
        <v>0</v>
      </c>
      <c r="E139" s="115" t="n">
        <f aca="false">B139/B$18</f>
        <v>0</v>
      </c>
      <c r="F139" s="116" t="n">
        <f aca="false">D139*D139</f>
        <v>0</v>
      </c>
      <c r="G139" s="116" t="n">
        <f aca="false">D139*F139</f>
        <v>0</v>
      </c>
      <c r="H139" s="116" t="n">
        <f aca="false">F139*F139</f>
        <v>0</v>
      </c>
      <c r="I139" s="116" t="n">
        <f aca="false">E139*D139</f>
        <v>0</v>
      </c>
      <c r="J139" s="116" t="n">
        <f aca="false">I139*D139</f>
        <v>0</v>
      </c>
      <c r="K139" s="116" t="n">
        <f aca="false">+E$4+E$5*D139+E$6*D139^2</f>
        <v>-0.0037386410108513</v>
      </c>
      <c r="L139" s="116" t="n">
        <f aca="false">+(K139-E139)^2</f>
        <v>1.39774366080192E-005</v>
      </c>
      <c r="M139" s="116" t="n">
        <f aca="false">(M$1-M$2*D139+M$3*F139)^2</f>
        <v>7386.94058781646</v>
      </c>
      <c r="N139" s="116" t="n">
        <f aca="false">(-M$2+M$4*D139-M$5*F139)^2</f>
        <v>62614.8970438264</v>
      </c>
      <c r="O139" s="116" t="n">
        <f aca="false">+(M$3-D139*M$5+F139*M$6)^2</f>
        <v>27253.8364302742</v>
      </c>
      <c r="P139" s="0" t="n">
        <f aca="false">+E139-K139</f>
        <v>0.0037386410108513</v>
      </c>
    </row>
    <row r="140" customFormat="false" ht="12.75" hidden="false" customHeight="false" outlineLevel="0" collapsed="false">
      <c r="A140" s="117"/>
      <c r="B140" s="117"/>
      <c r="D140" s="115" t="n">
        <f aca="false">A140/A$18</f>
        <v>0</v>
      </c>
      <c r="E140" s="115" t="n">
        <f aca="false">B140/B$18</f>
        <v>0</v>
      </c>
      <c r="F140" s="116" t="n">
        <f aca="false">D140*D140</f>
        <v>0</v>
      </c>
      <c r="G140" s="116" t="n">
        <f aca="false">D140*F140</f>
        <v>0</v>
      </c>
      <c r="H140" s="116" t="n">
        <f aca="false">F140*F140</f>
        <v>0</v>
      </c>
      <c r="I140" s="116" t="n">
        <f aca="false">E140*D140</f>
        <v>0</v>
      </c>
      <c r="J140" s="116" t="n">
        <f aca="false">I140*D140</f>
        <v>0</v>
      </c>
      <c r="K140" s="116" t="n">
        <f aca="false">+E$4+E$5*D140+E$6*D140^2</f>
        <v>-0.0037386410108513</v>
      </c>
      <c r="L140" s="116" t="n">
        <f aca="false">+(K140-E140)^2</f>
        <v>1.39774366080192E-005</v>
      </c>
      <c r="M140" s="116" t="n">
        <f aca="false">(M$1-M$2*D140+M$3*F140)^2</f>
        <v>7386.94058781646</v>
      </c>
      <c r="N140" s="116" t="n">
        <f aca="false">(-M$2+M$4*D140-M$5*F140)^2</f>
        <v>62614.8970438264</v>
      </c>
      <c r="O140" s="116" t="n">
        <f aca="false">+(M$3-D140*M$5+F140*M$6)^2</f>
        <v>27253.8364302742</v>
      </c>
      <c r="P140" s="0" t="n">
        <f aca="false">+E140-K140</f>
        <v>0.0037386410108513</v>
      </c>
    </row>
    <row r="141" customFormat="false" ht="12.75" hidden="false" customHeight="false" outlineLevel="0" collapsed="false">
      <c r="A141" s="117"/>
      <c r="B141" s="117"/>
      <c r="D141" s="115" t="n">
        <f aca="false">A141/A$18</f>
        <v>0</v>
      </c>
      <c r="E141" s="115" t="n">
        <f aca="false">B141/B$18</f>
        <v>0</v>
      </c>
      <c r="F141" s="116" t="n">
        <f aca="false">D141*D141</f>
        <v>0</v>
      </c>
      <c r="G141" s="116" t="n">
        <f aca="false">D141*F141</f>
        <v>0</v>
      </c>
      <c r="H141" s="116" t="n">
        <f aca="false">F141*F141</f>
        <v>0</v>
      </c>
      <c r="I141" s="116" t="n">
        <f aca="false">E141*D141</f>
        <v>0</v>
      </c>
      <c r="J141" s="116" t="n">
        <f aca="false">I141*D141</f>
        <v>0</v>
      </c>
      <c r="K141" s="116" t="n">
        <f aca="false">+E$4+E$5*D141+E$6*D141^2</f>
        <v>-0.0037386410108513</v>
      </c>
      <c r="L141" s="116" t="n">
        <f aca="false">+(K141-E141)^2</f>
        <v>1.39774366080192E-005</v>
      </c>
      <c r="M141" s="116" t="n">
        <f aca="false">(M$1-M$2*D141+M$3*F141)^2</f>
        <v>7386.94058781646</v>
      </c>
      <c r="N141" s="116" t="n">
        <f aca="false">(-M$2+M$4*D141-M$5*F141)^2</f>
        <v>62614.8970438264</v>
      </c>
      <c r="O141" s="116" t="n">
        <f aca="false">+(M$3-D141*M$5+F141*M$6)^2</f>
        <v>27253.8364302742</v>
      </c>
      <c r="P141" s="0" t="n">
        <f aca="false">+E141-K141</f>
        <v>0.0037386410108513</v>
      </c>
    </row>
    <row r="142" customFormat="false" ht="12.75" hidden="false" customHeight="false" outlineLevel="0" collapsed="false">
      <c r="A142" s="117"/>
      <c r="B142" s="117"/>
      <c r="D142" s="115" t="n">
        <f aca="false">A142/A$18</f>
        <v>0</v>
      </c>
      <c r="E142" s="115" t="n">
        <f aca="false">B142/B$18</f>
        <v>0</v>
      </c>
      <c r="F142" s="116" t="n">
        <f aca="false">D142*D142</f>
        <v>0</v>
      </c>
      <c r="G142" s="116" t="n">
        <f aca="false">D142*F142</f>
        <v>0</v>
      </c>
      <c r="H142" s="116" t="n">
        <f aca="false">F142*F142</f>
        <v>0</v>
      </c>
      <c r="I142" s="116" t="n">
        <f aca="false">E142*D142</f>
        <v>0</v>
      </c>
      <c r="J142" s="116" t="n">
        <f aca="false">I142*D142</f>
        <v>0</v>
      </c>
      <c r="K142" s="116" t="n">
        <f aca="false">+E$4+E$5*D142+E$6*D142^2</f>
        <v>-0.0037386410108513</v>
      </c>
      <c r="L142" s="116" t="n">
        <f aca="false">+(K142-E142)^2</f>
        <v>1.39774366080192E-005</v>
      </c>
      <c r="M142" s="116" t="n">
        <f aca="false">(M$1-M$2*D142+M$3*F142)^2</f>
        <v>7386.94058781646</v>
      </c>
      <c r="N142" s="116" t="n">
        <f aca="false">(-M$2+M$4*D142-M$5*F142)^2</f>
        <v>62614.8970438264</v>
      </c>
      <c r="O142" s="116" t="n">
        <f aca="false">+(M$3-D142*M$5+F142*M$6)^2</f>
        <v>27253.8364302742</v>
      </c>
      <c r="P142" s="0" t="n">
        <f aca="false">+E142-K142</f>
        <v>0.0037386410108513</v>
      </c>
    </row>
    <row r="143" customFormat="false" ht="12.75" hidden="false" customHeight="false" outlineLevel="0" collapsed="false">
      <c r="A143" s="117"/>
      <c r="B143" s="117"/>
      <c r="D143" s="115" t="n">
        <f aca="false">A143/A$18</f>
        <v>0</v>
      </c>
      <c r="E143" s="115" t="n">
        <f aca="false">B143/B$18</f>
        <v>0</v>
      </c>
      <c r="F143" s="116" t="n">
        <f aca="false">D143*D143</f>
        <v>0</v>
      </c>
      <c r="G143" s="116" t="n">
        <f aca="false">D143*F143</f>
        <v>0</v>
      </c>
      <c r="H143" s="116" t="n">
        <f aca="false">F143*F143</f>
        <v>0</v>
      </c>
      <c r="I143" s="116" t="n">
        <f aca="false">E143*D143</f>
        <v>0</v>
      </c>
      <c r="J143" s="116" t="n">
        <f aca="false">I143*D143</f>
        <v>0</v>
      </c>
      <c r="K143" s="116" t="n">
        <f aca="false">+E$4+E$5*D143+E$6*D143^2</f>
        <v>-0.0037386410108513</v>
      </c>
      <c r="L143" s="116" t="n">
        <f aca="false">+(K143-E143)^2</f>
        <v>1.39774366080192E-005</v>
      </c>
      <c r="M143" s="116" t="n">
        <f aca="false">(M$1-M$2*D143+M$3*F143)^2</f>
        <v>7386.94058781646</v>
      </c>
      <c r="N143" s="116" t="n">
        <f aca="false">(-M$2+M$4*D143-M$5*F143)^2</f>
        <v>62614.8970438264</v>
      </c>
      <c r="O143" s="116" t="n">
        <f aca="false">+(M$3-D143*M$5+F143*M$6)^2</f>
        <v>27253.8364302742</v>
      </c>
      <c r="P143" s="0" t="n">
        <f aca="false">+E143-K143</f>
        <v>0.0037386410108513</v>
      </c>
    </row>
    <row r="144" customFormat="false" ht="12.75" hidden="false" customHeight="false" outlineLevel="0" collapsed="false">
      <c r="A144" s="117"/>
      <c r="B144" s="117"/>
      <c r="D144" s="115" t="n">
        <f aca="false">A144/A$18</f>
        <v>0</v>
      </c>
      <c r="E144" s="115" t="n">
        <f aca="false">B144/B$18</f>
        <v>0</v>
      </c>
      <c r="F144" s="116" t="n">
        <f aca="false">D144*D144</f>
        <v>0</v>
      </c>
      <c r="G144" s="116" t="n">
        <f aca="false">D144*F144</f>
        <v>0</v>
      </c>
      <c r="H144" s="116" t="n">
        <f aca="false">F144*F144</f>
        <v>0</v>
      </c>
      <c r="I144" s="116" t="n">
        <f aca="false">E144*D144</f>
        <v>0</v>
      </c>
      <c r="J144" s="116" t="n">
        <f aca="false">I144*D144</f>
        <v>0</v>
      </c>
      <c r="K144" s="116" t="n">
        <f aca="false">+E$4+E$5*D144+E$6*D144^2</f>
        <v>-0.0037386410108513</v>
      </c>
      <c r="L144" s="116" t="n">
        <f aca="false">+(K144-E144)^2</f>
        <v>1.39774366080192E-005</v>
      </c>
      <c r="M144" s="116" t="n">
        <f aca="false">(M$1-M$2*D144+M$3*F144)^2</f>
        <v>7386.94058781646</v>
      </c>
      <c r="N144" s="116" t="n">
        <f aca="false">(-M$2+M$4*D144-M$5*F144)^2</f>
        <v>62614.8970438264</v>
      </c>
      <c r="O144" s="116" t="n">
        <f aca="false">+(M$3-D144*M$5+F144*M$6)^2</f>
        <v>27253.8364302742</v>
      </c>
      <c r="P144" s="0" t="n">
        <f aca="false">+E144-K144</f>
        <v>0.0037386410108513</v>
      </c>
    </row>
    <row r="145" customFormat="false" ht="12.75" hidden="false" customHeight="false" outlineLevel="0" collapsed="false">
      <c r="A145" s="117"/>
      <c r="B145" s="117"/>
      <c r="D145" s="115" t="n">
        <f aca="false">A145/A$18</f>
        <v>0</v>
      </c>
      <c r="E145" s="115" t="n">
        <f aca="false">B145/B$18</f>
        <v>0</v>
      </c>
      <c r="F145" s="116" t="n">
        <f aca="false">D145*D145</f>
        <v>0</v>
      </c>
      <c r="G145" s="116" t="n">
        <f aca="false">D145*F145</f>
        <v>0</v>
      </c>
      <c r="H145" s="116" t="n">
        <f aca="false">F145*F145</f>
        <v>0</v>
      </c>
      <c r="I145" s="116" t="n">
        <f aca="false">E145*D145</f>
        <v>0</v>
      </c>
      <c r="J145" s="116" t="n">
        <f aca="false">I145*D145</f>
        <v>0</v>
      </c>
      <c r="K145" s="116" t="n">
        <f aca="false">+E$4+E$5*D145+E$6*D145^2</f>
        <v>-0.0037386410108513</v>
      </c>
      <c r="L145" s="116" t="n">
        <f aca="false">+(K145-E145)^2</f>
        <v>1.39774366080192E-005</v>
      </c>
      <c r="M145" s="116" t="n">
        <f aca="false">(M$1-M$2*D145+M$3*F145)^2</f>
        <v>7386.94058781646</v>
      </c>
      <c r="N145" s="116" t="n">
        <f aca="false">(-M$2+M$4*D145-M$5*F145)^2</f>
        <v>62614.8970438264</v>
      </c>
      <c r="O145" s="116" t="n">
        <f aca="false">+(M$3-D145*M$5+F145*M$6)^2</f>
        <v>27253.8364302742</v>
      </c>
      <c r="P145" s="0" t="n">
        <f aca="false">+E145-K145</f>
        <v>0.0037386410108513</v>
      </c>
    </row>
    <row r="146" customFormat="false" ht="12.75" hidden="false" customHeight="false" outlineLevel="0" collapsed="false">
      <c r="A146" s="117"/>
      <c r="B146" s="117"/>
      <c r="D146" s="115" t="n">
        <f aca="false">A146/A$18</f>
        <v>0</v>
      </c>
      <c r="E146" s="115" t="n">
        <f aca="false">B146/B$18</f>
        <v>0</v>
      </c>
      <c r="F146" s="116" t="n">
        <f aca="false">D146*D146</f>
        <v>0</v>
      </c>
      <c r="G146" s="116" t="n">
        <f aca="false">D146*F146</f>
        <v>0</v>
      </c>
      <c r="H146" s="116" t="n">
        <f aca="false">F146*F146</f>
        <v>0</v>
      </c>
      <c r="I146" s="116" t="n">
        <f aca="false">E146*D146</f>
        <v>0</v>
      </c>
      <c r="J146" s="116" t="n">
        <f aca="false">I146*D146</f>
        <v>0</v>
      </c>
      <c r="K146" s="116" t="n">
        <f aca="false">+E$4+E$5*D146+E$6*D146^2</f>
        <v>-0.0037386410108513</v>
      </c>
      <c r="L146" s="116" t="n">
        <f aca="false">+(K146-E146)^2</f>
        <v>1.39774366080192E-005</v>
      </c>
      <c r="M146" s="116" t="n">
        <f aca="false">(M$1-M$2*D146+M$3*F146)^2</f>
        <v>7386.94058781646</v>
      </c>
      <c r="N146" s="116" t="n">
        <f aca="false">(-M$2+M$4*D146-M$5*F146)^2</f>
        <v>62614.8970438264</v>
      </c>
      <c r="O146" s="116" t="n">
        <f aca="false">+(M$3-D146*M$5+F146*M$6)^2</f>
        <v>27253.8364302742</v>
      </c>
      <c r="P146" s="0" t="n">
        <f aca="false">+E146-K146</f>
        <v>0.0037386410108513</v>
      </c>
    </row>
    <row r="147" customFormat="false" ht="12.75" hidden="false" customHeight="false" outlineLevel="0" collapsed="false">
      <c r="A147" s="117"/>
      <c r="B147" s="117"/>
      <c r="D147" s="115" t="n">
        <f aca="false">A147/A$18</f>
        <v>0</v>
      </c>
      <c r="E147" s="115" t="n">
        <f aca="false">B147/B$18</f>
        <v>0</v>
      </c>
      <c r="F147" s="116" t="n">
        <f aca="false">D147*D147</f>
        <v>0</v>
      </c>
      <c r="G147" s="116" t="n">
        <f aca="false">D147*F147</f>
        <v>0</v>
      </c>
      <c r="H147" s="116" t="n">
        <f aca="false">F147*F147</f>
        <v>0</v>
      </c>
      <c r="I147" s="116" t="n">
        <f aca="false">E147*D147</f>
        <v>0</v>
      </c>
      <c r="J147" s="116" t="n">
        <f aca="false">I147*D147</f>
        <v>0</v>
      </c>
      <c r="K147" s="116" t="n">
        <f aca="false">+E$4+E$5*D147+E$6*D147^2</f>
        <v>-0.0037386410108513</v>
      </c>
      <c r="L147" s="116" t="n">
        <f aca="false">+(K147-E147)^2</f>
        <v>1.39774366080192E-005</v>
      </c>
      <c r="M147" s="116" t="n">
        <f aca="false">(M$1-M$2*D147+M$3*F147)^2</f>
        <v>7386.94058781646</v>
      </c>
      <c r="N147" s="116" t="n">
        <f aca="false">(-M$2+M$4*D147-M$5*F147)^2</f>
        <v>62614.8970438264</v>
      </c>
      <c r="O147" s="116" t="n">
        <f aca="false">+(M$3-D147*M$5+F147*M$6)^2</f>
        <v>27253.8364302742</v>
      </c>
      <c r="P147" s="0" t="n">
        <f aca="false">+E147-K147</f>
        <v>0.0037386410108513</v>
      </c>
    </row>
    <row r="148" customFormat="false" ht="12.75" hidden="false" customHeight="false" outlineLevel="0" collapsed="false">
      <c r="A148" s="117"/>
      <c r="B148" s="117"/>
      <c r="D148" s="115" t="n">
        <f aca="false">A148/A$18</f>
        <v>0</v>
      </c>
      <c r="E148" s="115" t="n">
        <f aca="false">B148/B$18</f>
        <v>0</v>
      </c>
      <c r="F148" s="116" t="n">
        <f aca="false">D148*D148</f>
        <v>0</v>
      </c>
      <c r="G148" s="116" t="n">
        <f aca="false">D148*F148</f>
        <v>0</v>
      </c>
      <c r="H148" s="116" t="n">
        <f aca="false">F148*F148</f>
        <v>0</v>
      </c>
      <c r="I148" s="116" t="n">
        <f aca="false">E148*D148</f>
        <v>0</v>
      </c>
      <c r="J148" s="116" t="n">
        <f aca="false">I148*D148</f>
        <v>0</v>
      </c>
      <c r="K148" s="116" t="n">
        <f aca="false">+E$4+E$5*D148+E$6*D148^2</f>
        <v>-0.0037386410108513</v>
      </c>
      <c r="L148" s="116" t="n">
        <f aca="false">+(K148-E148)^2</f>
        <v>1.39774366080192E-005</v>
      </c>
      <c r="M148" s="116" t="n">
        <f aca="false">(M$1-M$2*D148+M$3*F148)^2</f>
        <v>7386.94058781646</v>
      </c>
      <c r="N148" s="116" t="n">
        <f aca="false">(-M$2+M$4*D148-M$5*F148)^2</f>
        <v>62614.8970438264</v>
      </c>
      <c r="O148" s="116" t="n">
        <f aca="false">+(M$3-D148*M$5+F148*M$6)^2</f>
        <v>27253.8364302742</v>
      </c>
      <c r="P148" s="0" t="n">
        <f aca="false">+E148-K148</f>
        <v>0.0037386410108513</v>
      </c>
    </row>
    <row r="149" customFormat="false" ht="12.75" hidden="false" customHeight="false" outlineLevel="0" collapsed="false">
      <c r="A149" s="117"/>
      <c r="B149" s="117"/>
      <c r="D149" s="115" t="n">
        <f aca="false">A149/A$18</f>
        <v>0</v>
      </c>
      <c r="E149" s="115" t="n">
        <f aca="false">B149/B$18</f>
        <v>0</v>
      </c>
      <c r="F149" s="116" t="n">
        <f aca="false">D149*D149</f>
        <v>0</v>
      </c>
      <c r="G149" s="116" t="n">
        <f aca="false">D149*F149</f>
        <v>0</v>
      </c>
      <c r="H149" s="116" t="n">
        <f aca="false">F149*F149</f>
        <v>0</v>
      </c>
      <c r="I149" s="116" t="n">
        <f aca="false">E149*D149</f>
        <v>0</v>
      </c>
      <c r="J149" s="116" t="n">
        <f aca="false">I149*D149</f>
        <v>0</v>
      </c>
      <c r="K149" s="116" t="n">
        <f aca="false">+E$4+E$5*D149+E$6*D149^2</f>
        <v>-0.0037386410108513</v>
      </c>
      <c r="L149" s="116" t="n">
        <f aca="false">+(K149-E149)^2</f>
        <v>1.39774366080192E-005</v>
      </c>
      <c r="M149" s="116" t="n">
        <f aca="false">(M$1-M$2*D149+M$3*F149)^2</f>
        <v>7386.94058781646</v>
      </c>
      <c r="N149" s="116" t="n">
        <f aca="false">(-M$2+M$4*D149-M$5*F149)^2</f>
        <v>62614.8970438264</v>
      </c>
      <c r="O149" s="116" t="n">
        <f aca="false">+(M$3-D149*M$5+F149*M$6)^2</f>
        <v>27253.8364302742</v>
      </c>
      <c r="P149" s="0" t="n">
        <f aca="false">+E149-K149</f>
        <v>0.0037386410108513</v>
      </c>
    </row>
    <row r="150" customFormat="false" ht="12.75" hidden="false" customHeight="false" outlineLevel="0" collapsed="false">
      <c r="A150" s="117"/>
      <c r="B150" s="117"/>
      <c r="D150" s="115" t="n">
        <f aca="false">A150/A$18</f>
        <v>0</v>
      </c>
      <c r="E150" s="115" t="n">
        <f aca="false">B150/B$18</f>
        <v>0</v>
      </c>
      <c r="F150" s="116" t="n">
        <f aca="false">D150*D150</f>
        <v>0</v>
      </c>
      <c r="G150" s="116" t="n">
        <f aca="false">D150*F150</f>
        <v>0</v>
      </c>
      <c r="H150" s="116" t="n">
        <f aca="false">F150*F150</f>
        <v>0</v>
      </c>
      <c r="I150" s="116" t="n">
        <f aca="false">E150*D150</f>
        <v>0</v>
      </c>
      <c r="J150" s="116" t="n">
        <f aca="false">I150*D150</f>
        <v>0</v>
      </c>
      <c r="K150" s="116" t="n">
        <f aca="false">+E$4+E$5*D150+E$6*D150^2</f>
        <v>-0.0037386410108513</v>
      </c>
      <c r="L150" s="116" t="n">
        <f aca="false">+(K150-E150)^2</f>
        <v>1.39774366080192E-005</v>
      </c>
      <c r="M150" s="116" t="n">
        <f aca="false">(M$1-M$2*D150+M$3*F150)^2</f>
        <v>7386.94058781646</v>
      </c>
      <c r="N150" s="116" t="n">
        <f aca="false">(-M$2+M$4*D150-M$5*F150)^2</f>
        <v>62614.8970438264</v>
      </c>
      <c r="O150" s="116" t="n">
        <f aca="false">+(M$3-D150*M$5+F150*M$6)^2</f>
        <v>27253.8364302742</v>
      </c>
      <c r="P150" s="0" t="n">
        <f aca="false">+E150-K150</f>
        <v>0.0037386410108513</v>
      </c>
    </row>
    <row r="151" customFormat="false" ht="12.75" hidden="false" customHeight="false" outlineLevel="0" collapsed="false">
      <c r="A151" s="117"/>
      <c r="B151" s="117"/>
      <c r="D151" s="115" t="n">
        <f aca="false">A151/A$18</f>
        <v>0</v>
      </c>
      <c r="E151" s="115" t="n">
        <f aca="false">B151/B$18</f>
        <v>0</v>
      </c>
      <c r="F151" s="116" t="n">
        <f aca="false">D151*D151</f>
        <v>0</v>
      </c>
      <c r="G151" s="116" t="n">
        <f aca="false">D151*F151</f>
        <v>0</v>
      </c>
      <c r="H151" s="116" t="n">
        <f aca="false">F151*F151</f>
        <v>0</v>
      </c>
      <c r="I151" s="116" t="n">
        <f aca="false">E151*D151</f>
        <v>0</v>
      </c>
      <c r="J151" s="116" t="n">
        <f aca="false">I151*D151</f>
        <v>0</v>
      </c>
      <c r="K151" s="116" t="n">
        <f aca="false">+E$4+E$5*D151+E$6*D151^2</f>
        <v>-0.0037386410108513</v>
      </c>
      <c r="L151" s="116" t="n">
        <f aca="false">+(K151-E151)^2</f>
        <v>1.39774366080192E-005</v>
      </c>
      <c r="M151" s="116" t="n">
        <f aca="false">(M$1-M$2*D151+M$3*F151)^2</f>
        <v>7386.94058781646</v>
      </c>
      <c r="N151" s="116" t="n">
        <f aca="false">(-M$2+M$4*D151-M$5*F151)^2</f>
        <v>62614.8970438264</v>
      </c>
      <c r="O151" s="116" t="n">
        <f aca="false">+(M$3-D151*M$5+F151*M$6)^2</f>
        <v>27253.8364302742</v>
      </c>
      <c r="P151" s="0" t="n">
        <f aca="false">+E151-K151</f>
        <v>0.0037386410108513</v>
      </c>
    </row>
    <row r="152" customFormat="false" ht="12.75" hidden="false" customHeight="false" outlineLevel="0" collapsed="false">
      <c r="A152" s="117"/>
      <c r="B152" s="117"/>
      <c r="D152" s="115" t="n">
        <f aca="false">A152/A$18</f>
        <v>0</v>
      </c>
      <c r="E152" s="115" t="n">
        <f aca="false">B152/B$18</f>
        <v>0</v>
      </c>
      <c r="F152" s="116" t="n">
        <f aca="false">D152*D152</f>
        <v>0</v>
      </c>
      <c r="G152" s="116" t="n">
        <f aca="false">D152*F152</f>
        <v>0</v>
      </c>
      <c r="H152" s="116" t="n">
        <f aca="false">F152*F152</f>
        <v>0</v>
      </c>
      <c r="I152" s="116" t="n">
        <f aca="false">E152*D152</f>
        <v>0</v>
      </c>
      <c r="J152" s="116" t="n">
        <f aca="false">I152*D152</f>
        <v>0</v>
      </c>
      <c r="K152" s="116" t="n">
        <f aca="false">+E$4+E$5*D152+E$6*D152^2</f>
        <v>-0.0037386410108513</v>
      </c>
      <c r="L152" s="116" t="n">
        <f aca="false">+(K152-E152)^2</f>
        <v>1.39774366080192E-005</v>
      </c>
      <c r="M152" s="116" t="n">
        <f aca="false">(M$1-M$2*D152+M$3*F152)^2</f>
        <v>7386.94058781646</v>
      </c>
      <c r="N152" s="116" t="n">
        <f aca="false">(-M$2+M$4*D152-M$5*F152)^2</f>
        <v>62614.8970438264</v>
      </c>
      <c r="O152" s="116" t="n">
        <f aca="false">+(M$3-D152*M$5+F152*M$6)^2</f>
        <v>27253.8364302742</v>
      </c>
      <c r="P152" s="0" t="n">
        <f aca="false">+E152-K152</f>
        <v>0.0037386410108513</v>
      </c>
    </row>
    <row r="153" customFormat="false" ht="12.75" hidden="false" customHeight="false" outlineLevel="0" collapsed="false">
      <c r="A153" s="117"/>
      <c r="B153" s="117"/>
      <c r="D153" s="115" t="n">
        <f aca="false">A153/A$18</f>
        <v>0</v>
      </c>
      <c r="E153" s="115" t="n">
        <f aca="false">B153/B$18</f>
        <v>0</v>
      </c>
      <c r="F153" s="116" t="n">
        <f aca="false">D153*D153</f>
        <v>0</v>
      </c>
      <c r="G153" s="116" t="n">
        <f aca="false">D153*F153</f>
        <v>0</v>
      </c>
      <c r="H153" s="116" t="n">
        <f aca="false">F153*F153</f>
        <v>0</v>
      </c>
      <c r="I153" s="116" t="n">
        <f aca="false">E153*D153</f>
        <v>0</v>
      </c>
      <c r="J153" s="116" t="n">
        <f aca="false">I153*D153</f>
        <v>0</v>
      </c>
      <c r="K153" s="116" t="n">
        <f aca="false">+E$4+E$5*D153+E$6*D153^2</f>
        <v>-0.0037386410108513</v>
      </c>
      <c r="L153" s="116" t="n">
        <f aca="false">+(K153-E153)^2</f>
        <v>1.39774366080192E-005</v>
      </c>
      <c r="M153" s="116" t="n">
        <f aca="false">(M$1-M$2*D153+M$3*F153)^2</f>
        <v>7386.94058781646</v>
      </c>
      <c r="N153" s="116" t="n">
        <f aca="false">(-M$2+M$4*D153-M$5*F153)^2</f>
        <v>62614.8970438264</v>
      </c>
      <c r="O153" s="116" t="n">
        <f aca="false">+(M$3-D153*M$5+F153*M$6)^2</f>
        <v>27253.8364302742</v>
      </c>
      <c r="P153" s="0" t="n">
        <f aca="false">+E153-K153</f>
        <v>0.0037386410108513</v>
      </c>
    </row>
    <row r="154" customFormat="false" ht="12.75" hidden="false" customHeight="false" outlineLevel="0" collapsed="false">
      <c r="A154" s="117"/>
      <c r="B154" s="117"/>
      <c r="D154" s="115" t="n">
        <f aca="false">A154/A$18</f>
        <v>0</v>
      </c>
      <c r="E154" s="115" t="n">
        <f aca="false">B154/B$18</f>
        <v>0</v>
      </c>
      <c r="F154" s="116" t="n">
        <f aca="false">D154*D154</f>
        <v>0</v>
      </c>
      <c r="G154" s="116" t="n">
        <f aca="false">D154*F154</f>
        <v>0</v>
      </c>
      <c r="H154" s="116" t="n">
        <f aca="false">F154*F154</f>
        <v>0</v>
      </c>
      <c r="I154" s="116" t="n">
        <f aca="false">E154*D154</f>
        <v>0</v>
      </c>
      <c r="J154" s="116" t="n">
        <f aca="false">I154*D154</f>
        <v>0</v>
      </c>
      <c r="K154" s="116" t="n">
        <f aca="false">+E$4+E$5*D154+E$6*D154^2</f>
        <v>-0.0037386410108513</v>
      </c>
      <c r="L154" s="116" t="n">
        <f aca="false">+(K154-E154)^2</f>
        <v>1.39774366080192E-005</v>
      </c>
      <c r="M154" s="116" t="n">
        <f aca="false">(M$1-M$2*D154+M$3*F154)^2</f>
        <v>7386.94058781646</v>
      </c>
      <c r="N154" s="116" t="n">
        <f aca="false">(-M$2+M$4*D154-M$5*F154)^2</f>
        <v>62614.8970438264</v>
      </c>
      <c r="O154" s="116" t="n">
        <f aca="false">+(M$3-D154*M$5+F154*M$6)^2</f>
        <v>27253.8364302742</v>
      </c>
      <c r="P154" s="0" t="n">
        <f aca="false">+E154-K154</f>
        <v>0.0037386410108513</v>
      </c>
    </row>
    <row r="155" customFormat="false" ht="12.75" hidden="false" customHeight="false" outlineLevel="0" collapsed="false">
      <c r="A155" s="117"/>
      <c r="B155" s="117"/>
      <c r="D155" s="115" t="n">
        <f aca="false">A155/A$18</f>
        <v>0</v>
      </c>
      <c r="E155" s="115" t="n">
        <f aca="false">B155/B$18</f>
        <v>0</v>
      </c>
      <c r="F155" s="116" t="n">
        <f aca="false">D155*D155</f>
        <v>0</v>
      </c>
      <c r="G155" s="116" t="n">
        <f aca="false">D155*F155</f>
        <v>0</v>
      </c>
      <c r="H155" s="116" t="n">
        <f aca="false">F155*F155</f>
        <v>0</v>
      </c>
      <c r="I155" s="116" t="n">
        <f aca="false">E155*D155</f>
        <v>0</v>
      </c>
      <c r="J155" s="116" t="n">
        <f aca="false">I155*D155</f>
        <v>0</v>
      </c>
      <c r="K155" s="116" t="n">
        <f aca="false">+E$4+E$5*D155+E$6*D155^2</f>
        <v>-0.0037386410108513</v>
      </c>
      <c r="L155" s="116" t="n">
        <f aca="false">+(K155-E155)^2</f>
        <v>1.39774366080192E-005</v>
      </c>
      <c r="M155" s="116" t="n">
        <f aca="false">(M$1-M$2*D155+M$3*F155)^2</f>
        <v>7386.94058781646</v>
      </c>
      <c r="N155" s="116" t="n">
        <f aca="false">(-M$2+M$4*D155-M$5*F155)^2</f>
        <v>62614.8970438264</v>
      </c>
      <c r="O155" s="116" t="n">
        <f aca="false">+(M$3-D155*M$5+F155*M$6)^2</f>
        <v>27253.8364302742</v>
      </c>
      <c r="P155" s="0" t="n">
        <f aca="false">+E155-K155</f>
        <v>0.0037386410108513</v>
      </c>
    </row>
    <row r="156" customFormat="false" ht="12.75" hidden="false" customHeight="false" outlineLevel="0" collapsed="false">
      <c r="A156" s="117"/>
      <c r="B156" s="117"/>
      <c r="D156" s="115" t="n">
        <f aca="false">A156/A$18</f>
        <v>0</v>
      </c>
      <c r="E156" s="115" t="n">
        <f aca="false">B156/B$18</f>
        <v>0</v>
      </c>
      <c r="F156" s="116" t="n">
        <f aca="false">D156*D156</f>
        <v>0</v>
      </c>
      <c r="G156" s="116" t="n">
        <f aca="false">D156*F156</f>
        <v>0</v>
      </c>
      <c r="H156" s="116" t="n">
        <f aca="false">F156*F156</f>
        <v>0</v>
      </c>
      <c r="I156" s="116" t="n">
        <f aca="false">E156*D156</f>
        <v>0</v>
      </c>
      <c r="J156" s="116" t="n">
        <f aca="false">I156*D156</f>
        <v>0</v>
      </c>
      <c r="K156" s="116" t="n">
        <f aca="false">+E$4+E$5*D156+E$6*D156^2</f>
        <v>-0.0037386410108513</v>
      </c>
      <c r="L156" s="116" t="n">
        <f aca="false">+(K156-E156)^2</f>
        <v>1.39774366080192E-005</v>
      </c>
      <c r="M156" s="116" t="n">
        <f aca="false">(M$1-M$2*D156+M$3*F156)^2</f>
        <v>7386.94058781646</v>
      </c>
      <c r="N156" s="116" t="n">
        <f aca="false">(-M$2+M$4*D156-M$5*F156)^2</f>
        <v>62614.8970438264</v>
      </c>
      <c r="O156" s="116" t="n">
        <f aca="false">+(M$3-D156*M$5+F156*M$6)^2</f>
        <v>27253.8364302742</v>
      </c>
      <c r="P156" s="0" t="n">
        <f aca="false">+E156-K156</f>
        <v>0.0037386410108513</v>
      </c>
    </row>
    <row r="157" customFormat="false" ht="12.75" hidden="false" customHeight="false" outlineLevel="0" collapsed="false">
      <c r="A157" s="117"/>
      <c r="B157" s="117"/>
      <c r="D157" s="115" t="n">
        <f aca="false">A157/A$18</f>
        <v>0</v>
      </c>
      <c r="E157" s="115" t="n">
        <f aca="false">B157/B$18</f>
        <v>0</v>
      </c>
      <c r="F157" s="116" t="n">
        <f aca="false">D157*D157</f>
        <v>0</v>
      </c>
      <c r="G157" s="116" t="n">
        <f aca="false">D157*F157</f>
        <v>0</v>
      </c>
      <c r="H157" s="116" t="n">
        <f aca="false">F157*F157</f>
        <v>0</v>
      </c>
      <c r="I157" s="116" t="n">
        <f aca="false">E157*D157</f>
        <v>0</v>
      </c>
      <c r="J157" s="116" t="n">
        <f aca="false">I157*D157</f>
        <v>0</v>
      </c>
      <c r="K157" s="116" t="n">
        <f aca="false">+E$4+E$5*D157+E$6*D157^2</f>
        <v>-0.0037386410108513</v>
      </c>
      <c r="L157" s="116" t="n">
        <f aca="false">+(K157-E157)^2</f>
        <v>1.39774366080192E-005</v>
      </c>
      <c r="M157" s="116" t="n">
        <f aca="false">(M$1-M$2*D157+M$3*F157)^2</f>
        <v>7386.94058781646</v>
      </c>
      <c r="N157" s="116" t="n">
        <f aca="false">(-M$2+M$4*D157-M$5*F157)^2</f>
        <v>62614.8970438264</v>
      </c>
      <c r="O157" s="116" t="n">
        <f aca="false">+(M$3-D157*M$5+F157*M$6)^2</f>
        <v>27253.8364302742</v>
      </c>
      <c r="P157" s="0" t="n">
        <f aca="false">+E157-K157</f>
        <v>0.0037386410108513</v>
      </c>
    </row>
    <row r="158" customFormat="false" ht="12.75" hidden="false" customHeight="false" outlineLevel="0" collapsed="false">
      <c r="A158" s="117"/>
      <c r="B158" s="117"/>
      <c r="D158" s="115" t="n">
        <f aca="false">A158/A$18</f>
        <v>0</v>
      </c>
      <c r="E158" s="115" t="n">
        <f aca="false">B158/B$18</f>
        <v>0</v>
      </c>
      <c r="F158" s="116" t="n">
        <f aca="false">D158*D158</f>
        <v>0</v>
      </c>
      <c r="G158" s="116" t="n">
        <f aca="false">D158*F158</f>
        <v>0</v>
      </c>
      <c r="H158" s="116" t="n">
        <f aca="false">F158*F158</f>
        <v>0</v>
      </c>
      <c r="I158" s="116" t="n">
        <f aca="false">E158*D158</f>
        <v>0</v>
      </c>
      <c r="J158" s="116" t="n">
        <f aca="false">I158*D158</f>
        <v>0</v>
      </c>
      <c r="K158" s="116" t="n">
        <f aca="false">+E$4+E$5*D158+E$6*D158^2</f>
        <v>-0.0037386410108513</v>
      </c>
      <c r="L158" s="116" t="n">
        <f aca="false">+(K158-E158)^2</f>
        <v>1.39774366080192E-005</v>
      </c>
      <c r="M158" s="116" t="n">
        <f aca="false">(M$1-M$2*D158+M$3*F158)^2</f>
        <v>7386.94058781646</v>
      </c>
      <c r="N158" s="116" t="n">
        <f aca="false">(-M$2+M$4*D158-M$5*F158)^2</f>
        <v>62614.8970438264</v>
      </c>
      <c r="O158" s="116" t="n">
        <f aca="false">+(M$3-D158*M$5+F158*M$6)^2</f>
        <v>27253.8364302742</v>
      </c>
      <c r="P158" s="0" t="n">
        <f aca="false">+E158-K158</f>
        <v>0.0037386410108513</v>
      </c>
    </row>
    <row r="159" customFormat="false" ht="12.75" hidden="false" customHeight="false" outlineLevel="0" collapsed="false">
      <c r="A159" s="117"/>
      <c r="B159" s="117"/>
      <c r="D159" s="115" t="n">
        <f aca="false">A159/A$18</f>
        <v>0</v>
      </c>
      <c r="E159" s="115" t="n">
        <f aca="false">B159/B$18</f>
        <v>0</v>
      </c>
      <c r="F159" s="116" t="n">
        <f aca="false">D159*D159</f>
        <v>0</v>
      </c>
      <c r="G159" s="116" t="n">
        <f aca="false">D159*F159</f>
        <v>0</v>
      </c>
      <c r="H159" s="116" t="n">
        <f aca="false">F159*F159</f>
        <v>0</v>
      </c>
      <c r="I159" s="116" t="n">
        <f aca="false">E159*D159</f>
        <v>0</v>
      </c>
      <c r="J159" s="116" t="n">
        <f aca="false">I159*D159</f>
        <v>0</v>
      </c>
      <c r="K159" s="116" t="n">
        <f aca="false">+E$4+E$5*D159+E$6*D159^2</f>
        <v>-0.0037386410108513</v>
      </c>
      <c r="L159" s="116" t="n">
        <f aca="false">+(K159-E159)^2</f>
        <v>1.39774366080192E-005</v>
      </c>
      <c r="M159" s="116" t="n">
        <f aca="false">(M$1-M$2*D159+M$3*F159)^2</f>
        <v>7386.94058781646</v>
      </c>
      <c r="N159" s="116" t="n">
        <f aca="false">(-M$2+M$4*D159-M$5*F159)^2</f>
        <v>62614.8970438264</v>
      </c>
      <c r="O159" s="116" t="n">
        <f aca="false">+(M$3-D159*M$5+F159*M$6)^2</f>
        <v>27253.8364302742</v>
      </c>
      <c r="P159" s="0" t="n">
        <f aca="false">+E159-K159</f>
        <v>0.0037386410108513</v>
      </c>
    </row>
    <row r="160" customFormat="false" ht="12.75" hidden="false" customHeight="false" outlineLevel="0" collapsed="false">
      <c r="A160" s="117"/>
      <c r="B160" s="117"/>
      <c r="D160" s="115" t="n">
        <f aca="false">A160/A$18</f>
        <v>0</v>
      </c>
      <c r="E160" s="115" t="n">
        <f aca="false">B160/B$18</f>
        <v>0</v>
      </c>
      <c r="F160" s="116" t="n">
        <f aca="false">D160*D160</f>
        <v>0</v>
      </c>
      <c r="G160" s="116" t="n">
        <f aca="false">D160*F160</f>
        <v>0</v>
      </c>
      <c r="H160" s="116" t="n">
        <f aca="false">F160*F160</f>
        <v>0</v>
      </c>
      <c r="I160" s="116" t="n">
        <f aca="false">E160*D160</f>
        <v>0</v>
      </c>
      <c r="J160" s="116" t="n">
        <f aca="false">I160*D160</f>
        <v>0</v>
      </c>
      <c r="K160" s="116" t="n">
        <f aca="false">+E$4+E$5*D160+E$6*D160^2</f>
        <v>-0.0037386410108513</v>
      </c>
      <c r="L160" s="116" t="n">
        <f aca="false">+(K160-E160)^2</f>
        <v>1.39774366080192E-005</v>
      </c>
      <c r="M160" s="116" t="n">
        <f aca="false">(M$1-M$2*D160+M$3*F160)^2</f>
        <v>7386.94058781646</v>
      </c>
      <c r="N160" s="116" t="n">
        <f aca="false">(-M$2+M$4*D160-M$5*F160)^2</f>
        <v>62614.8970438264</v>
      </c>
      <c r="O160" s="116" t="n">
        <f aca="false">+(M$3-D160*M$5+F160*M$6)^2</f>
        <v>27253.8364302742</v>
      </c>
      <c r="P160" s="0" t="n">
        <f aca="false">+E160-K160</f>
        <v>0.0037386410108513</v>
      </c>
    </row>
    <row r="161" customFormat="false" ht="12.75" hidden="false" customHeight="false" outlineLevel="0" collapsed="false">
      <c r="D161" s="115" t="n">
        <f aca="false">A161/A$18</f>
        <v>0</v>
      </c>
      <c r="E161" s="115" t="n">
        <f aca="false">B161/B$18</f>
        <v>0</v>
      </c>
      <c r="F161" s="116" t="n">
        <f aca="false">D161*D161</f>
        <v>0</v>
      </c>
      <c r="G161" s="116" t="n">
        <f aca="false">D161*F161</f>
        <v>0</v>
      </c>
      <c r="H161" s="116" t="n">
        <f aca="false">F161*F161</f>
        <v>0</v>
      </c>
      <c r="I161" s="116" t="n">
        <f aca="false">E161*D161</f>
        <v>0</v>
      </c>
      <c r="J161" s="116" t="n">
        <f aca="false">I161*D161</f>
        <v>0</v>
      </c>
      <c r="K161" s="116" t="n">
        <f aca="false">+E$4+E$5*D161+E$6*D161^2</f>
        <v>-0.0037386410108513</v>
      </c>
      <c r="L161" s="116" t="n">
        <f aca="false">+(K161-E161)^2</f>
        <v>1.39774366080192E-005</v>
      </c>
      <c r="M161" s="116" t="n">
        <f aca="false">(M$1-M$2*D161+M$3*F161)^2</f>
        <v>7386.94058781646</v>
      </c>
      <c r="N161" s="116" t="n">
        <f aca="false">(-M$2+M$4*D161-M$5*F161)^2</f>
        <v>62614.8970438264</v>
      </c>
      <c r="O161" s="116" t="n">
        <f aca="false">+(M$3-D161*M$5+F161*M$6)^2</f>
        <v>27253.8364302742</v>
      </c>
      <c r="P161" s="0" t="n">
        <f aca="false">+E161-K161</f>
        <v>0.0037386410108513</v>
      </c>
    </row>
    <row r="162" customFormat="false" ht="12.75" hidden="false" customHeight="false" outlineLevel="0" collapsed="false">
      <c r="D162" s="115" t="n">
        <f aca="false">A162/A$18</f>
        <v>0</v>
      </c>
      <c r="E162" s="115" t="n">
        <f aca="false">B162/B$18</f>
        <v>0</v>
      </c>
      <c r="F162" s="116" t="n">
        <f aca="false">D162*D162</f>
        <v>0</v>
      </c>
      <c r="G162" s="116" t="n">
        <f aca="false">D162*F162</f>
        <v>0</v>
      </c>
      <c r="H162" s="116" t="n">
        <f aca="false">F162*F162</f>
        <v>0</v>
      </c>
      <c r="I162" s="116" t="n">
        <f aca="false">E162*D162</f>
        <v>0</v>
      </c>
      <c r="J162" s="116" t="n">
        <f aca="false">I162*D162</f>
        <v>0</v>
      </c>
      <c r="K162" s="116" t="n">
        <f aca="false">+E$4+E$5*D162+E$6*D162^2</f>
        <v>-0.0037386410108513</v>
      </c>
      <c r="L162" s="116" t="n">
        <f aca="false">+(K162-E162)^2</f>
        <v>1.39774366080192E-005</v>
      </c>
      <c r="M162" s="116" t="n">
        <f aca="false">(M$1-M$2*D162+M$3*F162)^2</f>
        <v>7386.94058781646</v>
      </c>
      <c r="N162" s="116" t="n">
        <f aca="false">(-M$2+M$4*D162-M$5*F162)^2</f>
        <v>62614.8970438264</v>
      </c>
      <c r="O162" s="116" t="n">
        <f aca="false">+(M$3-D162*M$5+F162*M$6)^2</f>
        <v>27253.8364302742</v>
      </c>
      <c r="P162" s="0" t="n">
        <f aca="false">+E162-K162</f>
        <v>0.0037386410108513</v>
      </c>
    </row>
    <row r="163" customFormat="false" ht="12.75" hidden="false" customHeight="false" outlineLevel="0" collapsed="false">
      <c r="D163" s="115" t="n">
        <f aca="false">A163/A$18</f>
        <v>0</v>
      </c>
      <c r="E163" s="115" t="n">
        <f aca="false">B163/B$18</f>
        <v>0</v>
      </c>
      <c r="F163" s="116" t="n">
        <f aca="false">D163*D163</f>
        <v>0</v>
      </c>
      <c r="G163" s="116" t="n">
        <f aca="false">D163*F163</f>
        <v>0</v>
      </c>
      <c r="H163" s="116" t="n">
        <f aca="false">F163*F163</f>
        <v>0</v>
      </c>
      <c r="I163" s="116" t="n">
        <f aca="false">E163*D163</f>
        <v>0</v>
      </c>
      <c r="J163" s="116" t="n">
        <f aca="false">I163*D163</f>
        <v>0</v>
      </c>
      <c r="K163" s="116" t="n">
        <f aca="false">+E$4+E$5*D163+E$6*D163^2</f>
        <v>-0.0037386410108513</v>
      </c>
      <c r="L163" s="116" t="n">
        <f aca="false">+(K163-E163)^2</f>
        <v>1.39774366080192E-005</v>
      </c>
      <c r="M163" s="116" t="n">
        <f aca="false">(M$1-M$2*D163+M$3*F163)^2</f>
        <v>7386.94058781646</v>
      </c>
      <c r="N163" s="116" t="n">
        <f aca="false">(-M$2+M$4*D163-M$5*F163)^2</f>
        <v>62614.8970438264</v>
      </c>
      <c r="O163" s="116" t="n">
        <f aca="false">+(M$3-D163*M$5+F163*M$6)^2</f>
        <v>27253.8364302742</v>
      </c>
      <c r="P163" s="0" t="n">
        <f aca="false">+E163-K163</f>
        <v>0.0037386410108513</v>
      </c>
    </row>
    <row r="164" customFormat="false" ht="12.75" hidden="false" customHeight="false" outlineLevel="0" collapsed="false">
      <c r="D164" s="115" t="n">
        <f aca="false">A164/A$18</f>
        <v>0</v>
      </c>
      <c r="E164" s="115" t="n">
        <f aca="false">B164/B$18</f>
        <v>0</v>
      </c>
      <c r="F164" s="116" t="n">
        <f aca="false">D164*D164</f>
        <v>0</v>
      </c>
      <c r="G164" s="116" t="n">
        <f aca="false">D164*F164</f>
        <v>0</v>
      </c>
      <c r="H164" s="116" t="n">
        <f aca="false">F164*F164</f>
        <v>0</v>
      </c>
      <c r="I164" s="116" t="n">
        <f aca="false">E164*D164</f>
        <v>0</v>
      </c>
      <c r="J164" s="116" t="n">
        <f aca="false">I164*D164</f>
        <v>0</v>
      </c>
      <c r="K164" s="116" t="n">
        <f aca="false">+E$4+E$5*D164+E$6*D164^2</f>
        <v>-0.0037386410108513</v>
      </c>
      <c r="L164" s="116" t="n">
        <f aca="false">+(K164-E164)^2</f>
        <v>1.39774366080192E-005</v>
      </c>
      <c r="M164" s="116" t="n">
        <f aca="false">(M$1-M$2*D164+M$3*F164)^2</f>
        <v>7386.94058781646</v>
      </c>
      <c r="N164" s="116" t="n">
        <f aca="false">(-M$2+M$4*D164-M$5*F164)^2</f>
        <v>62614.8970438264</v>
      </c>
      <c r="O164" s="116" t="n">
        <f aca="false">+(M$3-D164*M$5+F164*M$6)^2</f>
        <v>27253.8364302742</v>
      </c>
      <c r="P164" s="0" t="n">
        <f aca="false">+E164-K164</f>
        <v>0.0037386410108513</v>
      </c>
    </row>
    <row r="165" customFormat="false" ht="12.75" hidden="false" customHeight="false" outlineLevel="0" collapsed="false">
      <c r="D165" s="115" t="n">
        <f aca="false">A165/A$18</f>
        <v>0</v>
      </c>
      <c r="E165" s="115" t="n">
        <f aca="false">B165/B$18</f>
        <v>0</v>
      </c>
      <c r="F165" s="116" t="n">
        <f aca="false">D165*D165</f>
        <v>0</v>
      </c>
      <c r="G165" s="116" t="n">
        <f aca="false">D165*F165</f>
        <v>0</v>
      </c>
      <c r="H165" s="116" t="n">
        <f aca="false">F165*F165</f>
        <v>0</v>
      </c>
      <c r="I165" s="116" t="n">
        <f aca="false">E165*D165</f>
        <v>0</v>
      </c>
      <c r="J165" s="116" t="n">
        <f aca="false">I165*D165</f>
        <v>0</v>
      </c>
      <c r="K165" s="116" t="n">
        <f aca="false">+E$4+E$5*D165+E$6*D165^2</f>
        <v>-0.0037386410108513</v>
      </c>
      <c r="L165" s="116" t="n">
        <f aca="false">+(K165-E165)^2</f>
        <v>1.39774366080192E-005</v>
      </c>
      <c r="M165" s="116" t="n">
        <f aca="false">(M$1-M$2*D165+M$3*F165)^2</f>
        <v>7386.94058781646</v>
      </c>
      <c r="N165" s="116" t="n">
        <f aca="false">(-M$2+M$4*D165-M$5*F165)^2</f>
        <v>62614.8970438264</v>
      </c>
      <c r="O165" s="116" t="n">
        <f aca="false">+(M$3-D165*M$5+F165*M$6)^2</f>
        <v>27253.8364302742</v>
      </c>
      <c r="P165" s="0" t="n">
        <f aca="false">+E165-K165</f>
        <v>0.0037386410108513</v>
      </c>
    </row>
    <row r="166" customFormat="false" ht="12.75" hidden="false" customHeight="false" outlineLevel="0" collapsed="false">
      <c r="D166" s="115" t="n">
        <f aca="false">A166/A$18</f>
        <v>0</v>
      </c>
      <c r="E166" s="115" t="n">
        <f aca="false">B166/B$18</f>
        <v>0</v>
      </c>
      <c r="F166" s="116" t="n">
        <f aca="false">D166*D166</f>
        <v>0</v>
      </c>
      <c r="G166" s="116" t="n">
        <f aca="false">D166*F166</f>
        <v>0</v>
      </c>
      <c r="H166" s="116" t="n">
        <f aca="false">F166*F166</f>
        <v>0</v>
      </c>
      <c r="I166" s="116" t="n">
        <f aca="false">E166*D166</f>
        <v>0</v>
      </c>
      <c r="J166" s="116" t="n">
        <f aca="false">I166*D166</f>
        <v>0</v>
      </c>
      <c r="K166" s="116" t="n">
        <f aca="false">+E$4+E$5*D166+E$6*D166^2</f>
        <v>-0.0037386410108513</v>
      </c>
      <c r="L166" s="116" t="n">
        <f aca="false">+(K166-E166)^2</f>
        <v>1.39774366080192E-005</v>
      </c>
      <c r="M166" s="116" t="n">
        <f aca="false">(M$1-M$2*D166+M$3*F166)^2</f>
        <v>7386.94058781646</v>
      </c>
      <c r="N166" s="116" t="n">
        <f aca="false">(-M$2+M$4*D166-M$5*F166)^2</f>
        <v>62614.8970438264</v>
      </c>
      <c r="O166" s="116" t="n">
        <f aca="false">+(M$3-D166*M$5+F166*M$6)^2</f>
        <v>27253.8364302742</v>
      </c>
      <c r="P166" s="0" t="n">
        <f aca="false">+E166-K166</f>
        <v>0.0037386410108513</v>
      </c>
    </row>
    <row r="167" customFormat="false" ht="12.75" hidden="false" customHeight="false" outlineLevel="0" collapsed="false">
      <c r="D167" s="115" t="n">
        <f aca="false">A167/A$18</f>
        <v>0</v>
      </c>
      <c r="E167" s="115" t="n">
        <f aca="false">B167/B$18</f>
        <v>0</v>
      </c>
      <c r="F167" s="116" t="n">
        <f aca="false">D167*D167</f>
        <v>0</v>
      </c>
      <c r="G167" s="116" t="n">
        <f aca="false">D167*F167</f>
        <v>0</v>
      </c>
      <c r="H167" s="116" t="n">
        <f aca="false">F167*F167</f>
        <v>0</v>
      </c>
      <c r="I167" s="116" t="n">
        <f aca="false">E167*D167</f>
        <v>0</v>
      </c>
      <c r="J167" s="116" t="n">
        <f aca="false">I167*D167</f>
        <v>0</v>
      </c>
      <c r="K167" s="116" t="n">
        <f aca="false">+E$4+E$5*D167+E$6*D167^2</f>
        <v>-0.0037386410108513</v>
      </c>
      <c r="L167" s="116" t="n">
        <f aca="false">+(K167-E167)^2</f>
        <v>1.39774366080192E-005</v>
      </c>
      <c r="M167" s="116" t="n">
        <f aca="false">(M$1-M$2*D167+M$3*F167)^2</f>
        <v>7386.94058781646</v>
      </c>
      <c r="N167" s="116" t="n">
        <f aca="false">(-M$2+M$4*D167-M$5*F167)^2</f>
        <v>62614.8970438264</v>
      </c>
      <c r="O167" s="116" t="n">
        <f aca="false">+(M$3-D167*M$5+F167*M$6)^2</f>
        <v>27253.8364302742</v>
      </c>
      <c r="P167" s="0" t="n">
        <f aca="false">+E167-K167</f>
        <v>0.0037386410108513</v>
      </c>
    </row>
    <row r="168" customFormat="false" ht="12.75" hidden="false" customHeight="false" outlineLevel="0" collapsed="false">
      <c r="D168" s="115" t="n">
        <f aca="false">A168/A$18</f>
        <v>0</v>
      </c>
      <c r="E168" s="115" t="n">
        <f aca="false">B168/B$18</f>
        <v>0</v>
      </c>
      <c r="F168" s="116" t="n">
        <f aca="false">D168*D168</f>
        <v>0</v>
      </c>
      <c r="G168" s="116" t="n">
        <f aca="false">D168*F168</f>
        <v>0</v>
      </c>
      <c r="H168" s="116" t="n">
        <f aca="false">F168*F168</f>
        <v>0</v>
      </c>
      <c r="I168" s="116" t="n">
        <f aca="false">E168*D168</f>
        <v>0</v>
      </c>
      <c r="J168" s="116" t="n">
        <f aca="false">I168*D168</f>
        <v>0</v>
      </c>
      <c r="K168" s="116" t="n">
        <f aca="false">+E$4+E$5*D168+E$6*D168^2</f>
        <v>-0.0037386410108513</v>
      </c>
      <c r="L168" s="116" t="n">
        <f aca="false">+(K168-E168)^2</f>
        <v>1.39774366080192E-005</v>
      </c>
      <c r="M168" s="116" t="n">
        <f aca="false">(M$1-M$2*D168+M$3*F168)^2</f>
        <v>7386.94058781646</v>
      </c>
      <c r="N168" s="116" t="n">
        <f aca="false">(-M$2+M$4*D168-M$5*F168)^2</f>
        <v>62614.8970438264</v>
      </c>
      <c r="O168" s="116" t="n">
        <f aca="false">+(M$3-D168*M$5+F168*M$6)^2</f>
        <v>27253.8364302742</v>
      </c>
      <c r="P168" s="0" t="n">
        <f aca="false">+E168-K168</f>
        <v>0.0037386410108513</v>
      </c>
    </row>
    <row r="169" customFormat="false" ht="12.75" hidden="false" customHeight="false" outlineLevel="0" collapsed="false">
      <c r="D169" s="115" t="n">
        <f aca="false">A169/A$18</f>
        <v>0</v>
      </c>
      <c r="E169" s="115" t="n">
        <f aca="false">B169/B$18</f>
        <v>0</v>
      </c>
      <c r="F169" s="116" t="n">
        <f aca="false">D169*D169</f>
        <v>0</v>
      </c>
      <c r="G169" s="116" t="n">
        <f aca="false">D169*F169</f>
        <v>0</v>
      </c>
      <c r="H169" s="116" t="n">
        <f aca="false">F169*F169</f>
        <v>0</v>
      </c>
      <c r="I169" s="116" t="n">
        <f aca="false">E169*D169</f>
        <v>0</v>
      </c>
      <c r="J169" s="116" t="n">
        <f aca="false">I169*D169</f>
        <v>0</v>
      </c>
      <c r="K169" s="116" t="n">
        <f aca="false">+E$4+E$5*D169+E$6*D169^2</f>
        <v>-0.0037386410108513</v>
      </c>
      <c r="L169" s="116" t="n">
        <f aca="false">+(K169-E169)^2</f>
        <v>1.39774366080192E-005</v>
      </c>
      <c r="M169" s="116" t="n">
        <f aca="false">(M$1-M$2*D169+M$3*F169)^2</f>
        <v>7386.94058781646</v>
      </c>
      <c r="N169" s="116" t="n">
        <f aca="false">(-M$2+M$4*D169-M$5*F169)^2</f>
        <v>62614.8970438264</v>
      </c>
      <c r="O169" s="116" t="n">
        <f aca="false">+(M$3-D169*M$5+F169*M$6)^2</f>
        <v>27253.8364302742</v>
      </c>
      <c r="P169" s="0" t="n">
        <f aca="false">+E169-K169</f>
        <v>0.0037386410108513</v>
      </c>
    </row>
    <row r="170" customFormat="false" ht="12.75" hidden="false" customHeight="false" outlineLevel="0" collapsed="false">
      <c r="D170" s="115" t="n">
        <f aca="false">A170/A$18</f>
        <v>0</v>
      </c>
      <c r="E170" s="115" t="n">
        <f aca="false">B170/B$18</f>
        <v>0</v>
      </c>
      <c r="F170" s="116" t="n">
        <f aca="false">D170*D170</f>
        <v>0</v>
      </c>
      <c r="G170" s="116" t="n">
        <f aca="false">D170*F170</f>
        <v>0</v>
      </c>
      <c r="H170" s="116" t="n">
        <f aca="false">F170*F170</f>
        <v>0</v>
      </c>
      <c r="I170" s="116" t="n">
        <f aca="false">E170*D170</f>
        <v>0</v>
      </c>
      <c r="J170" s="116" t="n">
        <f aca="false">I170*D170</f>
        <v>0</v>
      </c>
      <c r="K170" s="116" t="n">
        <f aca="false">+E$4+E$5*D170+E$6*D170^2</f>
        <v>-0.0037386410108513</v>
      </c>
      <c r="L170" s="116" t="n">
        <f aca="false">+(K170-E170)^2</f>
        <v>1.39774366080192E-005</v>
      </c>
      <c r="M170" s="116" t="n">
        <f aca="false">(M$1-M$2*D170+M$3*F170)^2</f>
        <v>7386.94058781646</v>
      </c>
      <c r="N170" s="116" t="n">
        <f aca="false">(-M$2+M$4*D170-M$5*F170)^2</f>
        <v>62614.8970438264</v>
      </c>
      <c r="O170" s="116" t="n">
        <f aca="false">+(M$3-D170*M$5+F170*M$6)^2</f>
        <v>27253.8364302742</v>
      </c>
      <c r="P170" s="0" t="n">
        <f aca="false">+E170-K170</f>
        <v>0.0037386410108513</v>
      </c>
    </row>
    <row r="171" customFormat="false" ht="12.75" hidden="false" customHeight="false" outlineLevel="0" collapsed="false">
      <c r="D171" s="115" t="n">
        <f aca="false">A171/A$18</f>
        <v>0</v>
      </c>
      <c r="E171" s="115" t="n">
        <f aca="false">B171/B$18</f>
        <v>0</v>
      </c>
      <c r="F171" s="116" t="n">
        <f aca="false">D171*D171</f>
        <v>0</v>
      </c>
      <c r="G171" s="116" t="n">
        <f aca="false">D171*F171</f>
        <v>0</v>
      </c>
      <c r="H171" s="116" t="n">
        <f aca="false">F171*F171</f>
        <v>0</v>
      </c>
      <c r="I171" s="116" t="n">
        <f aca="false">E171*D171</f>
        <v>0</v>
      </c>
      <c r="J171" s="116" t="n">
        <f aca="false">I171*D171</f>
        <v>0</v>
      </c>
      <c r="K171" s="116" t="n">
        <f aca="false">+E$4+E$5*D171+E$6*D171^2</f>
        <v>-0.0037386410108513</v>
      </c>
      <c r="L171" s="116" t="n">
        <f aca="false">+(K171-E171)^2</f>
        <v>1.39774366080192E-005</v>
      </c>
      <c r="M171" s="116" t="n">
        <f aca="false">(M$1-M$2*D171+M$3*F171)^2</f>
        <v>7386.94058781646</v>
      </c>
      <c r="N171" s="116" t="n">
        <f aca="false">(-M$2+M$4*D171-M$5*F171)^2</f>
        <v>62614.8970438264</v>
      </c>
      <c r="O171" s="116" t="n">
        <f aca="false">+(M$3-D171*M$5+F171*M$6)^2</f>
        <v>27253.8364302742</v>
      </c>
      <c r="P171" s="0" t="n">
        <f aca="false">+E171-K171</f>
        <v>0.0037386410108513</v>
      </c>
    </row>
    <row r="172" customFormat="false" ht="12.75" hidden="false" customHeight="false" outlineLevel="0" collapsed="false">
      <c r="D172" s="115" t="n">
        <f aca="false">A172/A$18</f>
        <v>0</v>
      </c>
      <c r="E172" s="115" t="n">
        <f aca="false">B172/B$18</f>
        <v>0</v>
      </c>
      <c r="F172" s="116" t="n">
        <f aca="false">D172*D172</f>
        <v>0</v>
      </c>
      <c r="G172" s="116" t="n">
        <f aca="false">D172*F172</f>
        <v>0</v>
      </c>
      <c r="H172" s="116" t="n">
        <f aca="false">F172*F172</f>
        <v>0</v>
      </c>
      <c r="I172" s="116" t="n">
        <f aca="false">E172*D172</f>
        <v>0</v>
      </c>
      <c r="J172" s="116" t="n">
        <f aca="false">I172*D172</f>
        <v>0</v>
      </c>
      <c r="K172" s="116" t="n">
        <f aca="false">+E$4+E$5*D172+E$6*D172^2</f>
        <v>-0.0037386410108513</v>
      </c>
      <c r="L172" s="116" t="n">
        <f aca="false">+(K172-E172)^2</f>
        <v>1.39774366080192E-005</v>
      </c>
      <c r="M172" s="116" t="n">
        <f aca="false">(M$1-M$2*D172+M$3*F172)^2</f>
        <v>7386.94058781646</v>
      </c>
      <c r="N172" s="116" t="n">
        <f aca="false">(-M$2+M$4*D172-M$5*F172)^2</f>
        <v>62614.8970438264</v>
      </c>
      <c r="O172" s="116" t="n">
        <f aca="false">+(M$3-D172*M$5+F172*M$6)^2</f>
        <v>27253.8364302742</v>
      </c>
      <c r="P172" s="0" t="n">
        <f aca="false">+E172-K172</f>
        <v>0.0037386410108513</v>
      </c>
    </row>
    <row r="173" customFormat="false" ht="12.75" hidden="false" customHeight="false" outlineLevel="0" collapsed="false">
      <c r="D173" s="115" t="n">
        <f aca="false">A173/A$18</f>
        <v>0</v>
      </c>
      <c r="E173" s="115" t="n">
        <f aca="false">B173/B$18</f>
        <v>0</v>
      </c>
      <c r="F173" s="116" t="n">
        <f aca="false">D173*D173</f>
        <v>0</v>
      </c>
      <c r="G173" s="116" t="n">
        <f aca="false">D173*F173</f>
        <v>0</v>
      </c>
      <c r="H173" s="116" t="n">
        <f aca="false">F173*F173</f>
        <v>0</v>
      </c>
      <c r="I173" s="116" t="n">
        <f aca="false">E173*D173</f>
        <v>0</v>
      </c>
      <c r="J173" s="116" t="n">
        <f aca="false">I173*D173</f>
        <v>0</v>
      </c>
      <c r="K173" s="116" t="n">
        <f aca="false">+E$4+E$5*D173+E$6*D173^2</f>
        <v>-0.0037386410108513</v>
      </c>
      <c r="L173" s="116" t="n">
        <f aca="false">+(K173-E173)^2</f>
        <v>1.39774366080192E-005</v>
      </c>
      <c r="M173" s="116" t="n">
        <f aca="false">(M$1-M$2*D173+M$3*F173)^2</f>
        <v>7386.94058781646</v>
      </c>
      <c r="N173" s="116" t="n">
        <f aca="false">(-M$2+M$4*D173-M$5*F173)^2</f>
        <v>62614.8970438264</v>
      </c>
      <c r="O173" s="116" t="n">
        <f aca="false">+(M$3-D173*M$5+F173*M$6)^2</f>
        <v>27253.8364302742</v>
      </c>
      <c r="P173" s="0" t="n">
        <f aca="false">+E173-K173</f>
        <v>0.0037386410108513</v>
      </c>
    </row>
    <row r="174" customFormat="false" ht="12.75" hidden="false" customHeight="false" outlineLevel="0" collapsed="false">
      <c r="D174" s="115" t="n">
        <f aca="false">A174/A$18</f>
        <v>0</v>
      </c>
      <c r="E174" s="115" t="n">
        <f aca="false">B174/B$18</f>
        <v>0</v>
      </c>
      <c r="F174" s="116" t="n">
        <f aca="false">D174*D174</f>
        <v>0</v>
      </c>
      <c r="G174" s="116" t="n">
        <f aca="false">D174*F174</f>
        <v>0</v>
      </c>
      <c r="H174" s="116" t="n">
        <f aca="false">F174*F174</f>
        <v>0</v>
      </c>
      <c r="I174" s="116" t="n">
        <f aca="false">E174*D174</f>
        <v>0</v>
      </c>
      <c r="J174" s="116" t="n">
        <f aca="false">I174*D174</f>
        <v>0</v>
      </c>
      <c r="K174" s="116" t="n">
        <f aca="false">+E$4+E$5*D174+E$6*D174^2</f>
        <v>-0.0037386410108513</v>
      </c>
      <c r="L174" s="116" t="n">
        <f aca="false">+(K174-E174)^2</f>
        <v>1.39774366080192E-005</v>
      </c>
      <c r="M174" s="116" t="n">
        <f aca="false">(M$1-M$2*D174+M$3*F174)^2</f>
        <v>7386.94058781646</v>
      </c>
      <c r="N174" s="116" t="n">
        <f aca="false">(-M$2+M$4*D174-M$5*F174)^2</f>
        <v>62614.8970438264</v>
      </c>
      <c r="O174" s="116" t="n">
        <f aca="false">+(M$3-D174*M$5+F174*M$6)^2</f>
        <v>27253.8364302742</v>
      </c>
      <c r="P174" s="0" t="n">
        <f aca="false">+E174-K174</f>
        <v>0.0037386410108513</v>
      </c>
    </row>
    <row r="175" customFormat="false" ht="12.75" hidden="false" customHeight="false" outlineLevel="0" collapsed="false">
      <c r="D175" s="115" t="n">
        <f aca="false">A175/A$18</f>
        <v>0</v>
      </c>
      <c r="E175" s="115" t="n">
        <f aca="false">B175/B$18</f>
        <v>0</v>
      </c>
      <c r="F175" s="116" t="n">
        <f aca="false">D175*D175</f>
        <v>0</v>
      </c>
      <c r="G175" s="116" t="n">
        <f aca="false">D175*F175</f>
        <v>0</v>
      </c>
      <c r="H175" s="116" t="n">
        <f aca="false">F175*F175</f>
        <v>0</v>
      </c>
      <c r="I175" s="116" t="n">
        <f aca="false">E175*D175</f>
        <v>0</v>
      </c>
      <c r="J175" s="116" t="n">
        <f aca="false">I175*D175</f>
        <v>0</v>
      </c>
      <c r="K175" s="116" t="n">
        <f aca="false">+E$4+E$5*D175+E$6*D175^2</f>
        <v>-0.0037386410108513</v>
      </c>
      <c r="L175" s="116" t="n">
        <f aca="false">+(K175-E175)^2</f>
        <v>1.39774366080192E-005</v>
      </c>
      <c r="M175" s="116" t="n">
        <f aca="false">(M$1-M$2*D175+M$3*F175)^2</f>
        <v>7386.94058781646</v>
      </c>
      <c r="N175" s="116" t="n">
        <f aca="false">(-M$2+M$4*D175-M$5*F175)^2</f>
        <v>62614.8970438264</v>
      </c>
      <c r="O175" s="116" t="n">
        <f aca="false">+(M$3-D175*M$5+F175*M$6)^2</f>
        <v>27253.8364302742</v>
      </c>
      <c r="P175" s="0" t="n">
        <f aca="false">+E175-K175</f>
        <v>0.0037386410108513</v>
      </c>
    </row>
    <row r="176" customFormat="false" ht="12.75" hidden="false" customHeight="false" outlineLevel="0" collapsed="false">
      <c r="D176" s="115" t="n">
        <f aca="false">A176/A$18</f>
        <v>0</v>
      </c>
      <c r="E176" s="115" t="n">
        <f aca="false">B176/B$18</f>
        <v>0</v>
      </c>
      <c r="F176" s="116" t="n">
        <f aca="false">D176*D176</f>
        <v>0</v>
      </c>
      <c r="G176" s="116" t="n">
        <f aca="false">D176*F176</f>
        <v>0</v>
      </c>
      <c r="H176" s="116" t="n">
        <f aca="false">F176*F176</f>
        <v>0</v>
      </c>
      <c r="I176" s="116" t="n">
        <f aca="false">E176*D176</f>
        <v>0</v>
      </c>
      <c r="J176" s="116" t="n">
        <f aca="false">I176*D176</f>
        <v>0</v>
      </c>
      <c r="K176" s="116" t="n">
        <f aca="false">+E$4+E$5*D176+E$6*D176^2</f>
        <v>-0.0037386410108513</v>
      </c>
      <c r="L176" s="116" t="n">
        <f aca="false">+(K176-E176)^2</f>
        <v>1.39774366080192E-005</v>
      </c>
      <c r="M176" s="116" t="n">
        <f aca="false">(M$1-M$2*D176+M$3*F176)^2</f>
        <v>7386.94058781646</v>
      </c>
      <c r="N176" s="116" t="n">
        <f aca="false">(-M$2+M$4*D176-M$5*F176)^2</f>
        <v>62614.8970438264</v>
      </c>
      <c r="O176" s="116" t="n">
        <f aca="false">+(M$3-D176*M$5+F176*M$6)^2</f>
        <v>27253.8364302742</v>
      </c>
      <c r="P176" s="0" t="n">
        <f aca="false">+E176-K176</f>
        <v>0.0037386410108513</v>
      </c>
    </row>
    <row r="177" customFormat="false" ht="12.75" hidden="false" customHeight="false" outlineLevel="0" collapsed="false">
      <c r="D177" s="115" t="n">
        <f aca="false">A177/A$18</f>
        <v>0</v>
      </c>
      <c r="E177" s="115" t="n">
        <f aca="false">B177/B$18</f>
        <v>0</v>
      </c>
      <c r="F177" s="116" t="n">
        <f aca="false">D177*D177</f>
        <v>0</v>
      </c>
      <c r="G177" s="116" t="n">
        <f aca="false">D177*F177</f>
        <v>0</v>
      </c>
      <c r="H177" s="116" t="n">
        <f aca="false">F177*F177</f>
        <v>0</v>
      </c>
      <c r="I177" s="116" t="n">
        <f aca="false">E177*D177</f>
        <v>0</v>
      </c>
      <c r="J177" s="116" t="n">
        <f aca="false">I177*D177</f>
        <v>0</v>
      </c>
      <c r="K177" s="116" t="n">
        <f aca="false">+E$4+E$5*D177+E$6*D177^2</f>
        <v>-0.0037386410108513</v>
      </c>
      <c r="L177" s="116" t="n">
        <f aca="false">+(K177-E177)^2</f>
        <v>1.39774366080192E-005</v>
      </c>
      <c r="M177" s="116" t="n">
        <f aca="false">(M$1-M$2*D177+M$3*F177)^2</f>
        <v>7386.94058781646</v>
      </c>
      <c r="N177" s="116" t="n">
        <f aca="false">(-M$2+M$4*D177-M$5*F177)^2</f>
        <v>62614.8970438264</v>
      </c>
      <c r="O177" s="116" t="n">
        <f aca="false">+(M$3-D177*M$5+F177*M$6)^2</f>
        <v>27253.8364302742</v>
      </c>
      <c r="P177" s="0" t="n">
        <f aca="false">+E177-K177</f>
        <v>0.0037386410108513</v>
      </c>
    </row>
    <row r="178" customFormat="false" ht="12.75" hidden="false" customHeight="false" outlineLevel="0" collapsed="false">
      <c r="D178" s="115" t="n">
        <f aca="false">A178/A$18</f>
        <v>0</v>
      </c>
      <c r="E178" s="115" t="n">
        <f aca="false">B178/B$18</f>
        <v>0</v>
      </c>
      <c r="F178" s="116" t="n">
        <f aca="false">D178*D178</f>
        <v>0</v>
      </c>
      <c r="G178" s="116" t="n">
        <f aca="false">D178*F178</f>
        <v>0</v>
      </c>
      <c r="H178" s="116" t="n">
        <f aca="false">F178*F178</f>
        <v>0</v>
      </c>
      <c r="I178" s="116" t="n">
        <f aca="false">E178*D178</f>
        <v>0</v>
      </c>
      <c r="J178" s="116" t="n">
        <f aca="false">I178*D178</f>
        <v>0</v>
      </c>
      <c r="K178" s="116" t="n">
        <f aca="false">+E$4+E$5*D178+E$6*D178^2</f>
        <v>-0.0037386410108513</v>
      </c>
      <c r="L178" s="116" t="n">
        <f aca="false">+(K178-E178)^2</f>
        <v>1.39774366080192E-005</v>
      </c>
      <c r="M178" s="116" t="n">
        <f aca="false">(M$1-M$2*D178+M$3*F178)^2</f>
        <v>7386.94058781646</v>
      </c>
      <c r="N178" s="116" t="n">
        <f aca="false">(-M$2+M$4*D178-M$5*F178)^2</f>
        <v>62614.8970438264</v>
      </c>
      <c r="O178" s="116" t="n">
        <f aca="false">+(M$3-D178*M$5+F178*M$6)^2</f>
        <v>27253.8364302742</v>
      </c>
      <c r="P178" s="0" t="n">
        <f aca="false">+E178-K178</f>
        <v>0.0037386410108513</v>
      </c>
    </row>
    <row r="179" customFormat="false" ht="12.75" hidden="false" customHeight="false" outlineLevel="0" collapsed="false">
      <c r="D179" s="115" t="n">
        <f aca="false">A179/A$18</f>
        <v>0</v>
      </c>
      <c r="E179" s="115" t="n">
        <f aca="false">B179/B$18</f>
        <v>0</v>
      </c>
      <c r="F179" s="116" t="n">
        <f aca="false">D179*D179</f>
        <v>0</v>
      </c>
      <c r="G179" s="116" t="n">
        <f aca="false">D179*F179</f>
        <v>0</v>
      </c>
      <c r="H179" s="116" t="n">
        <f aca="false">F179*F179</f>
        <v>0</v>
      </c>
      <c r="I179" s="116" t="n">
        <f aca="false">E179*D179</f>
        <v>0</v>
      </c>
      <c r="J179" s="116" t="n">
        <f aca="false">I179*D179</f>
        <v>0</v>
      </c>
      <c r="K179" s="116" t="n">
        <f aca="false">+E$4+E$5*D179+E$6*D179^2</f>
        <v>-0.0037386410108513</v>
      </c>
      <c r="L179" s="116" t="n">
        <f aca="false">+(K179-E179)^2</f>
        <v>1.39774366080192E-005</v>
      </c>
      <c r="M179" s="116" t="n">
        <f aca="false">(M$1-M$2*D179+M$3*F179)^2</f>
        <v>7386.94058781646</v>
      </c>
      <c r="N179" s="116" t="n">
        <f aca="false">(-M$2+M$4*D179-M$5*F179)^2</f>
        <v>62614.8970438264</v>
      </c>
      <c r="O179" s="116" t="n">
        <f aca="false">+(M$3-D179*M$5+F179*M$6)^2</f>
        <v>27253.8364302742</v>
      </c>
      <c r="P179" s="0" t="n">
        <f aca="false">+E179-K179</f>
        <v>0.0037386410108513</v>
      </c>
    </row>
    <row r="180" customFormat="false" ht="12.75" hidden="false" customHeight="false" outlineLevel="0" collapsed="false">
      <c r="D180" s="115" t="n">
        <f aca="false">A180/A$18</f>
        <v>0</v>
      </c>
      <c r="E180" s="115" t="n">
        <f aca="false">B180/B$18</f>
        <v>0</v>
      </c>
      <c r="F180" s="116" t="n">
        <f aca="false">D180*D180</f>
        <v>0</v>
      </c>
      <c r="G180" s="116" t="n">
        <f aca="false">D180*F180</f>
        <v>0</v>
      </c>
      <c r="H180" s="116" t="n">
        <f aca="false">F180*F180</f>
        <v>0</v>
      </c>
      <c r="I180" s="116" t="n">
        <f aca="false">E180*D180</f>
        <v>0</v>
      </c>
      <c r="J180" s="116" t="n">
        <f aca="false">I180*D180</f>
        <v>0</v>
      </c>
      <c r="K180" s="116" t="n">
        <f aca="false">+E$4+E$5*D180+E$6*D180^2</f>
        <v>-0.0037386410108513</v>
      </c>
      <c r="L180" s="116" t="n">
        <f aca="false">+(K180-E180)^2</f>
        <v>1.39774366080192E-005</v>
      </c>
      <c r="M180" s="116" t="n">
        <f aca="false">(M$1-M$2*D180+M$3*F180)^2</f>
        <v>7386.94058781646</v>
      </c>
      <c r="N180" s="116" t="n">
        <f aca="false">(-M$2+M$4*D180-M$5*F180)^2</f>
        <v>62614.8970438264</v>
      </c>
      <c r="O180" s="116" t="n">
        <f aca="false">+(M$3-D180*M$5+F180*M$6)^2</f>
        <v>27253.8364302742</v>
      </c>
      <c r="P180" s="0" t="n">
        <f aca="false">+E180-K180</f>
        <v>0.0037386410108513</v>
      </c>
    </row>
    <row r="181" customFormat="false" ht="12.75" hidden="false" customHeight="false" outlineLevel="0" collapsed="false">
      <c r="D181" s="115" t="n">
        <f aca="false">A181/A$18</f>
        <v>0</v>
      </c>
      <c r="E181" s="115" t="n">
        <f aca="false">B181/B$18</f>
        <v>0</v>
      </c>
      <c r="F181" s="116" t="n">
        <f aca="false">D181*D181</f>
        <v>0</v>
      </c>
      <c r="G181" s="116" t="n">
        <f aca="false">D181*F181</f>
        <v>0</v>
      </c>
      <c r="H181" s="116" t="n">
        <f aca="false">F181*F181</f>
        <v>0</v>
      </c>
      <c r="I181" s="116" t="n">
        <f aca="false">E181*D181</f>
        <v>0</v>
      </c>
      <c r="J181" s="116" t="n">
        <f aca="false">I181*D181</f>
        <v>0</v>
      </c>
      <c r="K181" s="116" t="n">
        <f aca="false">+E$4+E$5*D181+E$6*D181^2</f>
        <v>-0.0037386410108513</v>
      </c>
      <c r="L181" s="116" t="n">
        <f aca="false">+(K181-E181)^2</f>
        <v>1.39774366080192E-005</v>
      </c>
      <c r="M181" s="116" t="n">
        <f aca="false">(M$1-M$2*D181+M$3*F181)^2</f>
        <v>7386.94058781646</v>
      </c>
      <c r="N181" s="116" t="n">
        <f aca="false">(-M$2+M$4*D181-M$5*F181)^2</f>
        <v>62614.8970438264</v>
      </c>
      <c r="O181" s="116" t="n">
        <f aca="false">+(M$3-D181*M$5+F181*M$6)^2</f>
        <v>27253.8364302742</v>
      </c>
      <c r="P181" s="0" t="n">
        <f aca="false">+E181-K181</f>
        <v>0.0037386410108513</v>
      </c>
    </row>
    <row r="182" customFormat="false" ht="12.75" hidden="false" customHeight="false" outlineLevel="0" collapsed="false">
      <c r="D182" s="115" t="n">
        <f aca="false">A182/A$18</f>
        <v>0</v>
      </c>
      <c r="E182" s="115" t="n">
        <f aca="false">B182/B$18</f>
        <v>0</v>
      </c>
      <c r="F182" s="116" t="n">
        <f aca="false">D182*D182</f>
        <v>0</v>
      </c>
      <c r="G182" s="116" t="n">
        <f aca="false">D182*F182</f>
        <v>0</v>
      </c>
      <c r="H182" s="116" t="n">
        <f aca="false">F182*F182</f>
        <v>0</v>
      </c>
      <c r="I182" s="116" t="n">
        <f aca="false">E182*D182</f>
        <v>0</v>
      </c>
      <c r="J182" s="116" t="n">
        <f aca="false">I182*D182</f>
        <v>0</v>
      </c>
      <c r="K182" s="116" t="n">
        <f aca="false">+E$4+E$5*D182+E$6*D182^2</f>
        <v>-0.0037386410108513</v>
      </c>
      <c r="L182" s="116" t="n">
        <f aca="false">+(K182-E182)^2</f>
        <v>1.39774366080192E-005</v>
      </c>
      <c r="M182" s="116" t="n">
        <f aca="false">(M$1-M$2*D182+M$3*F182)^2</f>
        <v>7386.94058781646</v>
      </c>
      <c r="N182" s="116" t="n">
        <f aca="false">(-M$2+M$4*D182-M$5*F182)^2</f>
        <v>62614.8970438264</v>
      </c>
      <c r="O182" s="116" t="n">
        <f aca="false">+(M$3-D182*M$5+F182*M$6)^2</f>
        <v>27253.8364302742</v>
      </c>
      <c r="P182" s="0" t="n">
        <f aca="false">+E182-K182</f>
        <v>0.0037386410108513</v>
      </c>
    </row>
    <row r="183" customFormat="false" ht="12.75" hidden="false" customHeight="false" outlineLevel="0" collapsed="false">
      <c r="D183" s="115" t="n">
        <f aca="false">A183/A$18</f>
        <v>0</v>
      </c>
      <c r="E183" s="115" t="n">
        <f aca="false">B183/B$18</f>
        <v>0</v>
      </c>
      <c r="F183" s="116" t="n">
        <f aca="false">D183*D183</f>
        <v>0</v>
      </c>
      <c r="G183" s="116" t="n">
        <f aca="false">D183*F183</f>
        <v>0</v>
      </c>
      <c r="H183" s="116" t="n">
        <f aca="false">F183*F183</f>
        <v>0</v>
      </c>
      <c r="I183" s="116" t="n">
        <f aca="false">E183*D183</f>
        <v>0</v>
      </c>
      <c r="J183" s="116" t="n">
        <f aca="false">I183*D183</f>
        <v>0</v>
      </c>
      <c r="K183" s="116" t="n">
        <f aca="false">+E$4+E$5*D183+E$6*D183^2</f>
        <v>-0.0037386410108513</v>
      </c>
      <c r="L183" s="116" t="n">
        <f aca="false">+(K183-E183)^2</f>
        <v>1.39774366080192E-005</v>
      </c>
      <c r="M183" s="116" t="n">
        <f aca="false">(M$1-M$2*D183+M$3*F183)^2</f>
        <v>7386.94058781646</v>
      </c>
      <c r="N183" s="116" t="n">
        <f aca="false">(-M$2+M$4*D183-M$5*F183)^2</f>
        <v>62614.8970438264</v>
      </c>
      <c r="O183" s="116" t="n">
        <f aca="false">+(M$3-D183*M$5+F183*M$6)^2</f>
        <v>27253.8364302742</v>
      </c>
      <c r="P183" s="0" t="n">
        <f aca="false">+E183-K183</f>
        <v>0.0037386410108513</v>
      </c>
    </row>
    <row r="184" customFormat="false" ht="12.75" hidden="false" customHeight="false" outlineLevel="0" collapsed="false">
      <c r="D184" s="115" t="n">
        <f aca="false">A184/A$18</f>
        <v>0</v>
      </c>
      <c r="E184" s="115" t="n">
        <f aca="false">B184/B$18</f>
        <v>0</v>
      </c>
      <c r="F184" s="116" t="n">
        <f aca="false">D184*D184</f>
        <v>0</v>
      </c>
      <c r="G184" s="116" t="n">
        <f aca="false">D184*F184</f>
        <v>0</v>
      </c>
      <c r="H184" s="116" t="n">
        <f aca="false">F184*F184</f>
        <v>0</v>
      </c>
      <c r="I184" s="116" t="n">
        <f aca="false">E184*D184</f>
        <v>0</v>
      </c>
      <c r="J184" s="116" t="n">
        <f aca="false">I184*D184</f>
        <v>0</v>
      </c>
      <c r="K184" s="116" t="n">
        <f aca="false">+E$4+E$5*D184+E$6*D184^2</f>
        <v>-0.0037386410108513</v>
      </c>
      <c r="L184" s="116" t="n">
        <f aca="false">+(K184-E184)^2</f>
        <v>1.39774366080192E-005</v>
      </c>
      <c r="M184" s="116" t="n">
        <f aca="false">(M$1-M$2*D184+M$3*F184)^2</f>
        <v>7386.94058781646</v>
      </c>
      <c r="N184" s="116" t="n">
        <f aca="false">(-M$2+M$4*D184-M$5*F184)^2</f>
        <v>62614.8970438264</v>
      </c>
      <c r="O184" s="116" t="n">
        <f aca="false">+(M$3-D184*M$5+F184*M$6)^2</f>
        <v>27253.8364302742</v>
      </c>
      <c r="P184" s="0" t="n">
        <f aca="false">+E184-K184</f>
        <v>0.0037386410108513</v>
      </c>
    </row>
    <row r="185" customFormat="false" ht="12.75" hidden="false" customHeight="false" outlineLevel="0" collapsed="false">
      <c r="D185" s="115" t="n">
        <f aca="false">A185/A$18</f>
        <v>0</v>
      </c>
      <c r="E185" s="115" t="n">
        <f aca="false">B185/B$18</f>
        <v>0</v>
      </c>
      <c r="F185" s="116" t="n">
        <f aca="false">D185*D185</f>
        <v>0</v>
      </c>
      <c r="G185" s="116" t="n">
        <f aca="false">D185*F185</f>
        <v>0</v>
      </c>
      <c r="H185" s="116" t="n">
        <f aca="false">F185*F185</f>
        <v>0</v>
      </c>
      <c r="I185" s="116" t="n">
        <f aca="false">E185*D185</f>
        <v>0</v>
      </c>
      <c r="J185" s="116" t="n">
        <f aca="false">I185*D185</f>
        <v>0</v>
      </c>
      <c r="K185" s="116" t="n">
        <f aca="false">+E$4+E$5*D185+E$6*D185^2</f>
        <v>-0.0037386410108513</v>
      </c>
      <c r="L185" s="116" t="n">
        <f aca="false">+(K185-E185)^2</f>
        <v>1.39774366080192E-005</v>
      </c>
      <c r="M185" s="116" t="n">
        <f aca="false">(M$1-M$2*D185+M$3*F185)^2</f>
        <v>7386.94058781646</v>
      </c>
      <c r="N185" s="116" t="n">
        <f aca="false">(-M$2+M$4*D185-M$5*F185)^2</f>
        <v>62614.8970438264</v>
      </c>
      <c r="O185" s="116" t="n">
        <f aca="false">+(M$3-D185*M$5+F185*M$6)^2</f>
        <v>27253.8364302742</v>
      </c>
      <c r="P185" s="0" t="n">
        <f aca="false">+E185-K185</f>
        <v>0.0037386410108513</v>
      </c>
    </row>
    <row r="186" customFormat="false" ht="12.75" hidden="false" customHeight="false" outlineLevel="0" collapsed="false">
      <c r="D186" s="115" t="n">
        <f aca="false">A186/A$18</f>
        <v>0</v>
      </c>
      <c r="E186" s="115" t="n">
        <f aca="false">B186/B$18</f>
        <v>0</v>
      </c>
      <c r="F186" s="116" t="n">
        <f aca="false">D186*D186</f>
        <v>0</v>
      </c>
      <c r="G186" s="116" t="n">
        <f aca="false">D186*F186</f>
        <v>0</v>
      </c>
      <c r="H186" s="116" t="n">
        <f aca="false">F186*F186</f>
        <v>0</v>
      </c>
      <c r="I186" s="116" t="n">
        <f aca="false">E186*D186</f>
        <v>0</v>
      </c>
      <c r="J186" s="116" t="n">
        <f aca="false">I186*D186</f>
        <v>0</v>
      </c>
      <c r="K186" s="116" t="n">
        <f aca="false">+E$4+E$5*D186+E$6*D186^2</f>
        <v>-0.0037386410108513</v>
      </c>
      <c r="L186" s="116" t="n">
        <f aca="false">+(K186-E186)^2</f>
        <v>1.39774366080192E-005</v>
      </c>
      <c r="M186" s="116" t="n">
        <f aca="false">(M$1-M$2*D186+M$3*F186)^2</f>
        <v>7386.94058781646</v>
      </c>
      <c r="N186" s="116" t="n">
        <f aca="false">(-M$2+M$4*D186-M$5*F186)^2</f>
        <v>62614.8970438264</v>
      </c>
      <c r="O186" s="116" t="n">
        <f aca="false">+(M$3-D186*M$5+F186*M$6)^2</f>
        <v>27253.8364302742</v>
      </c>
      <c r="P186" s="0" t="n">
        <f aca="false">+E186-K186</f>
        <v>0.0037386410108513</v>
      </c>
    </row>
    <row r="187" customFormat="false" ht="12.75" hidden="false" customHeight="false" outlineLevel="0" collapsed="false">
      <c r="D187" s="115" t="n">
        <f aca="false">A187/A$18</f>
        <v>0</v>
      </c>
      <c r="E187" s="115" t="n">
        <f aca="false">B187/B$18</f>
        <v>0</v>
      </c>
      <c r="F187" s="116" t="n">
        <f aca="false">D187*D187</f>
        <v>0</v>
      </c>
      <c r="G187" s="116" t="n">
        <f aca="false">D187*F187</f>
        <v>0</v>
      </c>
      <c r="H187" s="116" t="n">
        <f aca="false">F187*F187</f>
        <v>0</v>
      </c>
      <c r="I187" s="116" t="n">
        <f aca="false">E187*D187</f>
        <v>0</v>
      </c>
      <c r="J187" s="116" t="n">
        <f aca="false">I187*D187</f>
        <v>0</v>
      </c>
      <c r="K187" s="116" t="n">
        <f aca="false">+E$4+E$5*D187+E$6*D187^2</f>
        <v>-0.0037386410108513</v>
      </c>
      <c r="L187" s="116" t="n">
        <f aca="false">+(K187-E187)^2</f>
        <v>1.39774366080192E-005</v>
      </c>
      <c r="M187" s="116" t="n">
        <f aca="false">(M$1-M$2*D187+M$3*F187)^2</f>
        <v>7386.94058781646</v>
      </c>
      <c r="N187" s="116" t="n">
        <f aca="false">(-M$2+M$4*D187-M$5*F187)^2</f>
        <v>62614.8970438264</v>
      </c>
      <c r="O187" s="116" t="n">
        <f aca="false">+(M$3-D187*M$5+F187*M$6)^2</f>
        <v>27253.8364302742</v>
      </c>
      <c r="P187" s="0" t="n">
        <f aca="false">+E187-K187</f>
        <v>0.0037386410108513</v>
      </c>
    </row>
    <row r="188" customFormat="false" ht="12.75" hidden="false" customHeight="false" outlineLevel="0" collapsed="false">
      <c r="D188" s="115" t="n">
        <f aca="false">A188/A$18</f>
        <v>0</v>
      </c>
      <c r="E188" s="115" t="n">
        <f aca="false">B188/B$18</f>
        <v>0</v>
      </c>
      <c r="F188" s="116" t="n">
        <f aca="false">D188*D188</f>
        <v>0</v>
      </c>
      <c r="G188" s="116" t="n">
        <f aca="false">D188*F188</f>
        <v>0</v>
      </c>
      <c r="H188" s="116" t="n">
        <f aca="false">F188*F188</f>
        <v>0</v>
      </c>
      <c r="I188" s="116" t="n">
        <f aca="false">E188*D188</f>
        <v>0</v>
      </c>
      <c r="J188" s="116" t="n">
        <f aca="false">I188*D188</f>
        <v>0</v>
      </c>
      <c r="K188" s="116" t="n">
        <f aca="false">+E$4+E$5*D188+E$6*D188^2</f>
        <v>-0.0037386410108513</v>
      </c>
      <c r="L188" s="116" t="n">
        <f aca="false">+(K188-E188)^2</f>
        <v>1.39774366080192E-005</v>
      </c>
      <c r="M188" s="116" t="n">
        <f aca="false">(M$1-M$2*D188+M$3*F188)^2</f>
        <v>7386.94058781646</v>
      </c>
      <c r="N188" s="116" t="n">
        <f aca="false">(-M$2+M$4*D188-M$5*F188)^2</f>
        <v>62614.8970438264</v>
      </c>
      <c r="O188" s="116" t="n">
        <f aca="false">+(M$3-D188*M$5+F188*M$6)^2</f>
        <v>27253.8364302742</v>
      </c>
      <c r="P188" s="0" t="n">
        <f aca="false">+E188-K188</f>
        <v>0.0037386410108513</v>
      </c>
    </row>
    <row r="189" customFormat="false" ht="12.75" hidden="false" customHeight="false" outlineLevel="0" collapsed="false">
      <c r="D189" s="115" t="n">
        <f aca="false">A189/A$18</f>
        <v>0</v>
      </c>
      <c r="E189" s="115" t="n">
        <f aca="false">B189/B$18</f>
        <v>0</v>
      </c>
      <c r="F189" s="116" t="n">
        <f aca="false">D189*D189</f>
        <v>0</v>
      </c>
      <c r="G189" s="116" t="n">
        <f aca="false">D189*F189</f>
        <v>0</v>
      </c>
      <c r="H189" s="116" t="n">
        <f aca="false">F189*F189</f>
        <v>0</v>
      </c>
      <c r="I189" s="116" t="n">
        <f aca="false">E189*D189</f>
        <v>0</v>
      </c>
      <c r="J189" s="116" t="n">
        <f aca="false">I189*D189</f>
        <v>0</v>
      </c>
      <c r="K189" s="116" t="n">
        <f aca="false">+E$4+E$5*D189+E$6*D189^2</f>
        <v>-0.0037386410108513</v>
      </c>
      <c r="L189" s="116" t="n">
        <f aca="false">+(K189-E189)^2</f>
        <v>1.39774366080192E-005</v>
      </c>
      <c r="M189" s="116" t="n">
        <f aca="false">(M$1-M$2*D189+M$3*F189)^2</f>
        <v>7386.94058781646</v>
      </c>
      <c r="N189" s="116" t="n">
        <f aca="false">(-M$2+M$4*D189-M$5*F189)^2</f>
        <v>62614.8970438264</v>
      </c>
      <c r="O189" s="116" t="n">
        <f aca="false">+(M$3-D189*M$5+F189*M$6)^2</f>
        <v>27253.8364302742</v>
      </c>
      <c r="P189" s="0" t="n">
        <f aca="false">+E189-K189</f>
        <v>0.0037386410108513</v>
      </c>
    </row>
    <row r="190" customFormat="false" ht="12.75" hidden="false" customHeight="false" outlineLevel="0" collapsed="false">
      <c r="D190" s="115" t="n">
        <f aca="false">A190/A$18</f>
        <v>0</v>
      </c>
      <c r="E190" s="115" t="n">
        <f aca="false">B190/B$18</f>
        <v>0</v>
      </c>
      <c r="F190" s="116" t="n">
        <f aca="false">D190*D190</f>
        <v>0</v>
      </c>
      <c r="G190" s="116" t="n">
        <f aca="false">D190*F190</f>
        <v>0</v>
      </c>
      <c r="H190" s="116" t="n">
        <f aca="false">F190*F190</f>
        <v>0</v>
      </c>
      <c r="I190" s="116" t="n">
        <f aca="false">E190*D190</f>
        <v>0</v>
      </c>
      <c r="J190" s="116" t="n">
        <f aca="false">I190*D190</f>
        <v>0</v>
      </c>
      <c r="K190" s="116" t="n">
        <f aca="false">+E$4+E$5*D190+E$6*D190^2</f>
        <v>-0.0037386410108513</v>
      </c>
      <c r="L190" s="116" t="n">
        <f aca="false">+(K190-E190)^2</f>
        <v>1.39774366080192E-005</v>
      </c>
      <c r="M190" s="116" t="n">
        <f aca="false">(M$1-M$2*D190+M$3*F190)^2</f>
        <v>7386.94058781646</v>
      </c>
      <c r="N190" s="116" t="n">
        <f aca="false">(-M$2+M$4*D190-M$5*F190)^2</f>
        <v>62614.8970438264</v>
      </c>
      <c r="O190" s="116" t="n">
        <f aca="false">+(M$3-D190*M$5+F190*M$6)^2</f>
        <v>27253.8364302742</v>
      </c>
      <c r="P190" s="0" t="n">
        <f aca="false">+E190-K190</f>
        <v>0.0037386410108513</v>
      </c>
    </row>
    <row r="191" customFormat="false" ht="12.75" hidden="false" customHeight="false" outlineLevel="0" collapsed="false">
      <c r="D191" s="115" t="n">
        <f aca="false">A191/A$18</f>
        <v>0</v>
      </c>
      <c r="E191" s="115" t="n">
        <f aca="false">B191/B$18</f>
        <v>0</v>
      </c>
      <c r="F191" s="116" t="n">
        <f aca="false">D191*D191</f>
        <v>0</v>
      </c>
      <c r="G191" s="116" t="n">
        <f aca="false">D191*F191</f>
        <v>0</v>
      </c>
      <c r="H191" s="116" t="n">
        <f aca="false">F191*F191</f>
        <v>0</v>
      </c>
      <c r="I191" s="116" t="n">
        <f aca="false">E191*D191</f>
        <v>0</v>
      </c>
      <c r="J191" s="116" t="n">
        <f aca="false">I191*D191</f>
        <v>0</v>
      </c>
      <c r="K191" s="116" t="n">
        <f aca="false">+E$4+E$5*D191+E$6*D191^2</f>
        <v>-0.0037386410108513</v>
      </c>
      <c r="L191" s="116" t="n">
        <f aca="false">+(K191-E191)^2</f>
        <v>1.39774366080192E-005</v>
      </c>
      <c r="M191" s="116" t="n">
        <f aca="false">(M$1-M$2*D191+M$3*F191)^2</f>
        <v>7386.94058781646</v>
      </c>
      <c r="N191" s="116" t="n">
        <f aca="false">(-M$2+M$4*D191-M$5*F191)^2</f>
        <v>62614.8970438264</v>
      </c>
      <c r="O191" s="116" t="n">
        <f aca="false">+(M$3-D191*M$5+F191*M$6)^2</f>
        <v>27253.8364302742</v>
      </c>
      <c r="P191" s="0" t="n">
        <f aca="false">+E191-K191</f>
        <v>0.0037386410108513</v>
      </c>
    </row>
    <row r="192" customFormat="false" ht="12.75" hidden="false" customHeight="false" outlineLevel="0" collapsed="false">
      <c r="D192" s="115" t="n">
        <f aca="false">A192/A$18</f>
        <v>0</v>
      </c>
      <c r="E192" s="115" t="n">
        <f aca="false">B192/B$18</f>
        <v>0</v>
      </c>
      <c r="F192" s="116" t="n">
        <f aca="false">D192*D192</f>
        <v>0</v>
      </c>
      <c r="G192" s="116" t="n">
        <f aca="false">D192*F192</f>
        <v>0</v>
      </c>
      <c r="H192" s="116" t="n">
        <f aca="false">F192*F192</f>
        <v>0</v>
      </c>
      <c r="I192" s="116" t="n">
        <f aca="false">E192*D192</f>
        <v>0</v>
      </c>
      <c r="J192" s="116" t="n">
        <f aca="false">I192*D192</f>
        <v>0</v>
      </c>
      <c r="K192" s="116" t="n">
        <f aca="false">+E$4+E$5*D192+E$6*D192^2</f>
        <v>-0.0037386410108513</v>
      </c>
      <c r="L192" s="116" t="n">
        <f aca="false">+(K192-E192)^2</f>
        <v>1.39774366080192E-005</v>
      </c>
      <c r="M192" s="116" t="n">
        <f aca="false">(M$1-M$2*D192+M$3*F192)^2</f>
        <v>7386.94058781646</v>
      </c>
      <c r="N192" s="116" t="n">
        <f aca="false">(-M$2+M$4*D192-M$5*F192)^2</f>
        <v>62614.8970438264</v>
      </c>
      <c r="O192" s="116" t="n">
        <f aca="false">+(M$3-D192*M$5+F192*M$6)^2</f>
        <v>27253.8364302742</v>
      </c>
      <c r="P192" s="0" t="n">
        <f aca="false">+E192-K192</f>
        <v>0.0037386410108513</v>
      </c>
    </row>
    <row r="193" customFormat="false" ht="12.75" hidden="false" customHeight="false" outlineLevel="0" collapsed="false">
      <c r="D193" s="115" t="n">
        <f aca="false">A193/A$18</f>
        <v>0</v>
      </c>
      <c r="E193" s="115" t="n">
        <f aca="false">B193/B$18</f>
        <v>0</v>
      </c>
      <c r="F193" s="116" t="n">
        <f aca="false">D193*D193</f>
        <v>0</v>
      </c>
      <c r="G193" s="116" t="n">
        <f aca="false">D193*F193</f>
        <v>0</v>
      </c>
      <c r="H193" s="116" t="n">
        <f aca="false">F193*F193</f>
        <v>0</v>
      </c>
      <c r="I193" s="116" t="n">
        <f aca="false">E193*D193</f>
        <v>0</v>
      </c>
      <c r="J193" s="116" t="n">
        <f aca="false">I193*D193</f>
        <v>0</v>
      </c>
      <c r="K193" s="116" t="n">
        <f aca="false">+E$4+E$5*D193+E$6*D193^2</f>
        <v>-0.0037386410108513</v>
      </c>
      <c r="L193" s="116" t="n">
        <f aca="false">+(K193-E193)^2</f>
        <v>1.39774366080192E-005</v>
      </c>
      <c r="M193" s="116" t="n">
        <f aca="false">(M$1-M$2*D193+M$3*F193)^2</f>
        <v>7386.94058781646</v>
      </c>
      <c r="N193" s="116" t="n">
        <f aca="false">(-M$2+M$4*D193-M$5*F193)^2</f>
        <v>62614.8970438264</v>
      </c>
      <c r="O193" s="116" t="n">
        <f aca="false">+(M$3-D193*M$5+F193*M$6)^2</f>
        <v>27253.8364302742</v>
      </c>
      <c r="P193" s="0" t="n">
        <f aca="false">+E193-K193</f>
        <v>0.0037386410108513</v>
      </c>
    </row>
    <row r="194" customFormat="false" ht="12.75" hidden="false" customHeight="false" outlineLevel="0" collapsed="false">
      <c r="D194" s="115" t="n">
        <f aca="false">A194/A$18</f>
        <v>0</v>
      </c>
      <c r="E194" s="115" t="n">
        <f aca="false">B194/B$18</f>
        <v>0</v>
      </c>
      <c r="F194" s="116" t="n">
        <f aca="false">D194*D194</f>
        <v>0</v>
      </c>
      <c r="G194" s="116" t="n">
        <f aca="false">D194*F194</f>
        <v>0</v>
      </c>
      <c r="H194" s="116" t="n">
        <f aca="false">F194*F194</f>
        <v>0</v>
      </c>
      <c r="I194" s="116" t="n">
        <f aca="false">E194*D194</f>
        <v>0</v>
      </c>
      <c r="J194" s="116" t="n">
        <f aca="false">I194*D194</f>
        <v>0</v>
      </c>
      <c r="K194" s="116" t="n">
        <f aca="false">+E$4+E$5*D194+E$6*D194^2</f>
        <v>-0.0037386410108513</v>
      </c>
      <c r="L194" s="116" t="n">
        <f aca="false">+(K194-E194)^2</f>
        <v>1.39774366080192E-005</v>
      </c>
      <c r="M194" s="116" t="n">
        <f aca="false">(M$1-M$2*D194+M$3*F194)^2</f>
        <v>7386.94058781646</v>
      </c>
      <c r="N194" s="116" t="n">
        <f aca="false">(-M$2+M$4*D194-M$5*F194)^2</f>
        <v>62614.8970438264</v>
      </c>
      <c r="O194" s="116" t="n">
        <f aca="false">+(M$3-D194*M$5+F194*M$6)^2</f>
        <v>27253.8364302742</v>
      </c>
      <c r="P194" s="0" t="n">
        <f aca="false">+E194-K194</f>
        <v>0.0037386410108513</v>
      </c>
    </row>
    <row r="195" customFormat="false" ht="12.75" hidden="false" customHeight="false" outlineLevel="0" collapsed="false">
      <c r="D195" s="115" t="n">
        <f aca="false">A195/A$18</f>
        <v>0</v>
      </c>
      <c r="E195" s="115" t="n">
        <f aca="false">B195/B$18</f>
        <v>0</v>
      </c>
      <c r="F195" s="116" t="n">
        <f aca="false">D195*D195</f>
        <v>0</v>
      </c>
      <c r="G195" s="116" t="n">
        <f aca="false">D195*F195</f>
        <v>0</v>
      </c>
      <c r="H195" s="116" t="n">
        <f aca="false">F195*F195</f>
        <v>0</v>
      </c>
      <c r="I195" s="116" t="n">
        <f aca="false">E195*D195</f>
        <v>0</v>
      </c>
      <c r="J195" s="116" t="n">
        <f aca="false">I195*D195</f>
        <v>0</v>
      </c>
      <c r="K195" s="116" t="n">
        <f aca="false">+E$4+E$5*D195+E$6*D195^2</f>
        <v>-0.0037386410108513</v>
      </c>
      <c r="L195" s="116" t="n">
        <f aca="false">+(K195-E195)^2</f>
        <v>1.39774366080192E-005</v>
      </c>
      <c r="M195" s="116" t="n">
        <f aca="false">(M$1-M$2*D195+M$3*F195)^2</f>
        <v>7386.94058781646</v>
      </c>
      <c r="N195" s="116" t="n">
        <f aca="false">(-M$2+M$4*D195-M$5*F195)^2</f>
        <v>62614.8970438264</v>
      </c>
      <c r="O195" s="116" t="n">
        <f aca="false">+(M$3-D195*M$5+F195*M$6)^2</f>
        <v>27253.8364302742</v>
      </c>
      <c r="P195" s="0" t="n">
        <f aca="false">+E195-K195</f>
        <v>0.0037386410108513</v>
      </c>
    </row>
    <row r="196" customFormat="false" ht="12.75" hidden="false" customHeight="false" outlineLevel="0" collapsed="false">
      <c r="D196" s="115" t="n">
        <f aca="false">A196/A$18</f>
        <v>0</v>
      </c>
      <c r="E196" s="115" t="n">
        <f aca="false">B196/B$18</f>
        <v>0</v>
      </c>
      <c r="F196" s="116" t="n">
        <f aca="false">D196*D196</f>
        <v>0</v>
      </c>
      <c r="G196" s="116" t="n">
        <f aca="false">D196*F196</f>
        <v>0</v>
      </c>
      <c r="H196" s="116" t="n">
        <f aca="false">F196*F196</f>
        <v>0</v>
      </c>
      <c r="I196" s="116" t="n">
        <f aca="false">E196*D196</f>
        <v>0</v>
      </c>
      <c r="J196" s="116" t="n">
        <f aca="false">I196*D196</f>
        <v>0</v>
      </c>
      <c r="K196" s="116" t="n">
        <f aca="false">+E$4+E$5*D196+E$6*D196^2</f>
        <v>-0.0037386410108513</v>
      </c>
      <c r="L196" s="116" t="n">
        <f aca="false">+(K196-E196)^2</f>
        <v>1.39774366080192E-005</v>
      </c>
      <c r="M196" s="116" t="n">
        <f aca="false">(M$1-M$2*D196+M$3*F196)^2</f>
        <v>7386.94058781646</v>
      </c>
      <c r="N196" s="116" t="n">
        <f aca="false">(-M$2+M$4*D196-M$5*F196)^2</f>
        <v>62614.8970438264</v>
      </c>
      <c r="O196" s="116" t="n">
        <f aca="false">+(M$3-D196*M$5+F196*M$6)^2</f>
        <v>27253.8364302742</v>
      </c>
      <c r="P196" s="0" t="n">
        <f aca="false">+E196-K196</f>
        <v>0.0037386410108513</v>
      </c>
    </row>
    <row r="197" customFormat="false" ht="12.75" hidden="false" customHeight="false" outlineLevel="0" collapsed="false">
      <c r="D197" s="115" t="n">
        <f aca="false">A197/A$18</f>
        <v>0</v>
      </c>
      <c r="E197" s="115" t="n">
        <f aca="false">B197/B$18</f>
        <v>0</v>
      </c>
      <c r="F197" s="116" t="n">
        <f aca="false">D197*D197</f>
        <v>0</v>
      </c>
      <c r="G197" s="116" t="n">
        <f aca="false">D197*F197</f>
        <v>0</v>
      </c>
      <c r="H197" s="116" t="n">
        <f aca="false">F197*F197</f>
        <v>0</v>
      </c>
      <c r="I197" s="116" t="n">
        <f aca="false">E197*D197</f>
        <v>0</v>
      </c>
      <c r="J197" s="116" t="n">
        <f aca="false">I197*D197</f>
        <v>0</v>
      </c>
      <c r="K197" s="116" t="n">
        <f aca="false">+E$4+E$5*D197+E$6*D197^2</f>
        <v>-0.0037386410108513</v>
      </c>
      <c r="L197" s="116" t="n">
        <f aca="false">+(K197-E197)^2</f>
        <v>1.39774366080192E-005</v>
      </c>
      <c r="M197" s="116" t="n">
        <f aca="false">(M$1-M$2*D197+M$3*F197)^2</f>
        <v>7386.94058781646</v>
      </c>
      <c r="N197" s="116" t="n">
        <f aca="false">(-M$2+M$4*D197-M$5*F197)^2</f>
        <v>62614.8970438264</v>
      </c>
      <c r="O197" s="116" t="n">
        <f aca="false">+(M$3-D197*M$5+F197*M$6)^2</f>
        <v>27253.8364302742</v>
      </c>
      <c r="P197" s="0" t="n">
        <f aca="false">+E197-K197</f>
        <v>0.0037386410108513</v>
      </c>
    </row>
    <row r="198" customFormat="false" ht="12.75" hidden="false" customHeight="false" outlineLevel="0" collapsed="false">
      <c r="D198" s="115" t="n">
        <f aca="false">A198/A$18</f>
        <v>0</v>
      </c>
      <c r="E198" s="115" t="n">
        <f aca="false">B198/B$18</f>
        <v>0</v>
      </c>
      <c r="F198" s="116" t="n">
        <f aca="false">D198*D198</f>
        <v>0</v>
      </c>
      <c r="G198" s="116" t="n">
        <f aca="false">D198*F198</f>
        <v>0</v>
      </c>
      <c r="H198" s="116" t="n">
        <f aca="false">F198*F198</f>
        <v>0</v>
      </c>
      <c r="I198" s="116" t="n">
        <f aca="false">E198*D198</f>
        <v>0</v>
      </c>
      <c r="J198" s="116" t="n">
        <f aca="false">I198*D198</f>
        <v>0</v>
      </c>
      <c r="K198" s="116" t="n">
        <f aca="false">+E$4+E$5*D198+E$6*D198^2</f>
        <v>-0.0037386410108513</v>
      </c>
      <c r="L198" s="116" t="n">
        <f aca="false">+(K198-E198)^2</f>
        <v>1.39774366080192E-005</v>
      </c>
      <c r="M198" s="116" t="n">
        <f aca="false">(M$1-M$2*D198+M$3*F198)^2</f>
        <v>7386.94058781646</v>
      </c>
      <c r="N198" s="116" t="n">
        <f aca="false">(-M$2+M$4*D198-M$5*F198)^2</f>
        <v>62614.8970438264</v>
      </c>
      <c r="O198" s="116" t="n">
        <f aca="false">+(M$3-D198*M$5+F198*M$6)^2</f>
        <v>27253.8364302742</v>
      </c>
      <c r="P198" s="0" t="n">
        <f aca="false">+E198-K198</f>
        <v>0.0037386410108513</v>
      </c>
    </row>
    <row r="199" customFormat="false" ht="12.75" hidden="false" customHeight="false" outlineLevel="0" collapsed="false">
      <c r="D199" s="115" t="n">
        <f aca="false">A199/A$18</f>
        <v>0</v>
      </c>
      <c r="E199" s="115" t="n">
        <f aca="false">B199/B$18</f>
        <v>0</v>
      </c>
      <c r="F199" s="116" t="n">
        <f aca="false">D199*D199</f>
        <v>0</v>
      </c>
      <c r="G199" s="116" t="n">
        <f aca="false">D199*F199</f>
        <v>0</v>
      </c>
      <c r="H199" s="116" t="n">
        <f aca="false">F199*F199</f>
        <v>0</v>
      </c>
      <c r="I199" s="116" t="n">
        <f aca="false">E199*D199</f>
        <v>0</v>
      </c>
      <c r="J199" s="116" t="n">
        <f aca="false">I199*D199</f>
        <v>0</v>
      </c>
      <c r="K199" s="116" t="n">
        <f aca="false">+E$4+E$5*D199+E$6*D199^2</f>
        <v>-0.0037386410108513</v>
      </c>
      <c r="L199" s="116" t="n">
        <f aca="false">+(K199-E199)^2</f>
        <v>1.39774366080192E-005</v>
      </c>
      <c r="M199" s="116" t="n">
        <f aca="false">(M$1-M$2*D199+M$3*F199)^2</f>
        <v>7386.94058781646</v>
      </c>
      <c r="N199" s="116" t="n">
        <f aca="false">(-M$2+M$4*D199-M$5*F199)^2</f>
        <v>62614.8970438264</v>
      </c>
      <c r="O199" s="116" t="n">
        <f aca="false">+(M$3-D199*M$5+F199*M$6)^2</f>
        <v>27253.8364302742</v>
      </c>
      <c r="P199" s="0" t="n">
        <f aca="false">+E199-K199</f>
        <v>0.0037386410108513</v>
      </c>
    </row>
    <row r="200" customFormat="false" ht="12.75" hidden="false" customHeight="false" outlineLevel="0" collapsed="false">
      <c r="D200" s="115" t="n">
        <f aca="false">A200/A$18</f>
        <v>0</v>
      </c>
      <c r="E200" s="115" t="n">
        <f aca="false">B200/B$18</f>
        <v>0</v>
      </c>
      <c r="F200" s="116" t="n">
        <f aca="false">D200*D200</f>
        <v>0</v>
      </c>
      <c r="G200" s="116" t="n">
        <f aca="false">D200*F200</f>
        <v>0</v>
      </c>
      <c r="H200" s="116" t="n">
        <f aca="false">F200*F200</f>
        <v>0</v>
      </c>
      <c r="I200" s="116" t="n">
        <f aca="false">E200*D200</f>
        <v>0</v>
      </c>
      <c r="J200" s="116" t="n">
        <f aca="false">I200*D200</f>
        <v>0</v>
      </c>
      <c r="K200" s="116" t="n">
        <f aca="false">+E$4+E$5*D200+E$6*D200^2</f>
        <v>-0.0037386410108513</v>
      </c>
      <c r="L200" s="116" t="n">
        <f aca="false">+(K200-E200)^2</f>
        <v>1.39774366080192E-005</v>
      </c>
      <c r="M200" s="116" t="n">
        <f aca="false">(M$1-M$2*D200+M$3*F200)^2</f>
        <v>7386.94058781646</v>
      </c>
      <c r="N200" s="116" t="n">
        <f aca="false">(-M$2+M$4*D200-M$5*F200)^2</f>
        <v>62614.8970438264</v>
      </c>
      <c r="O200" s="116" t="n">
        <f aca="false">+(M$3-D200*M$5+F200*M$6)^2</f>
        <v>27253.8364302742</v>
      </c>
      <c r="P200" s="0" t="n">
        <f aca="false">+E200-K200</f>
        <v>0.0037386410108513</v>
      </c>
    </row>
    <row r="201" customFormat="false" ht="12.75" hidden="false" customHeight="false" outlineLevel="0" collapsed="false">
      <c r="D201" s="115" t="n">
        <f aca="false">A201/A$18</f>
        <v>0</v>
      </c>
      <c r="E201" s="115" t="n">
        <f aca="false">B201/B$18</f>
        <v>0</v>
      </c>
      <c r="F201" s="116" t="n">
        <f aca="false">D201*D201</f>
        <v>0</v>
      </c>
      <c r="G201" s="116" t="n">
        <f aca="false">D201*F201</f>
        <v>0</v>
      </c>
      <c r="H201" s="116" t="n">
        <f aca="false">F201*F201</f>
        <v>0</v>
      </c>
      <c r="I201" s="116" t="n">
        <f aca="false">E201*D201</f>
        <v>0</v>
      </c>
      <c r="J201" s="116" t="n">
        <f aca="false">I201*D201</f>
        <v>0</v>
      </c>
      <c r="K201" s="116" t="n">
        <f aca="false">+E$4+E$5*D201+E$6*D201^2</f>
        <v>-0.0037386410108513</v>
      </c>
      <c r="L201" s="116" t="n">
        <f aca="false">+(K201-E201)^2</f>
        <v>1.39774366080192E-005</v>
      </c>
      <c r="M201" s="116" t="n">
        <f aca="false">(M$1-M$2*D201+M$3*F201)^2</f>
        <v>7386.94058781646</v>
      </c>
      <c r="N201" s="116" t="n">
        <f aca="false">(-M$2+M$4*D201-M$5*F201)^2</f>
        <v>62614.8970438264</v>
      </c>
      <c r="O201" s="116" t="n">
        <f aca="false">+(M$3-D201*M$5+F201*M$6)^2</f>
        <v>27253.8364302742</v>
      </c>
      <c r="P201" s="0" t="n">
        <f aca="false">+E201-K201</f>
        <v>0.0037386410108513</v>
      </c>
    </row>
    <row r="202" customFormat="false" ht="12.75" hidden="false" customHeight="false" outlineLevel="0" collapsed="false">
      <c r="D202" s="115" t="n">
        <f aca="false">A202/A$18</f>
        <v>0</v>
      </c>
      <c r="E202" s="115" t="n">
        <f aca="false">B202/B$18</f>
        <v>0</v>
      </c>
      <c r="F202" s="116" t="n">
        <f aca="false">D202*D202</f>
        <v>0</v>
      </c>
      <c r="G202" s="116" t="n">
        <f aca="false">D202*F202</f>
        <v>0</v>
      </c>
      <c r="H202" s="116" t="n">
        <f aca="false">F202*F202</f>
        <v>0</v>
      </c>
      <c r="I202" s="116" t="n">
        <f aca="false">E202*D202</f>
        <v>0</v>
      </c>
      <c r="J202" s="116" t="n">
        <f aca="false">I202*D202</f>
        <v>0</v>
      </c>
      <c r="K202" s="116" t="n">
        <f aca="false">+E$4+E$5*D202+E$6*D202^2</f>
        <v>-0.0037386410108513</v>
      </c>
      <c r="L202" s="116" t="n">
        <f aca="false">+(K202-E202)^2</f>
        <v>1.39774366080192E-005</v>
      </c>
      <c r="M202" s="116" t="n">
        <f aca="false">(M$1-M$2*D202+M$3*F202)^2</f>
        <v>7386.94058781646</v>
      </c>
      <c r="N202" s="116" t="n">
        <f aca="false">(-M$2+M$4*D202-M$5*F202)^2</f>
        <v>62614.8970438264</v>
      </c>
      <c r="O202" s="116" t="n">
        <f aca="false">+(M$3-D202*M$5+F202*M$6)^2</f>
        <v>27253.8364302742</v>
      </c>
      <c r="P202" s="0" t="n">
        <f aca="false">+E202-K202</f>
        <v>0.0037386410108513</v>
      </c>
    </row>
    <row r="203" customFormat="false" ht="12.75" hidden="false" customHeight="false" outlineLevel="0" collapsed="false">
      <c r="D203" s="115" t="n">
        <f aca="false">A203/A$18</f>
        <v>0</v>
      </c>
      <c r="E203" s="115" t="n">
        <f aca="false">B203/B$18</f>
        <v>0</v>
      </c>
      <c r="F203" s="116" t="n">
        <f aca="false">D203*D203</f>
        <v>0</v>
      </c>
      <c r="G203" s="116" t="n">
        <f aca="false">D203*F203</f>
        <v>0</v>
      </c>
      <c r="H203" s="116" t="n">
        <f aca="false">F203*F203</f>
        <v>0</v>
      </c>
      <c r="I203" s="116" t="n">
        <f aca="false">E203*D203</f>
        <v>0</v>
      </c>
      <c r="J203" s="116" t="n">
        <f aca="false">I203*D203</f>
        <v>0</v>
      </c>
      <c r="K203" s="116" t="n">
        <f aca="false">+E$4+E$5*D203+E$6*D203^2</f>
        <v>-0.0037386410108513</v>
      </c>
      <c r="L203" s="116" t="n">
        <f aca="false">+(K203-E203)^2</f>
        <v>1.39774366080192E-005</v>
      </c>
      <c r="M203" s="116" t="n">
        <f aca="false">(M$1-M$2*D203+M$3*F203)^2</f>
        <v>7386.94058781646</v>
      </c>
      <c r="N203" s="116" t="n">
        <f aca="false">(-M$2+M$4*D203-M$5*F203)^2</f>
        <v>62614.8970438264</v>
      </c>
      <c r="O203" s="116" t="n">
        <f aca="false">+(M$3-D203*M$5+F203*M$6)^2</f>
        <v>27253.8364302742</v>
      </c>
      <c r="P203" s="0" t="n">
        <f aca="false">+E203-K203</f>
        <v>0.0037386410108513</v>
      </c>
    </row>
    <row r="204" customFormat="false" ht="12.75" hidden="false" customHeight="false" outlineLevel="0" collapsed="false">
      <c r="D204" s="115" t="n">
        <f aca="false">A204/A$18</f>
        <v>0</v>
      </c>
      <c r="E204" s="115" t="n">
        <f aca="false">B204/B$18</f>
        <v>0</v>
      </c>
      <c r="F204" s="116" t="n">
        <f aca="false">D204*D204</f>
        <v>0</v>
      </c>
      <c r="G204" s="116" t="n">
        <f aca="false">D204*F204</f>
        <v>0</v>
      </c>
      <c r="H204" s="116" t="n">
        <f aca="false">F204*F204</f>
        <v>0</v>
      </c>
      <c r="I204" s="116" t="n">
        <f aca="false">E204*D204</f>
        <v>0</v>
      </c>
      <c r="J204" s="116" t="n">
        <f aca="false">I204*D204</f>
        <v>0</v>
      </c>
      <c r="K204" s="116" t="n">
        <f aca="false">+E$4+E$5*D204+E$6*D204^2</f>
        <v>-0.0037386410108513</v>
      </c>
      <c r="L204" s="116" t="n">
        <f aca="false">+(K204-E204)^2</f>
        <v>1.39774366080192E-005</v>
      </c>
      <c r="M204" s="116" t="n">
        <f aca="false">(M$1-M$2*D204+M$3*F204)^2</f>
        <v>7386.94058781646</v>
      </c>
      <c r="N204" s="116" t="n">
        <f aca="false">(-M$2+M$4*D204-M$5*F204)^2</f>
        <v>62614.8970438264</v>
      </c>
      <c r="O204" s="116" t="n">
        <f aca="false">+(M$3-D204*M$5+F204*M$6)^2</f>
        <v>27253.8364302742</v>
      </c>
      <c r="P204" s="0" t="n">
        <f aca="false">+E204-K204</f>
        <v>0.0037386410108513</v>
      </c>
    </row>
    <row r="205" customFormat="false" ht="12.75" hidden="false" customHeight="false" outlineLevel="0" collapsed="false">
      <c r="D205" s="115" t="n">
        <f aca="false">A205/A$18</f>
        <v>0</v>
      </c>
      <c r="E205" s="115" t="n">
        <f aca="false">B205/B$18</f>
        <v>0</v>
      </c>
      <c r="F205" s="116" t="n">
        <f aca="false">D205*D205</f>
        <v>0</v>
      </c>
      <c r="G205" s="116" t="n">
        <f aca="false">D205*F205</f>
        <v>0</v>
      </c>
      <c r="H205" s="116" t="n">
        <f aca="false">F205*F205</f>
        <v>0</v>
      </c>
      <c r="I205" s="116" t="n">
        <f aca="false">E205*D205</f>
        <v>0</v>
      </c>
      <c r="J205" s="116" t="n">
        <f aca="false">I205*D205</f>
        <v>0</v>
      </c>
      <c r="K205" s="116" t="n">
        <f aca="false">+E$4+E$5*D205+E$6*D205^2</f>
        <v>-0.0037386410108513</v>
      </c>
      <c r="L205" s="116" t="n">
        <f aca="false">+(K205-E205)^2</f>
        <v>1.39774366080192E-005</v>
      </c>
      <c r="M205" s="116" t="n">
        <f aca="false">(M$1-M$2*D205+M$3*F205)^2</f>
        <v>7386.94058781646</v>
      </c>
      <c r="N205" s="116" t="n">
        <f aca="false">(-M$2+M$4*D205-M$5*F205)^2</f>
        <v>62614.8970438264</v>
      </c>
      <c r="O205" s="116" t="n">
        <f aca="false">+(M$3-D205*M$5+F205*M$6)^2</f>
        <v>27253.8364302742</v>
      </c>
      <c r="P205" s="0" t="n">
        <f aca="false">+E205-K205</f>
        <v>0.0037386410108513</v>
      </c>
    </row>
    <row r="206" customFormat="false" ht="12.75" hidden="false" customHeight="false" outlineLevel="0" collapsed="false">
      <c r="D206" s="115" t="n">
        <f aca="false">A206/A$18</f>
        <v>0</v>
      </c>
      <c r="E206" s="115" t="n">
        <f aca="false">B206/B$18</f>
        <v>0</v>
      </c>
      <c r="F206" s="116" t="n">
        <f aca="false">D206*D206</f>
        <v>0</v>
      </c>
      <c r="G206" s="116" t="n">
        <f aca="false">D206*F206</f>
        <v>0</v>
      </c>
      <c r="H206" s="116" t="n">
        <f aca="false">F206*F206</f>
        <v>0</v>
      </c>
      <c r="I206" s="116" t="n">
        <f aca="false">E206*D206</f>
        <v>0</v>
      </c>
      <c r="J206" s="116" t="n">
        <f aca="false">I206*D206</f>
        <v>0</v>
      </c>
      <c r="K206" s="116" t="n">
        <f aca="false">+E$4+E$5*D206+E$6*D206^2</f>
        <v>-0.0037386410108513</v>
      </c>
      <c r="L206" s="116" t="n">
        <f aca="false">+(K206-E206)^2</f>
        <v>1.39774366080192E-005</v>
      </c>
      <c r="M206" s="116" t="n">
        <f aca="false">(M$1-M$2*D206+M$3*F206)^2</f>
        <v>7386.94058781646</v>
      </c>
      <c r="N206" s="116" t="n">
        <f aca="false">(-M$2+M$4*D206-M$5*F206)^2</f>
        <v>62614.8970438264</v>
      </c>
      <c r="O206" s="116" t="n">
        <f aca="false">+(M$3-D206*M$5+F206*M$6)^2</f>
        <v>27253.8364302742</v>
      </c>
      <c r="P206" s="0" t="n">
        <f aca="false">+E206-K206</f>
        <v>0.0037386410108513</v>
      </c>
    </row>
    <row r="207" customFormat="false" ht="12.75" hidden="false" customHeight="false" outlineLevel="0" collapsed="false">
      <c r="D207" s="115" t="n">
        <f aca="false">A207/A$18</f>
        <v>0</v>
      </c>
      <c r="E207" s="115" t="n">
        <f aca="false">B207/B$18</f>
        <v>0</v>
      </c>
      <c r="F207" s="116" t="n">
        <f aca="false">D207*D207</f>
        <v>0</v>
      </c>
      <c r="G207" s="116" t="n">
        <f aca="false">D207*F207</f>
        <v>0</v>
      </c>
      <c r="H207" s="116" t="n">
        <f aca="false">F207*F207</f>
        <v>0</v>
      </c>
      <c r="I207" s="116" t="n">
        <f aca="false">E207*D207</f>
        <v>0</v>
      </c>
      <c r="J207" s="116" t="n">
        <f aca="false">I207*D207</f>
        <v>0</v>
      </c>
      <c r="K207" s="116" t="n">
        <f aca="false">+E$4+E$5*D207+E$6*D207^2</f>
        <v>-0.0037386410108513</v>
      </c>
      <c r="L207" s="116" t="n">
        <f aca="false">+(K207-E207)^2</f>
        <v>1.39774366080192E-005</v>
      </c>
      <c r="M207" s="116" t="n">
        <f aca="false">(M$1-M$2*D207+M$3*F207)^2</f>
        <v>7386.94058781646</v>
      </c>
      <c r="N207" s="116" t="n">
        <f aca="false">(-M$2+M$4*D207-M$5*F207)^2</f>
        <v>62614.8970438264</v>
      </c>
      <c r="O207" s="116" t="n">
        <f aca="false">+(M$3-D207*M$5+F207*M$6)^2</f>
        <v>27253.8364302742</v>
      </c>
      <c r="P207" s="0" t="n">
        <f aca="false">+E207-K207</f>
        <v>0.0037386410108513</v>
      </c>
    </row>
    <row r="208" customFormat="false" ht="12.75" hidden="false" customHeight="false" outlineLevel="0" collapsed="false">
      <c r="D208" s="115" t="n">
        <f aca="false">A208/A$18</f>
        <v>0</v>
      </c>
      <c r="E208" s="115" t="n">
        <f aca="false">B208/B$18</f>
        <v>0</v>
      </c>
      <c r="F208" s="116" t="n">
        <f aca="false">D208*D208</f>
        <v>0</v>
      </c>
      <c r="G208" s="116" t="n">
        <f aca="false">D208*F208</f>
        <v>0</v>
      </c>
      <c r="H208" s="116" t="n">
        <f aca="false">F208*F208</f>
        <v>0</v>
      </c>
      <c r="I208" s="116" t="n">
        <f aca="false">E208*D208</f>
        <v>0</v>
      </c>
      <c r="J208" s="116" t="n">
        <f aca="false">I208*D208</f>
        <v>0</v>
      </c>
      <c r="K208" s="116" t="n">
        <f aca="false">+E$4+E$5*D208+E$6*D208^2</f>
        <v>-0.0037386410108513</v>
      </c>
      <c r="L208" s="116" t="n">
        <f aca="false">+(K208-E208)^2</f>
        <v>1.39774366080192E-005</v>
      </c>
      <c r="M208" s="116" t="n">
        <f aca="false">(M$1-M$2*D208+M$3*F208)^2</f>
        <v>7386.94058781646</v>
      </c>
      <c r="N208" s="116" t="n">
        <f aca="false">(-M$2+M$4*D208-M$5*F208)^2</f>
        <v>62614.8970438264</v>
      </c>
      <c r="O208" s="116" t="n">
        <f aca="false">+(M$3-D208*M$5+F208*M$6)^2</f>
        <v>27253.8364302742</v>
      </c>
      <c r="P208" s="0" t="n">
        <f aca="false">+E208-K208</f>
        <v>0.0037386410108513</v>
      </c>
    </row>
    <row r="209" customFormat="false" ht="12.75" hidden="false" customHeight="false" outlineLevel="0" collapsed="false">
      <c r="D209" s="115" t="n">
        <f aca="false">A209/A$18</f>
        <v>0</v>
      </c>
      <c r="E209" s="115" t="n">
        <f aca="false">B209/B$18</f>
        <v>0</v>
      </c>
      <c r="F209" s="116" t="n">
        <f aca="false">D209*D209</f>
        <v>0</v>
      </c>
      <c r="G209" s="116" t="n">
        <f aca="false">D209*F209</f>
        <v>0</v>
      </c>
      <c r="H209" s="116" t="n">
        <f aca="false">F209*F209</f>
        <v>0</v>
      </c>
      <c r="I209" s="116" t="n">
        <f aca="false">E209*D209</f>
        <v>0</v>
      </c>
      <c r="J209" s="116" t="n">
        <f aca="false">I209*D209</f>
        <v>0</v>
      </c>
      <c r="K209" s="116" t="n">
        <f aca="false">+E$4+E$5*D209+E$6*D209^2</f>
        <v>-0.0037386410108513</v>
      </c>
      <c r="L209" s="116" t="n">
        <f aca="false">+(K209-E209)^2</f>
        <v>1.39774366080192E-005</v>
      </c>
      <c r="M209" s="116" t="n">
        <f aca="false">(M$1-M$2*D209+M$3*F209)^2</f>
        <v>7386.94058781646</v>
      </c>
      <c r="N209" s="116" t="n">
        <f aca="false">(-M$2+M$4*D209-M$5*F209)^2</f>
        <v>62614.8970438264</v>
      </c>
      <c r="O209" s="116" t="n">
        <f aca="false">+(M$3-D209*M$5+F209*M$6)^2</f>
        <v>27253.8364302742</v>
      </c>
      <c r="P209" s="0" t="n">
        <f aca="false">+E209-K209</f>
        <v>0.0037386410108513</v>
      </c>
    </row>
    <row r="210" customFormat="false" ht="12.75" hidden="false" customHeight="false" outlineLevel="0" collapsed="false">
      <c r="D210" s="115" t="n">
        <f aca="false">A210/A$18</f>
        <v>0</v>
      </c>
      <c r="E210" s="115" t="n">
        <f aca="false">B210/B$18</f>
        <v>0</v>
      </c>
      <c r="F210" s="116" t="n">
        <f aca="false">D210*D210</f>
        <v>0</v>
      </c>
      <c r="G210" s="116" t="n">
        <f aca="false">D210*F210</f>
        <v>0</v>
      </c>
      <c r="H210" s="116" t="n">
        <f aca="false">F210*F210</f>
        <v>0</v>
      </c>
      <c r="I210" s="116" t="n">
        <f aca="false">E210*D210</f>
        <v>0</v>
      </c>
      <c r="J210" s="116" t="n">
        <f aca="false">I210*D210</f>
        <v>0</v>
      </c>
      <c r="K210" s="116" t="n">
        <f aca="false">+E$4+E$5*D210+E$6*D210^2</f>
        <v>-0.0037386410108513</v>
      </c>
      <c r="L210" s="116" t="n">
        <f aca="false">+(K210-E210)^2</f>
        <v>1.39774366080192E-005</v>
      </c>
      <c r="M210" s="116" t="n">
        <f aca="false">(M$1-M$2*D210+M$3*F210)^2</f>
        <v>7386.94058781646</v>
      </c>
      <c r="N210" s="116" t="n">
        <f aca="false">(-M$2+M$4*D210-M$5*F210)^2</f>
        <v>62614.8970438264</v>
      </c>
      <c r="O210" s="116" t="n">
        <f aca="false">+(M$3-D210*M$5+F210*M$6)^2</f>
        <v>27253.8364302742</v>
      </c>
      <c r="P210" s="0" t="n">
        <f aca="false">+E210-K210</f>
        <v>0.0037386410108513</v>
      </c>
    </row>
    <row r="211" customFormat="false" ht="12.75" hidden="false" customHeight="false" outlineLevel="0" collapsed="false">
      <c r="D211" s="115" t="n">
        <f aca="false">A211/A$18</f>
        <v>0</v>
      </c>
      <c r="E211" s="115" t="n">
        <f aca="false">B211/B$18</f>
        <v>0</v>
      </c>
      <c r="F211" s="116" t="n">
        <f aca="false">D211*D211</f>
        <v>0</v>
      </c>
      <c r="G211" s="116" t="n">
        <f aca="false">D211*F211</f>
        <v>0</v>
      </c>
      <c r="H211" s="116" t="n">
        <f aca="false">F211*F211</f>
        <v>0</v>
      </c>
      <c r="I211" s="116" t="n">
        <f aca="false">E211*D211</f>
        <v>0</v>
      </c>
      <c r="J211" s="116" t="n">
        <f aca="false">I211*D211</f>
        <v>0</v>
      </c>
      <c r="K211" s="116" t="n">
        <f aca="false">+E$4+E$5*D211+E$6*D211^2</f>
        <v>-0.0037386410108513</v>
      </c>
      <c r="L211" s="116" t="n">
        <f aca="false">+(K211-E211)^2</f>
        <v>1.39774366080192E-005</v>
      </c>
      <c r="M211" s="116" t="n">
        <f aca="false">(M$1-M$2*D211+M$3*F211)^2</f>
        <v>7386.94058781646</v>
      </c>
      <c r="N211" s="116" t="n">
        <f aca="false">(-M$2+M$4*D211-M$5*F211)^2</f>
        <v>62614.8970438264</v>
      </c>
      <c r="O211" s="116" t="n">
        <f aca="false">+(M$3-D211*M$5+F211*M$6)^2</f>
        <v>27253.8364302742</v>
      </c>
      <c r="P211" s="0" t="n">
        <f aca="false">+E211-K211</f>
        <v>0.0037386410108513</v>
      </c>
    </row>
    <row r="212" customFormat="false" ht="12.75" hidden="false" customHeight="false" outlineLevel="0" collapsed="false">
      <c r="D212" s="115" t="n">
        <f aca="false">A212/A$18</f>
        <v>0</v>
      </c>
      <c r="E212" s="115" t="n">
        <f aca="false">B212/B$18</f>
        <v>0</v>
      </c>
      <c r="F212" s="116" t="n">
        <f aca="false">D212*D212</f>
        <v>0</v>
      </c>
      <c r="G212" s="116" t="n">
        <f aca="false">D212*F212</f>
        <v>0</v>
      </c>
      <c r="H212" s="116" t="n">
        <f aca="false">F212*F212</f>
        <v>0</v>
      </c>
      <c r="I212" s="116" t="n">
        <f aca="false">E212*D212</f>
        <v>0</v>
      </c>
      <c r="J212" s="116" t="n">
        <f aca="false">I212*D212</f>
        <v>0</v>
      </c>
      <c r="K212" s="116" t="n">
        <f aca="false">+E$4+E$5*D212+E$6*D212^2</f>
        <v>-0.0037386410108513</v>
      </c>
      <c r="L212" s="116" t="n">
        <f aca="false">+(K212-E212)^2</f>
        <v>1.39774366080192E-005</v>
      </c>
      <c r="M212" s="116" t="n">
        <f aca="false">(M$1-M$2*D212+M$3*F212)^2</f>
        <v>7386.94058781646</v>
      </c>
      <c r="N212" s="116" t="n">
        <f aca="false">(-M$2+M$4*D212-M$5*F212)^2</f>
        <v>62614.8970438264</v>
      </c>
      <c r="O212" s="116" t="n">
        <f aca="false">+(M$3-D212*M$5+F212*M$6)^2</f>
        <v>27253.8364302742</v>
      </c>
      <c r="P212" s="0" t="n">
        <f aca="false">+E212-K212</f>
        <v>0.0037386410108513</v>
      </c>
    </row>
    <row r="213" customFormat="false" ht="12.75" hidden="false" customHeight="false" outlineLevel="0" collapsed="false">
      <c r="D213" s="115" t="n">
        <f aca="false">A213/A$18</f>
        <v>0</v>
      </c>
      <c r="E213" s="115" t="n">
        <f aca="false">B213/B$18</f>
        <v>0</v>
      </c>
      <c r="F213" s="116" t="n">
        <f aca="false">D213*D213</f>
        <v>0</v>
      </c>
      <c r="G213" s="116" t="n">
        <f aca="false">D213*F213</f>
        <v>0</v>
      </c>
      <c r="H213" s="116" t="n">
        <f aca="false">F213*F213</f>
        <v>0</v>
      </c>
      <c r="I213" s="116" t="n">
        <f aca="false">E213*D213</f>
        <v>0</v>
      </c>
      <c r="J213" s="116" t="n">
        <f aca="false">I213*D213</f>
        <v>0</v>
      </c>
      <c r="K213" s="116" t="n">
        <f aca="false">+E$4+E$5*D213+E$6*D213^2</f>
        <v>-0.0037386410108513</v>
      </c>
      <c r="L213" s="116" t="n">
        <f aca="false">+(K213-E213)^2</f>
        <v>1.39774366080192E-005</v>
      </c>
      <c r="M213" s="116" t="n">
        <f aca="false">(M$1-M$2*D213+M$3*F213)^2</f>
        <v>7386.94058781646</v>
      </c>
      <c r="N213" s="116" t="n">
        <f aca="false">(-M$2+M$4*D213-M$5*F213)^2</f>
        <v>62614.8970438264</v>
      </c>
      <c r="O213" s="116" t="n">
        <f aca="false">+(M$3-D213*M$5+F213*M$6)^2</f>
        <v>27253.8364302742</v>
      </c>
      <c r="P213" s="0" t="n">
        <f aca="false">+E213-K213</f>
        <v>0.0037386410108513</v>
      </c>
    </row>
    <row r="214" customFormat="false" ht="12.75" hidden="false" customHeight="false" outlineLevel="0" collapsed="false">
      <c r="D214" s="115" t="n">
        <f aca="false">A214/A$18</f>
        <v>0</v>
      </c>
      <c r="E214" s="115" t="n">
        <f aca="false">B214/B$18</f>
        <v>0</v>
      </c>
      <c r="F214" s="116" t="n">
        <f aca="false">D214*D214</f>
        <v>0</v>
      </c>
      <c r="G214" s="116" t="n">
        <f aca="false">D214*F214</f>
        <v>0</v>
      </c>
      <c r="H214" s="116" t="n">
        <f aca="false">F214*F214</f>
        <v>0</v>
      </c>
      <c r="I214" s="116" t="n">
        <f aca="false">E214*D214</f>
        <v>0</v>
      </c>
      <c r="J214" s="116" t="n">
        <f aca="false">I214*D214</f>
        <v>0</v>
      </c>
      <c r="K214" s="116" t="n">
        <f aca="false">+E$4+E$5*D214+E$6*D214^2</f>
        <v>-0.0037386410108513</v>
      </c>
      <c r="L214" s="116" t="n">
        <f aca="false">+(K214-E214)^2</f>
        <v>1.39774366080192E-005</v>
      </c>
      <c r="M214" s="116" t="n">
        <f aca="false">(M$1-M$2*D214+M$3*F214)^2</f>
        <v>7386.94058781646</v>
      </c>
      <c r="N214" s="116" t="n">
        <f aca="false">(-M$2+M$4*D214-M$5*F214)^2</f>
        <v>62614.8970438264</v>
      </c>
      <c r="O214" s="116" t="n">
        <f aca="false">+(M$3-D214*M$5+F214*M$6)^2</f>
        <v>27253.8364302742</v>
      </c>
      <c r="P214" s="0" t="n">
        <f aca="false">+E214-K214</f>
        <v>0.0037386410108513</v>
      </c>
    </row>
    <row r="215" customFormat="false" ht="12.75" hidden="false" customHeight="false" outlineLevel="0" collapsed="false">
      <c r="D215" s="115" t="n">
        <f aca="false">A215/A$18</f>
        <v>0</v>
      </c>
      <c r="E215" s="115" t="n">
        <f aca="false">B215/B$18</f>
        <v>0</v>
      </c>
      <c r="F215" s="116" t="n">
        <f aca="false">D215*D215</f>
        <v>0</v>
      </c>
      <c r="G215" s="116" t="n">
        <f aca="false">D215*F215</f>
        <v>0</v>
      </c>
      <c r="H215" s="116" t="n">
        <f aca="false">F215*F215</f>
        <v>0</v>
      </c>
      <c r="I215" s="116" t="n">
        <f aca="false">E215*D215</f>
        <v>0</v>
      </c>
      <c r="J215" s="116" t="n">
        <f aca="false">I215*D215</f>
        <v>0</v>
      </c>
      <c r="K215" s="116" t="n">
        <f aca="false">+E$4+E$5*D215+E$6*D215^2</f>
        <v>-0.0037386410108513</v>
      </c>
      <c r="L215" s="116" t="n">
        <f aca="false">+(K215-E215)^2</f>
        <v>1.39774366080192E-005</v>
      </c>
      <c r="M215" s="116" t="n">
        <f aca="false">(M$1-M$2*D215+M$3*F215)^2</f>
        <v>7386.94058781646</v>
      </c>
      <c r="N215" s="116" t="n">
        <f aca="false">(-M$2+M$4*D215-M$5*F215)^2</f>
        <v>62614.8970438264</v>
      </c>
      <c r="O215" s="116" t="n">
        <f aca="false">+(M$3-D215*M$5+F215*M$6)^2</f>
        <v>27253.8364302742</v>
      </c>
      <c r="P215" s="0" t="n">
        <f aca="false">+E215-K215</f>
        <v>0.0037386410108513</v>
      </c>
    </row>
    <row r="216" customFormat="false" ht="12.75" hidden="false" customHeight="false" outlineLevel="0" collapsed="false">
      <c r="D216" s="115" t="n">
        <f aca="false">A216/A$18</f>
        <v>0</v>
      </c>
      <c r="E216" s="115" t="n">
        <f aca="false">B216/B$18</f>
        <v>0</v>
      </c>
      <c r="F216" s="116" t="n">
        <f aca="false">D216*D216</f>
        <v>0</v>
      </c>
      <c r="G216" s="116" t="n">
        <f aca="false">D216*F216</f>
        <v>0</v>
      </c>
      <c r="H216" s="116" t="n">
        <f aca="false">F216*F216</f>
        <v>0</v>
      </c>
      <c r="I216" s="116" t="n">
        <f aca="false">E216*D216</f>
        <v>0</v>
      </c>
      <c r="J216" s="116" t="n">
        <f aca="false">I216*D216</f>
        <v>0</v>
      </c>
      <c r="K216" s="116" t="n">
        <f aca="false">+E$4+E$5*D216+E$6*D216^2</f>
        <v>-0.0037386410108513</v>
      </c>
      <c r="L216" s="116" t="n">
        <f aca="false">+(K216-E216)^2</f>
        <v>1.39774366080192E-005</v>
      </c>
      <c r="M216" s="116" t="n">
        <f aca="false">(M$1-M$2*D216+M$3*F216)^2</f>
        <v>7386.94058781646</v>
      </c>
      <c r="N216" s="116" t="n">
        <f aca="false">(-M$2+M$4*D216-M$5*F216)^2</f>
        <v>62614.8970438264</v>
      </c>
      <c r="O216" s="116" t="n">
        <f aca="false">+(M$3-D216*M$5+F216*M$6)^2</f>
        <v>27253.8364302742</v>
      </c>
      <c r="P216" s="0" t="n">
        <f aca="false">+E216-K216</f>
        <v>0.0037386410108513</v>
      </c>
    </row>
    <row r="217" customFormat="false" ht="12.75" hidden="false" customHeight="false" outlineLevel="0" collapsed="false">
      <c r="D217" s="115" t="n">
        <f aca="false">A217/A$18</f>
        <v>0</v>
      </c>
      <c r="E217" s="115" t="n">
        <f aca="false">B217/B$18</f>
        <v>0</v>
      </c>
      <c r="F217" s="116" t="n">
        <f aca="false">D217*D217</f>
        <v>0</v>
      </c>
      <c r="G217" s="116" t="n">
        <f aca="false">D217*F217</f>
        <v>0</v>
      </c>
      <c r="H217" s="116" t="n">
        <f aca="false">F217*F217</f>
        <v>0</v>
      </c>
      <c r="I217" s="116" t="n">
        <f aca="false">E217*D217</f>
        <v>0</v>
      </c>
      <c r="J217" s="116" t="n">
        <f aca="false">I217*D217</f>
        <v>0</v>
      </c>
      <c r="K217" s="116" t="n">
        <f aca="false">+E$4+E$5*D217+E$6*D217^2</f>
        <v>-0.0037386410108513</v>
      </c>
      <c r="L217" s="116" t="n">
        <f aca="false">+(K217-E217)^2</f>
        <v>1.39774366080192E-005</v>
      </c>
      <c r="M217" s="116" t="n">
        <f aca="false">(M$1-M$2*D217+M$3*F217)^2</f>
        <v>7386.94058781646</v>
      </c>
      <c r="N217" s="116" t="n">
        <f aca="false">(-M$2+M$4*D217-M$5*F217)^2</f>
        <v>62614.8970438264</v>
      </c>
      <c r="O217" s="116" t="n">
        <f aca="false">+(M$3-D217*M$5+F217*M$6)^2</f>
        <v>27253.8364302742</v>
      </c>
      <c r="P217" s="0" t="n">
        <f aca="false">+E217-K217</f>
        <v>0.0037386410108513</v>
      </c>
    </row>
    <row r="218" customFormat="false" ht="12.75" hidden="false" customHeight="false" outlineLevel="0" collapsed="false">
      <c r="D218" s="115" t="n">
        <f aca="false">A218/A$18</f>
        <v>0</v>
      </c>
      <c r="E218" s="115" t="n">
        <f aca="false">B218/B$18</f>
        <v>0</v>
      </c>
      <c r="F218" s="116" t="n">
        <f aca="false">D218*D218</f>
        <v>0</v>
      </c>
      <c r="G218" s="116" t="n">
        <f aca="false">D218*F218</f>
        <v>0</v>
      </c>
      <c r="H218" s="116" t="n">
        <f aca="false">F218*F218</f>
        <v>0</v>
      </c>
      <c r="I218" s="116" t="n">
        <f aca="false">E218*D218</f>
        <v>0</v>
      </c>
      <c r="J218" s="116" t="n">
        <f aca="false">I218*D218</f>
        <v>0</v>
      </c>
      <c r="K218" s="116" t="n">
        <f aca="false">+E$4+E$5*D218+E$6*D218^2</f>
        <v>-0.0037386410108513</v>
      </c>
      <c r="L218" s="116" t="n">
        <f aca="false">+(K218-E218)^2</f>
        <v>1.39774366080192E-005</v>
      </c>
      <c r="M218" s="116" t="n">
        <f aca="false">(M$1-M$2*D218+M$3*F218)^2</f>
        <v>7386.94058781646</v>
      </c>
      <c r="N218" s="116" t="n">
        <f aca="false">(-M$2+M$4*D218-M$5*F218)^2</f>
        <v>62614.8970438264</v>
      </c>
      <c r="O218" s="116" t="n">
        <f aca="false">+(M$3-D218*M$5+F218*M$6)^2</f>
        <v>27253.8364302742</v>
      </c>
      <c r="P218" s="0" t="n">
        <f aca="false">+E218-K218</f>
        <v>0.0037386410108513</v>
      </c>
    </row>
    <row r="219" customFormat="false" ht="12.75" hidden="false" customHeight="false" outlineLevel="0" collapsed="false">
      <c r="D219" s="115" t="n">
        <f aca="false">A219/A$18</f>
        <v>0</v>
      </c>
      <c r="E219" s="115" t="n">
        <f aca="false">B219/B$18</f>
        <v>0</v>
      </c>
      <c r="F219" s="116" t="n">
        <f aca="false">D219*D219</f>
        <v>0</v>
      </c>
      <c r="G219" s="116" t="n">
        <f aca="false">D219*F219</f>
        <v>0</v>
      </c>
      <c r="H219" s="116" t="n">
        <f aca="false">F219*F219</f>
        <v>0</v>
      </c>
      <c r="I219" s="116" t="n">
        <f aca="false">E219*D219</f>
        <v>0</v>
      </c>
      <c r="J219" s="116" t="n">
        <f aca="false">I219*D219</f>
        <v>0</v>
      </c>
      <c r="K219" s="116" t="n">
        <f aca="false">+E$4+E$5*D219+E$6*D219^2</f>
        <v>-0.0037386410108513</v>
      </c>
      <c r="L219" s="116" t="n">
        <f aca="false">+(K219-E219)^2</f>
        <v>1.39774366080192E-005</v>
      </c>
      <c r="M219" s="116" t="n">
        <f aca="false">(M$1-M$2*D219+M$3*F219)^2</f>
        <v>7386.94058781646</v>
      </c>
      <c r="N219" s="116" t="n">
        <f aca="false">(-M$2+M$4*D219-M$5*F219)^2</f>
        <v>62614.8970438264</v>
      </c>
      <c r="O219" s="116" t="n">
        <f aca="false">+(M$3-D219*M$5+F219*M$6)^2</f>
        <v>27253.8364302742</v>
      </c>
      <c r="P219" s="0" t="n">
        <f aca="false">+E219-K219</f>
        <v>0.0037386410108513</v>
      </c>
    </row>
    <row r="220" customFormat="false" ht="12.75" hidden="false" customHeight="false" outlineLevel="0" collapsed="false">
      <c r="D220" s="115" t="n">
        <f aca="false">A220/A$18</f>
        <v>0</v>
      </c>
      <c r="E220" s="115" t="n">
        <f aca="false">B220/B$18</f>
        <v>0</v>
      </c>
      <c r="F220" s="116" t="n">
        <f aca="false">D220*D220</f>
        <v>0</v>
      </c>
      <c r="G220" s="116" t="n">
        <f aca="false">D220*F220</f>
        <v>0</v>
      </c>
      <c r="H220" s="116" t="n">
        <f aca="false">F220*F220</f>
        <v>0</v>
      </c>
      <c r="I220" s="116" t="n">
        <f aca="false">E220*D220</f>
        <v>0</v>
      </c>
      <c r="J220" s="116" t="n">
        <f aca="false">I220*D220</f>
        <v>0</v>
      </c>
      <c r="K220" s="116" t="n">
        <f aca="false">+E$4+E$5*D220+E$6*D220^2</f>
        <v>-0.0037386410108513</v>
      </c>
      <c r="L220" s="116" t="n">
        <f aca="false">+(K220-E220)^2</f>
        <v>1.39774366080192E-005</v>
      </c>
      <c r="M220" s="116" t="n">
        <f aca="false">(M$1-M$2*D220+M$3*F220)^2</f>
        <v>7386.94058781646</v>
      </c>
      <c r="N220" s="116" t="n">
        <f aca="false">(-M$2+M$4*D220-M$5*F220)^2</f>
        <v>62614.8970438264</v>
      </c>
      <c r="O220" s="116" t="n">
        <f aca="false">+(M$3-D220*M$5+F220*M$6)^2</f>
        <v>27253.8364302742</v>
      </c>
      <c r="P220" s="0" t="n">
        <f aca="false">+E220-K220</f>
        <v>0.0037386410108513</v>
      </c>
    </row>
    <row r="221" customFormat="false" ht="12.75" hidden="false" customHeight="false" outlineLevel="0" collapsed="false">
      <c r="D221" s="115" t="n">
        <f aca="false">A221/A$18</f>
        <v>0</v>
      </c>
      <c r="E221" s="115" t="n">
        <f aca="false">B221/B$18</f>
        <v>0</v>
      </c>
      <c r="F221" s="116" t="n">
        <f aca="false">D221*D221</f>
        <v>0</v>
      </c>
      <c r="G221" s="116" t="n">
        <f aca="false">D221*F221</f>
        <v>0</v>
      </c>
      <c r="H221" s="116" t="n">
        <f aca="false">F221*F221</f>
        <v>0</v>
      </c>
      <c r="I221" s="116" t="n">
        <f aca="false">E221*D221</f>
        <v>0</v>
      </c>
      <c r="J221" s="116" t="n">
        <f aca="false">I221*D221</f>
        <v>0</v>
      </c>
      <c r="K221" s="116" t="n">
        <f aca="false">+E$4+E$5*D221+E$6*D221^2</f>
        <v>-0.0037386410108513</v>
      </c>
      <c r="L221" s="116" t="n">
        <f aca="false">+(K221-E221)^2</f>
        <v>1.39774366080192E-005</v>
      </c>
      <c r="M221" s="116" t="n">
        <f aca="false">(M$1-M$2*D221+M$3*F221)^2</f>
        <v>7386.94058781646</v>
      </c>
      <c r="N221" s="116" t="n">
        <f aca="false">(-M$2+M$4*D221-M$5*F221)^2</f>
        <v>62614.8970438264</v>
      </c>
      <c r="O221" s="116" t="n">
        <f aca="false">+(M$3-D221*M$5+F221*M$6)^2</f>
        <v>27253.8364302742</v>
      </c>
      <c r="P221" s="0" t="n">
        <f aca="false">+E221-K221</f>
        <v>0.0037386410108513</v>
      </c>
    </row>
    <row r="222" customFormat="false" ht="12.75" hidden="false" customHeight="false" outlineLevel="0" collapsed="false">
      <c r="D222" s="115" t="n">
        <f aca="false">A222/A$18</f>
        <v>0</v>
      </c>
      <c r="E222" s="115" t="n">
        <f aca="false">B222/B$18</f>
        <v>0</v>
      </c>
      <c r="F222" s="116" t="n">
        <f aca="false">D222*D222</f>
        <v>0</v>
      </c>
      <c r="G222" s="116" t="n">
        <f aca="false">D222*F222</f>
        <v>0</v>
      </c>
      <c r="H222" s="116" t="n">
        <f aca="false">F222*F222</f>
        <v>0</v>
      </c>
      <c r="I222" s="116" t="n">
        <f aca="false">E222*D222</f>
        <v>0</v>
      </c>
      <c r="J222" s="116" t="n">
        <f aca="false">I222*D222</f>
        <v>0</v>
      </c>
      <c r="K222" s="116" t="n">
        <f aca="false">+E$4+E$5*D222+E$6*D222^2</f>
        <v>-0.0037386410108513</v>
      </c>
      <c r="L222" s="116" t="n">
        <f aca="false">+(K222-E222)^2</f>
        <v>1.39774366080192E-005</v>
      </c>
      <c r="M222" s="116" t="n">
        <f aca="false">(M$1-M$2*D222+M$3*F222)^2</f>
        <v>7386.94058781646</v>
      </c>
      <c r="N222" s="116" t="n">
        <f aca="false">(-M$2+M$4*D222-M$5*F222)^2</f>
        <v>62614.8970438264</v>
      </c>
      <c r="O222" s="116" t="n">
        <f aca="false">+(M$3-D222*M$5+F222*M$6)^2</f>
        <v>27253.8364302742</v>
      </c>
      <c r="P222" s="0" t="n">
        <f aca="false">+E222-K222</f>
        <v>0.0037386410108513</v>
      </c>
    </row>
    <row r="223" customFormat="false" ht="12.75" hidden="false" customHeight="false" outlineLevel="0" collapsed="false">
      <c r="D223" s="115" t="n">
        <f aca="false">A223/A$18</f>
        <v>0</v>
      </c>
      <c r="E223" s="115" t="n">
        <f aca="false">B223/B$18</f>
        <v>0</v>
      </c>
      <c r="F223" s="116" t="n">
        <f aca="false">D223*D223</f>
        <v>0</v>
      </c>
      <c r="G223" s="116" t="n">
        <f aca="false">D223*F223</f>
        <v>0</v>
      </c>
      <c r="H223" s="116" t="n">
        <f aca="false">F223*F223</f>
        <v>0</v>
      </c>
      <c r="I223" s="116" t="n">
        <f aca="false">E223*D223</f>
        <v>0</v>
      </c>
      <c r="J223" s="116" t="n">
        <f aca="false">I223*D223</f>
        <v>0</v>
      </c>
      <c r="K223" s="116" t="n">
        <f aca="false">+E$4+E$5*D223+E$6*D223^2</f>
        <v>-0.0037386410108513</v>
      </c>
      <c r="L223" s="116" t="n">
        <f aca="false">+(K223-E223)^2</f>
        <v>1.39774366080192E-005</v>
      </c>
      <c r="M223" s="116" t="n">
        <f aca="false">(M$1-M$2*D223+M$3*F223)^2</f>
        <v>7386.94058781646</v>
      </c>
      <c r="N223" s="116" t="n">
        <f aca="false">(-M$2+M$4*D223-M$5*F223)^2</f>
        <v>62614.8970438264</v>
      </c>
      <c r="O223" s="116" t="n">
        <f aca="false">+(M$3-D223*M$5+F223*M$6)^2</f>
        <v>27253.8364302742</v>
      </c>
      <c r="P223" s="0" t="n">
        <f aca="false">+E223-K223</f>
        <v>0.0037386410108513</v>
      </c>
    </row>
    <row r="224" customFormat="false" ht="12.75" hidden="false" customHeight="false" outlineLevel="0" collapsed="false">
      <c r="D224" s="115" t="n">
        <f aca="false">A224/A$18</f>
        <v>0</v>
      </c>
      <c r="E224" s="115" t="n">
        <f aca="false">B224/B$18</f>
        <v>0</v>
      </c>
      <c r="F224" s="116" t="n">
        <f aca="false">D224*D224</f>
        <v>0</v>
      </c>
      <c r="G224" s="116" t="n">
        <f aca="false">D224*F224</f>
        <v>0</v>
      </c>
      <c r="H224" s="116" t="n">
        <f aca="false">F224*F224</f>
        <v>0</v>
      </c>
      <c r="I224" s="116" t="n">
        <f aca="false">E224*D224</f>
        <v>0</v>
      </c>
      <c r="J224" s="116" t="n">
        <f aca="false">I224*D224</f>
        <v>0</v>
      </c>
      <c r="K224" s="116" t="n">
        <f aca="false">+E$4+E$5*D224+E$6*D224^2</f>
        <v>-0.0037386410108513</v>
      </c>
      <c r="L224" s="116" t="n">
        <f aca="false">+(K224-E224)^2</f>
        <v>1.39774366080192E-005</v>
      </c>
      <c r="M224" s="116" t="n">
        <f aca="false">(M$1-M$2*D224+M$3*F224)^2</f>
        <v>7386.94058781646</v>
      </c>
      <c r="N224" s="116" t="n">
        <f aca="false">(-M$2+M$4*D224-M$5*F224)^2</f>
        <v>62614.8970438264</v>
      </c>
      <c r="O224" s="116" t="n">
        <f aca="false">+(M$3-D224*M$5+F224*M$6)^2</f>
        <v>27253.8364302742</v>
      </c>
      <c r="P224" s="0" t="n">
        <f aca="false">+E224-K224</f>
        <v>0.0037386410108513</v>
      </c>
    </row>
    <row r="225" customFormat="false" ht="12.75" hidden="false" customHeight="false" outlineLevel="0" collapsed="false">
      <c r="D225" s="115" t="n">
        <f aca="false">A225/A$18</f>
        <v>0</v>
      </c>
      <c r="E225" s="115" t="n">
        <f aca="false">B225/B$18</f>
        <v>0</v>
      </c>
      <c r="F225" s="116" t="n">
        <f aca="false">D225*D225</f>
        <v>0</v>
      </c>
      <c r="G225" s="116" t="n">
        <f aca="false">D225*F225</f>
        <v>0</v>
      </c>
      <c r="H225" s="116" t="n">
        <f aca="false">F225*F225</f>
        <v>0</v>
      </c>
      <c r="I225" s="116" t="n">
        <f aca="false">E225*D225</f>
        <v>0</v>
      </c>
      <c r="J225" s="116" t="n">
        <f aca="false">I225*D225</f>
        <v>0</v>
      </c>
      <c r="K225" s="116" t="n">
        <f aca="false">+E$4+E$5*D225+E$6*D225^2</f>
        <v>-0.0037386410108513</v>
      </c>
      <c r="L225" s="116" t="n">
        <f aca="false">+(K225-E225)^2</f>
        <v>1.39774366080192E-005</v>
      </c>
      <c r="M225" s="116" t="n">
        <f aca="false">(M$1-M$2*D225+M$3*F225)^2</f>
        <v>7386.94058781646</v>
      </c>
      <c r="N225" s="116" t="n">
        <f aca="false">(-M$2+M$4*D225-M$5*F225)^2</f>
        <v>62614.8970438264</v>
      </c>
      <c r="O225" s="116" t="n">
        <f aca="false">+(M$3-D225*M$5+F225*M$6)^2</f>
        <v>27253.8364302742</v>
      </c>
      <c r="P225" s="0" t="n">
        <f aca="false">+E225-K225</f>
        <v>0.0037386410108513</v>
      </c>
    </row>
    <row r="226" customFormat="false" ht="12.75" hidden="false" customHeight="false" outlineLevel="0" collapsed="false">
      <c r="D226" s="115" t="n">
        <f aca="false">A226/A$18</f>
        <v>0</v>
      </c>
      <c r="E226" s="115" t="n">
        <f aca="false">B226/B$18</f>
        <v>0</v>
      </c>
      <c r="F226" s="116" t="n">
        <f aca="false">D226*D226</f>
        <v>0</v>
      </c>
      <c r="G226" s="116" t="n">
        <f aca="false">D226*F226</f>
        <v>0</v>
      </c>
      <c r="H226" s="116" t="n">
        <f aca="false">F226*F226</f>
        <v>0</v>
      </c>
      <c r="I226" s="116" t="n">
        <f aca="false">E226*D226</f>
        <v>0</v>
      </c>
      <c r="J226" s="116" t="n">
        <f aca="false">I226*D226</f>
        <v>0</v>
      </c>
      <c r="K226" s="116" t="n">
        <f aca="false">+E$4+E$5*D226+E$6*D226^2</f>
        <v>-0.0037386410108513</v>
      </c>
      <c r="L226" s="116" t="n">
        <f aca="false">+(K226-E226)^2</f>
        <v>1.39774366080192E-005</v>
      </c>
      <c r="M226" s="116" t="n">
        <f aca="false">(M$1-M$2*D226+M$3*F226)^2</f>
        <v>7386.94058781646</v>
      </c>
      <c r="N226" s="116" t="n">
        <f aca="false">(-M$2+M$4*D226-M$5*F226)^2</f>
        <v>62614.8970438264</v>
      </c>
      <c r="O226" s="116" t="n">
        <f aca="false">+(M$3-D226*M$5+F226*M$6)^2</f>
        <v>27253.8364302742</v>
      </c>
      <c r="P226" s="0" t="n">
        <f aca="false">+E226-K226</f>
        <v>0.0037386410108513</v>
      </c>
    </row>
    <row r="227" customFormat="false" ht="12.75" hidden="false" customHeight="false" outlineLevel="0" collapsed="false">
      <c r="D227" s="115" t="n">
        <f aca="false">A227/A$18</f>
        <v>0</v>
      </c>
      <c r="E227" s="115" t="n">
        <f aca="false">B227/B$18</f>
        <v>0</v>
      </c>
      <c r="F227" s="116" t="n">
        <f aca="false">D227*D227</f>
        <v>0</v>
      </c>
      <c r="G227" s="116" t="n">
        <f aca="false">D227*F227</f>
        <v>0</v>
      </c>
      <c r="H227" s="116" t="n">
        <f aca="false">F227*F227</f>
        <v>0</v>
      </c>
      <c r="I227" s="116" t="n">
        <f aca="false">E227*D227</f>
        <v>0</v>
      </c>
      <c r="J227" s="116" t="n">
        <f aca="false">I227*D227</f>
        <v>0</v>
      </c>
      <c r="K227" s="116" t="n">
        <f aca="false">+E$4+E$5*D227+E$6*D227^2</f>
        <v>-0.0037386410108513</v>
      </c>
      <c r="L227" s="116" t="n">
        <f aca="false">+(K227-E227)^2</f>
        <v>1.39774366080192E-005</v>
      </c>
      <c r="M227" s="116" t="n">
        <f aca="false">(M$1-M$2*D227+M$3*F227)^2</f>
        <v>7386.94058781646</v>
      </c>
      <c r="N227" s="116" t="n">
        <f aca="false">(-M$2+M$4*D227-M$5*F227)^2</f>
        <v>62614.8970438264</v>
      </c>
      <c r="O227" s="116" t="n">
        <f aca="false">+(M$3-D227*M$5+F227*M$6)^2</f>
        <v>27253.8364302742</v>
      </c>
      <c r="P227" s="0" t="n">
        <f aca="false">+E227-K227</f>
        <v>0.0037386410108513</v>
      </c>
    </row>
    <row r="228" customFormat="false" ht="12.75" hidden="false" customHeight="false" outlineLevel="0" collapsed="false">
      <c r="D228" s="115" t="n">
        <f aca="false">A228/A$18</f>
        <v>0</v>
      </c>
      <c r="E228" s="115" t="n">
        <f aca="false">B228/B$18</f>
        <v>0</v>
      </c>
      <c r="F228" s="116" t="n">
        <f aca="false">D228*D228</f>
        <v>0</v>
      </c>
      <c r="G228" s="116" t="n">
        <f aca="false">D228*F228</f>
        <v>0</v>
      </c>
      <c r="H228" s="116" t="n">
        <f aca="false">F228*F228</f>
        <v>0</v>
      </c>
      <c r="I228" s="116" t="n">
        <f aca="false">E228*D228</f>
        <v>0</v>
      </c>
      <c r="J228" s="116" t="n">
        <f aca="false">I228*D228</f>
        <v>0</v>
      </c>
      <c r="K228" s="116" t="n">
        <f aca="false">+E$4+E$5*D228+E$6*D228^2</f>
        <v>-0.0037386410108513</v>
      </c>
      <c r="L228" s="116" t="n">
        <f aca="false">+(K228-E228)^2</f>
        <v>1.39774366080192E-005</v>
      </c>
      <c r="M228" s="116" t="n">
        <f aca="false">(M$1-M$2*D228+M$3*F228)^2</f>
        <v>7386.94058781646</v>
      </c>
      <c r="N228" s="116" t="n">
        <f aca="false">(-M$2+M$4*D228-M$5*F228)^2</f>
        <v>62614.8970438264</v>
      </c>
      <c r="O228" s="116" t="n">
        <f aca="false">+(M$3-D228*M$5+F228*M$6)^2</f>
        <v>27253.8364302742</v>
      </c>
      <c r="P228" s="0" t="n">
        <f aca="false">+E228-K228</f>
        <v>0.0037386410108513</v>
      </c>
    </row>
    <row r="229" customFormat="false" ht="12.75" hidden="false" customHeight="false" outlineLevel="0" collapsed="false">
      <c r="D229" s="115" t="n">
        <f aca="false">A229/A$18</f>
        <v>0</v>
      </c>
      <c r="E229" s="115" t="n">
        <f aca="false">B229/B$18</f>
        <v>0</v>
      </c>
      <c r="F229" s="116" t="n">
        <f aca="false">D229*D229</f>
        <v>0</v>
      </c>
      <c r="G229" s="116" t="n">
        <f aca="false">D229*F229</f>
        <v>0</v>
      </c>
      <c r="H229" s="116" t="n">
        <f aca="false">F229*F229</f>
        <v>0</v>
      </c>
      <c r="I229" s="116" t="n">
        <f aca="false">E229*D229</f>
        <v>0</v>
      </c>
      <c r="J229" s="116" t="n">
        <f aca="false">I229*D229</f>
        <v>0</v>
      </c>
      <c r="K229" s="116" t="n">
        <f aca="false">+E$4+E$5*D229+E$6*D229^2</f>
        <v>-0.0037386410108513</v>
      </c>
      <c r="L229" s="116" t="n">
        <f aca="false">+(K229-E229)^2</f>
        <v>1.39774366080192E-005</v>
      </c>
      <c r="M229" s="116" t="n">
        <f aca="false">(M$1-M$2*D229+M$3*F229)^2</f>
        <v>7386.94058781646</v>
      </c>
      <c r="N229" s="116" t="n">
        <f aca="false">(-M$2+M$4*D229-M$5*F229)^2</f>
        <v>62614.8970438264</v>
      </c>
      <c r="O229" s="116" t="n">
        <f aca="false">+(M$3-D229*M$5+F229*M$6)^2</f>
        <v>27253.8364302742</v>
      </c>
      <c r="P229" s="0" t="n">
        <f aca="false">+E229-K229</f>
        <v>0.0037386410108513</v>
      </c>
    </row>
    <row r="230" customFormat="false" ht="12.75" hidden="false" customHeight="false" outlineLevel="0" collapsed="false">
      <c r="D230" s="115" t="n">
        <f aca="false">A230/A$18</f>
        <v>0</v>
      </c>
      <c r="E230" s="115" t="n">
        <f aca="false">B230/B$18</f>
        <v>0</v>
      </c>
      <c r="F230" s="116" t="n">
        <f aca="false">D230*D230</f>
        <v>0</v>
      </c>
      <c r="G230" s="116" t="n">
        <f aca="false">D230*F230</f>
        <v>0</v>
      </c>
      <c r="H230" s="116" t="n">
        <f aca="false">F230*F230</f>
        <v>0</v>
      </c>
      <c r="I230" s="116" t="n">
        <f aca="false">E230*D230</f>
        <v>0</v>
      </c>
      <c r="J230" s="116" t="n">
        <f aca="false">I230*D230</f>
        <v>0</v>
      </c>
      <c r="K230" s="116" t="n">
        <f aca="false">+E$4+E$5*D230+E$6*D230^2</f>
        <v>-0.0037386410108513</v>
      </c>
      <c r="L230" s="116" t="n">
        <f aca="false">+(K230-E230)^2</f>
        <v>1.39774366080192E-005</v>
      </c>
      <c r="M230" s="116" t="n">
        <f aca="false">(M$1-M$2*D230+M$3*F230)^2</f>
        <v>7386.94058781646</v>
      </c>
      <c r="N230" s="116" t="n">
        <f aca="false">(-M$2+M$4*D230-M$5*F230)^2</f>
        <v>62614.8970438264</v>
      </c>
      <c r="O230" s="116" t="n">
        <f aca="false">+(M$3-D230*M$5+F230*M$6)^2</f>
        <v>27253.8364302742</v>
      </c>
      <c r="P230" s="0" t="n">
        <f aca="false">+E230-K230</f>
        <v>0.0037386410108513</v>
      </c>
    </row>
    <row r="231" customFormat="false" ht="12.75" hidden="false" customHeight="false" outlineLevel="0" collapsed="false">
      <c r="D231" s="115" t="n">
        <f aca="false">A231/A$18</f>
        <v>0</v>
      </c>
      <c r="E231" s="115" t="n">
        <f aca="false">B231/B$18</f>
        <v>0</v>
      </c>
      <c r="F231" s="116" t="n">
        <f aca="false">D231*D231</f>
        <v>0</v>
      </c>
      <c r="G231" s="116" t="n">
        <f aca="false">D231*F231</f>
        <v>0</v>
      </c>
      <c r="H231" s="116" t="n">
        <f aca="false">F231*F231</f>
        <v>0</v>
      </c>
      <c r="I231" s="116" t="n">
        <f aca="false">E231*D231</f>
        <v>0</v>
      </c>
      <c r="J231" s="116" t="n">
        <f aca="false">I231*D231</f>
        <v>0</v>
      </c>
      <c r="K231" s="116" t="n">
        <f aca="false">+E$4+E$5*D231+E$6*D231^2</f>
        <v>-0.0037386410108513</v>
      </c>
      <c r="L231" s="116" t="n">
        <f aca="false">+(K231-E231)^2</f>
        <v>1.39774366080192E-005</v>
      </c>
      <c r="M231" s="116" t="n">
        <f aca="false">(M$1-M$2*D231+M$3*F231)^2</f>
        <v>7386.94058781646</v>
      </c>
      <c r="N231" s="116" t="n">
        <f aca="false">(-M$2+M$4*D231-M$5*F231)^2</f>
        <v>62614.8970438264</v>
      </c>
      <c r="O231" s="116" t="n">
        <f aca="false">+(M$3-D231*M$5+F231*M$6)^2</f>
        <v>27253.8364302742</v>
      </c>
      <c r="P231" s="0" t="n">
        <f aca="false">+E231-K231</f>
        <v>0.0037386410108513</v>
      </c>
    </row>
    <row r="232" customFormat="false" ht="12.75" hidden="false" customHeight="false" outlineLevel="0" collapsed="false">
      <c r="D232" s="115" t="n">
        <f aca="false">A232/A$18</f>
        <v>0</v>
      </c>
      <c r="E232" s="115" t="n">
        <f aca="false">B232/B$18</f>
        <v>0</v>
      </c>
      <c r="F232" s="116" t="n">
        <f aca="false">D232*D232</f>
        <v>0</v>
      </c>
      <c r="G232" s="116" t="n">
        <f aca="false">D232*F232</f>
        <v>0</v>
      </c>
      <c r="H232" s="116" t="n">
        <f aca="false">F232*F232</f>
        <v>0</v>
      </c>
      <c r="I232" s="116" t="n">
        <f aca="false">E232*D232</f>
        <v>0</v>
      </c>
      <c r="J232" s="116" t="n">
        <f aca="false">I232*D232</f>
        <v>0</v>
      </c>
      <c r="K232" s="116" t="n">
        <f aca="false">+E$4+E$5*D232+E$6*D232^2</f>
        <v>-0.0037386410108513</v>
      </c>
      <c r="L232" s="116" t="n">
        <f aca="false">+(K232-E232)^2</f>
        <v>1.39774366080192E-005</v>
      </c>
      <c r="M232" s="116" t="n">
        <f aca="false">(M$1-M$2*D232+M$3*F232)^2</f>
        <v>7386.94058781646</v>
      </c>
      <c r="N232" s="116" t="n">
        <f aca="false">(-M$2+M$4*D232-M$5*F232)^2</f>
        <v>62614.8970438264</v>
      </c>
      <c r="O232" s="116" t="n">
        <f aca="false">+(M$3-D232*M$5+F232*M$6)^2</f>
        <v>27253.8364302742</v>
      </c>
      <c r="P232" s="0" t="n">
        <f aca="false">+E232-K232</f>
        <v>0.0037386410108513</v>
      </c>
    </row>
    <row r="233" customFormat="false" ht="12.75" hidden="false" customHeight="false" outlineLevel="0" collapsed="false">
      <c r="D233" s="115" t="n">
        <f aca="false">A233/A$18</f>
        <v>0</v>
      </c>
      <c r="E233" s="115" t="n">
        <f aca="false">B233/B$18</f>
        <v>0</v>
      </c>
      <c r="F233" s="116" t="n">
        <f aca="false">D233*D233</f>
        <v>0</v>
      </c>
      <c r="G233" s="116" t="n">
        <f aca="false">D233*F233</f>
        <v>0</v>
      </c>
      <c r="H233" s="116" t="n">
        <f aca="false">F233*F233</f>
        <v>0</v>
      </c>
      <c r="I233" s="116" t="n">
        <f aca="false">E233*D233</f>
        <v>0</v>
      </c>
      <c r="J233" s="116" t="n">
        <f aca="false">I233*D233</f>
        <v>0</v>
      </c>
      <c r="K233" s="116" t="n">
        <f aca="false">+E$4+E$5*D233+E$6*D233^2</f>
        <v>-0.0037386410108513</v>
      </c>
      <c r="L233" s="116" t="n">
        <f aca="false">+(K233-E233)^2</f>
        <v>1.39774366080192E-005</v>
      </c>
      <c r="M233" s="116" t="n">
        <f aca="false">(M$1-M$2*D233+M$3*F233)^2</f>
        <v>7386.94058781646</v>
      </c>
      <c r="N233" s="116" t="n">
        <f aca="false">(-M$2+M$4*D233-M$5*F233)^2</f>
        <v>62614.8970438264</v>
      </c>
      <c r="O233" s="116" t="n">
        <f aca="false">+(M$3-D233*M$5+F233*M$6)^2</f>
        <v>27253.8364302742</v>
      </c>
      <c r="P233" s="0" t="n">
        <f aca="false">+E233-K233</f>
        <v>0.0037386410108513</v>
      </c>
    </row>
    <row r="234" customFormat="false" ht="12.75" hidden="false" customHeight="false" outlineLevel="0" collapsed="false">
      <c r="D234" s="115" t="n">
        <f aca="false">A234/A$18</f>
        <v>0</v>
      </c>
      <c r="E234" s="115" t="n">
        <f aca="false">B234/B$18</f>
        <v>0</v>
      </c>
      <c r="F234" s="116" t="n">
        <f aca="false">D234*D234</f>
        <v>0</v>
      </c>
      <c r="G234" s="116" t="n">
        <f aca="false">D234*F234</f>
        <v>0</v>
      </c>
      <c r="H234" s="116" t="n">
        <f aca="false">F234*F234</f>
        <v>0</v>
      </c>
      <c r="I234" s="116" t="n">
        <f aca="false">E234*D234</f>
        <v>0</v>
      </c>
      <c r="J234" s="116" t="n">
        <f aca="false">I234*D234</f>
        <v>0</v>
      </c>
      <c r="K234" s="116" t="n">
        <f aca="false">+E$4+E$5*D234+E$6*D234^2</f>
        <v>-0.0037386410108513</v>
      </c>
      <c r="L234" s="116" t="n">
        <f aca="false">+(K234-E234)^2</f>
        <v>1.39774366080192E-005</v>
      </c>
      <c r="M234" s="116" t="n">
        <f aca="false">(M$1-M$2*D234+M$3*F234)^2</f>
        <v>7386.94058781646</v>
      </c>
      <c r="N234" s="116" t="n">
        <f aca="false">(-M$2+M$4*D234-M$5*F234)^2</f>
        <v>62614.8970438264</v>
      </c>
      <c r="O234" s="116" t="n">
        <f aca="false">+(M$3-D234*M$5+F234*M$6)^2</f>
        <v>27253.8364302742</v>
      </c>
      <c r="P234" s="0" t="n">
        <f aca="false">+E234-K234</f>
        <v>0.0037386410108513</v>
      </c>
    </row>
    <row r="235" customFormat="false" ht="12.75" hidden="false" customHeight="false" outlineLevel="0" collapsed="false">
      <c r="D235" s="115" t="n">
        <f aca="false">A235/A$18</f>
        <v>0</v>
      </c>
      <c r="E235" s="115" t="n">
        <f aca="false">B235/B$18</f>
        <v>0</v>
      </c>
      <c r="F235" s="116" t="n">
        <f aca="false">D235*D235</f>
        <v>0</v>
      </c>
      <c r="G235" s="116" t="n">
        <f aca="false">D235*F235</f>
        <v>0</v>
      </c>
      <c r="H235" s="116" t="n">
        <f aca="false">F235*F235</f>
        <v>0</v>
      </c>
      <c r="I235" s="116" t="n">
        <f aca="false">E235*D235</f>
        <v>0</v>
      </c>
      <c r="J235" s="116" t="n">
        <f aca="false">I235*D235</f>
        <v>0</v>
      </c>
      <c r="K235" s="116" t="n">
        <f aca="false">+E$4+E$5*D235+E$6*D235^2</f>
        <v>-0.0037386410108513</v>
      </c>
      <c r="L235" s="116" t="n">
        <f aca="false">+(K235-E235)^2</f>
        <v>1.39774366080192E-005</v>
      </c>
      <c r="M235" s="116" t="n">
        <f aca="false">(M$1-M$2*D235+M$3*F235)^2</f>
        <v>7386.94058781646</v>
      </c>
      <c r="N235" s="116" t="n">
        <f aca="false">(-M$2+M$4*D235-M$5*F235)^2</f>
        <v>62614.8970438264</v>
      </c>
      <c r="O235" s="116" t="n">
        <f aca="false">+(M$3-D235*M$5+F235*M$6)^2</f>
        <v>27253.8364302742</v>
      </c>
      <c r="P235" s="0" t="n">
        <f aca="false">+E235-K235</f>
        <v>0.0037386410108513</v>
      </c>
    </row>
    <row r="236" customFormat="false" ht="12.75" hidden="false" customHeight="false" outlineLevel="0" collapsed="false">
      <c r="D236" s="115" t="n">
        <f aca="false">A236/A$18</f>
        <v>0</v>
      </c>
      <c r="E236" s="115" t="n">
        <f aca="false">B236/B$18</f>
        <v>0</v>
      </c>
      <c r="F236" s="116" t="n">
        <f aca="false">D236*D236</f>
        <v>0</v>
      </c>
      <c r="G236" s="116" t="n">
        <f aca="false">D236*F236</f>
        <v>0</v>
      </c>
      <c r="H236" s="116" t="n">
        <f aca="false">F236*F236</f>
        <v>0</v>
      </c>
      <c r="I236" s="116" t="n">
        <f aca="false">E236*D236</f>
        <v>0</v>
      </c>
      <c r="J236" s="116" t="n">
        <f aca="false">I236*D236</f>
        <v>0</v>
      </c>
      <c r="K236" s="116" t="n">
        <f aca="false">+E$4+E$5*D236+E$6*D236^2</f>
        <v>-0.0037386410108513</v>
      </c>
      <c r="L236" s="116" t="n">
        <f aca="false">+(K236-E236)^2</f>
        <v>1.39774366080192E-005</v>
      </c>
      <c r="M236" s="116" t="n">
        <f aca="false">(M$1-M$2*D236+M$3*F236)^2</f>
        <v>7386.94058781646</v>
      </c>
      <c r="N236" s="116" t="n">
        <f aca="false">(-M$2+M$4*D236-M$5*F236)^2</f>
        <v>62614.8970438264</v>
      </c>
      <c r="O236" s="116" t="n">
        <f aca="false">+(M$3-D236*M$5+F236*M$6)^2</f>
        <v>27253.8364302742</v>
      </c>
      <c r="P236" s="0" t="n">
        <f aca="false">+E236-K236</f>
        <v>0.0037386410108513</v>
      </c>
    </row>
    <row r="237" customFormat="false" ht="12.75" hidden="false" customHeight="false" outlineLevel="0" collapsed="false">
      <c r="D237" s="115" t="n">
        <f aca="false">A237/A$18</f>
        <v>0</v>
      </c>
      <c r="E237" s="115" t="n">
        <f aca="false">B237/B$18</f>
        <v>0</v>
      </c>
      <c r="F237" s="116" t="n">
        <f aca="false">D237*D237</f>
        <v>0</v>
      </c>
      <c r="G237" s="116" t="n">
        <f aca="false">D237*F237</f>
        <v>0</v>
      </c>
      <c r="H237" s="116" t="n">
        <f aca="false">F237*F237</f>
        <v>0</v>
      </c>
      <c r="I237" s="116" t="n">
        <f aca="false">E237*D237</f>
        <v>0</v>
      </c>
      <c r="J237" s="116" t="n">
        <f aca="false">I237*D237</f>
        <v>0</v>
      </c>
      <c r="K237" s="116" t="n">
        <f aca="false">+E$4+E$5*D237+E$6*D237^2</f>
        <v>-0.0037386410108513</v>
      </c>
      <c r="L237" s="116" t="n">
        <f aca="false">+(K237-E237)^2</f>
        <v>1.39774366080192E-005</v>
      </c>
      <c r="M237" s="116" t="n">
        <f aca="false">(M$1-M$2*D237+M$3*F237)^2</f>
        <v>7386.94058781646</v>
      </c>
      <c r="N237" s="116" t="n">
        <f aca="false">(-M$2+M$4*D237-M$5*F237)^2</f>
        <v>62614.8970438264</v>
      </c>
      <c r="O237" s="116" t="n">
        <f aca="false">+(M$3-D237*M$5+F237*M$6)^2</f>
        <v>27253.8364302742</v>
      </c>
      <c r="P237" s="0" t="n">
        <f aca="false">+E237-K237</f>
        <v>0.0037386410108513</v>
      </c>
    </row>
    <row r="238" customFormat="false" ht="12.75" hidden="false" customHeight="false" outlineLevel="0" collapsed="false">
      <c r="D238" s="115" t="n">
        <f aca="false">A238/A$18</f>
        <v>0</v>
      </c>
      <c r="E238" s="115" t="n">
        <f aca="false">B238/B$18</f>
        <v>0</v>
      </c>
      <c r="F238" s="116" t="n">
        <f aca="false">D238*D238</f>
        <v>0</v>
      </c>
      <c r="G238" s="116" t="n">
        <f aca="false">D238*F238</f>
        <v>0</v>
      </c>
      <c r="H238" s="116" t="n">
        <f aca="false">F238*F238</f>
        <v>0</v>
      </c>
      <c r="I238" s="116" t="n">
        <f aca="false">E238*D238</f>
        <v>0</v>
      </c>
      <c r="J238" s="116" t="n">
        <f aca="false">I238*D238</f>
        <v>0</v>
      </c>
      <c r="K238" s="116" t="n">
        <f aca="false">+E$4+E$5*D238+E$6*D238^2</f>
        <v>-0.0037386410108513</v>
      </c>
      <c r="L238" s="116" t="n">
        <f aca="false">+(K238-E238)^2</f>
        <v>1.39774366080192E-005</v>
      </c>
      <c r="M238" s="116" t="n">
        <f aca="false">(M$1-M$2*D238+M$3*F238)^2</f>
        <v>7386.94058781646</v>
      </c>
      <c r="N238" s="116" t="n">
        <f aca="false">(-M$2+M$4*D238-M$5*F238)^2</f>
        <v>62614.8970438264</v>
      </c>
      <c r="O238" s="116" t="n">
        <f aca="false">+(M$3-D238*M$5+F238*M$6)^2</f>
        <v>27253.8364302742</v>
      </c>
      <c r="P238" s="0" t="n">
        <f aca="false">+E238-K238</f>
        <v>0.0037386410108513</v>
      </c>
    </row>
    <row r="239" customFormat="false" ht="12.75" hidden="false" customHeight="false" outlineLevel="0" collapsed="false">
      <c r="D239" s="115" t="n">
        <f aca="false">A239/A$18</f>
        <v>0</v>
      </c>
      <c r="E239" s="115" t="n">
        <f aca="false">B239/B$18</f>
        <v>0</v>
      </c>
      <c r="F239" s="116" t="n">
        <f aca="false">D239*D239</f>
        <v>0</v>
      </c>
      <c r="G239" s="116" t="n">
        <f aca="false">D239*F239</f>
        <v>0</v>
      </c>
      <c r="H239" s="116" t="n">
        <f aca="false">F239*F239</f>
        <v>0</v>
      </c>
      <c r="I239" s="116" t="n">
        <f aca="false">E239*D239</f>
        <v>0</v>
      </c>
      <c r="J239" s="116" t="n">
        <f aca="false">I239*D239</f>
        <v>0</v>
      </c>
      <c r="K239" s="116" t="n">
        <f aca="false">+E$4+E$5*D239+E$6*D239^2</f>
        <v>-0.0037386410108513</v>
      </c>
      <c r="L239" s="116" t="n">
        <f aca="false">+(K239-E239)^2</f>
        <v>1.39774366080192E-005</v>
      </c>
      <c r="M239" s="116" t="n">
        <f aca="false">(M$1-M$2*D239+M$3*F239)^2</f>
        <v>7386.94058781646</v>
      </c>
      <c r="N239" s="116" t="n">
        <f aca="false">(-M$2+M$4*D239-M$5*F239)^2</f>
        <v>62614.8970438264</v>
      </c>
      <c r="O239" s="116" t="n">
        <f aca="false">+(M$3-D239*M$5+F239*M$6)^2</f>
        <v>27253.8364302742</v>
      </c>
      <c r="P239" s="0" t="n">
        <f aca="false">+E239-K239</f>
        <v>0.0037386410108513</v>
      </c>
    </row>
    <row r="240" customFormat="false" ht="12.75" hidden="false" customHeight="false" outlineLevel="0" collapsed="false">
      <c r="D240" s="115" t="n">
        <f aca="false">A240/A$18</f>
        <v>0</v>
      </c>
      <c r="E240" s="115" t="n">
        <f aca="false">B240/B$18</f>
        <v>0</v>
      </c>
      <c r="F240" s="116" t="n">
        <f aca="false">D240*D240</f>
        <v>0</v>
      </c>
      <c r="G240" s="116" t="n">
        <f aca="false">D240*F240</f>
        <v>0</v>
      </c>
      <c r="H240" s="116" t="n">
        <f aca="false">F240*F240</f>
        <v>0</v>
      </c>
      <c r="I240" s="116" t="n">
        <f aca="false">E240*D240</f>
        <v>0</v>
      </c>
      <c r="J240" s="116" t="n">
        <f aca="false">I240*D240</f>
        <v>0</v>
      </c>
      <c r="K240" s="116" t="n">
        <f aca="false">+E$4+E$5*D240+E$6*D240^2</f>
        <v>-0.0037386410108513</v>
      </c>
      <c r="L240" s="116" t="n">
        <f aca="false">+(K240-E240)^2</f>
        <v>1.39774366080192E-005</v>
      </c>
      <c r="M240" s="116" t="n">
        <f aca="false">(M$1-M$2*D240+M$3*F240)^2</f>
        <v>7386.94058781646</v>
      </c>
      <c r="N240" s="116" t="n">
        <f aca="false">(-M$2+M$4*D240-M$5*F240)^2</f>
        <v>62614.8970438264</v>
      </c>
      <c r="O240" s="116" t="n">
        <f aca="false">+(M$3-D240*M$5+F240*M$6)^2</f>
        <v>27253.8364302742</v>
      </c>
      <c r="P240" s="0" t="n">
        <f aca="false">+E240-K240</f>
        <v>0.0037386410108513</v>
      </c>
    </row>
    <row r="241" customFormat="false" ht="12.75" hidden="false" customHeight="false" outlineLevel="0" collapsed="false">
      <c r="D241" s="115" t="n">
        <f aca="false">A241/A$18</f>
        <v>0</v>
      </c>
      <c r="E241" s="115" t="n">
        <f aca="false">B241/B$18</f>
        <v>0</v>
      </c>
      <c r="F241" s="116" t="n">
        <f aca="false">D241*D241</f>
        <v>0</v>
      </c>
      <c r="G241" s="116" t="n">
        <f aca="false">D241*F241</f>
        <v>0</v>
      </c>
      <c r="H241" s="116" t="n">
        <f aca="false">F241*F241</f>
        <v>0</v>
      </c>
      <c r="I241" s="116" t="n">
        <f aca="false">E241*D241</f>
        <v>0</v>
      </c>
      <c r="J241" s="116" t="n">
        <f aca="false">I241*D241</f>
        <v>0</v>
      </c>
      <c r="K241" s="116" t="n">
        <f aca="false">+E$4+E$5*D241+E$6*D241^2</f>
        <v>-0.0037386410108513</v>
      </c>
      <c r="L241" s="116" t="n">
        <f aca="false">+(K241-E241)^2</f>
        <v>1.39774366080192E-005</v>
      </c>
      <c r="M241" s="116" t="n">
        <f aca="false">(M$1-M$2*D241+M$3*F241)^2</f>
        <v>7386.94058781646</v>
      </c>
      <c r="N241" s="116" t="n">
        <f aca="false">(-M$2+M$4*D241-M$5*F241)^2</f>
        <v>62614.8970438264</v>
      </c>
      <c r="O241" s="116" t="n">
        <f aca="false">+(M$3-D241*M$5+F241*M$6)^2</f>
        <v>27253.8364302742</v>
      </c>
      <c r="P241" s="0" t="n">
        <f aca="false">+E241-K241</f>
        <v>0.0037386410108513</v>
      </c>
    </row>
    <row r="242" customFormat="false" ht="12.75" hidden="false" customHeight="false" outlineLevel="0" collapsed="false">
      <c r="D242" s="115" t="n">
        <f aca="false">A242/A$18</f>
        <v>0</v>
      </c>
      <c r="E242" s="115" t="n">
        <f aca="false">B242/B$18</f>
        <v>0</v>
      </c>
      <c r="F242" s="116" t="n">
        <f aca="false">D242*D242</f>
        <v>0</v>
      </c>
      <c r="G242" s="116" t="n">
        <f aca="false">D242*F242</f>
        <v>0</v>
      </c>
      <c r="H242" s="116" t="n">
        <f aca="false">F242*F242</f>
        <v>0</v>
      </c>
      <c r="I242" s="116" t="n">
        <f aca="false">E242*D242</f>
        <v>0</v>
      </c>
      <c r="J242" s="116" t="n">
        <f aca="false">I242*D242</f>
        <v>0</v>
      </c>
      <c r="K242" s="116" t="n">
        <f aca="false">+E$4+E$5*D242+E$6*D242^2</f>
        <v>-0.0037386410108513</v>
      </c>
      <c r="L242" s="116" t="n">
        <f aca="false">+(K242-E242)^2</f>
        <v>1.39774366080192E-005</v>
      </c>
      <c r="M242" s="116" t="n">
        <f aca="false">(M$1-M$2*D242+M$3*F242)^2</f>
        <v>7386.94058781646</v>
      </c>
      <c r="N242" s="116" t="n">
        <f aca="false">(-M$2+M$4*D242-M$5*F242)^2</f>
        <v>62614.8970438264</v>
      </c>
      <c r="O242" s="116" t="n">
        <f aca="false">+(M$3-D242*M$5+F242*M$6)^2</f>
        <v>27253.8364302742</v>
      </c>
      <c r="P242" s="0" t="n">
        <f aca="false">+E242-K242</f>
        <v>0.0037386410108513</v>
      </c>
    </row>
    <row r="243" customFormat="false" ht="12.75" hidden="false" customHeight="false" outlineLevel="0" collapsed="false">
      <c r="D243" s="115" t="n">
        <f aca="false">A243/A$18</f>
        <v>0</v>
      </c>
      <c r="E243" s="115" t="n">
        <f aca="false">B243/B$18</f>
        <v>0</v>
      </c>
      <c r="F243" s="116" t="n">
        <f aca="false">D243*D243</f>
        <v>0</v>
      </c>
      <c r="G243" s="116" t="n">
        <f aca="false">D243*F243</f>
        <v>0</v>
      </c>
      <c r="H243" s="116" t="n">
        <f aca="false">F243*F243</f>
        <v>0</v>
      </c>
      <c r="I243" s="116" t="n">
        <f aca="false">E243*D243</f>
        <v>0</v>
      </c>
      <c r="J243" s="116" t="n">
        <f aca="false">I243*D243</f>
        <v>0</v>
      </c>
      <c r="K243" s="116" t="n">
        <f aca="false">+E$4+E$5*D243+E$6*D243^2</f>
        <v>-0.0037386410108513</v>
      </c>
      <c r="L243" s="116" t="n">
        <f aca="false">+(K243-E243)^2</f>
        <v>1.39774366080192E-005</v>
      </c>
      <c r="M243" s="116" t="n">
        <f aca="false">(M$1-M$2*D243+M$3*F243)^2</f>
        <v>7386.94058781646</v>
      </c>
      <c r="N243" s="116" t="n">
        <f aca="false">(-M$2+M$4*D243-M$5*F243)^2</f>
        <v>62614.8970438264</v>
      </c>
      <c r="O243" s="116" t="n">
        <f aca="false">+(M$3-D243*M$5+F243*M$6)^2</f>
        <v>27253.8364302742</v>
      </c>
      <c r="P243" s="0" t="n">
        <f aca="false">+E243-K243</f>
        <v>0.0037386410108513</v>
      </c>
    </row>
    <row r="244" customFormat="false" ht="12.75" hidden="false" customHeight="false" outlineLevel="0" collapsed="false">
      <c r="D244" s="115" t="n">
        <f aca="false">A244/A$18</f>
        <v>0</v>
      </c>
      <c r="E244" s="115" t="n">
        <f aca="false">B244/B$18</f>
        <v>0</v>
      </c>
      <c r="F244" s="116" t="n">
        <f aca="false">D244*D244</f>
        <v>0</v>
      </c>
      <c r="G244" s="116" t="n">
        <f aca="false">D244*F244</f>
        <v>0</v>
      </c>
      <c r="H244" s="116" t="n">
        <f aca="false">F244*F244</f>
        <v>0</v>
      </c>
      <c r="I244" s="116" t="n">
        <f aca="false">E244*D244</f>
        <v>0</v>
      </c>
      <c r="J244" s="116" t="n">
        <f aca="false">I244*D244</f>
        <v>0</v>
      </c>
      <c r="K244" s="116" t="n">
        <f aca="false">+E$4+E$5*D244+E$6*D244^2</f>
        <v>-0.0037386410108513</v>
      </c>
      <c r="L244" s="116" t="n">
        <f aca="false">+(K244-E244)^2</f>
        <v>1.39774366080192E-005</v>
      </c>
      <c r="M244" s="116" t="n">
        <f aca="false">(M$1-M$2*D244+M$3*F244)^2</f>
        <v>7386.94058781646</v>
      </c>
      <c r="N244" s="116" t="n">
        <f aca="false">(-M$2+M$4*D244-M$5*F244)^2</f>
        <v>62614.8970438264</v>
      </c>
      <c r="O244" s="116" t="n">
        <f aca="false">+(M$3-D244*M$5+F244*M$6)^2</f>
        <v>27253.8364302742</v>
      </c>
      <c r="P244" s="0" t="n">
        <f aca="false">+E244-K244</f>
        <v>0.0037386410108513</v>
      </c>
    </row>
    <row r="245" customFormat="false" ht="12.75" hidden="false" customHeight="false" outlineLevel="0" collapsed="false">
      <c r="D245" s="115" t="n">
        <f aca="false">A245/A$18</f>
        <v>0</v>
      </c>
      <c r="E245" s="115" t="n">
        <f aca="false">B245/B$18</f>
        <v>0</v>
      </c>
      <c r="F245" s="116" t="n">
        <f aca="false">D245*D245</f>
        <v>0</v>
      </c>
      <c r="G245" s="116" t="n">
        <f aca="false">D245*F245</f>
        <v>0</v>
      </c>
      <c r="H245" s="116" t="n">
        <f aca="false">F245*F245</f>
        <v>0</v>
      </c>
      <c r="I245" s="116" t="n">
        <f aca="false">E245*D245</f>
        <v>0</v>
      </c>
      <c r="J245" s="116" t="n">
        <f aca="false">I245*D245</f>
        <v>0</v>
      </c>
      <c r="K245" s="116" t="n">
        <f aca="false">+E$4+E$5*D245+E$6*D245^2</f>
        <v>-0.0037386410108513</v>
      </c>
      <c r="L245" s="116" t="n">
        <f aca="false">+(K245-E245)^2</f>
        <v>1.39774366080192E-005</v>
      </c>
      <c r="M245" s="116" t="n">
        <f aca="false">(M$1-M$2*D245+M$3*F245)^2</f>
        <v>7386.94058781646</v>
      </c>
      <c r="N245" s="116" t="n">
        <f aca="false">(-M$2+M$4*D245-M$5*F245)^2</f>
        <v>62614.8970438264</v>
      </c>
      <c r="O245" s="116" t="n">
        <f aca="false">+(M$3-D245*M$5+F245*M$6)^2</f>
        <v>27253.8364302742</v>
      </c>
      <c r="P245" s="0" t="n">
        <f aca="false">+E245-K245</f>
        <v>0.0037386410108513</v>
      </c>
    </row>
    <row r="246" customFormat="false" ht="12.75" hidden="false" customHeight="false" outlineLevel="0" collapsed="false">
      <c r="D246" s="115" t="n">
        <f aca="false">A246/A$18</f>
        <v>0</v>
      </c>
      <c r="E246" s="115" t="n">
        <f aca="false">B246/B$18</f>
        <v>0</v>
      </c>
      <c r="F246" s="116" t="n">
        <f aca="false">D246*D246</f>
        <v>0</v>
      </c>
      <c r="G246" s="116" t="n">
        <f aca="false">D246*F246</f>
        <v>0</v>
      </c>
      <c r="H246" s="116" t="n">
        <f aca="false">F246*F246</f>
        <v>0</v>
      </c>
      <c r="I246" s="116" t="n">
        <f aca="false">E246*D246</f>
        <v>0</v>
      </c>
      <c r="J246" s="116" t="n">
        <f aca="false">I246*D246</f>
        <v>0</v>
      </c>
      <c r="K246" s="116" t="n">
        <f aca="false">+E$4+E$5*D246+E$6*D246^2</f>
        <v>-0.0037386410108513</v>
      </c>
      <c r="L246" s="116" t="n">
        <f aca="false">+(K246-E246)^2</f>
        <v>1.39774366080192E-005</v>
      </c>
      <c r="M246" s="116" t="n">
        <f aca="false">(M$1-M$2*D246+M$3*F246)^2</f>
        <v>7386.94058781646</v>
      </c>
      <c r="N246" s="116" t="n">
        <f aca="false">(-M$2+M$4*D246-M$5*F246)^2</f>
        <v>62614.8970438264</v>
      </c>
      <c r="O246" s="116" t="n">
        <f aca="false">+(M$3-D246*M$5+F246*M$6)^2</f>
        <v>27253.8364302742</v>
      </c>
      <c r="P246" s="0" t="n">
        <f aca="false">+E246-K246</f>
        <v>0.0037386410108513</v>
      </c>
    </row>
    <row r="247" customFormat="false" ht="12.75" hidden="false" customHeight="false" outlineLevel="0" collapsed="false">
      <c r="D247" s="115" t="n">
        <f aca="false">A247/A$18</f>
        <v>0</v>
      </c>
      <c r="E247" s="115" t="n">
        <f aca="false">B247/B$18</f>
        <v>0</v>
      </c>
      <c r="F247" s="116" t="n">
        <f aca="false">D247*D247</f>
        <v>0</v>
      </c>
      <c r="G247" s="116" t="n">
        <f aca="false">D247*F247</f>
        <v>0</v>
      </c>
      <c r="H247" s="116" t="n">
        <f aca="false">F247*F247</f>
        <v>0</v>
      </c>
      <c r="I247" s="116" t="n">
        <f aca="false">E247*D247</f>
        <v>0</v>
      </c>
      <c r="J247" s="116" t="n">
        <f aca="false">I247*D247</f>
        <v>0</v>
      </c>
      <c r="K247" s="116" t="n">
        <f aca="false">+E$4+E$5*D247+E$6*D247^2</f>
        <v>-0.0037386410108513</v>
      </c>
      <c r="L247" s="116" t="n">
        <f aca="false">+(K247-E247)^2</f>
        <v>1.39774366080192E-005</v>
      </c>
      <c r="M247" s="116" t="n">
        <f aca="false">(M$1-M$2*D247+M$3*F247)^2</f>
        <v>7386.94058781646</v>
      </c>
      <c r="N247" s="116" t="n">
        <f aca="false">(-M$2+M$4*D247-M$5*F247)^2</f>
        <v>62614.8970438264</v>
      </c>
      <c r="O247" s="116" t="n">
        <f aca="false">+(M$3-D247*M$5+F247*M$6)^2</f>
        <v>27253.8364302742</v>
      </c>
      <c r="P247" s="0" t="n">
        <f aca="false">+E247-K247</f>
        <v>0.0037386410108513</v>
      </c>
    </row>
    <row r="248" customFormat="false" ht="12.75" hidden="false" customHeight="false" outlineLevel="0" collapsed="false">
      <c r="D248" s="115" t="n">
        <f aca="false">A248/A$18</f>
        <v>0</v>
      </c>
      <c r="E248" s="115" t="n">
        <f aca="false">B248/B$18</f>
        <v>0</v>
      </c>
      <c r="F248" s="116" t="n">
        <f aca="false">D248*D248</f>
        <v>0</v>
      </c>
      <c r="G248" s="116" t="n">
        <f aca="false">D248*F248</f>
        <v>0</v>
      </c>
      <c r="H248" s="116" t="n">
        <f aca="false">F248*F248</f>
        <v>0</v>
      </c>
      <c r="I248" s="116" t="n">
        <f aca="false">E248*D248</f>
        <v>0</v>
      </c>
      <c r="J248" s="116" t="n">
        <f aca="false">I248*D248</f>
        <v>0</v>
      </c>
      <c r="K248" s="116" t="n">
        <f aca="false">+E$4+E$5*D248+E$6*D248^2</f>
        <v>-0.0037386410108513</v>
      </c>
      <c r="L248" s="116" t="n">
        <f aca="false">+(K248-E248)^2</f>
        <v>1.39774366080192E-005</v>
      </c>
      <c r="M248" s="116" t="n">
        <f aca="false">(M$1-M$2*D248+M$3*F248)^2</f>
        <v>7386.94058781646</v>
      </c>
      <c r="N248" s="116" t="n">
        <f aca="false">(-M$2+M$4*D248-M$5*F248)^2</f>
        <v>62614.8970438264</v>
      </c>
      <c r="O248" s="116" t="n">
        <f aca="false">+(M$3-D248*M$5+F248*M$6)^2</f>
        <v>27253.8364302742</v>
      </c>
      <c r="P248" s="0" t="n">
        <f aca="false">+E248-K248</f>
        <v>0.0037386410108513</v>
      </c>
    </row>
    <row r="249" customFormat="false" ht="12.75" hidden="false" customHeight="false" outlineLevel="0" collapsed="false">
      <c r="D249" s="115" t="n">
        <f aca="false">A249/A$18</f>
        <v>0</v>
      </c>
      <c r="E249" s="115" t="n">
        <f aca="false">B249/B$18</f>
        <v>0</v>
      </c>
      <c r="F249" s="116" t="n">
        <f aca="false">D249*D249</f>
        <v>0</v>
      </c>
      <c r="G249" s="116" t="n">
        <f aca="false">D249*F249</f>
        <v>0</v>
      </c>
      <c r="H249" s="116" t="n">
        <f aca="false">F249*F249</f>
        <v>0</v>
      </c>
      <c r="I249" s="116" t="n">
        <f aca="false">E249*D249</f>
        <v>0</v>
      </c>
      <c r="J249" s="116" t="n">
        <f aca="false">I249*D249</f>
        <v>0</v>
      </c>
      <c r="K249" s="116" t="n">
        <f aca="false">+E$4+E$5*D249+E$6*D249^2</f>
        <v>-0.0037386410108513</v>
      </c>
      <c r="L249" s="116" t="n">
        <f aca="false">+(K249-E249)^2</f>
        <v>1.39774366080192E-005</v>
      </c>
      <c r="M249" s="116" t="n">
        <f aca="false">(M$1-M$2*D249+M$3*F249)^2</f>
        <v>7386.94058781646</v>
      </c>
      <c r="N249" s="116" t="n">
        <f aca="false">(-M$2+M$4*D249-M$5*F249)^2</f>
        <v>62614.8970438264</v>
      </c>
      <c r="O249" s="116" t="n">
        <f aca="false">+(M$3-D249*M$5+F249*M$6)^2</f>
        <v>27253.8364302742</v>
      </c>
      <c r="P249" s="0" t="n">
        <f aca="false">+E249-K249</f>
        <v>0.0037386410108513</v>
      </c>
    </row>
    <row r="250" customFormat="false" ht="12.75" hidden="false" customHeight="false" outlineLevel="0" collapsed="false">
      <c r="D250" s="115" t="n">
        <f aca="false">A250/A$18</f>
        <v>0</v>
      </c>
      <c r="E250" s="115" t="n">
        <f aca="false">B250/B$18</f>
        <v>0</v>
      </c>
      <c r="F250" s="116" t="n">
        <f aca="false">D250*D250</f>
        <v>0</v>
      </c>
      <c r="G250" s="116" t="n">
        <f aca="false">D250*F250</f>
        <v>0</v>
      </c>
      <c r="H250" s="116" t="n">
        <f aca="false">F250*F250</f>
        <v>0</v>
      </c>
      <c r="I250" s="116" t="n">
        <f aca="false">E250*D250</f>
        <v>0</v>
      </c>
      <c r="J250" s="116" t="n">
        <f aca="false">I250*D250</f>
        <v>0</v>
      </c>
      <c r="K250" s="116" t="n">
        <f aca="false">+E$4+E$5*D250+E$6*D250^2</f>
        <v>-0.0037386410108513</v>
      </c>
      <c r="L250" s="116" t="n">
        <f aca="false">+(K250-E250)^2</f>
        <v>1.39774366080192E-005</v>
      </c>
      <c r="M250" s="116" t="n">
        <f aca="false">(M$1-M$2*D250+M$3*F250)^2</f>
        <v>7386.94058781646</v>
      </c>
      <c r="N250" s="116" t="n">
        <f aca="false">(-M$2+M$4*D250-M$5*F250)^2</f>
        <v>62614.8970438264</v>
      </c>
      <c r="O250" s="116" t="n">
        <f aca="false">+(M$3-D250*M$5+F250*M$6)^2</f>
        <v>27253.8364302742</v>
      </c>
      <c r="P250" s="0" t="n">
        <f aca="false">+E250-K250</f>
        <v>0.0037386410108513</v>
      </c>
    </row>
    <row r="251" customFormat="false" ht="12.75" hidden="false" customHeight="false" outlineLevel="0" collapsed="false">
      <c r="D251" s="115" t="n">
        <f aca="false">A251/A$18</f>
        <v>0</v>
      </c>
      <c r="E251" s="115" t="n">
        <f aca="false">B251/B$18</f>
        <v>0</v>
      </c>
      <c r="F251" s="116" t="n">
        <f aca="false">D251*D251</f>
        <v>0</v>
      </c>
      <c r="G251" s="116" t="n">
        <f aca="false">D251*F251</f>
        <v>0</v>
      </c>
      <c r="H251" s="116" t="n">
        <f aca="false">F251*F251</f>
        <v>0</v>
      </c>
      <c r="I251" s="116" t="n">
        <f aca="false">E251*D251</f>
        <v>0</v>
      </c>
      <c r="J251" s="116" t="n">
        <f aca="false">I251*D251</f>
        <v>0</v>
      </c>
      <c r="K251" s="116" t="n">
        <f aca="false">+E$4+E$5*D251+E$6*D251^2</f>
        <v>-0.0037386410108513</v>
      </c>
      <c r="L251" s="116" t="n">
        <f aca="false">+(K251-E251)^2</f>
        <v>1.39774366080192E-005</v>
      </c>
      <c r="M251" s="116" t="n">
        <f aca="false">(M$1-M$2*D251+M$3*F251)^2</f>
        <v>7386.94058781646</v>
      </c>
      <c r="N251" s="116" t="n">
        <f aca="false">(-M$2+M$4*D251-M$5*F251)^2</f>
        <v>62614.8970438264</v>
      </c>
      <c r="O251" s="116" t="n">
        <f aca="false">+(M$3-D251*M$5+F251*M$6)^2</f>
        <v>27253.8364302742</v>
      </c>
      <c r="P251" s="0" t="n">
        <f aca="false">+E251-K251</f>
        <v>0.0037386410108513</v>
      </c>
    </row>
    <row r="252" customFormat="false" ht="12.75" hidden="false" customHeight="false" outlineLevel="0" collapsed="false">
      <c r="D252" s="115" t="n">
        <f aca="false">A252/A$18</f>
        <v>0</v>
      </c>
      <c r="E252" s="115" t="n">
        <f aca="false">B252/B$18</f>
        <v>0</v>
      </c>
      <c r="F252" s="116" t="n">
        <f aca="false">D252*D252</f>
        <v>0</v>
      </c>
      <c r="G252" s="116" t="n">
        <f aca="false">D252*F252</f>
        <v>0</v>
      </c>
      <c r="H252" s="116" t="n">
        <f aca="false">F252*F252</f>
        <v>0</v>
      </c>
      <c r="I252" s="116" t="n">
        <f aca="false">E252*D252</f>
        <v>0</v>
      </c>
      <c r="J252" s="116" t="n">
        <f aca="false">I252*D252</f>
        <v>0</v>
      </c>
      <c r="K252" s="116" t="n">
        <f aca="false">+E$4+E$5*D252+E$6*D252^2</f>
        <v>-0.0037386410108513</v>
      </c>
      <c r="L252" s="116" t="n">
        <f aca="false">+(K252-E252)^2</f>
        <v>1.39774366080192E-005</v>
      </c>
      <c r="M252" s="116" t="n">
        <f aca="false">(M$1-M$2*D252+M$3*F252)^2</f>
        <v>7386.94058781646</v>
      </c>
      <c r="N252" s="116" t="n">
        <f aca="false">(-M$2+M$4*D252-M$5*F252)^2</f>
        <v>62614.8970438264</v>
      </c>
      <c r="O252" s="116" t="n">
        <f aca="false">+(M$3-D252*M$5+F252*M$6)^2</f>
        <v>27253.8364302742</v>
      </c>
      <c r="P252" s="0" t="n">
        <f aca="false">+E252-K252</f>
        <v>0.0037386410108513</v>
      </c>
    </row>
    <row r="253" customFormat="false" ht="12.75" hidden="false" customHeight="false" outlineLevel="0" collapsed="false">
      <c r="D253" s="115" t="n">
        <f aca="false">A253/A$18</f>
        <v>0</v>
      </c>
      <c r="E253" s="115" t="n">
        <f aca="false">B253/B$18</f>
        <v>0</v>
      </c>
      <c r="F253" s="116" t="n">
        <f aca="false">D253*D253</f>
        <v>0</v>
      </c>
      <c r="G253" s="116" t="n">
        <f aca="false">D253*F253</f>
        <v>0</v>
      </c>
      <c r="H253" s="116" t="n">
        <f aca="false">F253*F253</f>
        <v>0</v>
      </c>
      <c r="I253" s="116" t="n">
        <f aca="false">E253*D253</f>
        <v>0</v>
      </c>
      <c r="J253" s="116" t="n">
        <f aca="false">I253*D253</f>
        <v>0</v>
      </c>
      <c r="K253" s="116" t="n">
        <f aca="false">+E$4+E$5*D253+E$6*D253^2</f>
        <v>-0.0037386410108513</v>
      </c>
      <c r="L253" s="116" t="n">
        <f aca="false">+(K253-E253)^2</f>
        <v>1.39774366080192E-005</v>
      </c>
      <c r="M253" s="116" t="n">
        <f aca="false">(M$1-M$2*D253+M$3*F253)^2</f>
        <v>7386.94058781646</v>
      </c>
      <c r="N253" s="116" t="n">
        <f aca="false">(-M$2+M$4*D253-M$5*F253)^2</f>
        <v>62614.8970438264</v>
      </c>
      <c r="O253" s="116" t="n">
        <f aca="false">+(M$3-D253*M$5+F253*M$6)^2</f>
        <v>27253.8364302742</v>
      </c>
      <c r="P253" s="0" t="n">
        <f aca="false">+E253-K253</f>
        <v>0.0037386410108513</v>
      </c>
    </row>
    <row r="254" customFormat="false" ht="12.75" hidden="false" customHeight="false" outlineLevel="0" collapsed="false">
      <c r="D254" s="115" t="n">
        <f aca="false">A254/A$18</f>
        <v>0</v>
      </c>
      <c r="E254" s="115" t="n">
        <f aca="false">B254/B$18</f>
        <v>0</v>
      </c>
      <c r="F254" s="116" t="n">
        <f aca="false">D254*D254</f>
        <v>0</v>
      </c>
      <c r="G254" s="116" t="n">
        <f aca="false">D254*F254</f>
        <v>0</v>
      </c>
      <c r="H254" s="116" t="n">
        <f aca="false">F254*F254</f>
        <v>0</v>
      </c>
      <c r="I254" s="116" t="n">
        <f aca="false">E254*D254</f>
        <v>0</v>
      </c>
      <c r="J254" s="116" t="n">
        <f aca="false">I254*D254</f>
        <v>0</v>
      </c>
      <c r="K254" s="116" t="n">
        <f aca="false">+E$4+E$5*D254+E$6*D254^2</f>
        <v>-0.0037386410108513</v>
      </c>
      <c r="L254" s="116" t="n">
        <f aca="false">+(K254-E254)^2</f>
        <v>1.39774366080192E-005</v>
      </c>
      <c r="M254" s="116" t="n">
        <f aca="false">(M$1-M$2*D254+M$3*F254)^2</f>
        <v>7386.94058781646</v>
      </c>
      <c r="N254" s="116" t="n">
        <f aca="false">(-M$2+M$4*D254-M$5*F254)^2</f>
        <v>62614.8970438264</v>
      </c>
      <c r="O254" s="116" t="n">
        <f aca="false">+(M$3-D254*M$5+F254*M$6)^2</f>
        <v>27253.8364302742</v>
      </c>
      <c r="P254" s="0" t="n">
        <f aca="false">+E254-K254</f>
        <v>0.0037386410108513</v>
      </c>
    </row>
    <row r="255" customFormat="false" ht="12.75" hidden="false" customHeight="false" outlineLevel="0" collapsed="false">
      <c r="D255" s="115" t="n">
        <f aca="false">A255/A$18</f>
        <v>0</v>
      </c>
      <c r="E255" s="115" t="n">
        <f aca="false">B255/B$18</f>
        <v>0</v>
      </c>
      <c r="F255" s="116" t="n">
        <f aca="false">D255*D255</f>
        <v>0</v>
      </c>
      <c r="G255" s="116" t="n">
        <f aca="false">D255*F255</f>
        <v>0</v>
      </c>
      <c r="H255" s="116" t="n">
        <f aca="false">F255*F255</f>
        <v>0</v>
      </c>
      <c r="I255" s="116" t="n">
        <f aca="false">E255*D255</f>
        <v>0</v>
      </c>
      <c r="J255" s="116" t="n">
        <f aca="false">I255*D255</f>
        <v>0</v>
      </c>
      <c r="K255" s="116" t="n">
        <f aca="false">+E$4+E$5*D255+E$6*D255^2</f>
        <v>-0.0037386410108513</v>
      </c>
      <c r="L255" s="116" t="n">
        <f aca="false">+(K255-E255)^2</f>
        <v>1.39774366080192E-005</v>
      </c>
      <c r="M255" s="116" t="n">
        <f aca="false">(M$1-M$2*D255+M$3*F255)^2</f>
        <v>7386.94058781646</v>
      </c>
      <c r="N255" s="116" t="n">
        <f aca="false">(-M$2+M$4*D255-M$5*F255)^2</f>
        <v>62614.8970438264</v>
      </c>
      <c r="O255" s="116" t="n">
        <f aca="false">+(M$3-D255*M$5+F255*M$6)^2</f>
        <v>27253.8364302742</v>
      </c>
      <c r="P255" s="0" t="n">
        <f aca="false">+E255-K255</f>
        <v>0.0037386410108513</v>
      </c>
    </row>
    <row r="256" customFormat="false" ht="12.75" hidden="false" customHeight="false" outlineLevel="0" collapsed="false">
      <c r="D256" s="115" t="n">
        <f aca="false">A256/A$18</f>
        <v>0</v>
      </c>
      <c r="E256" s="115" t="n">
        <f aca="false">B256/B$18</f>
        <v>0</v>
      </c>
      <c r="F256" s="116" t="n">
        <f aca="false">D256*D256</f>
        <v>0</v>
      </c>
      <c r="G256" s="116" t="n">
        <f aca="false">D256*F256</f>
        <v>0</v>
      </c>
      <c r="H256" s="116" t="n">
        <f aca="false">F256*F256</f>
        <v>0</v>
      </c>
      <c r="I256" s="116" t="n">
        <f aca="false">E256*D256</f>
        <v>0</v>
      </c>
      <c r="J256" s="116" t="n">
        <f aca="false">I256*D256</f>
        <v>0</v>
      </c>
      <c r="K256" s="116" t="n">
        <f aca="false">+E$4+E$5*D256+E$6*D256^2</f>
        <v>-0.0037386410108513</v>
      </c>
      <c r="L256" s="116" t="n">
        <f aca="false">+(K256-E256)^2</f>
        <v>1.39774366080192E-005</v>
      </c>
      <c r="M256" s="116" t="n">
        <f aca="false">(M$1-M$2*D256+M$3*F256)^2</f>
        <v>7386.94058781646</v>
      </c>
      <c r="N256" s="116" t="n">
        <f aca="false">(-M$2+M$4*D256-M$5*F256)^2</f>
        <v>62614.8970438264</v>
      </c>
      <c r="O256" s="116" t="n">
        <f aca="false">+(M$3-D256*M$5+F256*M$6)^2</f>
        <v>27253.8364302742</v>
      </c>
      <c r="P256" s="0" t="n">
        <f aca="false">+E256-K256</f>
        <v>0.0037386410108513</v>
      </c>
    </row>
    <row r="257" customFormat="false" ht="12.75" hidden="false" customHeight="false" outlineLevel="0" collapsed="false">
      <c r="D257" s="115" t="n">
        <f aca="false">A257/A$18</f>
        <v>0</v>
      </c>
      <c r="E257" s="115" t="n">
        <f aca="false">B257/B$18</f>
        <v>0</v>
      </c>
      <c r="F257" s="116" t="n">
        <f aca="false">D257*D257</f>
        <v>0</v>
      </c>
      <c r="G257" s="116" t="n">
        <f aca="false">D257*F257</f>
        <v>0</v>
      </c>
      <c r="H257" s="116" t="n">
        <f aca="false">F257*F257</f>
        <v>0</v>
      </c>
      <c r="I257" s="116" t="n">
        <f aca="false">E257*D257</f>
        <v>0</v>
      </c>
      <c r="J257" s="116" t="n">
        <f aca="false">I257*D257</f>
        <v>0</v>
      </c>
      <c r="K257" s="116" t="n">
        <f aca="false">+E$4+E$5*D257+E$6*D257^2</f>
        <v>-0.0037386410108513</v>
      </c>
      <c r="L257" s="116" t="n">
        <f aca="false">+(K257-E257)^2</f>
        <v>1.39774366080192E-005</v>
      </c>
      <c r="M257" s="116" t="n">
        <f aca="false">(M$1-M$2*D257+M$3*F257)^2</f>
        <v>7386.94058781646</v>
      </c>
      <c r="N257" s="116" t="n">
        <f aca="false">(-M$2+M$4*D257-M$5*F257)^2</f>
        <v>62614.8970438264</v>
      </c>
      <c r="O257" s="116" t="n">
        <f aca="false">+(M$3-D257*M$5+F257*M$6)^2</f>
        <v>27253.8364302742</v>
      </c>
      <c r="P257" s="0" t="n">
        <f aca="false">+E257-K257</f>
        <v>0.0037386410108513</v>
      </c>
    </row>
    <row r="258" customFormat="false" ht="12.75" hidden="false" customHeight="false" outlineLevel="0" collapsed="false">
      <c r="D258" s="115" t="n">
        <f aca="false">A258/A$18</f>
        <v>0</v>
      </c>
      <c r="E258" s="115" t="n">
        <f aca="false">B258/B$18</f>
        <v>0</v>
      </c>
      <c r="F258" s="116" t="n">
        <f aca="false">D258*D258</f>
        <v>0</v>
      </c>
      <c r="G258" s="116" t="n">
        <f aca="false">D258*F258</f>
        <v>0</v>
      </c>
      <c r="H258" s="116" t="n">
        <f aca="false">F258*F258</f>
        <v>0</v>
      </c>
      <c r="I258" s="116" t="n">
        <f aca="false">E258*D258</f>
        <v>0</v>
      </c>
      <c r="J258" s="116" t="n">
        <f aca="false">I258*D258</f>
        <v>0</v>
      </c>
      <c r="K258" s="116" t="n">
        <f aca="false">+E$4+E$5*D258+E$6*D258^2</f>
        <v>-0.0037386410108513</v>
      </c>
      <c r="L258" s="116" t="n">
        <f aca="false">+(K258-E258)^2</f>
        <v>1.39774366080192E-005</v>
      </c>
      <c r="M258" s="116" t="n">
        <f aca="false">(M$1-M$2*D258+M$3*F258)^2</f>
        <v>7386.94058781646</v>
      </c>
      <c r="N258" s="116" t="n">
        <f aca="false">(-M$2+M$4*D258-M$5*F258)^2</f>
        <v>62614.8970438264</v>
      </c>
      <c r="O258" s="116" t="n">
        <f aca="false">+(M$3-D258*M$5+F258*M$6)^2</f>
        <v>27253.8364302742</v>
      </c>
      <c r="P258" s="0" t="n">
        <f aca="false">+E258-K258</f>
        <v>0.0037386410108513</v>
      </c>
    </row>
    <row r="259" customFormat="false" ht="12.75" hidden="false" customHeight="false" outlineLevel="0" collapsed="false">
      <c r="D259" s="115" t="n">
        <f aca="false">A259/A$18</f>
        <v>0</v>
      </c>
      <c r="E259" s="115" t="n">
        <f aca="false">B259/B$18</f>
        <v>0</v>
      </c>
      <c r="F259" s="116" t="n">
        <f aca="false">D259*D259</f>
        <v>0</v>
      </c>
      <c r="G259" s="116" t="n">
        <f aca="false">D259*F259</f>
        <v>0</v>
      </c>
      <c r="H259" s="116" t="n">
        <f aca="false">F259*F259</f>
        <v>0</v>
      </c>
      <c r="I259" s="116" t="n">
        <f aca="false">E259*D259</f>
        <v>0</v>
      </c>
      <c r="J259" s="116" t="n">
        <f aca="false">I259*D259</f>
        <v>0</v>
      </c>
      <c r="K259" s="116" t="n">
        <f aca="false">+E$4+E$5*D259+E$6*D259^2</f>
        <v>-0.0037386410108513</v>
      </c>
      <c r="L259" s="116" t="n">
        <f aca="false">+(K259-E259)^2</f>
        <v>1.39774366080192E-005</v>
      </c>
      <c r="M259" s="116" t="n">
        <f aca="false">(M$1-M$2*D259+M$3*F259)^2</f>
        <v>7386.94058781646</v>
      </c>
      <c r="N259" s="116" t="n">
        <f aca="false">(-M$2+M$4*D259-M$5*F259)^2</f>
        <v>62614.8970438264</v>
      </c>
      <c r="O259" s="116" t="n">
        <f aca="false">+(M$3-D259*M$5+F259*M$6)^2</f>
        <v>27253.8364302742</v>
      </c>
      <c r="P259" s="0" t="n">
        <f aca="false">+E259-K259</f>
        <v>0.0037386410108513</v>
      </c>
    </row>
    <row r="260" customFormat="false" ht="12.75" hidden="false" customHeight="false" outlineLevel="0" collapsed="false">
      <c r="D260" s="115" t="n">
        <f aca="false">A260/A$18</f>
        <v>0</v>
      </c>
      <c r="E260" s="115" t="n">
        <f aca="false">B260/B$18</f>
        <v>0</v>
      </c>
      <c r="F260" s="116" t="n">
        <f aca="false">D260*D260</f>
        <v>0</v>
      </c>
      <c r="G260" s="116" t="n">
        <f aca="false">D260*F260</f>
        <v>0</v>
      </c>
      <c r="H260" s="116" t="n">
        <f aca="false">F260*F260</f>
        <v>0</v>
      </c>
      <c r="I260" s="116" t="n">
        <f aca="false">E260*D260</f>
        <v>0</v>
      </c>
      <c r="J260" s="116" t="n">
        <f aca="false">I260*D260</f>
        <v>0</v>
      </c>
      <c r="K260" s="116" t="n">
        <f aca="false">+E$4+E$5*D260+E$6*D260^2</f>
        <v>-0.0037386410108513</v>
      </c>
      <c r="L260" s="116" t="n">
        <f aca="false">+(K260-E260)^2</f>
        <v>1.39774366080192E-005</v>
      </c>
      <c r="M260" s="116" t="n">
        <f aca="false">(M$1-M$2*D260+M$3*F260)^2</f>
        <v>7386.94058781646</v>
      </c>
      <c r="N260" s="116" t="n">
        <f aca="false">(-M$2+M$4*D260-M$5*F260)^2</f>
        <v>62614.8970438264</v>
      </c>
      <c r="O260" s="116" t="n">
        <f aca="false">+(M$3-D260*M$5+F260*M$6)^2</f>
        <v>27253.8364302742</v>
      </c>
      <c r="P260" s="0" t="n">
        <f aca="false">+E260-K260</f>
        <v>0.0037386410108513</v>
      </c>
    </row>
    <row r="261" customFormat="false" ht="12.75" hidden="false" customHeight="false" outlineLevel="0" collapsed="false">
      <c r="D261" s="115" t="n">
        <f aca="false">A261/A$18</f>
        <v>0</v>
      </c>
      <c r="E261" s="115" t="n">
        <f aca="false">B261/B$18</f>
        <v>0</v>
      </c>
      <c r="F261" s="116" t="n">
        <f aca="false">D261*D261</f>
        <v>0</v>
      </c>
      <c r="G261" s="116" t="n">
        <f aca="false">D261*F261</f>
        <v>0</v>
      </c>
      <c r="H261" s="116" t="n">
        <f aca="false">F261*F261</f>
        <v>0</v>
      </c>
      <c r="I261" s="116" t="n">
        <f aca="false">E261*D261</f>
        <v>0</v>
      </c>
      <c r="J261" s="116" t="n">
        <f aca="false">I261*D261</f>
        <v>0</v>
      </c>
      <c r="K261" s="116" t="n">
        <f aca="false">+E$4+E$5*D261+E$6*D261^2</f>
        <v>-0.0037386410108513</v>
      </c>
      <c r="L261" s="116" t="n">
        <f aca="false">+(K261-E261)^2</f>
        <v>1.39774366080192E-005</v>
      </c>
      <c r="M261" s="116" t="n">
        <f aca="false">(M$1-M$2*D261+M$3*F261)^2</f>
        <v>7386.94058781646</v>
      </c>
      <c r="N261" s="116" t="n">
        <f aca="false">(-M$2+M$4*D261-M$5*F261)^2</f>
        <v>62614.8970438264</v>
      </c>
      <c r="O261" s="116" t="n">
        <f aca="false">+(M$3-D261*M$5+F261*M$6)^2</f>
        <v>27253.8364302742</v>
      </c>
      <c r="P261" s="0" t="n">
        <f aca="false">+E261-K261</f>
        <v>0.0037386410108513</v>
      </c>
    </row>
    <row r="262" customFormat="false" ht="12.75" hidden="false" customHeight="false" outlineLevel="0" collapsed="false">
      <c r="D262" s="115" t="n">
        <f aca="false">A262/A$18</f>
        <v>0</v>
      </c>
      <c r="E262" s="115" t="n">
        <f aca="false">B262/B$18</f>
        <v>0</v>
      </c>
      <c r="F262" s="116" t="n">
        <f aca="false">D262*D262</f>
        <v>0</v>
      </c>
      <c r="G262" s="116" t="n">
        <f aca="false">D262*F262</f>
        <v>0</v>
      </c>
      <c r="H262" s="116" t="n">
        <f aca="false">F262*F262</f>
        <v>0</v>
      </c>
      <c r="I262" s="116" t="n">
        <f aca="false">E262*D262</f>
        <v>0</v>
      </c>
      <c r="J262" s="116" t="n">
        <f aca="false">I262*D262</f>
        <v>0</v>
      </c>
      <c r="K262" s="116" t="n">
        <f aca="false">+E$4+E$5*D262+E$6*D262^2</f>
        <v>-0.0037386410108513</v>
      </c>
      <c r="L262" s="116" t="n">
        <f aca="false">+(K262-E262)^2</f>
        <v>1.39774366080192E-005</v>
      </c>
      <c r="M262" s="116" t="n">
        <f aca="false">(M$1-M$2*D262+M$3*F262)^2</f>
        <v>7386.94058781646</v>
      </c>
      <c r="N262" s="116" t="n">
        <f aca="false">(-M$2+M$4*D262-M$5*F262)^2</f>
        <v>62614.8970438264</v>
      </c>
      <c r="O262" s="116" t="n">
        <f aca="false">+(M$3-D262*M$5+F262*M$6)^2</f>
        <v>27253.8364302742</v>
      </c>
      <c r="P262" s="0" t="n">
        <f aca="false">+E262-K262</f>
        <v>0.0037386410108513</v>
      </c>
    </row>
    <row r="263" customFormat="false" ht="12.75" hidden="false" customHeight="false" outlineLevel="0" collapsed="false">
      <c r="D263" s="115" t="n">
        <f aca="false">A263/A$18</f>
        <v>0</v>
      </c>
      <c r="E263" s="115" t="n">
        <f aca="false">B263/B$18</f>
        <v>0</v>
      </c>
      <c r="F263" s="116" t="n">
        <f aca="false">D263*D263</f>
        <v>0</v>
      </c>
      <c r="G263" s="116" t="n">
        <f aca="false">D263*F263</f>
        <v>0</v>
      </c>
      <c r="H263" s="116" t="n">
        <f aca="false">F263*F263</f>
        <v>0</v>
      </c>
      <c r="I263" s="116" t="n">
        <f aca="false">E263*D263</f>
        <v>0</v>
      </c>
      <c r="J263" s="116" t="n">
        <f aca="false">I263*D263</f>
        <v>0</v>
      </c>
      <c r="K263" s="116" t="n">
        <f aca="false">+E$4+E$5*D263+E$6*D263^2</f>
        <v>-0.0037386410108513</v>
      </c>
      <c r="L263" s="116" t="n">
        <f aca="false">+(K263-E263)^2</f>
        <v>1.39774366080192E-005</v>
      </c>
      <c r="M263" s="116" t="n">
        <f aca="false">(M$1-M$2*D263+M$3*F263)^2</f>
        <v>7386.94058781646</v>
      </c>
      <c r="N263" s="116" t="n">
        <f aca="false">(-M$2+M$4*D263-M$5*F263)^2</f>
        <v>62614.8970438264</v>
      </c>
      <c r="O263" s="116" t="n">
        <f aca="false">+(M$3-D263*M$5+F263*M$6)^2</f>
        <v>27253.8364302742</v>
      </c>
      <c r="P263" s="0" t="n">
        <f aca="false">+E263-K263</f>
        <v>0.0037386410108513</v>
      </c>
    </row>
    <row r="264" customFormat="false" ht="12.75" hidden="false" customHeight="false" outlineLevel="0" collapsed="false">
      <c r="D264" s="115" t="n">
        <f aca="false">A264/A$18</f>
        <v>0</v>
      </c>
      <c r="E264" s="115" t="n">
        <f aca="false">B264/B$18</f>
        <v>0</v>
      </c>
      <c r="F264" s="116" t="n">
        <f aca="false">D264*D264</f>
        <v>0</v>
      </c>
      <c r="G264" s="116" t="n">
        <f aca="false">D264*F264</f>
        <v>0</v>
      </c>
      <c r="H264" s="116" t="n">
        <f aca="false">F264*F264</f>
        <v>0</v>
      </c>
      <c r="I264" s="116" t="n">
        <f aca="false">E264*D264</f>
        <v>0</v>
      </c>
      <c r="J264" s="116" t="n">
        <f aca="false">I264*D264</f>
        <v>0</v>
      </c>
      <c r="K264" s="116" t="n">
        <f aca="false">+E$4+E$5*D264+E$6*D264^2</f>
        <v>-0.0037386410108513</v>
      </c>
      <c r="L264" s="116" t="n">
        <f aca="false">+(K264-E264)^2</f>
        <v>1.39774366080192E-005</v>
      </c>
      <c r="M264" s="116" t="n">
        <f aca="false">(M$1-M$2*D264+M$3*F264)^2</f>
        <v>7386.94058781646</v>
      </c>
      <c r="N264" s="116" t="n">
        <f aca="false">(-M$2+M$4*D264-M$5*F264)^2</f>
        <v>62614.8970438264</v>
      </c>
      <c r="O264" s="116" t="n">
        <f aca="false">+(M$3-D264*M$5+F264*M$6)^2</f>
        <v>27253.8364302742</v>
      </c>
      <c r="P264" s="0" t="n">
        <f aca="false">+E264-K264</f>
        <v>0.0037386410108513</v>
      </c>
    </row>
    <row r="265" customFormat="false" ht="12.75" hidden="false" customHeight="false" outlineLevel="0" collapsed="false">
      <c r="D265" s="115" t="n">
        <f aca="false">A265/A$18</f>
        <v>0</v>
      </c>
      <c r="E265" s="115" t="n">
        <f aca="false">B265/B$18</f>
        <v>0</v>
      </c>
      <c r="F265" s="116" t="n">
        <f aca="false">D265*D265</f>
        <v>0</v>
      </c>
      <c r="G265" s="116" t="n">
        <f aca="false">D265*F265</f>
        <v>0</v>
      </c>
      <c r="H265" s="116" t="n">
        <f aca="false">F265*F265</f>
        <v>0</v>
      </c>
      <c r="I265" s="116" t="n">
        <f aca="false">E265*D265</f>
        <v>0</v>
      </c>
      <c r="J265" s="116" t="n">
        <f aca="false">I265*D265</f>
        <v>0</v>
      </c>
      <c r="K265" s="116" t="n">
        <f aca="false">+E$4+E$5*D265+E$6*D265^2</f>
        <v>-0.0037386410108513</v>
      </c>
      <c r="L265" s="116" t="n">
        <f aca="false">+(K265-E265)^2</f>
        <v>1.39774366080192E-005</v>
      </c>
      <c r="M265" s="116" t="n">
        <f aca="false">(M$1-M$2*D265+M$3*F265)^2</f>
        <v>7386.94058781646</v>
      </c>
      <c r="N265" s="116" t="n">
        <f aca="false">(-M$2+M$4*D265-M$5*F265)^2</f>
        <v>62614.8970438264</v>
      </c>
      <c r="O265" s="116" t="n">
        <f aca="false">+(M$3-D265*M$5+F265*M$6)^2</f>
        <v>27253.8364302742</v>
      </c>
      <c r="P265" s="0" t="n">
        <f aca="false">+E265-K265</f>
        <v>0.0037386410108513</v>
      </c>
    </row>
    <row r="266" customFormat="false" ht="12.75" hidden="false" customHeight="false" outlineLevel="0" collapsed="false">
      <c r="D266" s="115" t="n">
        <f aca="false">A266/A$18</f>
        <v>0</v>
      </c>
      <c r="E266" s="115" t="n">
        <f aca="false">B266/B$18</f>
        <v>0</v>
      </c>
      <c r="F266" s="116" t="n">
        <f aca="false">D266*D266</f>
        <v>0</v>
      </c>
      <c r="G266" s="116" t="n">
        <f aca="false">D266*F266</f>
        <v>0</v>
      </c>
      <c r="H266" s="116" t="n">
        <f aca="false">F266*F266</f>
        <v>0</v>
      </c>
      <c r="I266" s="116" t="n">
        <f aca="false">E266*D266</f>
        <v>0</v>
      </c>
      <c r="J266" s="116" t="n">
        <f aca="false">I266*D266</f>
        <v>0</v>
      </c>
      <c r="K266" s="116" t="n">
        <f aca="false">+E$4+E$5*D266+E$6*D266^2</f>
        <v>-0.0037386410108513</v>
      </c>
      <c r="L266" s="116" t="n">
        <f aca="false">+(K266-E266)^2</f>
        <v>1.39774366080192E-005</v>
      </c>
      <c r="M266" s="116" t="n">
        <f aca="false">(M$1-M$2*D266+M$3*F266)^2</f>
        <v>7386.94058781646</v>
      </c>
      <c r="N266" s="116" t="n">
        <f aca="false">(-M$2+M$4*D266-M$5*F266)^2</f>
        <v>62614.8970438264</v>
      </c>
      <c r="O266" s="116" t="n">
        <f aca="false">+(M$3-D266*M$5+F266*M$6)^2</f>
        <v>27253.8364302742</v>
      </c>
      <c r="P266" s="0" t="n">
        <f aca="false">+E266-K266</f>
        <v>0.0037386410108513</v>
      </c>
    </row>
    <row r="267" customFormat="false" ht="12.75" hidden="false" customHeight="false" outlineLevel="0" collapsed="false">
      <c r="D267" s="115" t="n">
        <f aca="false">A267/A$18</f>
        <v>0</v>
      </c>
      <c r="E267" s="115" t="n">
        <f aca="false">B267/B$18</f>
        <v>0</v>
      </c>
      <c r="F267" s="116" t="n">
        <f aca="false">D267*D267</f>
        <v>0</v>
      </c>
      <c r="G267" s="116" t="n">
        <f aca="false">D267*F267</f>
        <v>0</v>
      </c>
      <c r="H267" s="116" t="n">
        <f aca="false">F267*F267</f>
        <v>0</v>
      </c>
      <c r="I267" s="116" t="n">
        <f aca="false">E267*D267</f>
        <v>0</v>
      </c>
      <c r="J267" s="116" t="n">
        <f aca="false">I267*D267</f>
        <v>0</v>
      </c>
      <c r="K267" s="116" t="n">
        <f aca="false">+E$4+E$5*D267+E$6*D267^2</f>
        <v>-0.0037386410108513</v>
      </c>
      <c r="L267" s="116" t="n">
        <f aca="false">+(K267-E267)^2</f>
        <v>1.39774366080192E-005</v>
      </c>
      <c r="M267" s="116" t="n">
        <f aca="false">(M$1-M$2*D267+M$3*F267)^2</f>
        <v>7386.94058781646</v>
      </c>
      <c r="N267" s="116" t="n">
        <f aca="false">(-M$2+M$4*D267-M$5*F267)^2</f>
        <v>62614.8970438264</v>
      </c>
      <c r="O267" s="116" t="n">
        <f aca="false">+(M$3-D267*M$5+F267*M$6)^2</f>
        <v>27253.8364302742</v>
      </c>
      <c r="P267" s="0" t="n">
        <f aca="false">+E267-K267</f>
        <v>0.0037386410108513</v>
      </c>
    </row>
    <row r="268" customFormat="false" ht="12.75" hidden="false" customHeight="false" outlineLevel="0" collapsed="false">
      <c r="D268" s="115" t="n">
        <f aca="false">A268/A$18</f>
        <v>0</v>
      </c>
      <c r="E268" s="115" t="n">
        <f aca="false">B268/B$18</f>
        <v>0</v>
      </c>
      <c r="F268" s="116" t="n">
        <f aca="false">D268*D268</f>
        <v>0</v>
      </c>
      <c r="G268" s="116" t="n">
        <f aca="false">D268*F268</f>
        <v>0</v>
      </c>
      <c r="H268" s="116" t="n">
        <f aca="false">F268*F268</f>
        <v>0</v>
      </c>
      <c r="I268" s="116" t="n">
        <f aca="false">E268*D268</f>
        <v>0</v>
      </c>
      <c r="J268" s="116" t="n">
        <f aca="false">I268*D268</f>
        <v>0</v>
      </c>
      <c r="K268" s="116" t="n">
        <f aca="false">+E$4+E$5*D268+E$6*D268^2</f>
        <v>-0.0037386410108513</v>
      </c>
      <c r="L268" s="116" t="n">
        <f aca="false">+(K268-E268)^2</f>
        <v>1.39774366080192E-005</v>
      </c>
      <c r="M268" s="116" t="n">
        <f aca="false">(M$1-M$2*D268+M$3*F268)^2</f>
        <v>7386.94058781646</v>
      </c>
      <c r="N268" s="116" t="n">
        <f aca="false">(-M$2+M$4*D268-M$5*F268)^2</f>
        <v>62614.8970438264</v>
      </c>
      <c r="O268" s="116" t="n">
        <f aca="false">+(M$3-D268*M$5+F268*M$6)^2</f>
        <v>27253.8364302742</v>
      </c>
      <c r="P268" s="0" t="n">
        <f aca="false">+E268-K268</f>
        <v>0.0037386410108513</v>
      </c>
    </row>
    <row r="269" customFormat="false" ht="12.75" hidden="false" customHeight="false" outlineLevel="0" collapsed="false">
      <c r="D269" s="115" t="n">
        <f aca="false">A269/A$18</f>
        <v>0</v>
      </c>
      <c r="E269" s="115" t="n">
        <f aca="false">B269/B$18</f>
        <v>0</v>
      </c>
      <c r="F269" s="116" t="n">
        <f aca="false">D269*D269</f>
        <v>0</v>
      </c>
      <c r="G269" s="116" t="n">
        <f aca="false">D269*F269</f>
        <v>0</v>
      </c>
      <c r="H269" s="116" t="n">
        <f aca="false">F269*F269</f>
        <v>0</v>
      </c>
      <c r="I269" s="116" t="n">
        <f aca="false">E269*D269</f>
        <v>0</v>
      </c>
      <c r="J269" s="116" t="n">
        <f aca="false">I269*D269</f>
        <v>0</v>
      </c>
      <c r="K269" s="116" t="n">
        <f aca="false">+E$4+E$5*D269+E$6*D269^2</f>
        <v>-0.0037386410108513</v>
      </c>
      <c r="L269" s="116" t="n">
        <f aca="false">+(K269-E269)^2</f>
        <v>1.39774366080192E-005</v>
      </c>
      <c r="M269" s="116" t="n">
        <f aca="false">(M$1-M$2*D269+M$3*F269)^2</f>
        <v>7386.94058781646</v>
      </c>
      <c r="N269" s="116" t="n">
        <f aca="false">(-M$2+M$4*D269-M$5*F269)^2</f>
        <v>62614.8970438264</v>
      </c>
      <c r="O269" s="116" t="n">
        <f aca="false">+(M$3-D269*M$5+F269*M$6)^2</f>
        <v>27253.8364302742</v>
      </c>
      <c r="P269" s="0" t="n">
        <f aca="false">+E269-K269</f>
        <v>0.0037386410108513</v>
      </c>
    </row>
    <row r="270" customFormat="false" ht="12.75" hidden="false" customHeight="false" outlineLevel="0" collapsed="false">
      <c r="D270" s="115" t="n">
        <f aca="false">A270/A$18</f>
        <v>0</v>
      </c>
      <c r="E270" s="115" t="n">
        <f aca="false">B270/B$18</f>
        <v>0</v>
      </c>
      <c r="F270" s="116" t="n">
        <f aca="false">D270*D270</f>
        <v>0</v>
      </c>
      <c r="G270" s="116" t="n">
        <f aca="false">D270*F270</f>
        <v>0</v>
      </c>
      <c r="H270" s="116" t="n">
        <f aca="false">F270*F270</f>
        <v>0</v>
      </c>
      <c r="I270" s="116" t="n">
        <f aca="false">E270*D270</f>
        <v>0</v>
      </c>
      <c r="J270" s="116" t="n">
        <f aca="false">I270*D270</f>
        <v>0</v>
      </c>
      <c r="K270" s="116" t="n">
        <f aca="false">+E$4+E$5*D270+E$6*D270^2</f>
        <v>-0.0037386410108513</v>
      </c>
      <c r="L270" s="116" t="n">
        <f aca="false">+(K270-E270)^2</f>
        <v>1.39774366080192E-005</v>
      </c>
      <c r="M270" s="116" t="n">
        <f aca="false">(M$1-M$2*D270+M$3*F270)^2</f>
        <v>7386.94058781646</v>
      </c>
      <c r="N270" s="116" t="n">
        <f aca="false">(-M$2+M$4*D270-M$5*F270)^2</f>
        <v>62614.8970438264</v>
      </c>
      <c r="O270" s="116" t="n">
        <f aca="false">+(M$3-D270*M$5+F270*M$6)^2</f>
        <v>27253.8364302742</v>
      </c>
      <c r="P270" s="0" t="n">
        <f aca="false">+E270-K270</f>
        <v>0.0037386410108513</v>
      </c>
    </row>
    <row r="271" customFormat="false" ht="12.75" hidden="false" customHeight="false" outlineLevel="0" collapsed="false">
      <c r="D271" s="115" t="n">
        <f aca="false">A271/A$18</f>
        <v>0</v>
      </c>
      <c r="E271" s="115" t="n">
        <f aca="false">B271/B$18</f>
        <v>0</v>
      </c>
      <c r="F271" s="116" t="n">
        <f aca="false">D271*D271</f>
        <v>0</v>
      </c>
      <c r="G271" s="116" t="n">
        <f aca="false">D271*F271</f>
        <v>0</v>
      </c>
      <c r="H271" s="116" t="n">
        <f aca="false">F271*F271</f>
        <v>0</v>
      </c>
      <c r="I271" s="116" t="n">
        <f aca="false">E271*D271</f>
        <v>0</v>
      </c>
      <c r="J271" s="116" t="n">
        <f aca="false">I271*D271</f>
        <v>0</v>
      </c>
      <c r="K271" s="116" t="n">
        <f aca="false">+E$4+E$5*D271+E$6*D271^2</f>
        <v>-0.0037386410108513</v>
      </c>
      <c r="L271" s="116" t="n">
        <f aca="false">+(K271-E271)^2</f>
        <v>1.39774366080192E-005</v>
      </c>
      <c r="M271" s="116" t="n">
        <f aca="false">(M$1-M$2*D271+M$3*F271)^2</f>
        <v>7386.94058781646</v>
      </c>
      <c r="N271" s="116" t="n">
        <f aca="false">(-M$2+M$4*D271-M$5*F271)^2</f>
        <v>62614.8970438264</v>
      </c>
      <c r="O271" s="116" t="n">
        <f aca="false">+(M$3-D271*M$5+F271*M$6)^2</f>
        <v>27253.8364302742</v>
      </c>
      <c r="P271" s="0" t="n">
        <f aca="false">+E271-K271</f>
        <v>0.0037386410108513</v>
      </c>
    </row>
    <row r="272" customFormat="false" ht="12.75" hidden="false" customHeight="false" outlineLevel="0" collapsed="false">
      <c r="D272" s="115" t="n">
        <f aca="false">A272/A$18</f>
        <v>0</v>
      </c>
      <c r="E272" s="115" t="n">
        <f aca="false">B272/B$18</f>
        <v>0</v>
      </c>
      <c r="F272" s="116" t="n">
        <f aca="false">D272*D272</f>
        <v>0</v>
      </c>
      <c r="G272" s="116" t="n">
        <f aca="false">D272*F272</f>
        <v>0</v>
      </c>
      <c r="H272" s="116" t="n">
        <f aca="false">F272*F272</f>
        <v>0</v>
      </c>
      <c r="I272" s="116" t="n">
        <f aca="false">E272*D272</f>
        <v>0</v>
      </c>
      <c r="J272" s="116" t="n">
        <f aca="false">I272*D272</f>
        <v>0</v>
      </c>
      <c r="K272" s="116" t="n">
        <f aca="false">+E$4+E$5*D272+E$6*D272^2</f>
        <v>-0.0037386410108513</v>
      </c>
      <c r="L272" s="116" t="n">
        <f aca="false">+(K272-E272)^2</f>
        <v>1.39774366080192E-005</v>
      </c>
      <c r="M272" s="116" t="n">
        <f aca="false">(M$1-M$2*D272+M$3*F272)^2</f>
        <v>7386.94058781646</v>
      </c>
      <c r="N272" s="116" t="n">
        <f aca="false">(-M$2+M$4*D272-M$5*F272)^2</f>
        <v>62614.8970438264</v>
      </c>
      <c r="O272" s="116" t="n">
        <f aca="false">+(M$3-D272*M$5+F272*M$6)^2</f>
        <v>27253.8364302742</v>
      </c>
      <c r="P272" s="0" t="n">
        <f aca="false">+E272-K272</f>
        <v>0.0037386410108513</v>
      </c>
    </row>
    <row r="273" customFormat="false" ht="12.75" hidden="false" customHeight="false" outlineLevel="0" collapsed="false">
      <c r="D273" s="115" t="n">
        <f aca="false">A273/A$18</f>
        <v>0</v>
      </c>
      <c r="E273" s="115" t="n">
        <f aca="false">B273/B$18</f>
        <v>0</v>
      </c>
      <c r="F273" s="116" t="n">
        <f aca="false">D273*D273</f>
        <v>0</v>
      </c>
      <c r="G273" s="116" t="n">
        <f aca="false">D273*F273</f>
        <v>0</v>
      </c>
      <c r="H273" s="116" t="n">
        <f aca="false">F273*F273</f>
        <v>0</v>
      </c>
      <c r="I273" s="116" t="n">
        <f aca="false">E273*D273</f>
        <v>0</v>
      </c>
      <c r="J273" s="116" t="n">
        <f aca="false">I273*D273</f>
        <v>0</v>
      </c>
      <c r="K273" s="116" t="n">
        <f aca="false">+E$4+E$5*D273+E$6*D273^2</f>
        <v>-0.0037386410108513</v>
      </c>
      <c r="L273" s="116" t="n">
        <f aca="false">+(K273-E273)^2</f>
        <v>1.39774366080192E-005</v>
      </c>
      <c r="M273" s="116" t="n">
        <f aca="false">(M$1-M$2*D273+M$3*F273)^2</f>
        <v>7386.94058781646</v>
      </c>
      <c r="N273" s="116" t="n">
        <f aca="false">(-M$2+M$4*D273-M$5*F273)^2</f>
        <v>62614.8970438264</v>
      </c>
      <c r="O273" s="116" t="n">
        <f aca="false">+(M$3-D273*M$5+F273*M$6)^2</f>
        <v>27253.8364302742</v>
      </c>
      <c r="P273" s="0" t="n">
        <f aca="false">+E273-K273</f>
        <v>0.0037386410108513</v>
      </c>
    </row>
    <row r="274" customFormat="false" ht="12.75" hidden="false" customHeight="false" outlineLevel="0" collapsed="false">
      <c r="D274" s="115" t="n">
        <f aca="false">A274/A$18</f>
        <v>0</v>
      </c>
      <c r="E274" s="115" t="n">
        <f aca="false">B274/B$18</f>
        <v>0</v>
      </c>
      <c r="F274" s="116" t="n">
        <f aca="false">D274*D274</f>
        <v>0</v>
      </c>
      <c r="G274" s="116" t="n">
        <f aca="false">D274*F274</f>
        <v>0</v>
      </c>
      <c r="H274" s="116" t="n">
        <f aca="false">F274*F274</f>
        <v>0</v>
      </c>
      <c r="I274" s="116" t="n">
        <f aca="false">E274*D274</f>
        <v>0</v>
      </c>
      <c r="J274" s="116" t="n">
        <f aca="false">I274*D274</f>
        <v>0</v>
      </c>
      <c r="K274" s="116" t="n">
        <f aca="false">+E$4+E$5*D274+E$6*D274^2</f>
        <v>-0.0037386410108513</v>
      </c>
      <c r="L274" s="116" t="n">
        <f aca="false">+(K274-E274)^2</f>
        <v>1.39774366080192E-005</v>
      </c>
      <c r="M274" s="116" t="n">
        <f aca="false">(M$1-M$2*D274+M$3*F274)^2</f>
        <v>7386.94058781646</v>
      </c>
      <c r="N274" s="116" t="n">
        <f aca="false">(-M$2+M$4*D274-M$5*F274)^2</f>
        <v>62614.8970438264</v>
      </c>
      <c r="O274" s="116" t="n">
        <f aca="false">+(M$3-D274*M$5+F274*M$6)^2</f>
        <v>27253.8364302742</v>
      </c>
      <c r="P274" s="0" t="n">
        <f aca="false">+E274-K274</f>
        <v>0.0037386410108513</v>
      </c>
    </row>
    <row r="275" customFormat="false" ht="12.75" hidden="false" customHeight="false" outlineLevel="0" collapsed="false">
      <c r="D275" s="115" t="n">
        <f aca="false">A275/A$18</f>
        <v>0</v>
      </c>
      <c r="E275" s="115" t="n">
        <f aca="false">B275/B$18</f>
        <v>0</v>
      </c>
      <c r="F275" s="116" t="n">
        <f aca="false">D275*D275</f>
        <v>0</v>
      </c>
      <c r="G275" s="116" t="n">
        <f aca="false">D275*F275</f>
        <v>0</v>
      </c>
      <c r="H275" s="116" t="n">
        <f aca="false">F275*F275</f>
        <v>0</v>
      </c>
      <c r="I275" s="116" t="n">
        <f aca="false">E275*D275</f>
        <v>0</v>
      </c>
      <c r="J275" s="116" t="n">
        <f aca="false">I275*D275</f>
        <v>0</v>
      </c>
      <c r="K275" s="116" t="n">
        <f aca="false">+E$4+E$5*D275+E$6*D275^2</f>
        <v>-0.0037386410108513</v>
      </c>
      <c r="L275" s="116" t="n">
        <f aca="false">+(K275-E275)^2</f>
        <v>1.39774366080192E-005</v>
      </c>
      <c r="M275" s="116" t="n">
        <f aca="false">(M$1-M$2*D275+M$3*F275)^2</f>
        <v>7386.94058781646</v>
      </c>
      <c r="N275" s="116" t="n">
        <f aca="false">(-M$2+M$4*D275-M$5*F275)^2</f>
        <v>62614.8970438264</v>
      </c>
      <c r="O275" s="116" t="n">
        <f aca="false">+(M$3-D275*M$5+F275*M$6)^2</f>
        <v>27253.8364302742</v>
      </c>
      <c r="P275" s="0" t="n">
        <f aca="false">+E275-K275</f>
        <v>0.0037386410108513</v>
      </c>
    </row>
    <row r="276" customFormat="false" ht="12.75" hidden="false" customHeight="false" outlineLevel="0" collapsed="false">
      <c r="D276" s="115" t="n">
        <f aca="false">A276/A$18</f>
        <v>0</v>
      </c>
      <c r="E276" s="115" t="n">
        <f aca="false">B276/B$18</f>
        <v>0</v>
      </c>
      <c r="F276" s="116" t="n">
        <f aca="false">D276*D276</f>
        <v>0</v>
      </c>
      <c r="G276" s="116" t="n">
        <f aca="false">D276*F276</f>
        <v>0</v>
      </c>
      <c r="H276" s="116" t="n">
        <f aca="false">F276*F276</f>
        <v>0</v>
      </c>
      <c r="I276" s="116" t="n">
        <f aca="false">E276*D276</f>
        <v>0</v>
      </c>
      <c r="J276" s="116" t="n">
        <f aca="false">I276*D276</f>
        <v>0</v>
      </c>
      <c r="K276" s="116" t="n">
        <f aca="false">+E$4+E$5*D276+E$6*D276^2</f>
        <v>-0.0037386410108513</v>
      </c>
      <c r="L276" s="116" t="n">
        <f aca="false">+(K276-E276)^2</f>
        <v>1.39774366080192E-005</v>
      </c>
      <c r="M276" s="116" t="n">
        <f aca="false">(M$1-M$2*D276+M$3*F276)^2</f>
        <v>7386.94058781646</v>
      </c>
      <c r="N276" s="116" t="n">
        <f aca="false">(-M$2+M$4*D276-M$5*F276)^2</f>
        <v>62614.8970438264</v>
      </c>
      <c r="O276" s="116" t="n">
        <f aca="false">+(M$3-D276*M$5+F276*M$6)^2</f>
        <v>27253.8364302742</v>
      </c>
      <c r="P276" s="0" t="n">
        <f aca="false">+E276-K276</f>
        <v>0.0037386410108513</v>
      </c>
    </row>
    <row r="277" customFormat="false" ht="12.75" hidden="false" customHeight="false" outlineLevel="0" collapsed="false">
      <c r="D277" s="115" t="n">
        <f aca="false">A277/A$18</f>
        <v>0</v>
      </c>
      <c r="E277" s="115" t="n">
        <f aca="false">B277/B$18</f>
        <v>0</v>
      </c>
      <c r="F277" s="116" t="n">
        <f aca="false">D277*D277</f>
        <v>0</v>
      </c>
      <c r="G277" s="116" t="n">
        <f aca="false">D277*F277</f>
        <v>0</v>
      </c>
      <c r="H277" s="116" t="n">
        <f aca="false">F277*F277</f>
        <v>0</v>
      </c>
      <c r="I277" s="116" t="n">
        <f aca="false">E277*D277</f>
        <v>0</v>
      </c>
      <c r="J277" s="116" t="n">
        <f aca="false">I277*D277</f>
        <v>0</v>
      </c>
      <c r="K277" s="116" t="n">
        <f aca="false">+E$4+E$5*D277+E$6*D277^2</f>
        <v>-0.0037386410108513</v>
      </c>
      <c r="L277" s="116" t="n">
        <f aca="false">+(K277-E277)^2</f>
        <v>1.39774366080192E-005</v>
      </c>
      <c r="M277" s="116" t="n">
        <f aca="false">(M$1-M$2*D277+M$3*F277)^2</f>
        <v>7386.94058781646</v>
      </c>
      <c r="N277" s="116" t="n">
        <f aca="false">(-M$2+M$4*D277-M$5*F277)^2</f>
        <v>62614.8970438264</v>
      </c>
      <c r="O277" s="116" t="n">
        <f aca="false">+(M$3-D277*M$5+F277*M$6)^2</f>
        <v>27253.8364302742</v>
      </c>
      <c r="P277" s="0" t="n">
        <f aca="false">+E277-K277</f>
        <v>0.0037386410108513</v>
      </c>
    </row>
    <row r="278" customFormat="false" ht="12.75" hidden="false" customHeight="false" outlineLevel="0" collapsed="false">
      <c r="D278" s="115" t="n">
        <f aca="false">A278/A$18</f>
        <v>0</v>
      </c>
      <c r="E278" s="115" t="n">
        <f aca="false">B278/B$18</f>
        <v>0</v>
      </c>
      <c r="F278" s="116" t="n">
        <f aca="false">D278*D278</f>
        <v>0</v>
      </c>
      <c r="G278" s="116" t="n">
        <f aca="false">D278*F278</f>
        <v>0</v>
      </c>
      <c r="H278" s="116" t="n">
        <f aca="false">F278*F278</f>
        <v>0</v>
      </c>
      <c r="I278" s="116" t="n">
        <f aca="false">E278*D278</f>
        <v>0</v>
      </c>
      <c r="J278" s="116" t="n">
        <f aca="false">I278*D278</f>
        <v>0</v>
      </c>
      <c r="K278" s="116" t="n">
        <f aca="false">+E$4+E$5*D278+E$6*D278^2</f>
        <v>-0.0037386410108513</v>
      </c>
      <c r="L278" s="116" t="n">
        <f aca="false">+(K278-E278)^2</f>
        <v>1.39774366080192E-005</v>
      </c>
      <c r="M278" s="116" t="n">
        <f aca="false">(M$1-M$2*D278+M$3*F278)^2</f>
        <v>7386.94058781646</v>
      </c>
      <c r="N278" s="116" t="n">
        <f aca="false">(-M$2+M$4*D278-M$5*F278)^2</f>
        <v>62614.8970438264</v>
      </c>
      <c r="O278" s="116" t="n">
        <f aca="false">+(M$3-D278*M$5+F278*M$6)^2</f>
        <v>27253.8364302742</v>
      </c>
      <c r="P278" s="0" t="n">
        <f aca="false">+E278-K278</f>
        <v>0.0037386410108513</v>
      </c>
    </row>
    <row r="279" customFormat="false" ht="12.75" hidden="false" customHeight="false" outlineLevel="0" collapsed="false">
      <c r="D279" s="115" t="n">
        <f aca="false">A279/A$18</f>
        <v>0</v>
      </c>
      <c r="E279" s="115" t="n">
        <f aca="false">B279/B$18</f>
        <v>0</v>
      </c>
      <c r="F279" s="116" t="n">
        <f aca="false">D279*D279</f>
        <v>0</v>
      </c>
      <c r="G279" s="116" t="n">
        <f aca="false">D279*F279</f>
        <v>0</v>
      </c>
      <c r="H279" s="116" t="n">
        <f aca="false">F279*F279</f>
        <v>0</v>
      </c>
      <c r="I279" s="116" t="n">
        <f aca="false">E279*D279</f>
        <v>0</v>
      </c>
      <c r="J279" s="116" t="n">
        <f aca="false">I279*D279</f>
        <v>0</v>
      </c>
      <c r="K279" s="116" t="n">
        <f aca="false">+E$4+E$5*D279+E$6*D279^2</f>
        <v>-0.0037386410108513</v>
      </c>
      <c r="L279" s="116" t="n">
        <f aca="false">+(K279-E279)^2</f>
        <v>1.39774366080192E-005</v>
      </c>
      <c r="M279" s="116" t="n">
        <f aca="false">(M$1-M$2*D279+M$3*F279)^2</f>
        <v>7386.94058781646</v>
      </c>
      <c r="N279" s="116" t="n">
        <f aca="false">(-M$2+M$4*D279-M$5*F279)^2</f>
        <v>62614.8970438264</v>
      </c>
      <c r="O279" s="116" t="n">
        <f aca="false">+(M$3-D279*M$5+F279*M$6)^2</f>
        <v>27253.8364302742</v>
      </c>
      <c r="P279" s="0" t="n">
        <f aca="false">+E279-K279</f>
        <v>0.0037386410108513</v>
      </c>
    </row>
    <row r="280" customFormat="false" ht="12.75" hidden="false" customHeight="false" outlineLevel="0" collapsed="false">
      <c r="D280" s="115" t="n">
        <f aca="false">A280/A$18</f>
        <v>0</v>
      </c>
      <c r="E280" s="115" t="n">
        <f aca="false">B280/B$18</f>
        <v>0</v>
      </c>
      <c r="F280" s="116" t="n">
        <f aca="false">D280*D280</f>
        <v>0</v>
      </c>
      <c r="G280" s="116" t="n">
        <f aca="false">D280*F280</f>
        <v>0</v>
      </c>
      <c r="H280" s="116" t="n">
        <f aca="false">F280*F280</f>
        <v>0</v>
      </c>
      <c r="I280" s="116" t="n">
        <f aca="false">E280*D280</f>
        <v>0</v>
      </c>
      <c r="J280" s="116" t="n">
        <f aca="false">I280*D280</f>
        <v>0</v>
      </c>
      <c r="K280" s="116" t="n">
        <f aca="false">+E$4+E$5*D280+E$6*D280^2</f>
        <v>-0.0037386410108513</v>
      </c>
      <c r="L280" s="116" t="n">
        <f aca="false">+(K280-E280)^2</f>
        <v>1.39774366080192E-005</v>
      </c>
      <c r="M280" s="116" t="n">
        <f aca="false">(M$1-M$2*D280+M$3*F280)^2</f>
        <v>7386.94058781646</v>
      </c>
      <c r="N280" s="116" t="n">
        <f aca="false">(-M$2+M$4*D280-M$5*F280)^2</f>
        <v>62614.8970438264</v>
      </c>
      <c r="O280" s="116" t="n">
        <f aca="false">+(M$3-D280*M$5+F280*M$6)^2</f>
        <v>27253.8364302742</v>
      </c>
      <c r="P280" s="0" t="n">
        <f aca="false">+E280-K280</f>
        <v>0.0037386410108513</v>
      </c>
    </row>
    <row r="281" customFormat="false" ht="12.75" hidden="false" customHeight="false" outlineLevel="0" collapsed="false">
      <c r="D281" s="115" t="n">
        <f aca="false">A281/A$18</f>
        <v>0</v>
      </c>
      <c r="E281" s="115" t="n">
        <f aca="false">B281/B$18</f>
        <v>0</v>
      </c>
      <c r="F281" s="116" t="n">
        <f aca="false">D281*D281</f>
        <v>0</v>
      </c>
      <c r="G281" s="116" t="n">
        <f aca="false">D281*F281</f>
        <v>0</v>
      </c>
      <c r="H281" s="116" t="n">
        <f aca="false">F281*F281</f>
        <v>0</v>
      </c>
      <c r="I281" s="116" t="n">
        <f aca="false">E281*D281</f>
        <v>0</v>
      </c>
      <c r="J281" s="116" t="n">
        <f aca="false">I281*D281</f>
        <v>0</v>
      </c>
      <c r="K281" s="116" t="n">
        <f aca="false">+E$4+E$5*D281+E$6*D281^2</f>
        <v>-0.0037386410108513</v>
      </c>
      <c r="L281" s="116" t="n">
        <f aca="false">+(K281-E281)^2</f>
        <v>1.39774366080192E-005</v>
      </c>
      <c r="M281" s="116" t="n">
        <f aca="false">(M$1-M$2*D281+M$3*F281)^2</f>
        <v>7386.94058781646</v>
      </c>
      <c r="N281" s="116" t="n">
        <f aca="false">(-M$2+M$4*D281-M$5*F281)^2</f>
        <v>62614.8970438264</v>
      </c>
      <c r="O281" s="116" t="n">
        <f aca="false">+(M$3-D281*M$5+F281*M$6)^2</f>
        <v>27253.8364302742</v>
      </c>
      <c r="P281" s="0" t="n">
        <f aca="false">+E281-K281</f>
        <v>0.0037386410108513</v>
      </c>
    </row>
    <row r="282" customFormat="false" ht="12.75" hidden="false" customHeight="false" outlineLevel="0" collapsed="false">
      <c r="D282" s="115" t="n">
        <f aca="false">A282/A$18</f>
        <v>0</v>
      </c>
      <c r="E282" s="115" t="n">
        <f aca="false">B282/B$18</f>
        <v>0</v>
      </c>
      <c r="F282" s="116" t="n">
        <f aca="false">D282*D282</f>
        <v>0</v>
      </c>
      <c r="G282" s="116" t="n">
        <f aca="false">D282*F282</f>
        <v>0</v>
      </c>
      <c r="H282" s="116" t="n">
        <f aca="false">F282*F282</f>
        <v>0</v>
      </c>
      <c r="I282" s="116" t="n">
        <f aca="false">E282*D282</f>
        <v>0</v>
      </c>
      <c r="J282" s="116" t="n">
        <f aca="false">I282*D282</f>
        <v>0</v>
      </c>
      <c r="K282" s="116" t="n">
        <f aca="false">+E$4+E$5*D282+E$6*D282^2</f>
        <v>-0.0037386410108513</v>
      </c>
      <c r="L282" s="116" t="n">
        <f aca="false">+(K282-E282)^2</f>
        <v>1.39774366080192E-005</v>
      </c>
      <c r="M282" s="116" t="n">
        <f aca="false">(M$1-M$2*D282+M$3*F282)^2</f>
        <v>7386.94058781646</v>
      </c>
      <c r="N282" s="116" t="n">
        <f aca="false">(-M$2+M$4*D282-M$5*F282)^2</f>
        <v>62614.8970438264</v>
      </c>
      <c r="O282" s="116" t="n">
        <f aca="false">+(M$3-D282*M$5+F282*M$6)^2</f>
        <v>27253.8364302742</v>
      </c>
      <c r="P282" s="0" t="n">
        <f aca="false">+E282-K282</f>
        <v>0.0037386410108513</v>
      </c>
    </row>
    <row r="283" customFormat="false" ht="12.75" hidden="false" customHeight="false" outlineLevel="0" collapsed="false">
      <c r="D283" s="115" t="n">
        <f aca="false">A283/A$18</f>
        <v>0</v>
      </c>
      <c r="E283" s="115" t="n">
        <f aca="false">B283/B$18</f>
        <v>0</v>
      </c>
      <c r="F283" s="116" t="n">
        <f aca="false">D283*D283</f>
        <v>0</v>
      </c>
      <c r="G283" s="116" t="n">
        <f aca="false">D283*F283</f>
        <v>0</v>
      </c>
      <c r="H283" s="116" t="n">
        <f aca="false">F283*F283</f>
        <v>0</v>
      </c>
      <c r="I283" s="116" t="n">
        <f aca="false">E283*D283</f>
        <v>0</v>
      </c>
      <c r="J283" s="116" t="n">
        <f aca="false">I283*D283</f>
        <v>0</v>
      </c>
      <c r="K283" s="116" t="n">
        <f aca="false">+E$4+E$5*D283+E$6*D283^2</f>
        <v>-0.0037386410108513</v>
      </c>
      <c r="L283" s="116" t="n">
        <f aca="false">+(K283-E283)^2</f>
        <v>1.39774366080192E-005</v>
      </c>
      <c r="M283" s="116" t="n">
        <f aca="false">(M$1-M$2*D283+M$3*F283)^2</f>
        <v>7386.94058781646</v>
      </c>
      <c r="N283" s="116" t="n">
        <f aca="false">(-M$2+M$4*D283-M$5*F283)^2</f>
        <v>62614.8970438264</v>
      </c>
      <c r="O283" s="116" t="n">
        <f aca="false">+(M$3-D283*M$5+F283*M$6)^2</f>
        <v>27253.8364302742</v>
      </c>
      <c r="P283" s="0" t="n">
        <f aca="false">+E283-K283</f>
        <v>0.0037386410108513</v>
      </c>
    </row>
    <row r="284" customFormat="false" ht="12.75" hidden="false" customHeight="false" outlineLevel="0" collapsed="false">
      <c r="D284" s="115" t="n">
        <f aca="false">A284/A$18</f>
        <v>0</v>
      </c>
      <c r="E284" s="115" t="n">
        <f aca="false">B284/B$18</f>
        <v>0</v>
      </c>
      <c r="F284" s="116" t="n">
        <f aca="false">D284*D284</f>
        <v>0</v>
      </c>
      <c r="G284" s="116" t="n">
        <f aca="false">D284*F284</f>
        <v>0</v>
      </c>
      <c r="H284" s="116" t="n">
        <f aca="false">F284*F284</f>
        <v>0</v>
      </c>
      <c r="I284" s="116" t="n">
        <f aca="false">E284*D284</f>
        <v>0</v>
      </c>
      <c r="J284" s="116" t="n">
        <f aca="false">I284*D284</f>
        <v>0</v>
      </c>
      <c r="K284" s="116" t="n">
        <f aca="false">+E$4+E$5*D284+E$6*D284^2</f>
        <v>-0.0037386410108513</v>
      </c>
      <c r="L284" s="116" t="n">
        <f aca="false">+(K284-E284)^2</f>
        <v>1.39774366080192E-005</v>
      </c>
      <c r="M284" s="116" t="n">
        <f aca="false">(M$1-M$2*D284+M$3*F284)^2</f>
        <v>7386.94058781646</v>
      </c>
      <c r="N284" s="116" t="n">
        <f aca="false">(-M$2+M$4*D284-M$5*F284)^2</f>
        <v>62614.8970438264</v>
      </c>
      <c r="O284" s="116" t="n">
        <f aca="false">+(M$3-D284*M$5+F284*M$6)^2</f>
        <v>27253.8364302742</v>
      </c>
      <c r="P284" s="0" t="n">
        <f aca="false">+E284-K284</f>
        <v>0.0037386410108513</v>
      </c>
    </row>
    <row r="285" customFormat="false" ht="12.75" hidden="false" customHeight="false" outlineLevel="0" collapsed="false">
      <c r="D285" s="115" t="n">
        <f aca="false">A285/A$18</f>
        <v>0</v>
      </c>
      <c r="E285" s="115" t="n">
        <f aca="false">B285/B$18</f>
        <v>0</v>
      </c>
      <c r="F285" s="116" t="n">
        <f aca="false">D285*D285</f>
        <v>0</v>
      </c>
      <c r="G285" s="116" t="n">
        <f aca="false">D285*F285</f>
        <v>0</v>
      </c>
      <c r="H285" s="116" t="n">
        <f aca="false">F285*F285</f>
        <v>0</v>
      </c>
      <c r="I285" s="116" t="n">
        <f aca="false">E285*D285</f>
        <v>0</v>
      </c>
      <c r="J285" s="116" t="n">
        <f aca="false">I285*D285</f>
        <v>0</v>
      </c>
      <c r="K285" s="116" t="n">
        <f aca="false">+E$4+E$5*D285+E$6*D285^2</f>
        <v>-0.0037386410108513</v>
      </c>
      <c r="L285" s="116" t="n">
        <f aca="false">+(K285-E285)^2</f>
        <v>1.39774366080192E-005</v>
      </c>
      <c r="M285" s="116" t="n">
        <f aca="false">(M$1-M$2*D285+M$3*F285)^2</f>
        <v>7386.94058781646</v>
      </c>
      <c r="N285" s="116" t="n">
        <f aca="false">(-M$2+M$4*D285-M$5*F285)^2</f>
        <v>62614.8970438264</v>
      </c>
      <c r="O285" s="116" t="n">
        <f aca="false">+(M$3-D285*M$5+F285*M$6)^2</f>
        <v>27253.8364302742</v>
      </c>
      <c r="P285" s="0" t="n">
        <f aca="false">+E285-K285</f>
        <v>0.0037386410108513</v>
      </c>
    </row>
    <row r="286" customFormat="false" ht="12.75" hidden="false" customHeight="false" outlineLevel="0" collapsed="false">
      <c r="D286" s="115" t="n">
        <f aca="false">A286/A$18</f>
        <v>0</v>
      </c>
      <c r="E286" s="115" t="n">
        <f aca="false">B286/B$18</f>
        <v>0</v>
      </c>
      <c r="F286" s="116" t="n">
        <f aca="false">D286*D286</f>
        <v>0</v>
      </c>
      <c r="G286" s="116" t="n">
        <f aca="false">D286*F286</f>
        <v>0</v>
      </c>
      <c r="H286" s="116" t="n">
        <f aca="false">F286*F286</f>
        <v>0</v>
      </c>
      <c r="I286" s="116" t="n">
        <f aca="false">E286*D286</f>
        <v>0</v>
      </c>
      <c r="J286" s="116" t="n">
        <f aca="false">I286*D286</f>
        <v>0</v>
      </c>
      <c r="K286" s="116" t="n">
        <f aca="false">+E$4+E$5*D286+E$6*D286^2</f>
        <v>-0.0037386410108513</v>
      </c>
      <c r="L286" s="116" t="n">
        <f aca="false">+(K286-E286)^2</f>
        <v>1.39774366080192E-005</v>
      </c>
      <c r="M286" s="116" t="n">
        <f aca="false">(M$1-M$2*D286+M$3*F286)^2</f>
        <v>7386.94058781646</v>
      </c>
      <c r="N286" s="116" t="n">
        <f aca="false">(-M$2+M$4*D286-M$5*F286)^2</f>
        <v>62614.8970438264</v>
      </c>
      <c r="O286" s="116" t="n">
        <f aca="false">+(M$3-D286*M$5+F286*M$6)^2</f>
        <v>27253.8364302742</v>
      </c>
      <c r="P286" s="0" t="n">
        <f aca="false">+E286-K286</f>
        <v>0.0037386410108513</v>
      </c>
    </row>
    <row r="287" customFormat="false" ht="12.75" hidden="false" customHeight="false" outlineLevel="0" collapsed="false">
      <c r="D287" s="115" t="n">
        <f aca="false">A287/A$18</f>
        <v>0</v>
      </c>
      <c r="E287" s="115" t="n">
        <f aca="false">B287/B$18</f>
        <v>0</v>
      </c>
      <c r="F287" s="116" t="n">
        <f aca="false">D287*D287</f>
        <v>0</v>
      </c>
      <c r="G287" s="116" t="n">
        <f aca="false">D287*F287</f>
        <v>0</v>
      </c>
      <c r="H287" s="116" t="n">
        <f aca="false">F287*F287</f>
        <v>0</v>
      </c>
      <c r="I287" s="116" t="n">
        <f aca="false">E287*D287</f>
        <v>0</v>
      </c>
      <c r="J287" s="116" t="n">
        <f aca="false">I287*D287</f>
        <v>0</v>
      </c>
      <c r="K287" s="116" t="n">
        <f aca="false">+E$4+E$5*D287+E$6*D287^2</f>
        <v>-0.0037386410108513</v>
      </c>
      <c r="L287" s="116" t="n">
        <f aca="false">+(K287-E287)^2</f>
        <v>1.39774366080192E-005</v>
      </c>
      <c r="M287" s="116" t="n">
        <f aca="false">(M$1-M$2*D287+M$3*F287)^2</f>
        <v>7386.94058781646</v>
      </c>
      <c r="N287" s="116" t="n">
        <f aca="false">(-M$2+M$4*D287-M$5*F287)^2</f>
        <v>62614.8970438264</v>
      </c>
      <c r="O287" s="116" t="n">
        <f aca="false">+(M$3-D287*M$5+F287*M$6)^2</f>
        <v>27253.8364302742</v>
      </c>
      <c r="P287" s="0" t="n">
        <f aca="false">+E287-K287</f>
        <v>0.0037386410108513</v>
      </c>
    </row>
    <row r="288" customFormat="false" ht="12.75" hidden="false" customHeight="false" outlineLevel="0" collapsed="false">
      <c r="D288" s="115" t="n">
        <f aca="false">A288/A$18</f>
        <v>0</v>
      </c>
      <c r="E288" s="115" t="n">
        <f aca="false">B288/B$18</f>
        <v>0</v>
      </c>
      <c r="F288" s="116" t="n">
        <f aca="false">D288*D288</f>
        <v>0</v>
      </c>
      <c r="G288" s="116" t="n">
        <f aca="false">D288*F288</f>
        <v>0</v>
      </c>
      <c r="H288" s="116" t="n">
        <f aca="false">F288*F288</f>
        <v>0</v>
      </c>
      <c r="I288" s="116" t="n">
        <f aca="false">E288*D288</f>
        <v>0</v>
      </c>
      <c r="J288" s="116" t="n">
        <f aca="false">I288*D288</f>
        <v>0</v>
      </c>
      <c r="K288" s="116" t="n">
        <f aca="false">+E$4+E$5*D288+E$6*D288^2</f>
        <v>-0.0037386410108513</v>
      </c>
      <c r="L288" s="116" t="n">
        <f aca="false">+(K288-E288)^2</f>
        <v>1.39774366080192E-005</v>
      </c>
      <c r="M288" s="116" t="n">
        <f aca="false">(M$1-M$2*D288+M$3*F288)^2</f>
        <v>7386.94058781646</v>
      </c>
      <c r="N288" s="116" t="n">
        <f aca="false">(-M$2+M$4*D288-M$5*F288)^2</f>
        <v>62614.8970438264</v>
      </c>
      <c r="O288" s="116" t="n">
        <f aca="false">+(M$3-D288*M$5+F288*M$6)^2</f>
        <v>27253.8364302742</v>
      </c>
      <c r="P288" s="0" t="n">
        <f aca="false">+E288-K288</f>
        <v>0.0037386410108513</v>
      </c>
    </row>
    <row r="289" customFormat="false" ht="12.75" hidden="false" customHeight="false" outlineLevel="0" collapsed="false">
      <c r="D289" s="115" t="n">
        <f aca="false">A289/A$18</f>
        <v>0</v>
      </c>
      <c r="E289" s="115" t="n">
        <f aca="false">B289/B$18</f>
        <v>0</v>
      </c>
      <c r="F289" s="116" t="n">
        <f aca="false">D289*D289</f>
        <v>0</v>
      </c>
      <c r="G289" s="116" t="n">
        <f aca="false">D289*F289</f>
        <v>0</v>
      </c>
      <c r="H289" s="116" t="n">
        <f aca="false">F289*F289</f>
        <v>0</v>
      </c>
      <c r="I289" s="116" t="n">
        <f aca="false">E289*D289</f>
        <v>0</v>
      </c>
      <c r="J289" s="116" t="n">
        <f aca="false">I289*D289</f>
        <v>0</v>
      </c>
      <c r="K289" s="116" t="n">
        <f aca="false">+E$4+E$5*D289+E$6*D289^2</f>
        <v>-0.0037386410108513</v>
      </c>
      <c r="L289" s="116" t="n">
        <f aca="false">+(K289-E289)^2</f>
        <v>1.39774366080192E-005</v>
      </c>
      <c r="M289" s="116" t="n">
        <f aca="false">(M$1-M$2*D289+M$3*F289)^2</f>
        <v>7386.94058781646</v>
      </c>
      <c r="N289" s="116" t="n">
        <f aca="false">(-M$2+M$4*D289-M$5*F289)^2</f>
        <v>62614.8970438264</v>
      </c>
      <c r="O289" s="116" t="n">
        <f aca="false">+(M$3-D289*M$5+F289*M$6)^2</f>
        <v>27253.8364302742</v>
      </c>
      <c r="P289" s="0" t="n">
        <f aca="false">+E289-K289</f>
        <v>0.0037386410108513</v>
      </c>
    </row>
    <row r="290" customFormat="false" ht="12.75" hidden="false" customHeight="false" outlineLevel="0" collapsed="false">
      <c r="D290" s="115" t="n">
        <f aca="false">A290/A$18</f>
        <v>0</v>
      </c>
      <c r="E290" s="115" t="n">
        <f aca="false">B290/B$18</f>
        <v>0</v>
      </c>
      <c r="F290" s="116" t="n">
        <f aca="false">D290*D290</f>
        <v>0</v>
      </c>
      <c r="G290" s="116" t="n">
        <f aca="false">D290*F290</f>
        <v>0</v>
      </c>
      <c r="H290" s="116" t="n">
        <f aca="false">F290*F290</f>
        <v>0</v>
      </c>
      <c r="I290" s="116" t="n">
        <f aca="false">E290*D290</f>
        <v>0</v>
      </c>
      <c r="J290" s="116" t="n">
        <f aca="false">I290*D290</f>
        <v>0</v>
      </c>
      <c r="K290" s="116" t="n">
        <f aca="false">+E$4+E$5*D290+E$6*D290^2</f>
        <v>-0.0037386410108513</v>
      </c>
      <c r="L290" s="116" t="n">
        <f aca="false">+(K290-E290)^2</f>
        <v>1.39774366080192E-005</v>
      </c>
      <c r="M290" s="116" t="n">
        <f aca="false">(M$1-M$2*D290+M$3*F290)^2</f>
        <v>7386.94058781646</v>
      </c>
      <c r="N290" s="116" t="n">
        <f aca="false">(-M$2+M$4*D290-M$5*F290)^2</f>
        <v>62614.8970438264</v>
      </c>
      <c r="O290" s="116" t="n">
        <f aca="false">+(M$3-D290*M$5+F290*M$6)^2</f>
        <v>27253.8364302742</v>
      </c>
      <c r="P290" s="0" t="n">
        <f aca="false">+E290-K290</f>
        <v>0.0037386410108513</v>
      </c>
    </row>
    <row r="291" customFormat="false" ht="12.75" hidden="false" customHeight="false" outlineLevel="0" collapsed="false">
      <c r="D291" s="115" t="n">
        <f aca="false">A291/A$18</f>
        <v>0</v>
      </c>
      <c r="E291" s="115" t="n">
        <f aca="false">B291/B$18</f>
        <v>0</v>
      </c>
      <c r="F291" s="116" t="n">
        <f aca="false">D291*D291</f>
        <v>0</v>
      </c>
      <c r="G291" s="116" t="n">
        <f aca="false">D291*F291</f>
        <v>0</v>
      </c>
      <c r="H291" s="116" t="n">
        <f aca="false">F291*F291</f>
        <v>0</v>
      </c>
      <c r="I291" s="116" t="n">
        <f aca="false">E291*D291</f>
        <v>0</v>
      </c>
      <c r="J291" s="116" t="n">
        <f aca="false">I291*D291</f>
        <v>0</v>
      </c>
      <c r="K291" s="116" t="n">
        <f aca="false">+E$4+E$5*D291+E$6*D291^2</f>
        <v>-0.0037386410108513</v>
      </c>
      <c r="L291" s="116" t="n">
        <f aca="false">+(K291-E291)^2</f>
        <v>1.39774366080192E-005</v>
      </c>
      <c r="M291" s="116" t="n">
        <f aca="false">(M$1-M$2*D291+M$3*F291)^2</f>
        <v>7386.94058781646</v>
      </c>
      <c r="N291" s="116" t="n">
        <f aca="false">(-M$2+M$4*D291-M$5*F291)^2</f>
        <v>62614.8970438264</v>
      </c>
      <c r="O291" s="116" t="n">
        <f aca="false">+(M$3-D291*M$5+F291*M$6)^2</f>
        <v>27253.8364302742</v>
      </c>
      <c r="P291" s="0" t="n">
        <f aca="false">+E291-K291</f>
        <v>0.0037386410108513</v>
      </c>
    </row>
    <row r="292" customFormat="false" ht="12.75" hidden="false" customHeight="false" outlineLevel="0" collapsed="false">
      <c r="D292" s="115" t="n">
        <f aca="false">A292/A$18</f>
        <v>0</v>
      </c>
      <c r="E292" s="115" t="n">
        <f aca="false">B292/B$18</f>
        <v>0</v>
      </c>
      <c r="F292" s="116" t="n">
        <f aca="false">D292*D292</f>
        <v>0</v>
      </c>
      <c r="G292" s="116" t="n">
        <f aca="false">D292*F292</f>
        <v>0</v>
      </c>
      <c r="H292" s="116" t="n">
        <f aca="false">F292*F292</f>
        <v>0</v>
      </c>
      <c r="I292" s="116" t="n">
        <f aca="false">E292*D292</f>
        <v>0</v>
      </c>
      <c r="J292" s="116" t="n">
        <f aca="false">I292*D292</f>
        <v>0</v>
      </c>
      <c r="K292" s="116" t="n">
        <f aca="false">+E$4+E$5*D292+E$6*D292^2</f>
        <v>-0.0037386410108513</v>
      </c>
      <c r="L292" s="116" t="n">
        <f aca="false">+(K292-E292)^2</f>
        <v>1.39774366080192E-005</v>
      </c>
      <c r="M292" s="116" t="n">
        <f aca="false">(M$1-M$2*D292+M$3*F292)^2</f>
        <v>7386.94058781646</v>
      </c>
      <c r="N292" s="116" t="n">
        <f aca="false">(-M$2+M$4*D292-M$5*F292)^2</f>
        <v>62614.8970438264</v>
      </c>
      <c r="O292" s="116" t="n">
        <f aca="false">+(M$3-D292*M$5+F292*M$6)^2</f>
        <v>27253.8364302742</v>
      </c>
      <c r="P292" s="0" t="n">
        <f aca="false">+E292-K292</f>
        <v>0.0037386410108513</v>
      </c>
    </row>
    <row r="293" customFormat="false" ht="12.75" hidden="false" customHeight="false" outlineLevel="0" collapsed="false">
      <c r="D293" s="115" t="n">
        <f aca="false">A293/A$18</f>
        <v>0</v>
      </c>
      <c r="E293" s="115" t="n">
        <f aca="false">B293/B$18</f>
        <v>0</v>
      </c>
      <c r="F293" s="116" t="n">
        <f aca="false">D293*D293</f>
        <v>0</v>
      </c>
      <c r="G293" s="116" t="n">
        <f aca="false">D293*F293</f>
        <v>0</v>
      </c>
      <c r="H293" s="116" t="n">
        <f aca="false">F293*F293</f>
        <v>0</v>
      </c>
      <c r="I293" s="116" t="n">
        <f aca="false">E293*D293</f>
        <v>0</v>
      </c>
      <c r="J293" s="116" t="n">
        <f aca="false">I293*D293</f>
        <v>0</v>
      </c>
      <c r="K293" s="116" t="n">
        <f aca="false">+E$4+E$5*D293+E$6*D293^2</f>
        <v>-0.0037386410108513</v>
      </c>
      <c r="L293" s="116" t="n">
        <f aca="false">+(K293-E293)^2</f>
        <v>1.39774366080192E-005</v>
      </c>
      <c r="M293" s="116" t="n">
        <f aca="false">(M$1-M$2*D293+M$3*F293)^2</f>
        <v>7386.94058781646</v>
      </c>
      <c r="N293" s="116" t="n">
        <f aca="false">(-M$2+M$4*D293-M$5*F293)^2</f>
        <v>62614.8970438264</v>
      </c>
      <c r="O293" s="116" t="n">
        <f aca="false">+(M$3-D293*M$5+F293*M$6)^2</f>
        <v>27253.8364302742</v>
      </c>
      <c r="P293" s="0" t="n">
        <f aca="false">+E293-K293</f>
        <v>0.0037386410108513</v>
      </c>
    </row>
    <row r="294" customFormat="false" ht="12.75" hidden="false" customHeight="false" outlineLevel="0" collapsed="false">
      <c r="D294" s="115" t="n">
        <f aca="false">A294/A$18</f>
        <v>0</v>
      </c>
      <c r="E294" s="115" t="n">
        <f aca="false">B294/B$18</f>
        <v>0</v>
      </c>
      <c r="F294" s="116" t="n">
        <f aca="false">D294*D294</f>
        <v>0</v>
      </c>
      <c r="G294" s="116" t="n">
        <f aca="false">D294*F294</f>
        <v>0</v>
      </c>
      <c r="H294" s="116" t="n">
        <f aca="false">F294*F294</f>
        <v>0</v>
      </c>
      <c r="I294" s="116" t="n">
        <f aca="false">E294*D294</f>
        <v>0</v>
      </c>
      <c r="J294" s="116" t="n">
        <f aca="false">I294*D294</f>
        <v>0</v>
      </c>
      <c r="K294" s="116" t="n">
        <f aca="false">+E$4+E$5*D294+E$6*D294^2</f>
        <v>-0.0037386410108513</v>
      </c>
      <c r="L294" s="116" t="n">
        <f aca="false">+(K294-E294)^2</f>
        <v>1.39774366080192E-005</v>
      </c>
      <c r="M294" s="116" t="n">
        <f aca="false">(M$1-M$2*D294+M$3*F294)^2</f>
        <v>7386.94058781646</v>
      </c>
      <c r="N294" s="116" t="n">
        <f aca="false">(-M$2+M$4*D294-M$5*F294)^2</f>
        <v>62614.8970438264</v>
      </c>
      <c r="O294" s="116" t="n">
        <f aca="false">+(M$3-D294*M$5+F294*M$6)^2</f>
        <v>27253.8364302742</v>
      </c>
      <c r="P294" s="0" t="n">
        <f aca="false">+E294-K294</f>
        <v>0.0037386410108513</v>
      </c>
    </row>
    <row r="295" customFormat="false" ht="12.75" hidden="false" customHeight="false" outlineLevel="0" collapsed="false">
      <c r="D295" s="115" t="n">
        <f aca="false">A295/A$18</f>
        <v>0</v>
      </c>
      <c r="E295" s="115" t="n">
        <f aca="false">B295/B$18</f>
        <v>0</v>
      </c>
      <c r="F295" s="116" t="n">
        <f aca="false">D295*D295</f>
        <v>0</v>
      </c>
      <c r="G295" s="116" t="n">
        <f aca="false">D295*F295</f>
        <v>0</v>
      </c>
      <c r="H295" s="116" t="n">
        <f aca="false">F295*F295</f>
        <v>0</v>
      </c>
      <c r="I295" s="116" t="n">
        <f aca="false">E295*D295</f>
        <v>0</v>
      </c>
      <c r="J295" s="116" t="n">
        <f aca="false">I295*D295</f>
        <v>0</v>
      </c>
      <c r="K295" s="116" t="n">
        <f aca="false">+E$4+E$5*D295+E$6*D295^2</f>
        <v>-0.0037386410108513</v>
      </c>
      <c r="L295" s="116" t="n">
        <f aca="false">+(K295-E295)^2</f>
        <v>1.39774366080192E-005</v>
      </c>
      <c r="M295" s="116" t="n">
        <f aca="false">(M$1-M$2*D295+M$3*F295)^2</f>
        <v>7386.94058781646</v>
      </c>
      <c r="N295" s="116" t="n">
        <f aca="false">(-M$2+M$4*D295-M$5*F295)^2</f>
        <v>62614.8970438264</v>
      </c>
      <c r="O295" s="116" t="n">
        <f aca="false">+(M$3-D295*M$5+F295*M$6)^2</f>
        <v>27253.8364302742</v>
      </c>
      <c r="P295" s="0" t="n">
        <f aca="false">+E295-K295</f>
        <v>0.0037386410108513</v>
      </c>
    </row>
    <row r="296" customFormat="false" ht="12.75" hidden="false" customHeight="false" outlineLevel="0" collapsed="false">
      <c r="D296" s="115" t="n">
        <f aca="false">A296/A$18</f>
        <v>0</v>
      </c>
      <c r="E296" s="115" t="n">
        <f aca="false">B296/B$18</f>
        <v>0</v>
      </c>
      <c r="F296" s="116" t="n">
        <f aca="false">D296*D296</f>
        <v>0</v>
      </c>
      <c r="G296" s="116" t="n">
        <f aca="false">D296*F296</f>
        <v>0</v>
      </c>
      <c r="H296" s="116" t="n">
        <f aca="false">F296*F296</f>
        <v>0</v>
      </c>
      <c r="I296" s="116" t="n">
        <f aca="false">E296*D296</f>
        <v>0</v>
      </c>
      <c r="J296" s="116" t="n">
        <f aca="false">I296*D296</f>
        <v>0</v>
      </c>
      <c r="K296" s="116" t="n">
        <f aca="false">+E$4+E$5*D296+E$6*D296^2</f>
        <v>-0.0037386410108513</v>
      </c>
      <c r="L296" s="116" t="n">
        <f aca="false">+(K296-E296)^2</f>
        <v>1.39774366080192E-005</v>
      </c>
      <c r="M296" s="116" t="n">
        <f aca="false">(M$1-M$2*D296+M$3*F296)^2</f>
        <v>7386.94058781646</v>
      </c>
      <c r="N296" s="116" t="n">
        <f aca="false">(-M$2+M$4*D296-M$5*F296)^2</f>
        <v>62614.8970438264</v>
      </c>
      <c r="O296" s="116" t="n">
        <f aca="false">+(M$3-D296*M$5+F296*M$6)^2</f>
        <v>27253.8364302742</v>
      </c>
      <c r="P296" s="0" t="n">
        <f aca="false">+E296-K296</f>
        <v>0.0037386410108513</v>
      </c>
    </row>
    <row r="297" customFormat="false" ht="12.75" hidden="false" customHeight="false" outlineLevel="0" collapsed="false">
      <c r="D297" s="115" t="n">
        <f aca="false">A297/A$18</f>
        <v>0</v>
      </c>
      <c r="E297" s="115" t="n">
        <f aca="false">B297/B$18</f>
        <v>0</v>
      </c>
      <c r="F297" s="116" t="n">
        <f aca="false">D297*D297</f>
        <v>0</v>
      </c>
      <c r="G297" s="116" t="n">
        <f aca="false">D297*F297</f>
        <v>0</v>
      </c>
      <c r="H297" s="116" t="n">
        <f aca="false">F297*F297</f>
        <v>0</v>
      </c>
      <c r="I297" s="116" t="n">
        <f aca="false">E297*D297</f>
        <v>0</v>
      </c>
      <c r="J297" s="116" t="n">
        <f aca="false">I297*D297</f>
        <v>0</v>
      </c>
      <c r="K297" s="116" t="n">
        <f aca="false">+E$4+E$5*D297+E$6*D297^2</f>
        <v>-0.0037386410108513</v>
      </c>
      <c r="L297" s="116" t="n">
        <f aca="false">+(K297-E297)^2</f>
        <v>1.39774366080192E-005</v>
      </c>
      <c r="M297" s="116" t="n">
        <f aca="false">(M$1-M$2*D297+M$3*F297)^2</f>
        <v>7386.94058781646</v>
      </c>
      <c r="N297" s="116" t="n">
        <f aca="false">(-M$2+M$4*D297-M$5*F297)^2</f>
        <v>62614.8970438264</v>
      </c>
      <c r="O297" s="116" t="n">
        <f aca="false">+(M$3-D297*M$5+F297*M$6)^2</f>
        <v>27253.8364302742</v>
      </c>
      <c r="P297" s="0" t="n">
        <f aca="false">+E297-K297</f>
        <v>0.0037386410108513</v>
      </c>
    </row>
    <row r="298" customFormat="false" ht="12.75" hidden="false" customHeight="false" outlineLevel="0" collapsed="false">
      <c r="D298" s="115" t="n">
        <f aca="false">A298/A$18</f>
        <v>0</v>
      </c>
      <c r="E298" s="115" t="n">
        <f aca="false">B298/B$18</f>
        <v>0</v>
      </c>
      <c r="F298" s="116" t="n">
        <f aca="false">D298*D298</f>
        <v>0</v>
      </c>
      <c r="G298" s="116" t="n">
        <f aca="false">D298*F298</f>
        <v>0</v>
      </c>
      <c r="H298" s="116" t="n">
        <f aca="false">F298*F298</f>
        <v>0</v>
      </c>
      <c r="I298" s="116" t="n">
        <f aca="false">E298*D298</f>
        <v>0</v>
      </c>
      <c r="J298" s="116" t="n">
        <f aca="false">I298*D298</f>
        <v>0</v>
      </c>
      <c r="K298" s="116" t="n">
        <f aca="false">+E$4+E$5*D298+E$6*D298^2</f>
        <v>-0.0037386410108513</v>
      </c>
      <c r="L298" s="116" t="n">
        <f aca="false">+(K298-E298)^2</f>
        <v>1.39774366080192E-005</v>
      </c>
      <c r="M298" s="116" t="n">
        <f aca="false">(M$1-M$2*D298+M$3*F298)^2</f>
        <v>7386.94058781646</v>
      </c>
      <c r="N298" s="116" t="n">
        <f aca="false">(-M$2+M$4*D298-M$5*F298)^2</f>
        <v>62614.8970438264</v>
      </c>
      <c r="O298" s="116" t="n">
        <f aca="false">+(M$3-D298*M$5+F298*M$6)^2</f>
        <v>27253.8364302742</v>
      </c>
      <c r="P298" s="0" t="n">
        <f aca="false">+E298-K298</f>
        <v>0.0037386410108513</v>
      </c>
    </row>
    <row r="299" customFormat="false" ht="12.75" hidden="false" customHeight="false" outlineLevel="0" collapsed="false">
      <c r="D299" s="115" t="n">
        <f aca="false">A299/A$18</f>
        <v>0</v>
      </c>
      <c r="E299" s="115" t="n">
        <f aca="false">B299/B$18</f>
        <v>0</v>
      </c>
      <c r="F299" s="116" t="n">
        <f aca="false">D299*D299</f>
        <v>0</v>
      </c>
      <c r="G299" s="116" t="n">
        <f aca="false">D299*F299</f>
        <v>0</v>
      </c>
      <c r="H299" s="116" t="n">
        <f aca="false">F299*F299</f>
        <v>0</v>
      </c>
      <c r="I299" s="116" t="n">
        <f aca="false">E299*D299</f>
        <v>0</v>
      </c>
      <c r="J299" s="116" t="n">
        <f aca="false">I299*D299</f>
        <v>0</v>
      </c>
      <c r="K299" s="116" t="n">
        <f aca="false">+E$4+E$5*D299+E$6*D299^2</f>
        <v>-0.0037386410108513</v>
      </c>
      <c r="L299" s="116" t="n">
        <f aca="false">+(K299-E299)^2</f>
        <v>1.39774366080192E-005</v>
      </c>
      <c r="M299" s="116" t="n">
        <f aca="false">(M$1-M$2*D299+M$3*F299)^2</f>
        <v>7386.94058781646</v>
      </c>
      <c r="N299" s="116" t="n">
        <f aca="false">(-M$2+M$4*D299-M$5*F299)^2</f>
        <v>62614.8970438264</v>
      </c>
      <c r="O299" s="116" t="n">
        <f aca="false">+(M$3-D299*M$5+F299*M$6)^2</f>
        <v>27253.8364302742</v>
      </c>
      <c r="P299" s="0" t="n">
        <f aca="false">+E299-K299</f>
        <v>0.0037386410108513</v>
      </c>
    </row>
    <row r="300" customFormat="false" ht="12.75" hidden="false" customHeight="false" outlineLevel="0" collapsed="false">
      <c r="D300" s="115" t="n">
        <f aca="false">A300/A$18</f>
        <v>0</v>
      </c>
      <c r="E300" s="115" t="n">
        <f aca="false">B300/B$18</f>
        <v>0</v>
      </c>
      <c r="F300" s="116" t="n">
        <f aca="false">D300*D300</f>
        <v>0</v>
      </c>
      <c r="G300" s="116" t="n">
        <f aca="false">D300*F300</f>
        <v>0</v>
      </c>
      <c r="H300" s="116" t="n">
        <f aca="false">F300*F300</f>
        <v>0</v>
      </c>
      <c r="I300" s="116" t="n">
        <f aca="false">E300*D300</f>
        <v>0</v>
      </c>
      <c r="J300" s="116" t="n">
        <f aca="false">I300*D300</f>
        <v>0</v>
      </c>
      <c r="K300" s="116" t="n">
        <f aca="false">+E$4+E$5*D300+E$6*D300^2</f>
        <v>-0.0037386410108513</v>
      </c>
      <c r="L300" s="116" t="n">
        <f aca="false">+(K300-E300)^2</f>
        <v>1.39774366080192E-005</v>
      </c>
      <c r="M300" s="116" t="n">
        <f aca="false">(M$1-M$2*D300+M$3*F300)^2</f>
        <v>7386.94058781646</v>
      </c>
      <c r="N300" s="116" t="n">
        <f aca="false">(-M$2+M$4*D300-M$5*F300)^2</f>
        <v>62614.8970438264</v>
      </c>
      <c r="O300" s="116" t="n">
        <f aca="false">+(M$3-D300*M$5+F300*M$6)^2</f>
        <v>27253.8364302742</v>
      </c>
      <c r="P300" s="0" t="n">
        <f aca="false">+E300-K300</f>
        <v>0.0037386410108513</v>
      </c>
    </row>
    <row r="301" customFormat="false" ht="12.75" hidden="false" customHeight="false" outlineLevel="0" collapsed="false">
      <c r="D301" s="115" t="n">
        <f aca="false">A301/A$18</f>
        <v>0</v>
      </c>
      <c r="E301" s="115" t="n">
        <f aca="false">B301/B$18</f>
        <v>0</v>
      </c>
      <c r="F301" s="116" t="n">
        <f aca="false">D301*D301</f>
        <v>0</v>
      </c>
      <c r="G301" s="116" t="n">
        <f aca="false">D301*F301</f>
        <v>0</v>
      </c>
      <c r="H301" s="116" t="n">
        <f aca="false">F301*F301</f>
        <v>0</v>
      </c>
      <c r="I301" s="116" t="n">
        <f aca="false">E301*D301</f>
        <v>0</v>
      </c>
      <c r="J301" s="116" t="n">
        <f aca="false">I301*D301</f>
        <v>0</v>
      </c>
      <c r="K301" s="116" t="n">
        <f aca="false">+E$4+E$5*D301+E$6*D301^2</f>
        <v>-0.0037386410108513</v>
      </c>
      <c r="L301" s="116" t="n">
        <f aca="false">+(K301-E301)^2</f>
        <v>1.39774366080192E-005</v>
      </c>
      <c r="M301" s="116" t="n">
        <f aca="false">(M$1-M$2*D301+M$3*F301)^2</f>
        <v>7386.94058781646</v>
      </c>
      <c r="N301" s="116" t="n">
        <f aca="false">(-M$2+M$4*D301-M$5*F301)^2</f>
        <v>62614.8970438264</v>
      </c>
      <c r="O301" s="116" t="n">
        <f aca="false">+(M$3-D301*M$5+F301*M$6)^2</f>
        <v>27253.8364302742</v>
      </c>
      <c r="P301" s="0" t="n">
        <f aca="false">+E301-K301</f>
        <v>0.0037386410108513</v>
      </c>
    </row>
    <row r="302" customFormat="false" ht="12.75" hidden="false" customHeight="false" outlineLevel="0" collapsed="false">
      <c r="D302" s="115" t="n">
        <f aca="false">A302/A$18</f>
        <v>0</v>
      </c>
      <c r="E302" s="115" t="n">
        <f aca="false">B302/B$18</f>
        <v>0</v>
      </c>
      <c r="F302" s="116" t="n">
        <f aca="false">D302*D302</f>
        <v>0</v>
      </c>
      <c r="G302" s="116" t="n">
        <f aca="false">D302*F302</f>
        <v>0</v>
      </c>
      <c r="H302" s="116" t="n">
        <f aca="false">F302*F302</f>
        <v>0</v>
      </c>
      <c r="I302" s="116" t="n">
        <f aca="false">E302*D302</f>
        <v>0</v>
      </c>
      <c r="J302" s="116" t="n">
        <f aca="false">I302*D302</f>
        <v>0</v>
      </c>
      <c r="K302" s="116" t="n">
        <f aca="false">+E$4+E$5*D302+E$6*D302^2</f>
        <v>-0.0037386410108513</v>
      </c>
      <c r="L302" s="116" t="n">
        <f aca="false">+(K302-E302)^2</f>
        <v>1.39774366080192E-005</v>
      </c>
      <c r="M302" s="116" t="n">
        <f aca="false">(M$1-M$2*D302+M$3*F302)^2</f>
        <v>7386.94058781646</v>
      </c>
      <c r="N302" s="116" t="n">
        <f aca="false">(-M$2+M$4*D302-M$5*F302)^2</f>
        <v>62614.8970438264</v>
      </c>
      <c r="O302" s="116" t="n">
        <f aca="false">+(M$3-D302*M$5+F302*M$6)^2</f>
        <v>27253.8364302742</v>
      </c>
      <c r="P302" s="0" t="n">
        <f aca="false">+E302-K302</f>
        <v>0.0037386410108513</v>
      </c>
    </row>
    <row r="303" customFormat="false" ht="12.75" hidden="false" customHeight="false" outlineLevel="0" collapsed="false">
      <c r="D303" s="115" t="n">
        <f aca="false">A303/A$18</f>
        <v>0</v>
      </c>
      <c r="E303" s="115" t="n">
        <f aca="false">B303/B$18</f>
        <v>0</v>
      </c>
      <c r="F303" s="116" t="n">
        <f aca="false">D303*D303</f>
        <v>0</v>
      </c>
      <c r="G303" s="116" t="n">
        <f aca="false">D303*F303</f>
        <v>0</v>
      </c>
      <c r="H303" s="116" t="n">
        <f aca="false">F303*F303</f>
        <v>0</v>
      </c>
      <c r="I303" s="116" t="n">
        <f aca="false">E303*D303</f>
        <v>0</v>
      </c>
      <c r="J303" s="116" t="n">
        <f aca="false">I303*D303</f>
        <v>0</v>
      </c>
      <c r="K303" s="116" t="n">
        <f aca="false">+E$4+E$5*D303+E$6*D303^2</f>
        <v>-0.0037386410108513</v>
      </c>
      <c r="L303" s="116" t="n">
        <f aca="false">+(K303-E303)^2</f>
        <v>1.39774366080192E-005</v>
      </c>
      <c r="M303" s="116" t="n">
        <f aca="false">(M$1-M$2*D303+M$3*F303)^2</f>
        <v>7386.94058781646</v>
      </c>
      <c r="N303" s="116" t="n">
        <f aca="false">(-M$2+M$4*D303-M$5*F303)^2</f>
        <v>62614.8970438264</v>
      </c>
      <c r="O303" s="116" t="n">
        <f aca="false">+(M$3-D303*M$5+F303*M$6)^2</f>
        <v>27253.8364302742</v>
      </c>
      <c r="P303" s="0" t="n">
        <f aca="false">+E303-K303</f>
        <v>0.0037386410108513</v>
      </c>
    </row>
    <row r="304" customFormat="false" ht="12.75" hidden="false" customHeight="false" outlineLevel="0" collapsed="false">
      <c r="D304" s="115" t="n">
        <f aca="false">A304/A$18</f>
        <v>0</v>
      </c>
      <c r="E304" s="115" t="n">
        <f aca="false">B304/B$18</f>
        <v>0</v>
      </c>
      <c r="F304" s="116" t="n">
        <f aca="false">D304*D304</f>
        <v>0</v>
      </c>
      <c r="G304" s="116" t="n">
        <f aca="false">D304*F304</f>
        <v>0</v>
      </c>
      <c r="H304" s="116" t="n">
        <f aca="false">F304*F304</f>
        <v>0</v>
      </c>
      <c r="I304" s="116" t="n">
        <f aca="false">E304*D304</f>
        <v>0</v>
      </c>
      <c r="J304" s="116" t="n">
        <f aca="false">I304*D304</f>
        <v>0</v>
      </c>
      <c r="K304" s="116" t="n">
        <f aca="false">+E$4+E$5*D304+E$6*D304^2</f>
        <v>-0.0037386410108513</v>
      </c>
      <c r="L304" s="116" t="n">
        <f aca="false">+(K304-E304)^2</f>
        <v>1.39774366080192E-005</v>
      </c>
      <c r="M304" s="116" t="n">
        <f aca="false">(M$1-M$2*D304+M$3*F304)^2</f>
        <v>7386.94058781646</v>
      </c>
      <c r="N304" s="116" t="n">
        <f aca="false">(-M$2+M$4*D304-M$5*F304)^2</f>
        <v>62614.8970438264</v>
      </c>
      <c r="O304" s="116" t="n">
        <f aca="false">+(M$3-D304*M$5+F304*M$6)^2</f>
        <v>27253.8364302742</v>
      </c>
      <c r="P304" s="0" t="n">
        <f aca="false">+E304-K304</f>
        <v>0.0037386410108513</v>
      </c>
    </row>
    <row r="305" customFormat="false" ht="12.75" hidden="false" customHeight="false" outlineLevel="0" collapsed="false">
      <c r="D305" s="115" t="n">
        <f aca="false">A305/A$18</f>
        <v>0</v>
      </c>
      <c r="E305" s="115" t="n">
        <f aca="false">B305/B$18</f>
        <v>0</v>
      </c>
      <c r="F305" s="116" t="n">
        <f aca="false">D305*D305</f>
        <v>0</v>
      </c>
      <c r="G305" s="116" t="n">
        <f aca="false">D305*F305</f>
        <v>0</v>
      </c>
      <c r="H305" s="116" t="n">
        <f aca="false">F305*F305</f>
        <v>0</v>
      </c>
      <c r="I305" s="116" t="n">
        <f aca="false">E305*D305</f>
        <v>0</v>
      </c>
      <c r="J305" s="116" t="n">
        <f aca="false">I305*D305</f>
        <v>0</v>
      </c>
      <c r="K305" s="116" t="n">
        <f aca="false">+E$4+E$5*D305+E$6*D305^2</f>
        <v>-0.0037386410108513</v>
      </c>
      <c r="L305" s="116" t="n">
        <f aca="false">+(K305-E305)^2</f>
        <v>1.39774366080192E-005</v>
      </c>
      <c r="M305" s="116" t="n">
        <f aca="false">(M$1-M$2*D305+M$3*F305)^2</f>
        <v>7386.94058781646</v>
      </c>
      <c r="N305" s="116" t="n">
        <f aca="false">(-M$2+M$4*D305-M$5*F305)^2</f>
        <v>62614.8970438264</v>
      </c>
      <c r="O305" s="116" t="n">
        <f aca="false">+(M$3-D305*M$5+F305*M$6)^2</f>
        <v>27253.8364302742</v>
      </c>
      <c r="P305" s="0" t="n">
        <f aca="false">+E305-K305</f>
        <v>0.0037386410108513</v>
      </c>
    </row>
    <row r="306" customFormat="false" ht="12.75" hidden="false" customHeight="false" outlineLevel="0" collapsed="false">
      <c r="D306" s="115" t="n">
        <f aca="false">A306/A$18</f>
        <v>0</v>
      </c>
      <c r="E306" s="115" t="n">
        <f aca="false">B306/B$18</f>
        <v>0</v>
      </c>
      <c r="F306" s="116" t="n">
        <f aca="false">D306*D306</f>
        <v>0</v>
      </c>
      <c r="G306" s="116" t="n">
        <f aca="false">D306*F306</f>
        <v>0</v>
      </c>
      <c r="H306" s="116" t="n">
        <f aca="false">F306*F306</f>
        <v>0</v>
      </c>
      <c r="I306" s="116" t="n">
        <f aca="false">E306*D306</f>
        <v>0</v>
      </c>
      <c r="J306" s="116" t="n">
        <f aca="false">I306*D306</f>
        <v>0</v>
      </c>
      <c r="K306" s="116" t="n">
        <f aca="false">+E$4+E$5*D306+E$6*D306^2</f>
        <v>-0.0037386410108513</v>
      </c>
      <c r="L306" s="116" t="n">
        <f aca="false">+(K306-E306)^2</f>
        <v>1.39774366080192E-005</v>
      </c>
      <c r="M306" s="116" t="n">
        <f aca="false">(M$1-M$2*D306+M$3*F306)^2</f>
        <v>7386.94058781646</v>
      </c>
      <c r="N306" s="116" t="n">
        <f aca="false">(-M$2+M$4*D306-M$5*F306)^2</f>
        <v>62614.8970438264</v>
      </c>
      <c r="O306" s="116" t="n">
        <f aca="false">+(M$3-D306*M$5+F306*M$6)^2</f>
        <v>27253.8364302742</v>
      </c>
      <c r="P306" s="0" t="n">
        <f aca="false">+E306-K306</f>
        <v>0.0037386410108513</v>
      </c>
    </row>
    <row r="307" customFormat="false" ht="12.75" hidden="false" customHeight="false" outlineLevel="0" collapsed="false">
      <c r="D307" s="115" t="n">
        <f aca="false">A307/A$18</f>
        <v>0</v>
      </c>
      <c r="E307" s="115" t="n">
        <f aca="false">B307/B$18</f>
        <v>0</v>
      </c>
      <c r="F307" s="116" t="n">
        <f aca="false">D307*D307</f>
        <v>0</v>
      </c>
      <c r="G307" s="116" t="n">
        <f aca="false">D307*F307</f>
        <v>0</v>
      </c>
      <c r="H307" s="116" t="n">
        <f aca="false">F307*F307</f>
        <v>0</v>
      </c>
      <c r="I307" s="116" t="n">
        <f aca="false">E307*D307</f>
        <v>0</v>
      </c>
      <c r="J307" s="116" t="n">
        <f aca="false">I307*D307</f>
        <v>0</v>
      </c>
      <c r="K307" s="116" t="n">
        <f aca="false">+E$4+E$5*D307+E$6*D307^2</f>
        <v>-0.0037386410108513</v>
      </c>
      <c r="L307" s="116" t="n">
        <f aca="false">+(K307-E307)^2</f>
        <v>1.39774366080192E-005</v>
      </c>
      <c r="M307" s="116" t="n">
        <f aca="false">(M$1-M$2*D307+M$3*F307)^2</f>
        <v>7386.94058781646</v>
      </c>
      <c r="N307" s="116" t="n">
        <f aca="false">(-M$2+M$4*D307-M$5*F307)^2</f>
        <v>62614.8970438264</v>
      </c>
      <c r="O307" s="116" t="n">
        <f aca="false">+(M$3-D307*M$5+F307*M$6)^2</f>
        <v>27253.8364302742</v>
      </c>
      <c r="P307" s="0" t="n">
        <f aca="false">+E307-K307</f>
        <v>0.0037386410108513</v>
      </c>
    </row>
    <row r="308" customFormat="false" ht="12.75" hidden="false" customHeight="false" outlineLevel="0" collapsed="false">
      <c r="D308" s="115" t="n">
        <f aca="false">A308/A$18</f>
        <v>0</v>
      </c>
      <c r="E308" s="115" t="n">
        <f aca="false">B308/B$18</f>
        <v>0</v>
      </c>
      <c r="F308" s="116" t="n">
        <f aca="false">D308*D308</f>
        <v>0</v>
      </c>
      <c r="G308" s="116" t="n">
        <f aca="false">D308*F308</f>
        <v>0</v>
      </c>
      <c r="H308" s="116" t="n">
        <f aca="false">F308*F308</f>
        <v>0</v>
      </c>
      <c r="I308" s="116" t="n">
        <f aca="false">E308*D308</f>
        <v>0</v>
      </c>
      <c r="J308" s="116" t="n">
        <f aca="false">I308*D308</f>
        <v>0</v>
      </c>
      <c r="K308" s="116" t="n">
        <f aca="false">+E$4+E$5*D308+E$6*D308^2</f>
        <v>-0.0037386410108513</v>
      </c>
      <c r="L308" s="116" t="n">
        <f aca="false">+(K308-E308)^2</f>
        <v>1.39774366080192E-005</v>
      </c>
      <c r="M308" s="116" t="n">
        <f aca="false">(M$1-M$2*D308+M$3*F308)^2</f>
        <v>7386.94058781646</v>
      </c>
      <c r="N308" s="116" t="n">
        <f aca="false">(-M$2+M$4*D308-M$5*F308)^2</f>
        <v>62614.8970438264</v>
      </c>
      <c r="O308" s="116" t="n">
        <f aca="false">+(M$3-D308*M$5+F308*M$6)^2</f>
        <v>27253.8364302742</v>
      </c>
      <c r="P308" s="0" t="n">
        <f aca="false">+E308-K308</f>
        <v>0.0037386410108513</v>
      </c>
    </row>
    <row r="309" customFormat="false" ht="12.75" hidden="false" customHeight="false" outlineLevel="0" collapsed="false">
      <c r="D309" s="115" t="n">
        <f aca="false">A309/A$18</f>
        <v>0</v>
      </c>
      <c r="E309" s="115" t="n">
        <f aca="false">B309/B$18</f>
        <v>0</v>
      </c>
      <c r="F309" s="116" t="n">
        <f aca="false">D309*D309</f>
        <v>0</v>
      </c>
      <c r="G309" s="116" t="n">
        <f aca="false">D309*F309</f>
        <v>0</v>
      </c>
      <c r="H309" s="116" t="n">
        <f aca="false">F309*F309</f>
        <v>0</v>
      </c>
      <c r="I309" s="116" t="n">
        <f aca="false">E309*D309</f>
        <v>0</v>
      </c>
      <c r="J309" s="116" t="n">
        <f aca="false">I309*D309</f>
        <v>0</v>
      </c>
      <c r="K309" s="116" t="n">
        <f aca="false">+E$4+E$5*D309+E$6*D309^2</f>
        <v>-0.0037386410108513</v>
      </c>
      <c r="L309" s="116" t="n">
        <f aca="false">+(K309-E309)^2</f>
        <v>1.39774366080192E-005</v>
      </c>
      <c r="M309" s="116" t="n">
        <f aca="false">(M$1-M$2*D309+M$3*F309)^2</f>
        <v>7386.94058781646</v>
      </c>
      <c r="N309" s="116" t="n">
        <f aca="false">(-M$2+M$4*D309-M$5*F309)^2</f>
        <v>62614.8970438264</v>
      </c>
      <c r="O309" s="116" t="n">
        <f aca="false">+(M$3-D309*M$5+F309*M$6)^2</f>
        <v>27253.8364302742</v>
      </c>
      <c r="P309" s="0" t="n">
        <f aca="false">+E309-K309</f>
        <v>0.0037386410108513</v>
      </c>
    </row>
    <row r="310" customFormat="false" ht="12.75" hidden="false" customHeight="false" outlineLevel="0" collapsed="false">
      <c r="D310" s="115" t="n">
        <f aca="false">A310/A$18</f>
        <v>0</v>
      </c>
      <c r="E310" s="115" t="n">
        <f aca="false">B310/B$18</f>
        <v>0</v>
      </c>
      <c r="F310" s="116" t="n">
        <f aca="false">D310*D310</f>
        <v>0</v>
      </c>
      <c r="G310" s="116" t="n">
        <f aca="false">D310*F310</f>
        <v>0</v>
      </c>
      <c r="H310" s="116" t="n">
        <f aca="false">F310*F310</f>
        <v>0</v>
      </c>
      <c r="I310" s="116" t="n">
        <f aca="false">E310*D310</f>
        <v>0</v>
      </c>
      <c r="J310" s="116" t="n">
        <f aca="false">I310*D310</f>
        <v>0</v>
      </c>
      <c r="K310" s="116" t="n">
        <f aca="false">+E$4+E$5*D310+E$6*D310^2</f>
        <v>-0.0037386410108513</v>
      </c>
      <c r="L310" s="116" t="n">
        <f aca="false">+(K310-E310)^2</f>
        <v>1.39774366080192E-005</v>
      </c>
      <c r="M310" s="116" t="n">
        <f aca="false">(M$1-M$2*D310+M$3*F310)^2</f>
        <v>7386.94058781646</v>
      </c>
      <c r="N310" s="116" t="n">
        <f aca="false">(-M$2+M$4*D310-M$5*F310)^2</f>
        <v>62614.8970438264</v>
      </c>
      <c r="O310" s="116" t="n">
        <f aca="false">+(M$3-D310*M$5+F310*M$6)^2</f>
        <v>27253.8364302742</v>
      </c>
      <c r="P310" s="0" t="n">
        <f aca="false">+E310-K310</f>
        <v>0.0037386410108513</v>
      </c>
    </row>
    <row r="311" customFormat="false" ht="12.75" hidden="false" customHeight="false" outlineLevel="0" collapsed="false">
      <c r="D311" s="115" t="n">
        <f aca="false">A311/A$18</f>
        <v>0</v>
      </c>
      <c r="E311" s="115" t="n">
        <f aca="false">B311/B$18</f>
        <v>0</v>
      </c>
      <c r="F311" s="116" t="n">
        <f aca="false">D311*D311</f>
        <v>0</v>
      </c>
      <c r="G311" s="116" t="n">
        <f aca="false">D311*F311</f>
        <v>0</v>
      </c>
      <c r="H311" s="116" t="n">
        <f aca="false">F311*F311</f>
        <v>0</v>
      </c>
      <c r="I311" s="116" t="n">
        <f aca="false">E311*D311</f>
        <v>0</v>
      </c>
      <c r="J311" s="116" t="n">
        <f aca="false">I311*D311</f>
        <v>0</v>
      </c>
      <c r="K311" s="116" t="n">
        <f aca="false">+E$4+E$5*D311+E$6*D311^2</f>
        <v>-0.0037386410108513</v>
      </c>
      <c r="L311" s="116" t="n">
        <f aca="false">+(K311-E311)^2</f>
        <v>1.39774366080192E-005</v>
      </c>
      <c r="M311" s="116" t="n">
        <f aca="false">(M$1-M$2*D311+M$3*F311)^2</f>
        <v>7386.94058781646</v>
      </c>
      <c r="N311" s="116" t="n">
        <f aca="false">(-M$2+M$4*D311-M$5*F311)^2</f>
        <v>62614.8970438264</v>
      </c>
      <c r="O311" s="116" t="n">
        <f aca="false">+(M$3-D311*M$5+F311*M$6)^2</f>
        <v>27253.8364302742</v>
      </c>
      <c r="P311" s="0" t="n">
        <f aca="false">+E311-K311</f>
        <v>0.0037386410108513</v>
      </c>
    </row>
    <row r="312" customFormat="false" ht="12.75" hidden="false" customHeight="false" outlineLevel="0" collapsed="false">
      <c r="D312" s="115" t="n">
        <f aca="false">A312/A$18</f>
        <v>0</v>
      </c>
      <c r="E312" s="115" t="n">
        <f aca="false">B312/B$18</f>
        <v>0</v>
      </c>
      <c r="F312" s="116" t="n">
        <f aca="false">D312*D312</f>
        <v>0</v>
      </c>
      <c r="G312" s="116" t="n">
        <f aca="false">D312*F312</f>
        <v>0</v>
      </c>
      <c r="H312" s="116" t="n">
        <f aca="false">F312*F312</f>
        <v>0</v>
      </c>
      <c r="I312" s="116" t="n">
        <f aca="false">E312*D312</f>
        <v>0</v>
      </c>
      <c r="J312" s="116" t="n">
        <f aca="false">I312*D312</f>
        <v>0</v>
      </c>
      <c r="K312" s="116" t="n">
        <f aca="false">+E$4+E$5*D312+E$6*D312^2</f>
        <v>-0.0037386410108513</v>
      </c>
      <c r="L312" s="116" t="n">
        <f aca="false">+(K312-E312)^2</f>
        <v>1.39774366080192E-005</v>
      </c>
      <c r="M312" s="116" t="n">
        <f aca="false">(M$1-M$2*D312+M$3*F312)^2</f>
        <v>7386.94058781646</v>
      </c>
      <c r="N312" s="116" t="n">
        <f aca="false">(-M$2+M$4*D312-M$5*F312)^2</f>
        <v>62614.8970438264</v>
      </c>
      <c r="O312" s="116" t="n">
        <f aca="false">+(M$3-D312*M$5+F312*M$6)^2</f>
        <v>27253.8364302742</v>
      </c>
      <c r="P312" s="0" t="n">
        <f aca="false">+E312-K312</f>
        <v>0.0037386410108513</v>
      </c>
    </row>
    <row r="313" customFormat="false" ht="12.75" hidden="false" customHeight="false" outlineLevel="0" collapsed="false">
      <c r="D313" s="115" t="n">
        <f aca="false">A313/A$18</f>
        <v>0</v>
      </c>
      <c r="E313" s="115" t="n">
        <f aca="false">B313/B$18</f>
        <v>0</v>
      </c>
      <c r="F313" s="116" t="n">
        <f aca="false">D313*D313</f>
        <v>0</v>
      </c>
      <c r="G313" s="116" t="n">
        <f aca="false">D313*F313</f>
        <v>0</v>
      </c>
      <c r="H313" s="116" t="n">
        <f aca="false">F313*F313</f>
        <v>0</v>
      </c>
      <c r="I313" s="116" t="n">
        <f aca="false">E313*D313</f>
        <v>0</v>
      </c>
      <c r="J313" s="116" t="n">
        <f aca="false">I313*D313</f>
        <v>0</v>
      </c>
      <c r="K313" s="116" t="n">
        <f aca="false">+E$4+E$5*D313+E$6*D313^2</f>
        <v>-0.0037386410108513</v>
      </c>
      <c r="L313" s="116" t="n">
        <f aca="false">+(K313-E313)^2</f>
        <v>1.39774366080192E-005</v>
      </c>
      <c r="M313" s="116" t="n">
        <f aca="false">(M$1-M$2*D313+M$3*F313)^2</f>
        <v>7386.94058781646</v>
      </c>
      <c r="N313" s="116" t="n">
        <f aca="false">(-M$2+M$4*D313-M$5*F313)^2</f>
        <v>62614.8970438264</v>
      </c>
      <c r="O313" s="116" t="n">
        <f aca="false">+(M$3-D313*M$5+F313*M$6)^2</f>
        <v>27253.8364302742</v>
      </c>
      <c r="P313" s="0" t="n">
        <f aca="false">+E313-K313</f>
        <v>0.0037386410108513</v>
      </c>
    </row>
    <row r="314" customFormat="false" ht="12.75" hidden="false" customHeight="false" outlineLevel="0" collapsed="false">
      <c r="D314" s="115" t="n">
        <f aca="false">A314/A$18</f>
        <v>0</v>
      </c>
      <c r="E314" s="115" t="n">
        <f aca="false">B314/B$18</f>
        <v>0</v>
      </c>
      <c r="F314" s="116" t="n">
        <f aca="false">D314*D314</f>
        <v>0</v>
      </c>
      <c r="G314" s="116" t="n">
        <f aca="false">D314*F314</f>
        <v>0</v>
      </c>
      <c r="H314" s="116" t="n">
        <f aca="false">F314*F314</f>
        <v>0</v>
      </c>
      <c r="I314" s="116" t="n">
        <f aca="false">E314*D314</f>
        <v>0</v>
      </c>
      <c r="J314" s="116" t="n">
        <f aca="false">I314*D314</f>
        <v>0</v>
      </c>
      <c r="K314" s="116" t="n">
        <f aca="false">+E$4+E$5*D314+E$6*D314^2</f>
        <v>-0.0037386410108513</v>
      </c>
      <c r="L314" s="116" t="n">
        <f aca="false">+(K314-E314)^2</f>
        <v>1.39774366080192E-005</v>
      </c>
      <c r="M314" s="116" t="n">
        <f aca="false">(M$1-M$2*D314+M$3*F314)^2</f>
        <v>7386.94058781646</v>
      </c>
      <c r="N314" s="116" t="n">
        <f aca="false">(-M$2+M$4*D314-M$5*F314)^2</f>
        <v>62614.8970438264</v>
      </c>
      <c r="O314" s="116" t="n">
        <f aca="false">+(M$3-D314*M$5+F314*M$6)^2</f>
        <v>27253.8364302742</v>
      </c>
      <c r="P314" s="0" t="n">
        <f aca="false">+E314-K314</f>
        <v>0.0037386410108513</v>
      </c>
    </row>
    <row r="315" customFormat="false" ht="12.75" hidden="false" customHeight="false" outlineLevel="0" collapsed="false">
      <c r="D315" s="115" t="n">
        <f aca="false">A315/A$18</f>
        <v>0</v>
      </c>
      <c r="E315" s="115" t="n">
        <f aca="false">B315/B$18</f>
        <v>0</v>
      </c>
      <c r="F315" s="116" t="n">
        <f aca="false">D315*D315</f>
        <v>0</v>
      </c>
      <c r="G315" s="116" t="n">
        <f aca="false">D315*F315</f>
        <v>0</v>
      </c>
      <c r="H315" s="116" t="n">
        <f aca="false">F315*F315</f>
        <v>0</v>
      </c>
      <c r="I315" s="116" t="n">
        <f aca="false">E315*D315</f>
        <v>0</v>
      </c>
      <c r="J315" s="116" t="n">
        <f aca="false">I315*D315</f>
        <v>0</v>
      </c>
      <c r="K315" s="116" t="n">
        <f aca="false">+E$4+E$5*D315+E$6*D315^2</f>
        <v>-0.0037386410108513</v>
      </c>
      <c r="L315" s="116" t="n">
        <f aca="false">+(K315-E315)^2</f>
        <v>1.39774366080192E-005</v>
      </c>
      <c r="M315" s="116" t="n">
        <f aca="false">(M$1-M$2*D315+M$3*F315)^2</f>
        <v>7386.94058781646</v>
      </c>
      <c r="N315" s="116" t="n">
        <f aca="false">(-M$2+M$4*D315-M$5*F315)^2</f>
        <v>62614.8970438264</v>
      </c>
      <c r="O315" s="116" t="n">
        <f aca="false">+(M$3-D315*M$5+F315*M$6)^2</f>
        <v>27253.8364302742</v>
      </c>
      <c r="P315" s="0" t="n">
        <f aca="false">+E315-K315</f>
        <v>0.0037386410108513</v>
      </c>
    </row>
    <row r="316" customFormat="false" ht="12.75" hidden="false" customHeight="false" outlineLevel="0" collapsed="false">
      <c r="D316" s="115" t="n">
        <f aca="false">A316/A$18</f>
        <v>0</v>
      </c>
      <c r="E316" s="115" t="n">
        <f aca="false">B316/B$18</f>
        <v>0</v>
      </c>
      <c r="F316" s="116" t="n">
        <f aca="false">D316*D316</f>
        <v>0</v>
      </c>
      <c r="G316" s="116" t="n">
        <f aca="false">D316*F316</f>
        <v>0</v>
      </c>
      <c r="H316" s="116" t="n">
        <f aca="false">F316*F316</f>
        <v>0</v>
      </c>
      <c r="I316" s="116" t="n">
        <f aca="false">E316*D316</f>
        <v>0</v>
      </c>
      <c r="J316" s="116" t="n">
        <f aca="false">I316*D316</f>
        <v>0</v>
      </c>
      <c r="K316" s="116" t="n">
        <f aca="false">+E$4+E$5*D316+E$6*D316^2</f>
        <v>-0.0037386410108513</v>
      </c>
      <c r="L316" s="116" t="n">
        <f aca="false">+(K316-E316)^2</f>
        <v>1.39774366080192E-005</v>
      </c>
      <c r="M316" s="116" t="n">
        <f aca="false">(M$1-M$2*D316+M$3*F316)^2</f>
        <v>7386.94058781646</v>
      </c>
      <c r="N316" s="116" t="n">
        <f aca="false">(-M$2+M$4*D316-M$5*F316)^2</f>
        <v>62614.8970438264</v>
      </c>
      <c r="O316" s="116" t="n">
        <f aca="false">+(M$3-D316*M$5+F316*M$6)^2</f>
        <v>27253.8364302742</v>
      </c>
      <c r="P316" s="0" t="n">
        <f aca="false">+E316-K316</f>
        <v>0.0037386410108513</v>
      </c>
    </row>
    <row r="317" customFormat="false" ht="12.75" hidden="false" customHeight="false" outlineLevel="0" collapsed="false">
      <c r="D317" s="115" t="n">
        <f aca="false">A317/A$18</f>
        <v>0</v>
      </c>
      <c r="E317" s="115" t="n">
        <f aca="false">B317/B$18</f>
        <v>0</v>
      </c>
      <c r="F317" s="116" t="n">
        <f aca="false">D317*D317</f>
        <v>0</v>
      </c>
      <c r="G317" s="116" t="n">
        <f aca="false">D317*F317</f>
        <v>0</v>
      </c>
      <c r="H317" s="116" t="n">
        <f aca="false">F317*F317</f>
        <v>0</v>
      </c>
      <c r="I317" s="116" t="n">
        <f aca="false">E317*D317</f>
        <v>0</v>
      </c>
      <c r="J317" s="116" t="n">
        <f aca="false">I317*D317</f>
        <v>0</v>
      </c>
      <c r="K317" s="116" t="n">
        <f aca="false">+E$4+E$5*D317+E$6*D317^2</f>
        <v>-0.0037386410108513</v>
      </c>
      <c r="L317" s="116" t="n">
        <f aca="false">+(K317-E317)^2</f>
        <v>1.39774366080192E-005</v>
      </c>
      <c r="M317" s="116" t="n">
        <f aca="false">(M$1-M$2*D317+M$3*F317)^2</f>
        <v>7386.94058781646</v>
      </c>
      <c r="N317" s="116" t="n">
        <f aca="false">(-M$2+M$4*D317-M$5*F317)^2</f>
        <v>62614.8970438264</v>
      </c>
      <c r="O317" s="116" t="n">
        <f aca="false">+(M$3-D317*M$5+F317*M$6)^2</f>
        <v>27253.8364302742</v>
      </c>
      <c r="P317" s="0" t="n">
        <f aca="false">+E317-K317</f>
        <v>0.0037386410108513</v>
      </c>
    </row>
    <row r="318" customFormat="false" ht="12.75" hidden="false" customHeight="false" outlineLevel="0" collapsed="false">
      <c r="D318" s="115" t="n">
        <f aca="false">A318/A$18</f>
        <v>0</v>
      </c>
      <c r="E318" s="115" t="n">
        <f aca="false">B318/B$18</f>
        <v>0</v>
      </c>
      <c r="F318" s="116" t="n">
        <f aca="false">D318*D318</f>
        <v>0</v>
      </c>
      <c r="G318" s="116" t="n">
        <f aca="false">D318*F318</f>
        <v>0</v>
      </c>
      <c r="H318" s="116" t="n">
        <f aca="false">F318*F318</f>
        <v>0</v>
      </c>
      <c r="I318" s="116" t="n">
        <f aca="false">E318*D318</f>
        <v>0</v>
      </c>
      <c r="J318" s="116" t="n">
        <f aca="false">I318*D318</f>
        <v>0</v>
      </c>
      <c r="K318" s="116" t="n">
        <f aca="false">+E$4+E$5*D318+E$6*D318^2</f>
        <v>-0.0037386410108513</v>
      </c>
      <c r="L318" s="116" t="n">
        <f aca="false">+(K318-E318)^2</f>
        <v>1.39774366080192E-005</v>
      </c>
      <c r="M318" s="116" t="n">
        <f aca="false">(M$1-M$2*D318+M$3*F318)^2</f>
        <v>7386.94058781646</v>
      </c>
      <c r="N318" s="116" t="n">
        <f aca="false">(-M$2+M$4*D318-M$5*F318)^2</f>
        <v>62614.8970438264</v>
      </c>
      <c r="O318" s="116" t="n">
        <f aca="false">+(M$3-D318*M$5+F318*M$6)^2</f>
        <v>27253.8364302742</v>
      </c>
      <c r="P318" s="0" t="n">
        <f aca="false">+E318-K318</f>
        <v>0.0037386410108513</v>
      </c>
    </row>
    <row r="319" customFormat="false" ht="12.75" hidden="false" customHeight="false" outlineLevel="0" collapsed="false">
      <c r="D319" s="115" t="n">
        <f aca="false">A319/A$18</f>
        <v>0</v>
      </c>
      <c r="E319" s="115" t="n">
        <f aca="false">B319/B$18</f>
        <v>0</v>
      </c>
      <c r="F319" s="116" t="n">
        <f aca="false">D319*D319</f>
        <v>0</v>
      </c>
      <c r="G319" s="116" t="n">
        <f aca="false">D319*F319</f>
        <v>0</v>
      </c>
      <c r="H319" s="116" t="n">
        <f aca="false">F319*F319</f>
        <v>0</v>
      </c>
      <c r="I319" s="116" t="n">
        <f aca="false">E319*D319</f>
        <v>0</v>
      </c>
      <c r="J319" s="116" t="n">
        <f aca="false">I319*D319</f>
        <v>0</v>
      </c>
      <c r="K319" s="116" t="n">
        <f aca="false">+E$4+E$5*D319+E$6*D319^2</f>
        <v>-0.0037386410108513</v>
      </c>
      <c r="L319" s="116" t="n">
        <f aca="false">+(K319-E319)^2</f>
        <v>1.39774366080192E-005</v>
      </c>
      <c r="M319" s="116" t="n">
        <f aca="false">(M$1-M$2*D319+M$3*F319)^2</f>
        <v>7386.94058781646</v>
      </c>
      <c r="N319" s="116" t="n">
        <f aca="false">(-M$2+M$4*D319-M$5*F319)^2</f>
        <v>62614.8970438264</v>
      </c>
      <c r="O319" s="116" t="n">
        <f aca="false">+(M$3-D319*M$5+F319*M$6)^2</f>
        <v>27253.8364302742</v>
      </c>
      <c r="P319" s="0" t="n">
        <f aca="false">+E319-K319</f>
        <v>0.0037386410108513</v>
      </c>
    </row>
    <row r="320" customFormat="false" ht="12.75" hidden="false" customHeight="false" outlineLevel="0" collapsed="false">
      <c r="D320" s="115" t="n">
        <f aca="false">A320/A$18</f>
        <v>0</v>
      </c>
      <c r="E320" s="115" t="n">
        <f aca="false">B320/B$18</f>
        <v>0</v>
      </c>
      <c r="F320" s="116" t="n">
        <f aca="false">D320*D320</f>
        <v>0</v>
      </c>
      <c r="G320" s="116" t="n">
        <f aca="false">D320*F320</f>
        <v>0</v>
      </c>
      <c r="H320" s="116" t="n">
        <f aca="false">F320*F320</f>
        <v>0</v>
      </c>
      <c r="I320" s="116" t="n">
        <f aca="false">E320*D320</f>
        <v>0</v>
      </c>
      <c r="J320" s="116" t="n">
        <f aca="false">I320*D320</f>
        <v>0</v>
      </c>
      <c r="K320" s="116" t="n">
        <f aca="false">+E$4+E$5*D320+E$6*D320^2</f>
        <v>-0.0037386410108513</v>
      </c>
      <c r="L320" s="116" t="n">
        <f aca="false">+(K320-E320)^2</f>
        <v>1.39774366080192E-005</v>
      </c>
      <c r="M320" s="116" t="n">
        <f aca="false">(M$1-M$2*D320+M$3*F320)^2</f>
        <v>7386.94058781646</v>
      </c>
      <c r="N320" s="116" t="n">
        <f aca="false">(-M$2+M$4*D320-M$5*F320)^2</f>
        <v>62614.8970438264</v>
      </c>
      <c r="O320" s="116" t="n">
        <f aca="false">+(M$3-D320*M$5+F320*M$6)^2</f>
        <v>27253.8364302742</v>
      </c>
      <c r="P320" s="0" t="n">
        <f aca="false">+E320-K320</f>
        <v>0.0037386410108513</v>
      </c>
    </row>
    <row r="321" customFormat="false" ht="12.75" hidden="false" customHeight="false" outlineLevel="0" collapsed="false">
      <c r="D321" s="115" t="n">
        <f aca="false">A321/A$18</f>
        <v>0</v>
      </c>
      <c r="E321" s="115" t="n">
        <f aca="false">B321/B$18</f>
        <v>0</v>
      </c>
      <c r="F321" s="116" t="n">
        <f aca="false">D321*D321</f>
        <v>0</v>
      </c>
      <c r="G321" s="116" t="n">
        <f aca="false">D321*F321</f>
        <v>0</v>
      </c>
      <c r="H321" s="116" t="n">
        <f aca="false">F321*F321</f>
        <v>0</v>
      </c>
      <c r="I321" s="116" t="n">
        <f aca="false">E321*D321</f>
        <v>0</v>
      </c>
      <c r="J321" s="116" t="n">
        <f aca="false">I321*D321</f>
        <v>0</v>
      </c>
      <c r="K321" s="116" t="n">
        <f aca="false">+E$4+E$5*D321+E$6*D321^2</f>
        <v>-0.0037386410108513</v>
      </c>
      <c r="L321" s="116" t="n">
        <f aca="false">+(K321-E321)^2</f>
        <v>1.39774366080192E-005</v>
      </c>
      <c r="M321" s="116" t="n">
        <f aca="false">(M$1-M$2*D321+M$3*F321)^2</f>
        <v>7386.94058781646</v>
      </c>
      <c r="N321" s="116" t="n">
        <f aca="false">(-M$2+M$4*D321-M$5*F321)^2</f>
        <v>62614.8970438264</v>
      </c>
      <c r="O321" s="116" t="n">
        <f aca="false">+(M$3-D321*M$5+F321*M$6)^2</f>
        <v>27253.8364302742</v>
      </c>
      <c r="P321" s="0" t="n">
        <f aca="false">+E321-K321</f>
        <v>0.0037386410108513</v>
      </c>
    </row>
    <row r="322" customFormat="false" ht="12.75" hidden="false" customHeight="false" outlineLevel="0" collapsed="false">
      <c r="D322" s="115" t="n">
        <f aca="false">A322/A$18</f>
        <v>0</v>
      </c>
      <c r="E322" s="115" t="n">
        <f aca="false">B322/B$18</f>
        <v>0</v>
      </c>
      <c r="F322" s="116" t="n">
        <f aca="false">D322*D322</f>
        <v>0</v>
      </c>
      <c r="G322" s="116" t="n">
        <f aca="false">D322*F322</f>
        <v>0</v>
      </c>
      <c r="H322" s="116" t="n">
        <f aca="false">F322*F322</f>
        <v>0</v>
      </c>
      <c r="I322" s="116" t="n">
        <f aca="false">E322*D322</f>
        <v>0</v>
      </c>
      <c r="J322" s="116" t="n">
        <f aca="false">I322*D322</f>
        <v>0</v>
      </c>
      <c r="K322" s="116" t="n">
        <f aca="false">+E$4+E$5*D322+E$6*D322^2</f>
        <v>-0.0037386410108513</v>
      </c>
      <c r="L322" s="116" t="n">
        <f aca="false">+(K322-E322)^2</f>
        <v>1.39774366080192E-005</v>
      </c>
      <c r="M322" s="116" t="n">
        <f aca="false">(M$1-M$2*D322+M$3*F322)^2</f>
        <v>7386.94058781646</v>
      </c>
      <c r="N322" s="116" t="n">
        <f aca="false">(-M$2+M$4*D322-M$5*F322)^2</f>
        <v>62614.8970438264</v>
      </c>
      <c r="O322" s="116" t="n">
        <f aca="false">+(M$3-D322*M$5+F322*M$6)^2</f>
        <v>27253.8364302742</v>
      </c>
      <c r="P322" s="0" t="n">
        <f aca="false">+E322-K322</f>
        <v>0.0037386410108513</v>
      </c>
    </row>
    <row r="323" customFormat="false" ht="12.75" hidden="false" customHeight="false" outlineLevel="0" collapsed="false">
      <c r="D323" s="115" t="n">
        <f aca="false">A323/A$18</f>
        <v>0</v>
      </c>
      <c r="E323" s="115" t="n">
        <f aca="false">B323/B$18</f>
        <v>0</v>
      </c>
      <c r="F323" s="116" t="n">
        <f aca="false">D323*D323</f>
        <v>0</v>
      </c>
      <c r="G323" s="116" t="n">
        <f aca="false">D323*F323</f>
        <v>0</v>
      </c>
      <c r="H323" s="116" t="n">
        <f aca="false">F323*F323</f>
        <v>0</v>
      </c>
      <c r="I323" s="116" t="n">
        <f aca="false">E323*D323</f>
        <v>0</v>
      </c>
      <c r="J323" s="116" t="n">
        <f aca="false">I323*D323</f>
        <v>0</v>
      </c>
      <c r="K323" s="116" t="n">
        <f aca="false">+E$4+E$5*D323+E$6*D323^2</f>
        <v>-0.0037386410108513</v>
      </c>
      <c r="L323" s="116" t="n">
        <f aca="false">+(K323-E323)^2</f>
        <v>1.39774366080192E-005</v>
      </c>
      <c r="M323" s="116" t="n">
        <f aca="false">(M$1-M$2*D323+M$3*F323)^2</f>
        <v>7386.94058781646</v>
      </c>
      <c r="N323" s="116" t="n">
        <f aca="false">(-M$2+M$4*D323-M$5*F323)^2</f>
        <v>62614.8970438264</v>
      </c>
      <c r="O323" s="116" t="n">
        <f aca="false">+(M$3-D323*M$5+F323*M$6)^2</f>
        <v>27253.8364302742</v>
      </c>
      <c r="P323" s="0" t="n">
        <f aca="false">+E323-K323</f>
        <v>0.0037386410108513</v>
      </c>
    </row>
    <row r="324" customFormat="false" ht="12.75" hidden="false" customHeight="false" outlineLevel="0" collapsed="false">
      <c r="D324" s="115" t="n">
        <f aca="false">A324/A$18</f>
        <v>0</v>
      </c>
      <c r="E324" s="115" t="n">
        <f aca="false">B324/B$18</f>
        <v>0</v>
      </c>
      <c r="F324" s="116" t="n">
        <f aca="false">D324*D324</f>
        <v>0</v>
      </c>
      <c r="G324" s="116" t="n">
        <f aca="false">D324*F324</f>
        <v>0</v>
      </c>
      <c r="H324" s="116" t="n">
        <f aca="false">F324*F324</f>
        <v>0</v>
      </c>
      <c r="I324" s="116" t="n">
        <f aca="false">E324*D324</f>
        <v>0</v>
      </c>
      <c r="J324" s="116" t="n">
        <f aca="false">I324*D324</f>
        <v>0</v>
      </c>
      <c r="K324" s="116" t="n">
        <f aca="false">+E$4+E$5*D324+E$6*D324^2</f>
        <v>-0.0037386410108513</v>
      </c>
      <c r="L324" s="116" t="n">
        <f aca="false">+(K324-E324)^2</f>
        <v>1.39774366080192E-005</v>
      </c>
      <c r="M324" s="116" t="n">
        <f aca="false">(M$1-M$2*D324+M$3*F324)^2</f>
        <v>7386.94058781646</v>
      </c>
      <c r="N324" s="116" t="n">
        <f aca="false">(-M$2+M$4*D324-M$5*F324)^2</f>
        <v>62614.8970438264</v>
      </c>
      <c r="O324" s="116" t="n">
        <f aca="false">+(M$3-D324*M$5+F324*M$6)^2</f>
        <v>27253.8364302742</v>
      </c>
      <c r="P324" s="0" t="n">
        <f aca="false">+E324-K324</f>
        <v>0.0037386410108513</v>
      </c>
    </row>
    <row r="325" customFormat="false" ht="12.75" hidden="false" customHeight="false" outlineLevel="0" collapsed="false">
      <c r="D325" s="115" t="n">
        <f aca="false">A325/A$18</f>
        <v>0</v>
      </c>
      <c r="E325" s="115" t="n">
        <f aca="false">B325/B$18</f>
        <v>0</v>
      </c>
      <c r="F325" s="116" t="n">
        <f aca="false">D325*D325</f>
        <v>0</v>
      </c>
      <c r="G325" s="116" t="n">
        <f aca="false">D325*F325</f>
        <v>0</v>
      </c>
      <c r="H325" s="116" t="n">
        <f aca="false">F325*F325</f>
        <v>0</v>
      </c>
      <c r="I325" s="116" t="n">
        <f aca="false">E325*D325</f>
        <v>0</v>
      </c>
      <c r="J325" s="116" t="n">
        <f aca="false">I325*D325</f>
        <v>0</v>
      </c>
      <c r="K325" s="116" t="n">
        <f aca="false">+E$4+E$5*D325+E$6*D325^2</f>
        <v>-0.0037386410108513</v>
      </c>
      <c r="L325" s="116" t="n">
        <f aca="false">+(K325-E325)^2</f>
        <v>1.39774366080192E-005</v>
      </c>
      <c r="M325" s="116" t="n">
        <f aca="false">(M$1-M$2*D325+M$3*F325)^2</f>
        <v>7386.94058781646</v>
      </c>
      <c r="N325" s="116" t="n">
        <f aca="false">(-M$2+M$4*D325-M$5*F325)^2</f>
        <v>62614.8970438264</v>
      </c>
      <c r="O325" s="116" t="n">
        <f aca="false">+(M$3-D325*M$5+F325*M$6)^2</f>
        <v>27253.8364302742</v>
      </c>
      <c r="P325" s="0" t="n">
        <f aca="false">+E325-K325</f>
        <v>0.0037386410108513</v>
      </c>
    </row>
    <row r="326" customFormat="false" ht="12.75" hidden="false" customHeight="false" outlineLevel="0" collapsed="false">
      <c r="D326" s="115" t="n">
        <f aca="false">A326/A$18</f>
        <v>0</v>
      </c>
      <c r="E326" s="115" t="n">
        <f aca="false">B326/B$18</f>
        <v>0</v>
      </c>
      <c r="F326" s="116" t="n">
        <f aca="false">D326*D326</f>
        <v>0</v>
      </c>
      <c r="G326" s="116" t="n">
        <f aca="false">D326*F326</f>
        <v>0</v>
      </c>
      <c r="H326" s="116" t="n">
        <f aca="false">F326*F326</f>
        <v>0</v>
      </c>
      <c r="I326" s="116" t="n">
        <f aca="false">E326*D326</f>
        <v>0</v>
      </c>
      <c r="J326" s="116" t="n">
        <f aca="false">I326*D326</f>
        <v>0</v>
      </c>
      <c r="K326" s="116" t="n">
        <f aca="false">+E$4+E$5*D326+E$6*D326^2</f>
        <v>-0.0037386410108513</v>
      </c>
      <c r="L326" s="116" t="n">
        <f aca="false">+(K326-E326)^2</f>
        <v>1.39774366080192E-005</v>
      </c>
      <c r="M326" s="116" t="n">
        <f aca="false">(M$1-M$2*D326+M$3*F326)^2</f>
        <v>7386.94058781646</v>
      </c>
      <c r="N326" s="116" t="n">
        <f aca="false">(-M$2+M$4*D326-M$5*F326)^2</f>
        <v>62614.8970438264</v>
      </c>
      <c r="O326" s="116" t="n">
        <f aca="false">+(M$3-D326*M$5+F326*M$6)^2</f>
        <v>27253.8364302742</v>
      </c>
      <c r="P326" s="0" t="n">
        <f aca="false">+E326-K326</f>
        <v>0.0037386410108513</v>
      </c>
    </row>
    <row r="327" customFormat="false" ht="12.75" hidden="false" customHeight="false" outlineLevel="0" collapsed="false">
      <c r="D327" s="115" t="n">
        <f aca="false">A327/A$18</f>
        <v>0</v>
      </c>
      <c r="E327" s="115" t="n">
        <f aca="false">B327/B$18</f>
        <v>0</v>
      </c>
      <c r="F327" s="116" t="n">
        <f aca="false">D327*D327</f>
        <v>0</v>
      </c>
      <c r="G327" s="116" t="n">
        <f aca="false">D327*F327</f>
        <v>0</v>
      </c>
      <c r="H327" s="116" t="n">
        <f aca="false">F327*F327</f>
        <v>0</v>
      </c>
      <c r="I327" s="116" t="n">
        <f aca="false">E327*D327</f>
        <v>0</v>
      </c>
      <c r="J327" s="116" t="n">
        <f aca="false">I327*D327</f>
        <v>0</v>
      </c>
      <c r="K327" s="116" t="n">
        <f aca="false">+E$4+E$5*D327+E$6*D327^2</f>
        <v>-0.0037386410108513</v>
      </c>
      <c r="L327" s="116" t="n">
        <f aca="false">+(K327-E327)^2</f>
        <v>1.39774366080192E-005</v>
      </c>
      <c r="M327" s="116" t="n">
        <f aca="false">(M$1-M$2*D327+M$3*F327)^2</f>
        <v>7386.94058781646</v>
      </c>
      <c r="N327" s="116" t="n">
        <f aca="false">(-M$2+M$4*D327-M$5*F327)^2</f>
        <v>62614.8970438264</v>
      </c>
      <c r="O327" s="116" t="n">
        <f aca="false">+(M$3-D327*M$5+F327*M$6)^2</f>
        <v>27253.8364302742</v>
      </c>
      <c r="P327" s="0" t="n">
        <f aca="false">+E327-K327</f>
        <v>0.0037386410108513</v>
      </c>
    </row>
    <row r="328" customFormat="false" ht="12.75" hidden="false" customHeight="false" outlineLevel="0" collapsed="false">
      <c r="D328" s="115" t="n">
        <f aca="false">A328/A$18</f>
        <v>0</v>
      </c>
      <c r="E328" s="115" t="n">
        <f aca="false">B328/B$18</f>
        <v>0</v>
      </c>
      <c r="F328" s="116" t="n">
        <f aca="false">D328*D328</f>
        <v>0</v>
      </c>
      <c r="G328" s="116" t="n">
        <f aca="false">D328*F328</f>
        <v>0</v>
      </c>
      <c r="H328" s="116" t="n">
        <f aca="false">F328*F328</f>
        <v>0</v>
      </c>
      <c r="I328" s="116" t="n">
        <f aca="false">E328*D328</f>
        <v>0</v>
      </c>
      <c r="J328" s="116" t="n">
        <f aca="false">I328*D328</f>
        <v>0</v>
      </c>
      <c r="K328" s="116" t="n">
        <f aca="false">+E$4+E$5*D328+E$6*D328^2</f>
        <v>-0.0037386410108513</v>
      </c>
      <c r="L328" s="116" t="n">
        <f aca="false">+(K328-E328)^2</f>
        <v>1.39774366080192E-005</v>
      </c>
      <c r="M328" s="116" t="n">
        <f aca="false">(M$1-M$2*D328+M$3*F328)^2</f>
        <v>7386.94058781646</v>
      </c>
      <c r="N328" s="116" t="n">
        <f aca="false">(-M$2+M$4*D328-M$5*F328)^2</f>
        <v>62614.8970438264</v>
      </c>
      <c r="O328" s="116" t="n">
        <f aca="false">+(M$3-D328*M$5+F328*M$6)^2</f>
        <v>27253.8364302742</v>
      </c>
      <c r="P328" s="0" t="n">
        <f aca="false">+E328-K328</f>
        <v>0.0037386410108513</v>
      </c>
    </row>
    <row r="329" customFormat="false" ht="12.75" hidden="false" customHeight="false" outlineLevel="0" collapsed="false">
      <c r="D329" s="115" t="n">
        <f aca="false">A329/A$18</f>
        <v>0</v>
      </c>
      <c r="E329" s="115" t="n">
        <f aca="false">B329/B$18</f>
        <v>0</v>
      </c>
      <c r="F329" s="116" t="n">
        <f aca="false">D329*D329</f>
        <v>0</v>
      </c>
      <c r="G329" s="116" t="n">
        <f aca="false">D329*F329</f>
        <v>0</v>
      </c>
      <c r="H329" s="116" t="n">
        <f aca="false">F329*F329</f>
        <v>0</v>
      </c>
      <c r="I329" s="116" t="n">
        <f aca="false">E329*D329</f>
        <v>0</v>
      </c>
      <c r="J329" s="116" t="n">
        <f aca="false">I329*D329</f>
        <v>0</v>
      </c>
      <c r="K329" s="116" t="n">
        <f aca="false">+E$4+E$5*D329+E$6*D329^2</f>
        <v>-0.0037386410108513</v>
      </c>
      <c r="L329" s="116" t="n">
        <f aca="false">+(K329-E329)^2</f>
        <v>1.39774366080192E-005</v>
      </c>
      <c r="M329" s="116" t="n">
        <f aca="false">(M$1-M$2*D329+M$3*F329)^2</f>
        <v>7386.94058781646</v>
      </c>
      <c r="N329" s="116" t="n">
        <f aca="false">(-M$2+M$4*D329-M$5*F329)^2</f>
        <v>62614.8970438264</v>
      </c>
      <c r="O329" s="116" t="n">
        <f aca="false">+(M$3-D329*M$5+F329*M$6)^2</f>
        <v>27253.8364302742</v>
      </c>
      <c r="P329" s="0" t="n">
        <f aca="false">+E329-K329</f>
        <v>0.0037386410108513</v>
      </c>
    </row>
    <row r="330" customFormat="false" ht="12.75" hidden="false" customHeight="false" outlineLevel="0" collapsed="false">
      <c r="D330" s="115" t="n">
        <f aca="false">A330/A$18</f>
        <v>0</v>
      </c>
      <c r="E330" s="115" t="n">
        <f aca="false">B330/B$18</f>
        <v>0</v>
      </c>
      <c r="F330" s="116" t="n">
        <f aca="false">D330*D330</f>
        <v>0</v>
      </c>
      <c r="G330" s="116" t="n">
        <f aca="false">D330*F330</f>
        <v>0</v>
      </c>
      <c r="H330" s="116" t="n">
        <f aca="false">F330*F330</f>
        <v>0</v>
      </c>
      <c r="I330" s="116" t="n">
        <f aca="false">E330*D330</f>
        <v>0</v>
      </c>
      <c r="J330" s="116" t="n">
        <f aca="false">I330*D330</f>
        <v>0</v>
      </c>
      <c r="K330" s="116" t="n">
        <f aca="false">+E$4+E$5*D330+E$6*D330^2</f>
        <v>-0.0037386410108513</v>
      </c>
      <c r="L330" s="116" t="n">
        <f aca="false">+(K330-E330)^2</f>
        <v>1.39774366080192E-005</v>
      </c>
      <c r="M330" s="116" t="n">
        <f aca="false">(M$1-M$2*D330+M$3*F330)^2</f>
        <v>7386.94058781646</v>
      </c>
      <c r="N330" s="116" t="n">
        <f aca="false">(-M$2+M$4*D330-M$5*F330)^2</f>
        <v>62614.8970438264</v>
      </c>
      <c r="O330" s="116" t="n">
        <f aca="false">+(M$3-D330*M$5+F330*M$6)^2</f>
        <v>27253.8364302742</v>
      </c>
      <c r="P330" s="0" t="n">
        <f aca="false">+E330-K330</f>
        <v>0.0037386410108513</v>
      </c>
    </row>
    <row r="331" customFormat="false" ht="12.75" hidden="false" customHeight="false" outlineLevel="0" collapsed="false">
      <c r="D331" s="115" t="n">
        <f aca="false">A331/A$18</f>
        <v>0</v>
      </c>
      <c r="E331" s="115" t="n">
        <f aca="false">B331/B$18</f>
        <v>0</v>
      </c>
      <c r="F331" s="116" t="n">
        <f aca="false">D331*D331</f>
        <v>0</v>
      </c>
      <c r="G331" s="116" t="n">
        <f aca="false">D331*F331</f>
        <v>0</v>
      </c>
      <c r="H331" s="116" t="n">
        <f aca="false">F331*F331</f>
        <v>0</v>
      </c>
      <c r="I331" s="116" t="n">
        <f aca="false">E331*D331</f>
        <v>0</v>
      </c>
      <c r="J331" s="116" t="n">
        <f aca="false">I331*D331</f>
        <v>0</v>
      </c>
      <c r="K331" s="116" t="n">
        <f aca="false">+E$4+E$5*D331+E$6*D331^2</f>
        <v>-0.0037386410108513</v>
      </c>
      <c r="L331" s="116" t="n">
        <f aca="false">+(K331-E331)^2</f>
        <v>1.39774366080192E-005</v>
      </c>
      <c r="M331" s="116" t="n">
        <f aca="false">(M$1-M$2*D331+M$3*F331)^2</f>
        <v>7386.94058781646</v>
      </c>
      <c r="N331" s="116" t="n">
        <f aca="false">(-M$2+M$4*D331-M$5*F331)^2</f>
        <v>62614.8970438264</v>
      </c>
      <c r="O331" s="116" t="n">
        <f aca="false">+(M$3-D331*M$5+F331*M$6)^2</f>
        <v>27253.8364302742</v>
      </c>
      <c r="P331" s="0" t="n">
        <f aca="false">+E331-K331</f>
        <v>0.0037386410108513</v>
      </c>
    </row>
    <row r="332" customFormat="false" ht="12.75" hidden="false" customHeight="false" outlineLevel="0" collapsed="false">
      <c r="D332" s="115" t="n">
        <f aca="false">A332/A$18</f>
        <v>0</v>
      </c>
      <c r="E332" s="115" t="n">
        <f aca="false">B332/B$18</f>
        <v>0</v>
      </c>
      <c r="F332" s="116" t="n">
        <f aca="false">D332*D332</f>
        <v>0</v>
      </c>
      <c r="G332" s="116" t="n">
        <f aca="false">D332*F332</f>
        <v>0</v>
      </c>
      <c r="H332" s="116" t="n">
        <f aca="false">F332*F332</f>
        <v>0</v>
      </c>
      <c r="I332" s="116" t="n">
        <f aca="false">E332*D332</f>
        <v>0</v>
      </c>
      <c r="J332" s="116" t="n">
        <f aca="false">I332*D332</f>
        <v>0</v>
      </c>
      <c r="K332" s="116" t="n">
        <f aca="false">+E$4+E$5*D332+E$6*D332^2</f>
        <v>-0.0037386410108513</v>
      </c>
      <c r="L332" s="116" t="n">
        <f aca="false">+(K332-E332)^2</f>
        <v>1.39774366080192E-005</v>
      </c>
      <c r="M332" s="116" t="n">
        <f aca="false">(M$1-M$2*D332+M$3*F332)^2</f>
        <v>7386.94058781646</v>
      </c>
      <c r="N332" s="116" t="n">
        <f aca="false">(-M$2+M$4*D332-M$5*F332)^2</f>
        <v>62614.8970438264</v>
      </c>
      <c r="O332" s="116" t="n">
        <f aca="false">+(M$3-D332*M$5+F332*M$6)^2</f>
        <v>27253.8364302742</v>
      </c>
      <c r="P332" s="0" t="n">
        <f aca="false">+E332-K332</f>
        <v>0.0037386410108513</v>
      </c>
    </row>
    <row r="333" customFormat="false" ht="12.75" hidden="false" customHeight="false" outlineLevel="0" collapsed="false">
      <c r="D333" s="115" t="n">
        <f aca="false">A333/A$18</f>
        <v>0</v>
      </c>
      <c r="E333" s="115" t="n">
        <f aca="false">B333/B$18</f>
        <v>0</v>
      </c>
      <c r="F333" s="116" t="n">
        <f aca="false">D333*D333</f>
        <v>0</v>
      </c>
      <c r="G333" s="116" t="n">
        <f aca="false">D333*F333</f>
        <v>0</v>
      </c>
      <c r="H333" s="116" t="n">
        <f aca="false">F333*F333</f>
        <v>0</v>
      </c>
      <c r="I333" s="116" t="n">
        <f aca="false">E333*D333</f>
        <v>0</v>
      </c>
      <c r="J333" s="116" t="n">
        <f aca="false">I333*D333</f>
        <v>0</v>
      </c>
      <c r="K333" s="116" t="n">
        <f aca="false">+E$4+E$5*D333+E$6*D333^2</f>
        <v>-0.0037386410108513</v>
      </c>
      <c r="L333" s="116" t="n">
        <f aca="false">+(K333-E333)^2</f>
        <v>1.39774366080192E-005</v>
      </c>
      <c r="M333" s="116" t="n">
        <f aca="false">(M$1-M$2*D333+M$3*F333)^2</f>
        <v>7386.94058781646</v>
      </c>
      <c r="N333" s="116" t="n">
        <f aca="false">(-M$2+M$4*D333-M$5*F333)^2</f>
        <v>62614.8970438264</v>
      </c>
      <c r="O333" s="116" t="n">
        <f aca="false">+(M$3-D333*M$5+F333*M$6)^2</f>
        <v>27253.8364302742</v>
      </c>
      <c r="P333" s="0" t="n">
        <f aca="false">+E333-K333</f>
        <v>0.0037386410108513</v>
      </c>
    </row>
    <row r="334" customFormat="false" ht="12.75" hidden="false" customHeight="false" outlineLevel="0" collapsed="false">
      <c r="D334" s="115" t="n">
        <f aca="false">A334/A$18</f>
        <v>0</v>
      </c>
      <c r="E334" s="115" t="n">
        <f aca="false">B334/B$18</f>
        <v>0</v>
      </c>
      <c r="F334" s="116" t="n">
        <f aca="false">D334*D334</f>
        <v>0</v>
      </c>
      <c r="G334" s="116" t="n">
        <f aca="false">D334*F334</f>
        <v>0</v>
      </c>
      <c r="H334" s="116" t="n">
        <f aca="false">F334*F334</f>
        <v>0</v>
      </c>
      <c r="I334" s="116" t="n">
        <f aca="false">E334*D334</f>
        <v>0</v>
      </c>
      <c r="J334" s="116" t="n">
        <f aca="false">I334*D334</f>
        <v>0</v>
      </c>
      <c r="K334" s="116" t="n">
        <f aca="false">+E$4+E$5*D334+E$6*D334^2</f>
        <v>-0.0037386410108513</v>
      </c>
      <c r="L334" s="116" t="n">
        <f aca="false">+(K334-E334)^2</f>
        <v>1.39774366080192E-005</v>
      </c>
      <c r="M334" s="116" t="n">
        <f aca="false">(M$1-M$2*D334+M$3*F334)^2</f>
        <v>7386.94058781646</v>
      </c>
      <c r="N334" s="116" t="n">
        <f aca="false">(-M$2+M$4*D334-M$5*F334)^2</f>
        <v>62614.8970438264</v>
      </c>
      <c r="O334" s="116" t="n">
        <f aca="false">+(M$3-D334*M$5+F334*M$6)^2</f>
        <v>27253.8364302742</v>
      </c>
      <c r="P334" s="0" t="n">
        <f aca="false">+E334-K334</f>
        <v>0.0037386410108513</v>
      </c>
    </row>
    <row r="335" customFormat="false" ht="12.75" hidden="false" customHeight="false" outlineLevel="0" collapsed="false">
      <c r="D335" s="115" t="n">
        <f aca="false">A335/A$18</f>
        <v>0</v>
      </c>
      <c r="E335" s="115" t="n">
        <f aca="false">B335/B$18</f>
        <v>0</v>
      </c>
      <c r="F335" s="116" t="n">
        <f aca="false">D335*D335</f>
        <v>0</v>
      </c>
      <c r="G335" s="116" t="n">
        <f aca="false">D335*F335</f>
        <v>0</v>
      </c>
      <c r="H335" s="116" t="n">
        <f aca="false">F335*F335</f>
        <v>0</v>
      </c>
      <c r="I335" s="116" t="n">
        <f aca="false">E335*D335</f>
        <v>0</v>
      </c>
      <c r="J335" s="116" t="n">
        <f aca="false">I335*D335</f>
        <v>0</v>
      </c>
      <c r="K335" s="116" t="n">
        <f aca="false">+E$4+E$5*D335+E$6*D335^2</f>
        <v>-0.0037386410108513</v>
      </c>
      <c r="L335" s="116" t="n">
        <f aca="false">+(K335-E335)^2</f>
        <v>1.39774366080192E-005</v>
      </c>
      <c r="M335" s="116" t="n">
        <f aca="false">(M$1-M$2*D335+M$3*F335)^2</f>
        <v>7386.94058781646</v>
      </c>
      <c r="N335" s="116" t="n">
        <f aca="false">(-M$2+M$4*D335-M$5*F335)^2</f>
        <v>62614.8970438264</v>
      </c>
      <c r="O335" s="116" t="n">
        <f aca="false">+(M$3-D335*M$5+F335*M$6)^2</f>
        <v>27253.8364302742</v>
      </c>
      <c r="P335" s="0" t="n">
        <f aca="false">+E335-K335</f>
        <v>0.0037386410108513</v>
      </c>
    </row>
    <row r="336" customFormat="false" ht="12.75" hidden="false" customHeight="false" outlineLevel="0" collapsed="false">
      <c r="D336" s="115" t="n">
        <f aca="false">A336/A$18</f>
        <v>0</v>
      </c>
      <c r="E336" s="115" t="n">
        <f aca="false">B336/B$18</f>
        <v>0</v>
      </c>
      <c r="F336" s="116" t="n">
        <f aca="false">D336*D336</f>
        <v>0</v>
      </c>
      <c r="G336" s="116" t="n">
        <f aca="false">D336*F336</f>
        <v>0</v>
      </c>
      <c r="H336" s="116" t="n">
        <f aca="false">F336*F336</f>
        <v>0</v>
      </c>
      <c r="I336" s="116" t="n">
        <f aca="false">E336*D336</f>
        <v>0</v>
      </c>
      <c r="J336" s="116" t="n">
        <f aca="false">I336*D336</f>
        <v>0</v>
      </c>
      <c r="K336" s="116" t="n">
        <f aca="false">+E$4+E$5*D336+E$6*D336^2</f>
        <v>-0.0037386410108513</v>
      </c>
      <c r="L336" s="116" t="n">
        <f aca="false">+(K336-E336)^2</f>
        <v>1.39774366080192E-005</v>
      </c>
      <c r="M336" s="116" t="n">
        <f aca="false">(M$1-M$2*D336+M$3*F336)^2</f>
        <v>7386.94058781646</v>
      </c>
      <c r="N336" s="116" t="n">
        <f aca="false">(-M$2+M$4*D336-M$5*F336)^2</f>
        <v>62614.8970438264</v>
      </c>
      <c r="O336" s="116" t="n">
        <f aca="false">+(M$3-D336*M$5+F336*M$6)^2</f>
        <v>27253.8364302742</v>
      </c>
      <c r="P336" s="0" t="n">
        <f aca="false">+E336-K336</f>
        <v>0.0037386410108513</v>
      </c>
    </row>
    <row r="337" customFormat="false" ht="12.75" hidden="false" customHeight="false" outlineLevel="0" collapsed="false">
      <c r="D337" s="115" t="n">
        <f aca="false">A337/A$18</f>
        <v>0</v>
      </c>
      <c r="E337" s="115" t="n">
        <f aca="false">B337/B$18</f>
        <v>0</v>
      </c>
      <c r="F337" s="116" t="n">
        <f aca="false">D337*D337</f>
        <v>0</v>
      </c>
      <c r="G337" s="116" t="n">
        <f aca="false">D337*F337</f>
        <v>0</v>
      </c>
      <c r="H337" s="116" t="n">
        <f aca="false">F337*F337</f>
        <v>0</v>
      </c>
      <c r="I337" s="116" t="n">
        <f aca="false">E337*D337</f>
        <v>0</v>
      </c>
      <c r="J337" s="116" t="n">
        <f aca="false">I337*D337</f>
        <v>0</v>
      </c>
      <c r="K337" s="116" t="n">
        <f aca="false">+E$4+E$5*D337+E$6*D337^2</f>
        <v>-0.0037386410108513</v>
      </c>
      <c r="L337" s="116" t="n">
        <f aca="false">+(K337-E337)^2</f>
        <v>1.39774366080192E-005</v>
      </c>
      <c r="M337" s="116" t="n">
        <f aca="false">(M$1-M$2*D337+M$3*F337)^2</f>
        <v>7386.94058781646</v>
      </c>
      <c r="N337" s="116" t="n">
        <f aca="false">(-M$2+M$4*D337-M$5*F337)^2</f>
        <v>62614.8970438264</v>
      </c>
      <c r="O337" s="116" t="n">
        <f aca="false">+(M$3-D337*M$5+F337*M$6)^2</f>
        <v>27253.8364302742</v>
      </c>
      <c r="P337" s="0" t="n">
        <f aca="false">+E337-K337</f>
        <v>0.0037386410108513</v>
      </c>
    </row>
    <row r="338" customFormat="false" ht="12.75" hidden="false" customHeight="false" outlineLevel="0" collapsed="false">
      <c r="D338" s="115" t="n">
        <f aca="false">A338/A$18</f>
        <v>0</v>
      </c>
      <c r="E338" s="115" t="n">
        <f aca="false">B338/B$18</f>
        <v>0</v>
      </c>
      <c r="F338" s="116" t="n">
        <f aca="false">D338*D338</f>
        <v>0</v>
      </c>
      <c r="G338" s="116" t="n">
        <f aca="false">D338*F338</f>
        <v>0</v>
      </c>
      <c r="H338" s="116" t="n">
        <f aca="false">F338*F338</f>
        <v>0</v>
      </c>
      <c r="I338" s="116" t="n">
        <f aca="false">E338*D338</f>
        <v>0</v>
      </c>
      <c r="J338" s="116" t="n">
        <f aca="false">I338*D338</f>
        <v>0</v>
      </c>
      <c r="K338" s="116" t="n">
        <f aca="false">+E$4+E$5*D338+E$6*D338^2</f>
        <v>-0.0037386410108513</v>
      </c>
      <c r="L338" s="116" t="n">
        <f aca="false">+(K338-E338)^2</f>
        <v>1.39774366080192E-005</v>
      </c>
      <c r="M338" s="116" t="n">
        <f aca="false">(M$1-M$2*D338+M$3*F338)^2</f>
        <v>7386.94058781646</v>
      </c>
      <c r="N338" s="116" t="n">
        <f aca="false">(-M$2+M$4*D338-M$5*F338)^2</f>
        <v>62614.8970438264</v>
      </c>
      <c r="O338" s="116" t="n">
        <f aca="false">+(M$3-D338*M$5+F338*M$6)^2</f>
        <v>27253.8364302742</v>
      </c>
      <c r="P338" s="0" t="n">
        <f aca="false">+E338-K338</f>
        <v>0.0037386410108513</v>
      </c>
    </row>
    <row r="339" customFormat="false" ht="12.75" hidden="false" customHeight="false" outlineLevel="0" collapsed="false">
      <c r="D339" s="115" t="n">
        <f aca="false">A339/A$18</f>
        <v>0</v>
      </c>
      <c r="E339" s="115" t="n">
        <f aca="false">B339/B$18</f>
        <v>0</v>
      </c>
      <c r="F339" s="116" t="n">
        <f aca="false">D339*D339</f>
        <v>0</v>
      </c>
      <c r="G339" s="116" t="n">
        <f aca="false">D339*F339</f>
        <v>0</v>
      </c>
      <c r="H339" s="116" t="n">
        <f aca="false">F339*F339</f>
        <v>0</v>
      </c>
      <c r="I339" s="116" t="n">
        <f aca="false">E339*D339</f>
        <v>0</v>
      </c>
      <c r="J339" s="116" t="n">
        <f aca="false">I339*D339</f>
        <v>0</v>
      </c>
      <c r="K339" s="116" t="n">
        <f aca="false">+E$4+E$5*D339+E$6*D339^2</f>
        <v>-0.0037386410108513</v>
      </c>
      <c r="L339" s="116" t="n">
        <f aca="false">+(K339-E339)^2</f>
        <v>1.39774366080192E-005</v>
      </c>
      <c r="M339" s="116" t="n">
        <f aca="false">(M$1-M$2*D339+M$3*F339)^2</f>
        <v>7386.94058781646</v>
      </c>
      <c r="N339" s="116" t="n">
        <f aca="false">(-M$2+M$4*D339-M$5*F339)^2</f>
        <v>62614.8970438264</v>
      </c>
      <c r="O339" s="116" t="n">
        <f aca="false">+(M$3-D339*M$5+F339*M$6)^2</f>
        <v>27253.8364302742</v>
      </c>
      <c r="P339" s="0" t="n">
        <f aca="false">+E339-K339</f>
        <v>0.0037386410108513</v>
      </c>
    </row>
    <row r="340" customFormat="false" ht="12.75" hidden="false" customHeight="false" outlineLevel="0" collapsed="false">
      <c r="D340" s="115" t="n">
        <f aca="false">A340/A$18</f>
        <v>0</v>
      </c>
      <c r="E340" s="115" t="n">
        <f aca="false">B340/B$18</f>
        <v>0</v>
      </c>
      <c r="F340" s="116" t="n">
        <f aca="false">D340*D340</f>
        <v>0</v>
      </c>
      <c r="G340" s="116" t="n">
        <f aca="false">D340*F340</f>
        <v>0</v>
      </c>
      <c r="H340" s="116" t="n">
        <f aca="false">F340*F340</f>
        <v>0</v>
      </c>
      <c r="I340" s="116" t="n">
        <f aca="false">E340*D340</f>
        <v>0</v>
      </c>
      <c r="J340" s="116" t="n">
        <f aca="false">I340*D340</f>
        <v>0</v>
      </c>
      <c r="K340" s="116" t="n">
        <f aca="false">+E$4+E$5*D340+E$6*D340^2</f>
        <v>-0.0037386410108513</v>
      </c>
      <c r="L340" s="116" t="n">
        <f aca="false">+(K340-E340)^2</f>
        <v>1.39774366080192E-005</v>
      </c>
      <c r="M340" s="116" t="n">
        <f aca="false">(M$1-M$2*D340+M$3*F340)^2</f>
        <v>7386.94058781646</v>
      </c>
      <c r="N340" s="116" t="n">
        <f aca="false">(-M$2+M$4*D340-M$5*F340)^2</f>
        <v>62614.8970438264</v>
      </c>
      <c r="O340" s="116" t="n">
        <f aca="false">+(M$3-D340*M$5+F340*M$6)^2</f>
        <v>27253.8364302742</v>
      </c>
      <c r="P340" s="0" t="n">
        <f aca="false">+E340-K340</f>
        <v>0.0037386410108513</v>
      </c>
    </row>
    <row r="341" customFormat="false" ht="12.75" hidden="false" customHeight="false" outlineLevel="0" collapsed="false">
      <c r="D341" s="115" t="n">
        <f aca="false">A341/A$18</f>
        <v>0</v>
      </c>
      <c r="E341" s="115" t="n">
        <f aca="false">B341/B$18</f>
        <v>0</v>
      </c>
      <c r="F341" s="116" t="n">
        <f aca="false">D341*D341</f>
        <v>0</v>
      </c>
      <c r="G341" s="116" t="n">
        <f aca="false">D341*F341</f>
        <v>0</v>
      </c>
      <c r="H341" s="116" t="n">
        <f aca="false">F341*F341</f>
        <v>0</v>
      </c>
      <c r="I341" s="116" t="n">
        <f aca="false">E341*D341</f>
        <v>0</v>
      </c>
      <c r="J341" s="116" t="n">
        <f aca="false">I341*D341</f>
        <v>0</v>
      </c>
      <c r="K341" s="116" t="n">
        <f aca="false">+E$4+E$5*D341+E$6*D341^2</f>
        <v>-0.0037386410108513</v>
      </c>
      <c r="L341" s="116" t="n">
        <f aca="false">+(K341-E341)^2</f>
        <v>1.39774366080192E-005</v>
      </c>
      <c r="M341" s="116" t="n">
        <f aca="false">(M$1-M$2*D341+M$3*F341)^2</f>
        <v>7386.94058781646</v>
      </c>
      <c r="N341" s="116" t="n">
        <f aca="false">(-M$2+M$4*D341-M$5*F341)^2</f>
        <v>62614.8970438264</v>
      </c>
      <c r="O341" s="116" t="n">
        <f aca="false">+(M$3-D341*M$5+F341*M$6)^2</f>
        <v>27253.8364302742</v>
      </c>
      <c r="P341" s="0" t="n">
        <f aca="false">+E341-K341</f>
        <v>0.0037386410108513</v>
      </c>
    </row>
    <row r="342" customFormat="false" ht="12.75" hidden="false" customHeight="false" outlineLevel="0" collapsed="false">
      <c r="D342" s="115" t="n">
        <f aca="false">A342/A$18</f>
        <v>0</v>
      </c>
      <c r="E342" s="115" t="n">
        <f aca="false">B342/B$18</f>
        <v>0</v>
      </c>
      <c r="F342" s="116" t="n">
        <f aca="false">D342*D342</f>
        <v>0</v>
      </c>
      <c r="G342" s="116" t="n">
        <f aca="false">D342*F342</f>
        <v>0</v>
      </c>
      <c r="H342" s="116" t="n">
        <f aca="false">F342*F342</f>
        <v>0</v>
      </c>
      <c r="I342" s="116" t="n">
        <f aca="false">E342*D342</f>
        <v>0</v>
      </c>
      <c r="J342" s="116" t="n">
        <f aca="false">I342*D342</f>
        <v>0</v>
      </c>
      <c r="K342" s="116" t="n">
        <f aca="false">+E$4+E$5*D342+E$6*D342^2</f>
        <v>-0.0037386410108513</v>
      </c>
      <c r="L342" s="116" t="n">
        <f aca="false">+(K342-E342)^2</f>
        <v>1.39774366080192E-005</v>
      </c>
      <c r="M342" s="116" t="n">
        <f aca="false">(M$1-M$2*D342+M$3*F342)^2</f>
        <v>7386.94058781646</v>
      </c>
      <c r="N342" s="116" t="n">
        <f aca="false">(-M$2+M$4*D342-M$5*F342)^2</f>
        <v>62614.8970438264</v>
      </c>
      <c r="O342" s="116" t="n">
        <f aca="false">+(M$3-D342*M$5+F342*M$6)^2</f>
        <v>27253.8364302742</v>
      </c>
      <c r="P342" s="0" t="n">
        <f aca="false">+E342-K342</f>
        <v>0.0037386410108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3T22:04:33Z</dcterms:modified>
  <cp:revision>0</cp:revision>
  <dc:subject/>
  <dc:title/>
</cp:coreProperties>
</file>