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FW Vel / GSC 08210-01099</t>
  </si>
  <si>
    <t xml:space="preserve">System Type:</t>
  </si>
  <si>
    <t xml:space="preserve">EA/DM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07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W Ve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461712102796"/>
          <c:y val="0.127854410571462"/>
          <c:w val="0.894483996064132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56133800013049</c:v>
                </c:pt>
                <c:pt idx="2">
                  <c:v>-0.559079000042402</c:v>
                </c:pt>
                <c:pt idx="3">
                  <c:v>-0.568058000040765</c:v>
                </c:pt>
                <c:pt idx="4">
                  <c:v>-0.569499000179349</c:v>
                </c:pt>
                <c:pt idx="5">
                  <c:v>-0.576278000189632</c:v>
                </c:pt>
                <c:pt idx="6">
                  <c:v>-0.579215999940061</c:v>
                </c:pt>
                <c:pt idx="7">
                  <c:v>-0.5764569997700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1">
                  <c:v>-0.561307619949655</c:v>
                </c:pt>
                <c:pt idx="2">
                  <c:v>-0.561613005179027</c:v>
                </c:pt>
                <c:pt idx="3">
                  <c:v>-0.567415324537105</c:v>
                </c:pt>
                <c:pt idx="4">
                  <c:v>-0.567720709766477</c:v>
                </c:pt>
                <c:pt idx="5">
                  <c:v>-0.573523029124555</c:v>
                </c:pt>
                <c:pt idx="6">
                  <c:v>-0.57901996325326</c:v>
                </c:pt>
                <c:pt idx="7">
                  <c:v>-0.579325348482632</c:v>
                </c:pt>
              </c:numCache>
            </c:numRef>
          </c:yVal>
          <c:smooth val="0"/>
        </c:ser>
        <c:axId val="99824908"/>
        <c:axId val="68889037"/>
      </c:scatterChart>
      <c:valAx>
        <c:axId val="99824908"/>
        <c:scaling>
          <c:orientation val="minMax"/>
          <c:min val="95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58279793946"/>
              <c:y val="0.82554769908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9037"/>
        <c:crossesAt val="0"/>
        <c:crossBetween val="midCat"/>
      </c:valAx>
      <c:valAx>
        <c:axId val="68889037"/>
        <c:scaling>
          <c:orientation val="minMax"/>
          <c:max val="-0.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49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793424784395"/>
          <c:y val="0.905529152660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W Ve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7585808390154"/>
          <c:w val="0.894991922455574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56133800013049</c:v>
                </c:pt>
                <c:pt idx="2">
                  <c:v>-0.559079000042402</c:v>
                </c:pt>
                <c:pt idx="3">
                  <c:v>-0.568058000040765</c:v>
                </c:pt>
                <c:pt idx="4">
                  <c:v>-0.569499000179349</c:v>
                </c:pt>
                <c:pt idx="5">
                  <c:v>-0.576278000189632</c:v>
                </c:pt>
                <c:pt idx="6">
                  <c:v>-0.579215999940061</c:v>
                </c:pt>
                <c:pt idx="7">
                  <c:v>-0.5764569997700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1">
                  <c:v>-0.561307619949655</c:v>
                </c:pt>
                <c:pt idx="2">
                  <c:v>-0.561613005179027</c:v>
                </c:pt>
                <c:pt idx="3">
                  <c:v>-0.567415324537105</c:v>
                </c:pt>
                <c:pt idx="4">
                  <c:v>-0.567720709766477</c:v>
                </c:pt>
                <c:pt idx="5">
                  <c:v>-0.573523029124555</c:v>
                </c:pt>
                <c:pt idx="6">
                  <c:v>-0.57901996325326</c:v>
                </c:pt>
                <c:pt idx="7">
                  <c:v>-0.579325348482632</c:v>
                </c:pt>
              </c:numCache>
            </c:numRef>
          </c:yVal>
          <c:smooth val="0"/>
        </c:ser>
        <c:axId val="54152882"/>
        <c:axId val="93338490"/>
      </c:scatterChart>
      <c:valAx>
        <c:axId val="541528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214170320794"/>
              <c:y val="0.826071882584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8490"/>
        <c:crossesAt val="0"/>
        <c:crossBetween val="midCat"/>
      </c:valAx>
      <c:valAx>
        <c:axId val="93338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28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361643203323"/>
          <c:y val="0.905813012827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W Ve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794021592961"/>
          <c:y val="0.0953656177936472"/>
          <c:w val="0.925154647097245"/>
          <c:h val="0.82325373800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56133800013049</c:v>
                </c:pt>
                <c:pt idx="2">
                  <c:v>-0.559079000042402</c:v>
                </c:pt>
                <c:pt idx="3">
                  <c:v>-0.568058000040765</c:v>
                </c:pt>
                <c:pt idx="4">
                  <c:v>-0.569499000179349</c:v>
                </c:pt>
                <c:pt idx="5">
                  <c:v>-0.576278000189632</c:v>
                </c:pt>
                <c:pt idx="6">
                  <c:v>-0.579215999940061</c:v>
                </c:pt>
                <c:pt idx="7">
                  <c:v>-0.5764569997700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59</c:v>
                </c:pt>
                <c:pt idx="2">
                  <c:v>9559.5</c:v>
                </c:pt>
                <c:pt idx="3">
                  <c:v>9569</c:v>
                </c:pt>
                <c:pt idx="4">
                  <c:v>9569.5</c:v>
                </c:pt>
                <c:pt idx="5">
                  <c:v>9579</c:v>
                </c:pt>
                <c:pt idx="6">
                  <c:v>9588</c:v>
                </c:pt>
                <c:pt idx="7">
                  <c:v>958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1">
                  <c:v>-0.561307619949655</c:v>
                </c:pt>
                <c:pt idx="2">
                  <c:v>-0.561613005179027</c:v>
                </c:pt>
                <c:pt idx="3">
                  <c:v>-0.567415324537105</c:v>
                </c:pt>
                <c:pt idx="4">
                  <c:v>-0.567720709766477</c:v>
                </c:pt>
                <c:pt idx="5">
                  <c:v>-0.573523029124555</c:v>
                </c:pt>
                <c:pt idx="6">
                  <c:v>-0.57901996325326</c:v>
                </c:pt>
                <c:pt idx="7">
                  <c:v>-0.579325348482632</c:v>
                </c:pt>
              </c:numCache>
            </c:numRef>
          </c:yVal>
          <c:smooth val="0"/>
        </c:ser>
        <c:axId val="3220507"/>
        <c:axId val="71066982"/>
      </c:scatterChart>
      <c:valAx>
        <c:axId val="3220507"/>
        <c:scaling>
          <c:orientation val="minMax"/>
          <c:min val="95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153187074961"/>
              <c:y val="0.877185152123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6982"/>
        <c:crossesAt val="0"/>
        <c:crossBetween val="midCat"/>
      </c:valAx>
      <c:valAx>
        <c:axId val="71066982"/>
        <c:scaling>
          <c:orientation val="minMax"/>
          <c:max val="-0.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5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0418795865832"/>
          <c:y val="0.939299263557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0</xdr:rowOff>
    </xdr:from>
    <xdr:to>
      <xdr:col>15</xdr:col>
      <xdr:colOff>261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023360" y="0"/>
        <a:ext cx="62193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523880" y="0"/>
        <a:ext cx="62391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72240</xdr:colOff>
      <xdr:row>18</xdr:row>
      <xdr:rowOff>133200</xdr:rowOff>
    </xdr:from>
    <xdr:to>
      <xdr:col>29</xdr:col>
      <xdr:colOff>353160</xdr:colOff>
      <xdr:row>48</xdr:row>
      <xdr:rowOff>95760</xdr:rowOff>
    </xdr:to>
    <xdr:graphicFrame>
      <xdr:nvGraphicFramePr>
        <xdr:cNvPr id="2" name="Chart 3"/>
        <xdr:cNvGraphicFramePr/>
      </xdr:nvGraphicFramePr>
      <xdr:xfrm>
        <a:off x="10896120" y="3200400"/>
        <a:ext cx="93693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28694.24</v>
      </c>
      <c r="D4" s="5" t="n">
        <v>2.38408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8694.24</v>
      </c>
    </row>
    <row r="8" customFormat="false" ht="12.75" hidden="false" customHeight="false" outlineLevel="0" collapsed="false">
      <c r="A8" s="1" t="s">
        <v>6</v>
      </c>
      <c r="C8" s="1" t="n">
        <f aca="false">+D4</f>
        <v>2.384082</v>
      </c>
    </row>
    <row r="9" customFormat="false" ht="12.75" hidden="false" customHeight="false" outlineLevel="0" collapsed="false">
      <c r="A9" s="6" t="s">
        <v>7</v>
      </c>
      <c r="B9" s="0"/>
      <c r="C9" s="7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8" t="s">
        <v>9</v>
      </c>
      <c r="D10" s="8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9" t="n">
        <f aca="true">INTERCEPT(INDIRECT($G$11):G992,INDIRECT($F$11):F992)</f>
        <v>5.27704719519365</v>
      </c>
      <c r="D11" s="10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9" t="n">
        <f aca="true">SLOPE(INDIRECT($G$11):G992,INDIRECT($F$11):F992)</f>
        <v>-0.000610770458744984</v>
      </c>
      <c r="D12" s="10"/>
      <c r="E12" s="0"/>
    </row>
    <row r="13" customFormat="false" ht="12.75" hidden="false" customHeight="false" outlineLevel="0" collapsed="false">
      <c r="A13" s="0" t="s">
        <v>13</v>
      </c>
      <c r="B13" s="0"/>
      <c r="C13" s="10" t="s">
        <v>14</v>
      </c>
      <c r="D13" s="13" t="s">
        <v>15</v>
      </c>
      <c r="E13" s="7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4" t="n">
        <f aca="true">NOW()+15018.5+$C$9/24</f>
        <v>61250.6668282798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1552.2391960368</v>
      </c>
      <c r="D15" s="13" t="s">
        <v>18</v>
      </c>
      <c r="E15" s="14" t="n">
        <f aca="false">ROUND(2*(E14-$C$7)/$C$8,0)/2+E13</f>
        <v>13656.5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2.38347122954126</v>
      </c>
      <c r="D16" s="13" t="s">
        <v>20</v>
      </c>
      <c r="E16" s="12" t="n">
        <f aca="false">ROUND(2*(E14-$C$15)/$C$16,0)/2+E13</f>
        <v>4070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8</v>
      </c>
      <c r="D17" s="13" t="s">
        <v>22</v>
      </c>
      <c r="E17" s="19" t="n">
        <f aca="false">+$C$15+$C$16*E16-15018.5-$C$9/24</f>
        <v>46234.1337669363</v>
      </c>
    </row>
    <row r="18" customFormat="false" ht="12.75" hidden="false" customHeight="false" outlineLevel="0" collapsed="false">
      <c r="A18" s="17" t="s">
        <v>23</v>
      </c>
      <c r="B18" s="0"/>
      <c r="C18" s="20" t="n">
        <f aca="false">+C15</f>
        <v>51552.2391960368</v>
      </c>
      <c r="D18" s="21" t="n">
        <f aca="false">+C16</f>
        <v>2.38347122954126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1</v>
      </c>
    </row>
    <row r="20" customFormat="false" ht="13.5" hidden="false" customHeight="false" outlineLevel="0" collapsed="false">
      <c r="A20" s="25" t="s">
        <v>26</v>
      </c>
      <c r="B20" s="25" t="s">
        <v>27</v>
      </c>
      <c r="C20" s="25" t="s">
        <v>28</v>
      </c>
      <c r="D20" s="25" t="s">
        <v>29</v>
      </c>
      <c r="E20" s="25" t="s">
        <v>30</v>
      </c>
      <c r="F20" s="25" t="s">
        <v>31</v>
      </c>
      <c r="G20" s="25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25" t="s">
        <v>42</v>
      </c>
    </row>
    <row r="21" customFormat="false" ht="12.75" hidden="false" customHeight="false" outlineLevel="0" collapsed="false">
      <c r="A21" s="1" t="s">
        <v>33</v>
      </c>
      <c r="C21" s="28" t="n">
        <f aca="false">+C4</f>
        <v>28694.24</v>
      </c>
      <c r="D21" s="28" t="s">
        <v>14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Q21" s="29" t="n">
        <f aca="false">+C21-15018.5</f>
        <v>13675.74</v>
      </c>
    </row>
    <row r="22" customFormat="false" ht="12.75" hidden="false" customHeight="false" outlineLevel="0" collapsed="false">
      <c r="A22" s="30" t="s">
        <v>43</v>
      </c>
      <c r="B22" s="31" t="s">
        <v>44</v>
      </c>
      <c r="C22" s="32" t="n">
        <v>51483.1184999999</v>
      </c>
      <c r="D22" s="33" t="n">
        <v>0.0021</v>
      </c>
      <c r="E22" s="1" t="n">
        <f aca="false">+(C22-C$7)/C$8</f>
        <v>9558.76454752809</v>
      </c>
      <c r="F22" s="1" t="n">
        <f aca="false">ROUND(2*E22,0)/2</f>
        <v>9559</v>
      </c>
      <c r="G22" s="1" t="n">
        <f aca="false">+C22-(C$7+F22*C$8)</f>
        <v>-0.56133800013049</v>
      </c>
      <c r="I22" s="1" t="n">
        <f aca="false">+G22</f>
        <v>-0.56133800013049</v>
      </c>
      <c r="O22" s="1" t="n">
        <f aca="false">+C$11+C$12*$F22</f>
        <v>-0.561307619949655</v>
      </c>
      <c r="Q22" s="29" t="n">
        <f aca="false">+C22-15018.5</f>
        <v>36464.6184999999</v>
      </c>
    </row>
    <row r="23" customFormat="false" ht="12.75" hidden="false" customHeight="false" outlineLevel="0" collapsed="false">
      <c r="A23" s="30" t="s">
        <v>43</v>
      </c>
      <c r="B23" s="31" t="s">
        <v>45</v>
      </c>
      <c r="C23" s="32" t="n">
        <v>51484.3128</v>
      </c>
      <c r="D23" s="33" t="n">
        <v>0.0012</v>
      </c>
      <c r="E23" s="1" t="n">
        <f aca="false">+(C23-C$7)/C$8</f>
        <v>9559.26549506265</v>
      </c>
      <c r="F23" s="1" t="n">
        <f aca="false">ROUND(2*E23,0)/2</f>
        <v>9559.5</v>
      </c>
      <c r="G23" s="1" t="n">
        <f aca="false">+C23-(C$7+F23*C$8)</f>
        <v>-0.559079000042402</v>
      </c>
      <c r="I23" s="1" t="n">
        <f aca="false">+G23</f>
        <v>-0.559079000042402</v>
      </c>
      <c r="O23" s="1" t="n">
        <f aca="false">+C$11+C$12*$F23</f>
        <v>-0.561613005179027</v>
      </c>
      <c r="Q23" s="29" t="n">
        <f aca="false">+C23-15018.5</f>
        <v>36465.8128</v>
      </c>
    </row>
    <row r="24" customFormat="false" ht="12.75" hidden="false" customHeight="false" outlineLevel="0" collapsed="false">
      <c r="A24" s="30" t="s">
        <v>43</v>
      </c>
      <c r="B24" s="31" t="s">
        <v>44</v>
      </c>
      <c r="C24" s="32" t="n">
        <v>51506.9526</v>
      </c>
      <c r="D24" s="33" t="n">
        <v>0.0007</v>
      </c>
      <c r="E24" s="1" t="n">
        <f aca="false">+(C24-C$7)/C$8</f>
        <v>9568.76172883314</v>
      </c>
      <c r="F24" s="1" t="n">
        <f aca="false">ROUND(2*E24,0)/2</f>
        <v>9569</v>
      </c>
      <c r="G24" s="1" t="n">
        <f aca="false">+C24-(C$7+F24*C$8)</f>
        <v>-0.568058000040765</v>
      </c>
      <c r="I24" s="1" t="n">
        <f aca="false">+G24</f>
        <v>-0.568058000040765</v>
      </c>
      <c r="O24" s="1" t="n">
        <f aca="false">+C$11+C$12*$F24</f>
        <v>-0.567415324537105</v>
      </c>
      <c r="Q24" s="29" t="n">
        <f aca="false">+C24-15018.5</f>
        <v>36488.4526</v>
      </c>
    </row>
    <row r="25" customFormat="false" ht="12.75" hidden="false" customHeight="false" outlineLevel="0" collapsed="false">
      <c r="A25" s="30" t="s">
        <v>43</v>
      </c>
      <c r="B25" s="31" t="s">
        <v>45</v>
      </c>
      <c r="C25" s="32" t="n">
        <v>51508.1431999998</v>
      </c>
      <c r="D25" s="33" t="n">
        <v>0.0007</v>
      </c>
      <c r="E25" s="1" t="n">
        <f aca="false">+(C25-C$7)/C$8</f>
        <v>9569.26112440756</v>
      </c>
      <c r="F25" s="1" t="n">
        <f aca="false">ROUND(2*E25,0)/2</f>
        <v>9569.5</v>
      </c>
      <c r="G25" s="1" t="n">
        <f aca="false">+C25-(C$7+F25*C$8)</f>
        <v>-0.569499000179349</v>
      </c>
      <c r="I25" s="1" t="n">
        <f aca="false">+G25</f>
        <v>-0.569499000179349</v>
      </c>
      <c r="O25" s="1" t="n">
        <f aca="false">+C$11+C$12*$F25</f>
        <v>-0.567720709766477</v>
      </c>
      <c r="Q25" s="29" t="n">
        <f aca="false">+C25-15018.5</f>
        <v>36489.6431999998</v>
      </c>
    </row>
    <row r="26" customFormat="false" ht="12.75" hidden="false" customHeight="false" outlineLevel="0" collapsed="false">
      <c r="A26" s="30" t="s">
        <v>43</v>
      </c>
      <c r="B26" s="31" t="s">
        <v>44</v>
      </c>
      <c r="C26" s="32" t="n">
        <v>51530.7851999998</v>
      </c>
      <c r="D26" s="33" t="n">
        <v>0.0028</v>
      </c>
      <c r="E26" s="1" t="n">
        <f aca="false">+(C26-C$7)/C$8</f>
        <v>9578.75828096509</v>
      </c>
      <c r="F26" s="1" t="n">
        <f aca="false">ROUND(2*E26,0)/2</f>
        <v>9579</v>
      </c>
      <c r="G26" s="1" t="n">
        <f aca="false">+C26-(C$7+F26*C$8)</f>
        <v>-0.576278000189632</v>
      </c>
      <c r="I26" s="1" t="n">
        <f aca="false">+G26</f>
        <v>-0.576278000189632</v>
      </c>
      <c r="O26" s="1" t="n">
        <f aca="false">+C$11+C$12*$F26</f>
        <v>-0.573523029124555</v>
      </c>
      <c r="Q26" s="29" t="n">
        <f aca="false">+C26-15018.5</f>
        <v>36512.2851999998</v>
      </c>
    </row>
    <row r="27" customFormat="false" ht="12.75" hidden="false" customHeight="false" outlineLevel="0" collapsed="false">
      <c r="A27" s="30" t="s">
        <v>43</v>
      </c>
      <c r="B27" s="31" t="s">
        <v>44</v>
      </c>
      <c r="C27" s="32" t="n">
        <v>51552.2390000001</v>
      </c>
      <c r="D27" s="33" t="n">
        <v>0.0019</v>
      </c>
      <c r="E27" s="1" t="n">
        <f aca="false">+(C27-C$7)/C$8</f>
        <v>9587.75704862503</v>
      </c>
      <c r="F27" s="1" t="n">
        <f aca="false">ROUND(2*E27,0)/2</f>
        <v>9588</v>
      </c>
      <c r="G27" s="1" t="n">
        <f aca="false">+C27-(C$7+F27*C$8)</f>
        <v>-0.579215999940061</v>
      </c>
      <c r="I27" s="1" t="n">
        <f aca="false">+G27</f>
        <v>-0.579215999940061</v>
      </c>
      <c r="O27" s="1" t="n">
        <f aca="false">+C$11+C$12*$F27</f>
        <v>-0.57901996325326</v>
      </c>
      <c r="Q27" s="29" t="n">
        <f aca="false">+C27-15018.5</f>
        <v>36533.7390000001</v>
      </c>
    </row>
    <row r="28" customFormat="false" ht="12.75" hidden="false" customHeight="false" outlineLevel="0" collapsed="false">
      <c r="A28" s="30" t="s">
        <v>43</v>
      </c>
      <c r="B28" s="31" t="s">
        <v>45</v>
      </c>
      <c r="C28" s="32" t="n">
        <v>51553.4338000002</v>
      </c>
      <c r="D28" s="33" t="n">
        <v>0.0024</v>
      </c>
      <c r="E28" s="1" t="n">
        <f aca="false">+(C28-C$7)/C$8</f>
        <v>9588.25820588396</v>
      </c>
      <c r="F28" s="1" t="n">
        <f aca="false">ROUND(2*E28,0)/2</f>
        <v>9588.5</v>
      </c>
      <c r="G28" s="1" t="n">
        <f aca="false">+C28-(C$7+F28*C$8)</f>
        <v>-0.576456999770016</v>
      </c>
      <c r="I28" s="1" t="n">
        <f aca="false">+G28</f>
        <v>-0.576456999770016</v>
      </c>
      <c r="O28" s="1" t="n">
        <f aca="false">+C$11+C$12*$F28</f>
        <v>-0.579325348482632</v>
      </c>
      <c r="Q28" s="29" t="n">
        <f aca="false">+C28-15018.5</f>
        <v>36534.9338000002</v>
      </c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2-03-28T21:00:10Z</dcterms:modified>
  <cp:revision>0</cp:revision>
  <dc:subject/>
  <dc:title/>
</cp:coreProperties>
</file>