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GT Vel / GSC 7686-1288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1</t>
  </si>
  <si>
    <t xml:space="preserve">II</t>
  </si>
  <si>
    <t xml:space="preserve">IBVS 56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2.33503499999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443364999999176</c:v>
                </c:pt>
                <c:pt idx="2">
                  <c:v>0.0773300000000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570.5</c:v>
                </c:pt>
                <c:pt idx="2">
                  <c:v>21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718081707266</c:v>
                </c:pt>
                <c:pt idx="1">
                  <c:v>0.443364999999176</c:v>
                </c:pt>
                <c:pt idx="2">
                  <c:v>0.0773300000000745</c:v>
                </c:pt>
              </c:numCache>
            </c:numRef>
          </c:yVal>
          <c:smooth val="0"/>
        </c:ser>
        <c:axId val="17124416"/>
        <c:axId val="68029963"/>
      </c:scatterChart>
      <c:valAx>
        <c:axId val="17124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9963"/>
        <c:crossesAt val="0"/>
        <c:crossBetween val="midCat"/>
      </c:valAx>
      <c:valAx>
        <c:axId val="6802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4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54581694769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268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n">
        <v>41689.08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689.08</v>
      </c>
    </row>
    <row r="8" customFormat="false" ht="12.75" hidden="false" customHeight="false" outlineLevel="0" collapsed="false">
      <c r="A8" s="1" t="s">
        <v>6</v>
      </c>
      <c r="C8" s="1" t="n">
        <v>4.67007</v>
      </c>
      <c r="D8" s="1" t="s">
        <v>7</v>
      </c>
    </row>
    <row r="9" customFormat="false" ht="12.75" hidden="false" customHeight="false" outlineLevel="0" collapsed="false">
      <c r="A9" s="7" t="s">
        <v>8</v>
      </c>
      <c r="B9" s="0"/>
      <c r="C9" s="8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1.97227804877538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0.000939756097558668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3691.602795122</v>
      </c>
      <c r="D15" s="16" t="s">
        <v>17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4.67100975609756</v>
      </c>
      <c r="D16" s="16" t="s">
        <v>19</v>
      </c>
      <c r="E16" s="17" t="n">
        <f aca="false">ROUND(2*(E15-C15)/C16,0)/2+1</f>
        <v>1619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3</v>
      </c>
      <c r="D17" s="16" t="s">
        <v>21</v>
      </c>
      <c r="E17" s="20" t="n">
        <f aca="false">+C15+C16*E16-15018.5-C9/24</f>
        <v>46237.4697617886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3691.602795122</v>
      </c>
      <c r="D18" s="22" t="n">
        <f aca="false">+C16</f>
        <v>4.67100975609756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2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29" t="s">
        <v>32</v>
      </c>
      <c r="B21" s="29"/>
      <c r="C21" s="30" t="n">
        <v>41689.08</v>
      </c>
      <c r="D21" s="31" t="s">
        <v>15</v>
      </c>
      <c r="E21" s="32" t="n">
        <f aca="false">+(C21-C$7)/C$8+0.5</f>
        <v>0.5</v>
      </c>
      <c r="F21" s="29" t="n">
        <f aca="false">ROUND(2*E21,0)/2</f>
        <v>0.5</v>
      </c>
      <c r="G21" s="29" t="n">
        <f aca="false">+C21-(C$7+F21*C$8)</f>
        <v>-2.33503499999642</v>
      </c>
      <c r="H21" s="29" t="n">
        <f aca="false">+G21</f>
        <v>-2.33503499999642</v>
      </c>
      <c r="I21" s="29"/>
      <c r="J21" s="29"/>
      <c r="K21" s="29"/>
      <c r="L21" s="29"/>
      <c r="M21" s="29"/>
      <c r="N21" s="29"/>
      <c r="O21" s="29" t="n">
        <f aca="false">+C$11+C$12*$F21</f>
        <v>-1.9718081707266</v>
      </c>
      <c r="P21" s="29"/>
      <c r="Q21" s="33" t="n">
        <f aca="false">+C21-15018.5</f>
        <v>26670.58</v>
      </c>
      <c r="R21" s="29"/>
      <c r="S21" s="29"/>
    </row>
    <row r="22" customFormat="false" ht="12.75" hidden="false" customHeight="false" outlineLevel="0" collapsed="false">
      <c r="A22" s="34" t="s">
        <v>42</v>
      </c>
      <c r="B22" s="35" t="s">
        <v>43</v>
      </c>
      <c r="C22" s="34" t="n">
        <v>53693.9383</v>
      </c>
      <c r="D22" s="36" t="n">
        <v>0.0004</v>
      </c>
      <c r="E22" s="37" t="n">
        <f aca="false">+(C22-C$7)/C$8</f>
        <v>2570.59493754912</v>
      </c>
      <c r="F22" s="29" t="n">
        <f aca="false">ROUND(2*E22,0)/2</f>
        <v>2570.5</v>
      </c>
      <c r="G22" s="29" t="n">
        <f aca="false">+C22-(C$7+F22*C$8)</f>
        <v>0.443364999999176</v>
      </c>
      <c r="H22" s="29"/>
      <c r="I22" s="29" t="n">
        <f aca="false">+G22</f>
        <v>0.443364999999176</v>
      </c>
      <c r="J22" s="29"/>
      <c r="K22" s="29"/>
      <c r="L22" s="29"/>
      <c r="M22" s="29"/>
      <c r="N22" s="29"/>
      <c r="O22" s="29" t="n">
        <f aca="false">+C$11+C$12*$F22</f>
        <v>0.443364999999176</v>
      </c>
      <c r="P22" s="29"/>
      <c r="Q22" s="33" t="n">
        <f aca="false">+C22-15018.5</f>
        <v>38675.4383</v>
      </c>
      <c r="R22" s="29"/>
      <c r="S22" s="29"/>
    </row>
    <row r="23" customFormat="false" ht="12.75" hidden="false" customHeight="false" outlineLevel="0" collapsed="false">
      <c r="A23" s="38" t="s">
        <v>44</v>
      </c>
      <c r="B23" s="29"/>
      <c r="C23" s="30" t="n">
        <v>51874.58</v>
      </c>
      <c r="D23" s="30"/>
      <c r="E23" s="29" t="n">
        <f aca="false">+(C23-C$7)/C$8</f>
        <v>2181.01655863831</v>
      </c>
      <c r="F23" s="29" t="n">
        <f aca="false">ROUND(2*E23,0)/2</f>
        <v>2181</v>
      </c>
      <c r="G23" s="29" t="n">
        <f aca="false">+C23-(C$7+F23*C$8)</f>
        <v>0.0773300000000745</v>
      </c>
      <c r="H23" s="29"/>
      <c r="I23" s="29" t="n">
        <f aca="false">+G23</f>
        <v>0.0773300000000745</v>
      </c>
      <c r="J23" s="29"/>
      <c r="K23" s="29"/>
      <c r="L23" s="29"/>
      <c r="M23" s="29"/>
      <c r="N23" s="29"/>
      <c r="O23" s="29" t="n">
        <f aca="false">+C$11+C$12*$F23</f>
        <v>0.0773300000000745</v>
      </c>
      <c r="P23" s="29"/>
      <c r="Q23" s="33" t="n">
        <f aca="false">+C23-15018.5</f>
        <v>36856.08</v>
      </c>
      <c r="R23" s="29"/>
      <c r="S23" s="29"/>
    </row>
    <row r="24" customFormat="false" ht="12.75" hidden="false" customHeight="false" outlineLevel="0" collapsed="false">
      <c r="A24" s="29"/>
      <c r="B24" s="29"/>
      <c r="C24" s="30"/>
      <c r="D24" s="3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3"/>
      <c r="R24" s="29"/>
      <c r="S24" s="29"/>
    </row>
    <row r="25" customFormat="false" ht="12.75" hidden="false" customHeight="false" outlineLevel="0" collapsed="false">
      <c r="A25" s="29"/>
      <c r="B25" s="29"/>
      <c r="C25" s="30"/>
      <c r="D25" s="30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3"/>
      <c r="R25" s="29"/>
      <c r="S25" s="29"/>
    </row>
    <row r="26" customFormat="false" ht="12.75" hidden="false" customHeight="false" outlineLevel="0" collapsed="false">
      <c r="A26" s="29"/>
      <c r="B26" s="29"/>
      <c r="C26" s="30"/>
      <c r="D26" s="3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3"/>
      <c r="R26" s="29"/>
      <c r="S26" s="29"/>
    </row>
    <row r="27" customFormat="false" ht="12.75" hidden="false" customHeight="false" outlineLevel="0" collapsed="false">
      <c r="C27" s="39"/>
      <c r="D27" s="39"/>
      <c r="Q27" s="40"/>
    </row>
    <row r="28" customFormat="false" ht="12.75" hidden="false" customHeight="false" outlineLevel="0" collapsed="false">
      <c r="C28" s="39"/>
      <c r="D28" s="39"/>
      <c r="Q28" s="40"/>
    </row>
    <row r="29" customFormat="false" ht="12.75" hidden="false" customHeight="false" outlineLevel="0" collapsed="false">
      <c r="C29" s="39"/>
      <c r="D29" s="39"/>
      <c r="Q29" s="40"/>
    </row>
    <row r="30" customFormat="false" ht="12.75" hidden="false" customHeight="false" outlineLevel="0" collapsed="false">
      <c r="C30" s="39"/>
      <c r="D30" s="39"/>
      <c r="Q30" s="40"/>
    </row>
    <row r="31" customFormat="false" ht="12.75" hidden="false" customHeight="false" outlineLevel="0" collapsed="false">
      <c r="C31" s="39"/>
      <c r="D31" s="39"/>
      <c r="Q31" s="40"/>
    </row>
    <row r="32" customFormat="false" ht="12.75" hidden="false" customHeight="false" outlineLevel="0" collapsed="false">
      <c r="C32" s="39"/>
      <c r="D32" s="39"/>
      <c r="Q32" s="40"/>
    </row>
    <row r="33" customFormat="false" ht="12.75" hidden="false" customHeight="false" outlineLevel="0" collapsed="false">
      <c r="C33" s="39"/>
      <c r="D33" s="39"/>
      <c r="Q33" s="40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12-11T08:13:46Z</dcterms:modified>
  <cp:revision>0</cp:revision>
  <dc:subject/>
  <dc:title/>
</cp:coreProperties>
</file>