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DY Vir / GSC 873-0381</t>
  </si>
  <si>
    <t xml:space="preserve">System Type:</t>
  </si>
  <si>
    <t xml:space="preserve">EA/SD</t>
  </si>
  <si>
    <t xml:space="preserve">NOTE:  Correct coordinates for DY Vir are 12 19 12 +09 22 14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Krajci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115</t>
  </si>
  <si>
    <t xml:space="preserve">Diethelm R</t>
  </si>
  <si>
    <t xml:space="preserve">B</t>
  </si>
  <si>
    <t xml:space="preserve"> BBS 115 </t>
  </si>
  <si>
    <t xml:space="preserve">I</t>
  </si>
  <si>
    <t xml:space="preserve">BBSAG Bull.117</t>
  </si>
  <si>
    <t xml:space="preserve">bad</t>
  </si>
  <si>
    <t xml:space="preserve">IBVS 5263</t>
  </si>
  <si>
    <t xml:space="preserve">ROTSE</t>
  </si>
  <si>
    <t xml:space="preserve">R.Diethelm BBS 125</t>
  </si>
  <si>
    <t xml:space="preserve">IBVS 5583</t>
  </si>
  <si>
    <t xml:space="preserve">IBVS 5592</t>
  </si>
  <si>
    <t xml:space="preserve">BAVM 203 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926.4916 </t>
  </si>
  <si>
    <t xml:space="preserve"> 22.04.1998 23:47 </t>
  </si>
  <si>
    <t xml:space="preserve"> -0.0373 </t>
  </si>
  <si>
    <t xml:space="preserve">E </t>
  </si>
  <si>
    <t xml:space="preserve">?</t>
  </si>
  <si>
    <t xml:space="preserve"> R.Diethelm </t>
  </si>
  <si>
    <t xml:space="preserve"> BBS 117 </t>
  </si>
  <si>
    <t xml:space="preserve">2451237.5370 </t>
  </si>
  <si>
    <t xml:space="preserve"> 28.02.1999 00:53 </t>
  </si>
  <si>
    <t xml:space="preserve"> -0.1071 </t>
  </si>
  <si>
    <t xml:space="preserve"> M.Zejda </t>
  </si>
  <si>
    <t xml:space="preserve">IBVS 5263 </t>
  </si>
  <si>
    <t xml:space="preserve">2452049.4226 </t>
  </si>
  <si>
    <t xml:space="preserve"> 19.05.2001 22:08 </t>
  </si>
  <si>
    <t xml:space="preserve"> -0.1108 </t>
  </si>
  <si>
    <t xml:space="preserve"> BBS 125 </t>
  </si>
  <si>
    <t xml:space="preserve">2452672.5857 </t>
  </si>
  <si>
    <t xml:space="preserve"> 02.02.2003 02:03 </t>
  </si>
  <si>
    <t xml:space="preserve"> -0.1125 </t>
  </si>
  <si>
    <t xml:space="preserve">R</t>
  </si>
  <si>
    <t xml:space="preserve">IBVS 5583 </t>
  </si>
  <si>
    <t xml:space="preserve">2453118.2316 </t>
  </si>
  <si>
    <t xml:space="preserve"> 22.04.2004 17:33 </t>
  </si>
  <si>
    <t xml:space="preserve"> -0.1182 </t>
  </si>
  <si>
    <t xml:space="preserve"> T.Krajci </t>
  </si>
  <si>
    <t xml:space="preserve">IBVS 5592 </t>
  </si>
  <si>
    <t xml:space="preserve">2455638.8993 </t>
  </si>
  <si>
    <t xml:space="preserve"> 18.03.2011 09:34 </t>
  </si>
  <si>
    <t xml:space="preserve"> -0.1379 </t>
  </si>
  <si>
    <t xml:space="preserve">C </t>
  </si>
  <si>
    <t xml:space="preserve">IBVS 5992 </t>
  </si>
  <si>
    <t xml:space="preserve">2455979.9102 </t>
  </si>
  <si>
    <t xml:space="preserve"> 22.02.2012 09:50 </t>
  </si>
  <si>
    <t xml:space="preserve"> -0.1392 </t>
  </si>
  <si>
    <t xml:space="preserve">IBVS 6029 </t>
  </si>
  <si>
    <t xml:space="preserve">2456039.7015 </t>
  </si>
  <si>
    <t xml:space="preserve"> 22.04.2012 04:50 </t>
  </si>
  <si>
    <t xml:space="preserve"> -0.1418 </t>
  </si>
  <si>
    <t xml:space="preserve">2454861.5840 </t>
  </si>
  <si>
    <t xml:space="preserve"> 30.01.2009 02:00 </t>
  </si>
  <si>
    <t xml:space="preserve"> -0.1322 </t>
  </si>
  <si>
    <t xml:space="preserve">o</t>
  </si>
  <si>
    <t xml:space="preserve"> U.Schmidt </t>
  </si>
  <si>
    <t xml:space="preserve">2450557.3889 </t>
  </si>
  <si>
    <t xml:space="preserve"> 18.04.1997 21:20 </t>
  </si>
  <si>
    <t xml:space="preserve"> -0.09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Vi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637375376768"/>
          <c:w val="0.901069092069571"/>
          <c:h val="0.801878043125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00279999998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107120000000577</c:v>
                </c:pt>
                <c:pt idx="7">
                  <c:v>-0.112499999995634</c:v>
                </c:pt>
                <c:pt idx="8">
                  <c:v>-0.112499999995634</c:v>
                </c:pt>
                <c:pt idx="12">
                  <c:v>-0.139200000005076</c:v>
                </c:pt>
                <c:pt idx="13">
                  <c:v>-0.14181999999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11815999999817</c:v>
                </c:pt>
                <c:pt idx="11">
                  <c:v>-0.137900000001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993799999996554</c:v>
                </c:pt>
                <c:pt idx="5">
                  <c:v>-0.104859999999462</c:v>
                </c:pt>
                <c:pt idx="6">
                  <c:v>-0.11084000000119</c:v>
                </c:pt>
                <c:pt idx="10">
                  <c:v>-0.132239999999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35494880715247</c:v>
                </c:pt>
                <c:pt idx="1">
                  <c:v>-0.097484365803016</c:v>
                </c:pt>
                <c:pt idx="2">
                  <c:v>-0.097484365803016</c:v>
                </c:pt>
                <c:pt idx="3">
                  <c:v>-0.10049623817504</c:v>
                </c:pt>
                <c:pt idx="4">
                  <c:v>-0.103035360959556</c:v>
                </c:pt>
                <c:pt idx="5">
                  <c:v>-0.103363235673472</c:v>
                </c:pt>
                <c:pt idx="6">
                  <c:v>-0.109661480178008</c:v>
                </c:pt>
                <c:pt idx="7">
                  <c:v>-0.114747350740387</c:v>
                </c:pt>
                <c:pt idx="8">
                  <c:v>-0.114747350740387</c:v>
                </c:pt>
                <c:pt idx="9">
                  <c:v>-0.118384472566856</c:v>
                </c:pt>
                <c:pt idx="10">
                  <c:v>-0.132612710152162</c:v>
                </c:pt>
                <c:pt idx="11">
                  <c:v>-0.138956704616779</c:v>
                </c:pt>
                <c:pt idx="12">
                  <c:v>-0.141739827188395</c:v>
                </c:pt>
                <c:pt idx="13">
                  <c:v>-0.142227826762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-0.0372799999968265</c:v>
                </c:pt>
              </c:numCache>
            </c:numRef>
          </c:yVal>
          <c:smooth val="0"/>
        </c:ser>
        <c:axId val="17348465"/>
        <c:axId val="79664633"/>
      </c:scatterChart>
      <c:valAx>
        <c:axId val="17348465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6416148077"/>
              <c:y val="0.87595641085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4633"/>
        <c:crossesAt val="0"/>
        <c:crossBetween val="midCat"/>
      </c:valAx>
      <c:valAx>
        <c:axId val="79664633"/>
        <c:scaling>
          <c:orientation val="minMax"/>
          <c:max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84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428381469071"/>
          <c:y val="0.905054486436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Vi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37483415592"/>
          <c:y val="0.127354674679302"/>
          <c:w val="0.901077323143873"/>
          <c:h val="0.80249624407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00279999998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107120000000577</c:v>
                </c:pt>
                <c:pt idx="7">
                  <c:v>-0.112499999995634</c:v>
                </c:pt>
                <c:pt idx="8">
                  <c:v>-0.112499999995634</c:v>
                </c:pt>
                <c:pt idx="12">
                  <c:v>-0.139200000005076</c:v>
                </c:pt>
                <c:pt idx="13">
                  <c:v>-0.14181999999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11815999999817</c:v>
                </c:pt>
                <c:pt idx="11">
                  <c:v>-0.137900000001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993799999996554</c:v>
                </c:pt>
                <c:pt idx="5">
                  <c:v>-0.104859999999462</c:v>
                </c:pt>
                <c:pt idx="6">
                  <c:v>-0.11084000000119</c:v>
                </c:pt>
                <c:pt idx="10">
                  <c:v>-0.132239999999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35494880715247</c:v>
                </c:pt>
                <c:pt idx="1">
                  <c:v>-0.097484365803016</c:v>
                </c:pt>
                <c:pt idx="2">
                  <c:v>-0.097484365803016</c:v>
                </c:pt>
                <c:pt idx="3">
                  <c:v>-0.10049623817504</c:v>
                </c:pt>
                <c:pt idx="4">
                  <c:v>-0.103035360959556</c:v>
                </c:pt>
                <c:pt idx="5">
                  <c:v>-0.103363235673472</c:v>
                </c:pt>
                <c:pt idx="6">
                  <c:v>-0.109661480178008</c:v>
                </c:pt>
                <c:pt idx="7">
                  <c:v>-0.114747350740387</c:v>
                </c:pt>
                <c:pt idx="8">
                  <c:v>-0.114747350740387</c:v>
                </c:pt>
                <c:pt idx="9">
                  <c:v>-0.118384472566856</c:v>
                </c:pt>
                <c:pt idx="10">
                  <c:v>-0.132612710152162</c:v>
                </c:pt>
                <c:pt idx="11">
                  <c:v>-0.138956704616779</c:v>
                </c:pt>
                <c:pt idx="12">
                  <c:v>-0.141739827188395</c:v>
                </c:pt>
                <c:pt idx="13">
                  <c:v>-0.142227826762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-0.0372799999968265</c:v>
                </c:pt>
              </c:numCache>
            </c:numRef>
          </c:yVal>
          <c:smooth val="0"/>
        </c:ser>
        <c:axId val="39898819"/>
        <c:axId val="64531633"/>
      </c:scatterChart>
      <c:valAx>
        <c:axId val="398988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67292893913"/>
              <c:y val="0.87634346469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1633"/>
        <c:crossesAt val="0"/>
        <c:crossBetween val="midCat"/>
      </c:valAx>
      <c:valAx>
        <c:axId val="6453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88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110332749562"/>
          <c:y val="0.90535074540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26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768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63400</xdr:colOff>
      <xdr:row>0</xdr:row>
      <xdr:rowOff>0</xdr:rowOff>
    </xdr:from>
    <xdr:to>
      <xdr:col>27</xdr:col>
      <xdr:colOff>10116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917800" y="0"/>
        <a:ext cx="6783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92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38901.411</v>
      </c>
      <c r="D4" s="7" t="n">
        <v>0.93428</v>
      </c>
    </row>
    <row r="5" customFormat="false" ht="13.5" hidden="false" customHeight="false" outlineLevel="0" collapsed="false">
      <c r="A5" s="8" t="s">
        <v>5</v>
      </c>
      <c r="B5" s="0"/>
      <c r="C5" s="9" t="n">
        <v>8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8901.411</v>
      </c>
    </row>
    <row r="8" customFormat="false" ht="12.75" hidden="false" customHeight="false" outlineLevel="0" collapsed="false">
      <c r="A8" s="1" t="s">
        <v>9</v>
      </c>
      <c r="C8" s="1" t="n">
        <f aca="false">+D4</f>
        <v>0.93428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0235494880715247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7.62499334689512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039.7010921732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934272375006653</v>
      </c>
      <c r="E16" s="19" t="s">
        <v>20</v>
      </c>
      <c r="F16" s="22" t="n">
        <f aca="true">NOW()+15018.5+$C$5/24</f>
        <v>61250.4481493153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4</v>
      </c>
      <c r="E17" s="19" t="s">
        <v>22</v>
      </c>
      <c r="F17" s="22" t="n">
        <f aca="false">ROUND(2*(F16-$C$7)/$C$8,0)/2+F15</f>
        <v>23922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6039.7010921732</v>
      </c>
      <c r="D18" s="24" t="n">
        <f aca="false">+C16</f>
        <v>0.934272375006653</v>
      </c>
      <c r="E18" s="19" t="s">
        <v>24</v>
      </c>
      <c r="F18" s="13" t="n">
        <f aca="false">ROUND(2*(F16-$C$15)/$C$16,0)/2+F15</f>
        <v>5578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2.7062028145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  <c r="U20" s="29" t="s">
        <v>43</v>
      </c>
    </row>
    <row r="21" customFormat="false" ht="12.75" hidden="false" customHeight="false" outlineLevel="0" collapsed="false">
      <c r="A21" s="1" t="s">
        <v>33</v>
      </c>
      <c r="C21" s="30" t="n">
        <v>38901.411</v>
      </c>
      <c r="D21" s="3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235494880715247</v>
      </c>
      <c r="Q21" s="31" t="n">
        <f aca="false">+C21-15018.5</f>
        <v>23882.911</v>
      </c>
    </row>
    <row r="22" customFormat="false" ht="12.75" hidden="false" customHeight="false" outlineLevel="0" collapsed="false">
      <c r="A22" s="1" t="s">
        <v>44</v>
      </c>
      <c r="C22" s="30" t="n">
        <v>50557.388</v>
      </c>
      <c r="D22" s="30" t="n">
        <v>0.0009</v>
      </c>
      <c r="E22" s="1" t="n">
        <f aca="false">+(C22-C$7)/C$8</f>
        <v>12475.8926660102</v>
      </c>
      <c r="F22" s="1" t="n">
        <f aca="false">ROUND(2*E22,0)/2</f>
        <v>12476</v>
      </c>
      <c r="G22" s="1" t="n">
        <f aca="false">+C22-(C$7+F22*C$8)</f>
        <v>-0.100279999998747</v>
      </c>
      <c r="I22" s="1" t="n">
        <f aca="false">+G22</f>
        <v>-0.100279999998747</v>
      </c>
      <c r="O22" s="1" t="n">
        <f aca="false">+C$11+C$12*F22</f>
        <v>-0.097484365803016</v>
      </c>
      <c r="Q22" s="31" t="n">
        <f aca="false">+C22-15018.5</f>
        <v>35538.888</v>
      </c>
      <c r="AA22" s="1" t="n">
        <v>12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34" t="n">
        <v>50557.3889</v>
      </c>
      <c r="D23" s="30"/>
      <c r="E23" s="1" t="n">
        <f aca="false">+(C23-C$7)/C$8</f>
        <v>12475.8936293188</v>
      </c>
      <c r="F23" s="1" t="n">
        <f aca="false">ROUND(2*E23,0)/2</f>
        <v>12476</v>
      </c>
      <c r="G23" s="1" t="n">
        <f aca="false">+C23-(C$7+F23*C$8)</f>
        <v>-0.0993799999996554</v>
      </c>
      <c r="N23" s="1" t="n">
        <f aca="false">G23</f>
        <v>-0.0993799999996554</v>
      </c>
      <c r="O23" s="1" t="n">
        <f aca="false">+C$11+C$12*F23</f>
        <v>-0.097484365803016</v>
      </c>
      <c r="Q23" s="31" t="n">
        <f aca="false">+C23-15018.5</f>
        <v>35538.8889</v>
      </c>
    </row>
    <row r="24" customFormat="false" ht="12.75" hidden="false" customHeight="false" outlineLevel="0" collapsed="false">
      <c r="A24" s="1" t="s">
        <v>49</v>
      </c>
      <c r="B24" s="13" t="s">
        <v>50</v>
      </c>
      <c r="C24" s="35" t="n">
        <v>50926.4916</v>
      </c>
      <c r="D24" s="30" t="n">
        <v>0.0014</v>
      </c>
      <c r="E24" s="1" t="n">
        <f aca="false">+(C24-C$7)/C$8</f>
        <v>12870.9600976153</v>
      </c>
      <c r="F24" s="1" t="n">
        <f aca="false">ROUND(2*E24,0)/2</f>
        <v>12871</v>
      </c>
      <c r="O24" s="1" t="n">
        <f aca="false">+C$11+C$12*F24</f>
        <v>-0.10049623817504</v>
      </c>
      <c r="Q24" s="31" t="n">
        <f aca="false">+C24-15018.5</f>
        <v>35907.9916</v>
      </c>
      <c r="U24" s="13" t="n">
        <v>-0.0372799999968265</v>
      </c>
      <c r="AA24" s="1" t="n">
        <v>11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1" t="s">
        <v>51</v>
      </c>
      <c r="B25" s="36" t="s">
        <v>48</v>
      </c>
      <c r="C25" s="30" t="n">
        <v>51237.537</v>
      </c>
      <c r="D25" s="30" t="n">
        <v>0.011</v>
      </c>
      <c r="E25" s="1" t="n">
        <f aca="false">+(C25-C$7)/C$8</f>
        <v>13203.8853448645</v>
      </c>
      <c r="F25" s="1" t="n">
        <f aca="false">ROUND(2*E25,0)/2</f>
        <v>13204</v>
      </c>
      <c r="G25" s="1" t="n">
        <f aca="false">+C25-(C$7+F25*C$8)</f>
        <v>-0.107120000000577</v>
      </c>
      <c r="J25" s="1" t="n">
        <f aca="false">+G25</f>
        <v>-0.107120000000577</v>
      </c>
      <c r="O25" s="1" t="n">
        <f aca="false">+C$11+C$12*F25</f>
        <v>-0.103035360959556</v>
      </c>
      <c r="Q25" s="31" t="n">
        <f aca="false">+C25-15018.5</f>
        <v>36219.037</v>
      </c>
    </row>
    <row r="26" customFormat="false" ht="12.75" hidden="false" customHeight="false" outlineLevel="0" collapsed="false">
      <c r="A26" s="1" t="s">
        <v>52</v>
      </c>
      <c r="B26" s="1" t="s">
        <v>48</v>
      </c>
      <c r="C26" s="30" t="n">
        <v>51277.7133</v>
      </c>
      <c r="D26" s="30"/>
      <c r="E26" s="1" t="n">
        <f aca="false">+(C26-C$7)/C$8</f>
        <v>13246.8877638395</v>
      </c>
      <c r="F26" s="1" t="n">
        <f aca="false">ROUND(2*E26,0)/2</f>
        <v>13247</v>
      </c>
      <c r="G26" s="1" t="n">
        <f aca="false">+C26-(C$7+F26*C$8)</f>
        <v>-0.104859999999462</v>
      </c>
      <c r="N26" s="1" t="n">
        <f aca="false">G26</f>
        <v>-0.104859999999462</v>
      </c>
      <c r="O26" s="1" t="n">
        <f aca="false">+C$11+C$12*F26</f>
        <v>-0.103363235673472</v>
      </c>
      <c r="Q26" s="31" t="n">
        <f aca="false">+C26-15018.5</f>
        <v>36259.2133</v>
      </c>
    </row>
    <row r="27" customFormat="false" ht="12.75" hidden="false" customHeight="false" outlineLevel="0" collapsed="false">
      <c r="A27" s="1" t="s">
        <v>53</v>
      </c>
      <c r="C27" s="30" t="n">
        <v>52049.4226</v>
      </c>
      <c r="D27" s="30"/>
      <c r="E27" s="1" t="n">
        <f aca="false">+(C27-C$7)/C$8</f>
        <v>14072.8813631888</v>
      </c>
      <c r="F27" s="1" t="n">
        <f aca="false">ROUND(2*E27,0)/2</f>
        <v>14073</v>
      </c>
      <c r="G27" s="1" t="n">
        <f aca="false">+C27-(C$7+F27*C$8)</f>
        <v>-0.11084000000119</v>
      </c>
      <c r="N27" s="1" t="n">
        <f aca="false">G27</f>
        <v>-0.11084000000119</v>
      </c>
      <c r="O27" s="1" t="n">
        <f aca="false">+C$11+C$12*F27</f>
        <v>-0.109661480178008</v>
      </c>
      <c r="Q27" s="31" t="n">
        <f aca="false">+C27-15018.5</f>
        <v>37030.9226</v>
      </c>
    </row>
    <row r="28" customFormat="false" ht="12.75" hidden="false" customHeight="false" outlineLevel="0" collapsed="false">
      <c r="A28" s="37" t="s">
        <v>54</v>
      </c>
      <c r="B28" s="38" t="s">
        <v>48</v>
      </c>
      <c r="C28" s="39" t="n">
        <v>52672.5857</v>
      </c>
      <c r="D28" s="40" t="n">
        <v>0.0077</v>
      </c>
      <c r="E28" s="1" t="n">
        <f aca="false">+(C28-C$7)/C$8</f>
        <v>14739.8795864195</v>
      </c>
      <c r="F28" s="1" t="n">
        <f aca="false">ROUND(2*E28,0)/2</f>
        <v>14740</v>
      </c>
      <c r="G28" s="1" t="n">
        <f aca="false">+C28-(C$7+F28*C$8)</f>
        <v>-0.112499999995634</v>
      </c>
      <c r="J28" s="1" t="n">
        <f aca="false">G28</f>
        <v>-0.112499999995634</v>
      </c>
      <c r="O28" s="1" t="n">
        <f aca="false">+C$11+C$12*F28</f>
        <v>-0.114747350740387</v>
      </c>
      <c r="Q28" s="31" t="n">
        <f aca="false">+C28-15018.5</f>
        <v>37654.0857</v>
      </c>
    </row>
    <row r="29" customFormat="false" ht="12.75" hidden="false" customHeight="false" outlineLevel="0" collapsed="false">
      <c r="A29" s="37" t="s">
        <v>54</v>
      </c>
      <c r="B29" s="38" t="s">
        <v>48</v>
      </c>
      <c r="C29" s="39" t="n">
        <v>52672.5857</v>
      </c>
      <c r="D29" s="39" t="n">
        <v>0.0077</v>
      </c>
      <c r="E29" s="1" t="n">
        <f aca="false">+(C29-C$7)/C$8</f>
        <v>14739.8795864195</v>
      </c>
      <c r="F29" s="1" t="n">
        <f aca="false">ROUND(2*E29,0)/2</f>
        <v>14740</v>
      </c>
      <c r="G29" s="1" t="n">
        <f aca="false">+C29-(C$7+F29*C$8)</f>
        <v>-0.112499999995634</v>
      </c>
      <c r="J29" s="1" t="n">
        <f aca="false">G29</f>
        <v>-0.112499999995634</v>
      </c>
      <c r="O29" s="1" t="n">
        <f aca="false">+C$11+C$12*F29</f>
        <v>-0.114747350740387</v>
      </c>
      <c r="Q29" s="31" t="n">
        <f aca="false">+C29-15018.5</f>
        <v>37654.0857</v>
      </c>
    </row>
    <row r="30" customFormat="false" ht="12.75" hidden="false" customHeight="false" outlineLevel="0" collapsed="false">
      <c r="A30" s="41" t="s">
        <v>55</v>
      </c>
      <c r="B30" s="42"/>
      <c r="C30" s="43" t="n">
        <v>53118.2316</v>
      </c>
      <c r="D30" s="43" t="n">
        <v>0.0003</v>
      </c>
      <c r="E30" s="1" t="n">
        <f aca="false">+(C30-C$7)/C$8</f>
        <v>15216.8735282785</v>
      </c>
      <c r="F30" s="1" t="n">
        <f aca="false">ROUND(2*E30,0)/2</f>
        <v>15217</v>
      </c>
      <c r="G30" s="1" t="n">
        <f aca="false">+C30-(C$7+F30*C$8)</f>
        <v>-0.11815999999817</v>
      </c>
      <c r="K30" s="1" t="n">
        <f aca="false">G30</f>
        <v>-0.11815999999817</v>
      </c>
      <c r="O30" s="1" t="n">
        <f aca="false">+C$11+C$12*F30</f>
        <v>-0.118384472566856</v>
      </c>
      <c r="Q30" s="31" t="n">
        <f aca="false">+C30-15018.5</f>
        <v>38099.7316</v>
      </c>
    </row>
    <row r="31" customFormat="false" ht="12.75" hidden="false" customHeight="false" outlineLevel="0" collapsed="false">
      <c r="A31" s="32" t="s">
        <v>56</v>
      </c>
      <c r="B31" s="33" t="s">
        <v>48</v>
      </c>
      <c r="C31" s="34" t="n">
        <v>54861.584</v>
      </c>
      <c r="D31" s="30"/>
      <c r="E31" s="1" t="n">
        <f aca="false">+(C31-C$7)/C$8</f>
        <v>17082.8584578499</v>
      </c>
      <c r="F31" s="1" t="n">
        <f aca="false">ROUND(2*E31,0)/2</f>
        <v>17083</v>
      </c>
      <c r="G31" s="1" t="n">
        <f aca="false">+C31-(C$7+F31*C$8)</f>
        <v>-0.132239999999001</v>
      </c>
      <c r="N31" s="1" t="n">
        <f aca="false">G31</f>
        <v>-0.132239999999001</v>
      </c>
      <c r="O31" s="1" t="n">
        <f aca="false">+C$11+C$12*F31</f>
        <v>-0.132612710152162</v>
      </c>
      <c r="Q31" s="31" t="n">
        <f aca="false">+C31-15018.5</f>
        <v>39843.084</v>
      </c>
    </row>
    <row r="32" customFormat="false" ht="12.75" hidden="false" customHeight="false" outlineLevel="0" collapsed="false">
      <c r="A32" s="41" t="s">
        <v>57</v>
      </c>
      <c r="B32" s="44" t="s">
        <v>48</v>
      </c>
      <c r="C32" s="41" t="n">
        <v>55638.8993</v>
      </c>
      <c r="D32" s="41" t="n">
        <v>0.0005</v>
      </c>
      <c r="E32" s="1" t="n">
        <f aca="false">+(C32-C$7)/C$8</f>
        <v>17914.8523997089</v>
      </c>
      <c r="F32" s="1" t="n">
        <f aca="false">ROUND(2*E32,0)/2</f>
        <v>17915</v>
      </c>
      <c r="G32" s="1" t="n">
        <f aca="false">+C32-(C$7+F32*C$8)</f>
        <v>-0.137900000001537</v>
      </c>
      <c r="K32" s="1" t="n">
        <f aca="false">G32</f>
        <v>-0.137900000001537</v>
      </c>
      <c r="O32" s="1" t="n">
        <f aca="false">+C$11+C$12*F32</f>
        <v>-0.138956704616779</v>
      </c>
      <c r="Q32" s="31" t="n">
        <f aca="false">+C32-15018.5</f>
        <v>40620.3993</v>
      </c>
    </row>
    <row r="33" customFormat="false" ht="12.75" hidden="false" customHeight="false" outlineLevel="0" collapsed="false">
      <c r="A33" s="45" t="s">
        <v>58</v>
      </c>
      <c r="B33" s="46" t="s">
        <v>48</v>
      </c>
      <c r="C33" s="45" t="n">
        <v>55979.9102</v>
      </c>
      <c r="D33" s="45" t="n">
        <v>0.0003</v>
      </c>
      <c r="E33" s="1" t="n">
        <f aca="false">+(C33-C$7)/C$8</f>
        <v>18279.851008263</v>
      </c>
      <c r="F33" s="1" t="n">
        <f aca="false">ROUND(2*E33,0)/2</f>
        <v>18280</v>
      </c>
      <c r="G33" s="1" t="n">
        <f aca="false">+C33-(C$7+F33*C$8)</f>
        <v>-0.139200000005076</v>
      </c>
      <c r="J33" s="1" t="n">
        <f aca="false">G33</f>
        <v>-0.139200000005076</v>
      </c>
      <c r="O33" s="1" t="n">
        <f aca="false">+C$11+C$12*F33</f>
        <v>-0.141739827188395</v>
      </c>
      <c r="Q33" s="31" t="n">
        <f aca="false">+C33-15018.5</f>
        <v>40961.4102</v>
      </c>
    </row>
    <row r="34" customFormat="false" ht="12.75" hidden="false" customHeight="false" outlineLevel="0" collapsed="false">
      <c r="A34" s="45" t="s">
        <v>58</v>
      </c>
      <c r="B34" s="46" t="s">
        <v>48</v>
      </c>
      <c r="C34" s="45" t="n">
        <v>56039.7015</v>
      </c>
      <c r="D34" s="45" t="n">
        <v>0.0002</v>
      </c>
      <c r="E34" s="1" t="n">
        <f aca="false">+(C34-C$7)/C$8</f>
        <v>18343.8482039646</v>
      </c>
      <c r="F34" s="1" t="n">
        <f aca="false">ROUND(2*E34,0)/2</f>
        <v>18344</v>
      </c>
      <c r="G34" s="1" t="n">
        <f aca="false">+C34-(C$7+F34*C$8)</f>
        <v>-0.141819999997097</v>
      </c>
      <c r="J34" s="1" t="n">
        <f aca="false">G34</f>
        <v>-0.141819999997097</v>
      </c>
      <c r="O34" s="1" t="n">
        <f aca="false">+C$11+C$12*F34</f>
        <v>-0.142227826762597</v>
      </c>
      <c r="Q34" s="31" t="n">
        <f aca="false">+C34-15018.5</f>
        <v>41021.2015</v>
      </c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9</v>
      </c>
      <c r="I1" s="49" t="s">
        <v>60</v>
      </c>
      <c r="J1" s="50" t="s">
        <v>61</v>
      </c>
    </row>
    <row r="2" customFormat="false" ht="12.75" hidden="false" customHeight="false" outlineLevel="0" collapsed="false">
      <c r="I2" s="51" t="s">
        <v>62</v>
      </c>
      <c r="J2" s="52" t="s">
        <v>63</v>
      </c>
    </row>
    <row r="3" customFormat="false" ht="12.75" hidden="false" customHeight="false" outlineLevel="0" collapsed="false">
      <c r="A3" s="53" t="s">
        <v>64</v>
      </c>
      <c r="I3" s="51" t="s">
        <v>65</v>
      </c>
      <c r="J3" s="52" t="s">
        <v>66</v>
      </c>
    </row>
    <row r="4" customFormat="false" ht="12.75" hidden="false" customHeight="false" outlineLevel="0" collapsed="false">
      <c r="I4" s="51" t="s">
        <v>67</v>
      </c>
      <c r="J4" s="52" t="s">
        <v>66</v>
      </c>
    </row>
    <row r="5" customFormat="false" ht="13.5" hidden="false" customHeight="false" outlineLevel="0" collapsed="false">
      <c r="I5" s="54" t="s">
        <v>68</v>
      </c>
      <c r="J5" s="55" t="s">
        <v>69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47" t="str">
        <f aca="false">P12</f>
        <v> BBS 117 </v>
      </c>
      <c r="B12" s="16" t="str">
        <f aca="false">IF(H12=INT(H12),"I","II")</f>
        <v>I</v>
      </c>
      <c r="C12" s="47" t="n">
        <f aca="false">1*G12</f>
        <v>50926.4916</v>
      </c>
      <c r="D12" s="0" t="str">
        <f aca="false">VLOOKUP(F12,I$1:J$5,2,FALSE())</f>
        <v>vis</v>
      </c>
      <c r="E12" s="0" t="n">
        <f aca="false">VLOOKUP(C12,A!C$21:E$973,3,FALSE())</f>
        <v>12870.9600976153</v>
      </c>
      <c r="F12" s="16" t="s">
        <v>68</v>
      </c>
      <c r="G12" s="0" t="str">
        <f aca="false">MID(I12,3,LEN(I12)-3)</f>
        <v>50926.4916</v>
      </c>
      <c r="H12" s="47" t="n">
        <f aca="false">1*K12</f>
        <v>12871</v>
      </c>
      <c r="I12" s="56" t="s">
        <v>70</v>
      </c>
      <c r="J12" s="57" t="s">
        <v>71</v>
      </c>
      <c r="K12" s="56" t="n">
        <v>12871</v>
      </c>
      <c r="L12" s="56" t="s">
        <v>72</v>
      </c>
      <c r="M12" s="57" t="s">
        <v>73</v>
      </c>
      <c r="N12" s="57" t="s">
        <v>74</v>
      </c>
      <c r="O12" s="58" t="s">
        <v>75</v>
      </c>
      <c r="P12" s="58" t="s">
        <v>76</v>
      </c>
    </row>
    <row r="13" customFormat="false" ht="12.75" hidden="false" customHeight="true" outlineLevel="0" collapsed="false">
      <c r="A13" s="47" t="str">
        <f aca="false">P13</f>
        <v>IBVS 5263 </v>
      </c>
      <c r="B13" s="16" t="str">
        <f aca="false">IF(H13=INT(H13),"I","II")</f>
        <v>I</v>
      </c>
      <c r="C13" s="47" t="n">
        <f aca="false">1*G13</f>
        <v>51237.537</v>
      </c>
      <c r="D13" s="0" t="str">
        <f aca="false">VLOOKUP(F13,I$1:J$5,2,FALSE())</f>
        <v>vis</v>
      </c>
      <c r="E13" s="0" t="n">
        <f aca="false">VLOOKUP(C13,A!C$21:E$973,3,FALSE())</f>
        <v>13203.8853448645</v>
      </c>
      <c r="F13" s="16" t="s">
        <v>68</v>
      </c>
      <c r="G13" s="0" t="str">
        <f aca="false">MID(I13,3,LEN(I13)-3)</f>
        <v>51237.5370</v>
      </c>
      <c r="H13" s="47" t="n">
        <f aca="false">1*K13</f>
        <v>13204</v>
      </c>
      <c r="I13" s="56" t="s">
        <v>77</v>
      </c>
      <c r="J13" s="57" t="s">
        <v>78</v>
      </c>
      <c r="K13" s="56" t="n">
        <v>13204</v>
      </c>
      <c r="L13" s="56" t="s">
        <v>79</v>
      </c>
      <c r="M13" s="57" t="s">
        <v>73</v>
      </c>
      <c r="N13" s="57" t="s">
        <v>74</v>
      </c>
      <c r="O13" s="58" t="s">
        <v>80</v>
      </c>
      <c r="P13" s="59" t="s">
        <v>81</v>
      </c>
    </row>
    <row r="14" customFormat="false" ht="12.75" hidden="false" customHeight="true" outlineLevel="0" collapsed="false">
      <c r="A14" s="47" t="str">
        <f aca="false">P14</f>
        <v> BBS 125 </v>
      </c>
      <c r="B14" s="16" t="str">
        <f aca="false">IF(H14=INT(H14),"I","II")</f>
        <v>I</v>
      </c>
      <c r="C14" s="47" t="n">
        <f aca="false">1*G14</f>
        <v>52049.4226</v>
      </c>
      <c r="D14" s="0" t="str">
        <f aca="false">VLOOKUP(F14,I$1:J$5,2,FALSE())</f>
        <v>vis</v>
      </c>
      <c r="E14" s="0" t="n">
        <f aca="false">VLOOKUP(C14,A!C$21:E$973,3,FALSE())</f>
        <v>14072.8813631888</v>
      </c>
      <c r="F14" s="16" t="s">
        <v>68</v>
      </c>
      <c r="G14" s="0" t="str">
        <f aca="false">MID(I14,3,LEN(I14)-3)</f>
        <v>52049.4226</v>
      </c>
      <c r="H14" s="47" t="n">
        <f aca="false">1*K14</f>
        <v>14073</v>
      </c>
      <c r="I14" s="56" t="s">
        <v>82</v>
      </c>
      <c r="J14" s="57" t="s">
        <v>83</v>
      </c>
      <c r="K14" s="56" t="n">
        <v>14073</v>
      </c>
      <c r="L14" s="56" t="s">
        <v>84</v>
      </c>
      <c r="M14" s="57" t="s">
        <v>73</v>
      </c>
      <c r="N14" s="57" t="s">
        <v>74</v>
      </c>
      <c r="O14" s="58" t="s">
        <v>75</v>
      </c>
      <c r="P14" s="58" t="s">
        <v>85</v>
      </c>
    </row>
    <row r="15" customFormat="false" ht="12.75" hidden="false" customHeight="true" outlineLevel="0" collapsed="false">
      <c r="A15" s="47" t="str">
        <f aca="false">P15</f>
        <v>IBVS 5583 </v>
      </c>
      <c r="B15" s="16" t="str">
        <f aca="false">IF(H15=INT(H15),"I","II")</f>
        <v>I</v>
      </c>
      <c r="C15" s="47" t="n">
        <f aca="false">1*G15</f>
        <v>52672.5857</v>
      </c>
      <c r="D15" s="0" t="str">
        <f aca="false">VLOOKUP(F15,I$1:J$5,2,FALSE())</f>
        <v>vis</v>
      </c>
      <c r="E15" s="0" t="n">
        <f aca="false">VLOOKUP(C15,A!C$21:E$973,3,FALSE())</f>
        <v>14739.8795864195</v>
      </c>
      <c r="F15" s="16" t="s">
        <v>68</v>
      </c>
      <c r="G15" s="0" t="str">
        <f aca="false">MID(I15,3,LEN(I15)-3)</f>
        <v>52672.5857</v>
      </c>
      <c r="H15" s="47" t="n">
        <f aca="false">1*K15</f>
        <v>14740</v>
      </c>
      <c r="I15" s="56" t="s">
        <v>86</v>
      </c>
      <c r="J15" s="57" t="s">
        <v>87</v>
      </c>
      <c r="K15" s="56" t="n">
        <v>14740</v>
      </c>
      <c r="L15" s="56" t="s">
        <v>88</v>
      </c>
      <c r="M15" s="57" t="s">
        <v>73</v>
      </c>
      <c r="N15" s="57" t="s">
        <v>89</v>
      </c>
      <c r="O15" s="58" t="s">
        <v>80</v>
      </c>
      <c r="P15" s="59" t="s">
        <v>90</v>
      </c>
    </row>
    <row r="16" customFormat="false" ht="12.75" hidden="false" customHeight="true" outlineLevel="0" collapsed="false">
      <c r="A16" s="47" t="str">
        <f aca="false">P16</f>
        <v>IBVS 5592 </v>
      </c>
      <c r="B16" s="16" t="str">
        <f aca="false">IF(H16=INT(H16),"I","II")</f>
        <v>I</v>
      </c>
      <c r="C16" s="47" t="n">
        <f aca="false">1*G16</f>
        <v>53118.2316</v>
      </c>
      <c r="D16" s="0" t="str">
        <f aca="false">VLOOKUP(F16,I$1:J$5,2,FALSE())</f>
        <v>vis</v>
      </c>
      <c r="E16" s="0" t="n">
        <f aca="false">VLOOKUP(C16,A!C$21:E$973,3,FALSE())</f>
        <v>15216.8735282785</v>
      </c>
      <c r="F16" s="16" t="s">
        <v>68</v>
      </c>
      <c r="G16" s="0" t="str">
        <f aca="false">MID(I16,3,LEN(I16)-3)</f>
        <v>53118.2316</v>
      </c>
      <c r="H16" s="47" t="n">
        <f aca="false">1*K16</f>
        <v>15217</v>
      </c>
      <c r="I16" s="56" t="s">
        <v>91</v>
      </c>
      <c r="J16" s="57" t="s">
        <v>92</v>
      </c>
      <c r="K16" s="56" t="n">
        <v>15217</v>
      </c>
      <c r="L16" s="56" t="s">
        <v>93</v>
      </c>
      <c r="M16" s="57" t="s">
        <v>73</v>
      </c>
      <c r="N16" s="57" t="s">
        <v>74</v>
      </c>
      <c r="O16" s="58" t="s">
        <v>94</v>
      </c>
      <c r="P16" s="59" t="s">
        <v>95</v>
      </c>
    </row>
    <row r="17" customFormat="false" ht="12.75" hidden="false" customHeight="true" outlineLevel="0" collapsed="false">
      <c r="A17" s="47" t="str">
        <f aca="false">P17</f>
        <v>IBVS 5992 </v>
      </c>
      <c r="B17" s="16" t="str">
        <f aca="false">IF(H17=INT(H17),"I","II")</f>
        <v>I</v>
      </c>
      <c r="C17" s="47" t="n">
        <f aca="false">1*G17</f>
        <v>55638.8993</v>
      </c>
      <c r="D17" s="0" t="str">
        <f aca="false">VLOOKUP(F17,I$1:J$5,2,FALSE())</f>
        <v>vis</v>
      </c>
      <c r="E17" s="0" t="n">
        <f aca="false">VLOOKUP(C17,A!C$21:E$973,3,FALSE())</f>
        <v>17914.8523997089</v>
      </c>
      <c r="F17" s="16" t="s">
        <v>68</v>
      </c>
      <c r="G17" s="0" t="str">
        <f aca="false">MID(I17,3,LEN(I17)-3)</f>
        <v>55638.8993</v>
      </c>
      <c r="H17" s="47" t="n">
        <f aca="false">1*K17</f>
        <v>17915</v>
      </c>
      <c r="I17" s="56" t="s">
        <v>96</v>
      </c>
      <c r="J17" s="57" t="s">
        <v>97</v>
      </c>
      <c r="K17" s="56" t="n">
        <v>17915</v>
      </c>
      <c r="L17" s="56" t="s">
        <v>98</v>
      </c>
      <c r="M17" s="57" t="s">
        <v>99</v>
      </c>
      <c r="N17" s="57" t="s">
        <v>68</v>
      </c>
      <c r="O17" s="58" t="s">
        <v>75</v>
      </c>
      <c r="P17" s="59" t="s">
        <v>100</v>
      </c>
    </row>
    <row r="18" customFormat="false" ht="12.75" hidden="false" customHeight="true" outlineLevel="0" collapsed="false">
      <c r="A18" s="47" t="str">
        <f aca="false">P18</f>
        <v>IBVS 6029 </v>
      </c>
      <c r="B18" s="16" t="str">
        <f aca="false">IF(H18=INT(H18),"I","II")</f>
        <v>I</v>
      </c>
      <c r="C18" s="47" t="n">
        <f aca="false">1*G18</f>
        <v>55979.9102</v>
      </c>
      <c r="D18" s="0" t="str">
        <f aca="false">VLOOKUP(F18,I$1:J$5,2,FALSE())</f>
        <v>vis</v>
      </c>
      <c r="E18" s="0" t="n">
        <f aca="false">VLOOKUP(C18,A!C$21:E$973,3,FALSE())</f>
        <v>18279.851008263</v>
      </c>
      <c r="F18" s="16" t="s">
        <v>68</v>
      </c>
      <c r="G18" s="0" t="str">
        <f aca="false">MID(I18,3,LEN(I18)-3)</f>
        <v>55979.9102</v>
      </c>
      <c r="H18" s="47" t="n">
        <f aca="false">1*K18</f>
        <v>18280</v>
      </c>
      <c r="I18" s="56" t="s">
        <v>101</v>
      </c>
      <c r="J18" s="57" t="s">
        <v>102</v>
      </c>
      <c r="K18" s="56" t="n">
        <v>18280</v>
      </c>
      <c r="L18" s="56" t="s">
        <v>103</v>
      </c>
      <c r="M18" s="57" t="s">
        <v>99</v>
      </c>
      <c r="N18" s="57" t="s">
        <v>68</v>
      </c>
      <c r="O18" s="58" t="s">
        <v>75</v>
      </c>
      <c r="P18" s="59" t="s">
        <v>104</v>
      </c>
    </row>
    <row r="19" customFormat="false" ht="12.75" hidden="false" customHeight="true" outlineLevel="0" collapsed="false">
      <c r="A19" s="47" t="str">
        <f aca="false">P19</f>
        <v>IBVS 6029 </v>
      </c>
      <c r="B19" s="16" t="str">
        <f aca="false">IF(H19=INT(H19),"I","II")</f>
        <v>I</v>
      </c>
      <c r="C19" s="47" t="n">
        <f aca="false">1*G19</f>
        <v>56039.7015</v>
      </c>
      <c r="D19" s="0" t="str">
        <f aca="false">VLOOKUP(F19,I$1:J$5,2,FALSE())</f>
        <v>vis</v>
      </c>
      <c r="E19" s="0" t="n">
        <f aca="false">VLOOKUP(C19,A!C$21:E$973,3,FALSE())</f>
        <v>18343.8482039646</v>
      </c>
      <c r="F19" s="16" t="s">
        <v>68</v>
      </c>
      <c r="G19" s="0" t="str">
        <f aca="false">MID(I19,3,LEN(I19)-3)</f>
        <v>56039.7015</v>
      </c>
      <c r="H19" s="47" t="n">
        <f aca="false">1*K19</f>
        <v>18344</v>
      </c>
      <c r="I19" s="56" t="s">
        <v>105</v>
      </c>
      <c r="J19" s="57" t="s">
        <v>106</v>
      </c>
      <c r="K19" s="56" t="n">
        <v>18344</v>
      </c>
      <c r="L19" s="56" t="s">
        <v>107</v>
      </c>
      <c r="M19" s="57" t="s">
        <v>99</v>
      </c>
      <c r="N19" s="57" t="s">
        <v>68</v>
      </c>
      <c r="O19" s="58" t="s">
        <v>75</v>
      </c>
      <c r="P19" s="59" t="s">
        <v>104</v>
      </c>
    </row>
    <row r="20" customFormat="false" ht="12.75" hidden="false" customHeight="true" outlineLevel="0" collapsed="false">
      <c r="A20" s="47" t="str">
        <f aca="false">P20</f>
        <v>BAVM 203 </v>
      </c>
      <c r="B20" s="16" t="str">
        <f aca="false">IF(H20=INT(H20),"I","II")</f>
        <v>I</v>
      </c>
      <c r="C20" s="47" t="n">
        <f aca="false">1*G20</f>
        <v>54861.584</v>
      </c>
      <c r="D20" s="0" t="str">
        <f aca="false">VLOOKUP(F20,I$1:J$5,2,FALSE())</f>
        <v>vis</v>
      </c>
      <c r="E20" s="0" t="n">
        <f aca="false">VLOOKUP(C20,A!C$21:E$973,3,FALSE())</f>
        <v>17082.8584578499</v>
      </c>
      <c r="F20" s="16" t="s">
        <v>68</v>
      </c>
      <c r="G20" s="0" t="str">
        <f aca="false">MID(I20,3,LEN(I20)-3)</f>
        <v>54861.5840</v>
      </c>
      <c r="H20" s="47" t="n">
        <f aca="false">1*K20</f>
        <v>17083</v>
      </c>
      <c r="I20" s="56" t="s">
        <v>108</v>
      </c>
      <c r="J20" s="57" t="s">
        <v>109</v>
      </c>
      <c r="K20" s="56" t="n">
        <v>17083</v>
      </c>
      <c r="L20" s="56" t="s">
        <v>110</v>
      </c>
      <c r="M20" s="57" t="s">
        <v>99</v>
      </c>
      <c r="N20" s="57" t="s">
        <v>111</v>
      </c>
      <c r="O20" s="58" t="s">
        <v>112</v>
      </c>
      <c r="P20" s="59" t="s">
        <v>56</v>
      </c>
    </row>
    <row r="21" customFormat="false" ht="12.75" hidden="false" customHeight="true" outlineLevel="0" collapsed="false">
      <c r="A21" s="47" t="str">
        <f aca="false">P21</f>
        <v> BBS 115 </v>
      </c>
      <c r="B21" s="16" t="str">
        <f aca="false">IF(H21=INT(H21),"I","II")</f>
        <v>I</v>
      </c>
      <c r="C21" s="47" t="n">
        <f aca="false">1*G21</f>
        <v>50557.3889</v>
      </c>
      <c r="D21" s="0" t="str">
        <f aca="false">VLOOKUP(F21,I$1:J$5,2,FALSE())</f>
        <v>vis</v>
      </c>
      <c r="E21" s="0" t="n">
        <f aca="false">VLOOKUP(C21,A!C$21:E$973,3,FALSE())</f>
        <v>12475.8936293188</v>
      </c>
      <c r="F21" s="16" t="s">
        <v>68</v>
      </c>
      <c r="G21" s="0" t="str">
        <f aca="false">MID(I21,3,LEN(I21)-3)</f>
        <v>50557.3889</v>
      </c>
      <c r="H21" s="47" t="n">
        <f aca="false">1*K21</f>
        <v>12476</v>
      </c>
      <c r="I21" s="56" t="s">
        <v>113</v>
      </c>
      <c r="J21" s="57" t="s">
        <v>114</v>
      </c>
      <c r="K21" s="56" t="n">
        <v>12476</v>
      </c>
      <c r="L21" s="56" t="s">
        <v>115</v>
      </c>
      <c r="M21" s="57" t="s">
        <v>73</v>
      </c>
      <c r="N21" s="57" t="s">
        <v>74</v>
      </c>
      <c r="O21" s="58" t="s">
        <v>75</v>
      </c>
      <c r="P21" s="58" t="s">
        <v>47</v>
      </c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</sheetData>
  <hyperlinks>
    <hyperlink ref="P13" r:id="rId1" display="IBVS 5263 "/>
    <hyperlink ref="P15" r:id="rId2" display="IBVS 5583 "/>
    <hyperlink ref="P16" r:id="rId3" display="IBVS 5592 "/>
    <hyperlink ref="P17" r:id="rId4" display="IBVS 5992 "/>
    <hyperlink ref="P18" r:id="rId5" display="IBVS 6029 "/>
    <hyperlink ref="P19" r:id="rId6" display="IBVS 6029 "/>
    <hyperlink ref="P20" r:id="rId7" display="BAVM 20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23:06:32Z</dcterms:modified>
  <cp:revision>0</cp:revision>
  <dc:subject/>
  <dc:title/>
</cp:coreProperties>
</file>