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eat your Nemesis!" sheetId="1" state="visible" r:id="rId2"/>
  </sheets>
  <definedNames>
    <definedName function="false" hidden="false" name="calibi" vbProcedure="false">'Defeat your Nemesis!'!$H$5</definedName>
    <definedName function="false" hidden="false" name="contam" vbProcedure="false">'Defeat your Nemesis!'!$H$6</definedName>
    <definedName function="false" hidden="false" name="magnitude" vbProcedure="false">'Defeat your Nemesis!'!$I$3</definedName>
    <definedName function="false" hidden="false" name="Nemesis" vbProcedure="false">'Defeat your Nemesis!'!$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Defeat your Nemesis!</t>
  </si>
  <si>
    <t xml:space="preserve">Four Easy Steps to Total Victory!</t>
  </si>
  <si>
    <t xml:space="preserve">Copyright 2001, 2011, 2014 Lew Cook</t>
  </si>
  <si>
    <t xml:space="preserve">Provided as a service by</t>
  </si>
  <si>
    <t xml:space="preserve">Lew Cook</t>
  </si>
  <si>
    <t xml:space="preserve">CBA</t>
  </si>
  <si>
    <t xml:space="preserve">Measuring the brightness of 2 stars together when you want the magnitude of only one causes the measured values to be falsely bright when the combined magnitude is ascribed to the star of interest. This spreadsheet takes the magnitude of your desired star - measured with the unwanted star and subtracts the light of the unwanted star (your Nemesis) from the value of both the desired star plus the Nemesis.</t>
  </si>
  <si>
    <t xml:space="preserve">(that's the magnitude scale basis)</t>
  </si>
  <si>
    <t xml:space="preserve">1. Enter the mag. of the combined star image:</t>
  </si>
  <si>
    <t xml:space="preserve">Comparison star magnitude</t>
  </si>
  <si>
    <t xml:space="preserve">2. Enter the magnitude of the Nemesis star:</t>
  </si>
  <si>
    <t xml:space="preserve">Nemesis magnitude</t>
  </si>
  <si>
    <t xml:space="preserve">3. Copy your data (times, mags) and paste into cols. A and B beginning in row 18.</t>
  </si>
  <si>
    <t xml:space="preserve">Light Units = -2.51189^magnitude </t>
  </si>
  <si>
    <t xml:space="preserve">Concord</t>
  </si>
  <si>
    <t xml:space="preserve">brightness total = brightness (a + b)</t>
  </si>
  <si>
    <t xml:space="preserve">4. Copy the results from Cols. G &amp; H Row 18 thru the BOTTOM of your data in Cols. G&amp;H and into another spreadsheet "EDIT, PASTE SPECIAL - Values" .</t>
  </si>
  <si>
    <t xml:space="preserve">brightness a = total - brightness b </t>
  </si>
  <si>
    <t xml:space="preserve">magnitude A = -2.5 log (brightness a)</t>
  </si>
  <si>
    <t xml:space="preserve">Note: Precision decreases!</t>
  </si>
  <si>
    <t xml:space="preserve">This spreadsheet has been tested - no reports of bad data - yet</t>
  </si>
  <si>
    <t xml:space="preserve">There's 1001 lines of formulae here - want more?</t>
  </si>
  <si>
    <t xml:space="preserve"> Unprotect sheet</t>
  </si>
  <si>
    <t xml:space="preserve">Need another copy?</t>
  </si>
  <si>
    <t xml:space="preserve">Copy one row of the formulae and paste</t>
  </si>
  <si>
    <t xml:space="preserve">http://www.lewcook.com/nemesis.htm</t>
  </si>
  <si>
    <t xml:space="preserve"> into thousands of more rows below</t>
  </si>
  <si>
    <t xml:space="preserve">email Lew@lewcook.com if you find an error!</t>
  </si>
  <si>
    <t xml:space="preserve">JD/Time</t>
  </si>
  <si>
    <t xml:space="preserve">Differential Magnitude</t>
  </si>
  <si>
    <t xml:space="preserve">Magnitude of Both stars together</t>
  </si>
  <si>
    <t xml:space="preserve">Brightness of Both stars together in Light Units</t>
  </si>
  <si>
    <t xml:space="preserve">Brightness of Nemesis in Light units (constant)</t>
  </si>
  <si>
    <t xml:space="preserve">Brightness of Star in Light Units</t>
  </si>
  <si>
    <t xml:space="preserve">JD (Copied from Column A)</t>
  </si>
  <si>
    <t xml:space="preserve">Star magnitude without Nemesis</t>
  </si>
</sst>
</file>

<file path=xl/styles.xml><?xml version="1.0" encoding="utf-8"?>
<styleSheet xmlns="http://schemas.openxmlformats.org/spreadsheetml/2006/main">
  <numFmts count="4">
    <numFmt numFmtId="164" formatCode="General"/>
    <numFmt numFmtId="165" formatCode="0.000"/>
    <numFmt numFmtId="166" formatCode="General"/>
    <numFmt numFmtId="167" formatCode="0.0000"/>
  </numFmts>
  <fonts count="10">
    <font>
      <sz val="10"/>
      <name val="Arial"/>
      <family val="0"/>
    </font>
    <font>
      <sz val="10"/>
      <name val="Arial"/>
      <family val="0"/>
    </font>
    <font>
      <sz val="10"/>
      <name val="Arial"/>
      <family val="0"/>
    </font>
    <font>
      <sz val="10"/>
      <name val="Arial"/>
      <family val="0"/>
    </font>
    <font>
      <sz val="26"/>
      <color rgb="FFFF9900"/>
      <name val="Mistral"/>
      <family val="4"/>
    </font>
    <font>
      <sz val="16"/>
      <name val="Arial"/>
      <family val="2"/>
    </font>
    <font>
      <sz val="36"/>
      <color rgb="FF993300"/>
      <name val="Mistral"/>
      <family val="4"/>
    </font>
    <font>
      <b val="true"/>
      <sz val="10"/>
      <color rgb="FFFF0000"/>
      <name val="Arial"/>
      <family val="2"/>
    </font>
    <font>
      <sz val="10"/>
      <name val="Arial"/>
      <family val="2"/>
    </font>
    <font>
      <sz val="8"/>
      <name val="Arial"/>
      <family val="2"/>
    </font>
  </fonts>
  <fills count="8">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
      <patternFill patternType="solid">
        <fgColor rgb="FF00CCFF"/>
        <bgColor rgb="FF33CCCC"/>
      </patternFill>
    </fill>
    <fill>
      <patternFill patternType="solid">
        <fgColor rgb="FFCCFFCC"/>
        <bgColor rgb="FFCCFFFF"/>
      </patternFill>
    </fill>
    <fill>
      <patternFill patternType="solid">
        <fgColor rgb="FFFFFFCC"/>
        <bgColor rgb="FFFFFFFF"/>
      </patternFill>
    </fill>
  </fills>
  <borders count="14">
    <border diagonalUp="false" diagonalDown="false">
      <left/>
      <right/>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FF9900"/>
      </left>
      <right/>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ck">
        <color rgb="FFFF9900"/>
      </left>
      <right/>
      <top/>
      <bottom style="thick">
        <color rgb="FFFF9900"/>
      </bottom>
      <diagonal/>
    </border>
    <border diagonalUp="false" diagonalDown="false">
      <left style="thick">
        <color rgb="FFFF9900"/>
      </left>
      <right style="thick">
        <color rgb="FFFF9900"/>
      </right>
      <top style="thin"/>
      <bottom style="thick">
        <color rgb="FFFF9900"/>
      </bottom>
      <diagonal/>
    </border>
    <border diagonalUp="false" diagonalDown="false">
      <left style="thick">
        <color rgb="FFFF9900"/>
      </left>
      <right/>
      <top style="thick">
        <color rgb="FFFF9900"/>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ck">
        <color rgb="FFCCFFFF"/>
      </left>
      <right style="thick">
        <color rgb="FFCCFFFF"/>
      </right>
      <top style="thick">
        <color rgb="FFCCFFFF"/>
      </top>
      <bottom style="thick">
        <color rgb="FFCC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tru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true"/>
      <protection locked="true" hidden="false"/>
    </xf>
    <xf numFmtId="164" fontId="7" fillId="5"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fals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3" min="3" style="1" width="10.1"/>
    <col collapsed="false" customWidth="false" hidden="false" outlineLevel="0" max="4" min="4" style="1" width="9.1"/>
    <col collapsed="false" customWidth="true" hidden="false" outlineLevel="0" max="5" min="5" style="0" width="14.87"/>
    <col collapsed="false" customWidth="true" hidden="false" outlineLevel="0" max="6" min="6" style="0" width="10.1"/>
    <col collapsed="false" customWidth="true" hidden="false" outlineLevel="0" max="7" min="7" style="0" width="12.43"/>
    <col collapsed="false" customWidth="true" hidden="false" outlineLevel="0" max="9" min="8" style="0" width="11.43"/>
  </cols>
  <sheetData>
    <row r="1" customFormat="false" ht="13.8" hidden="false" customHeight="true" outlineLevel="0" collapsed="false">
      <c r="A1" s="2" t="s">
        <v>0</v>
      </c>
      <c r="B1" s="2"/>
      <c r="C1" s="2"/>
      <c r="D1" s="2"/>
      <c r="E1" s="3" t="s">
        <v>1</v>
      </c>
      <c r="F1" s="3"/>
      <c r="G1" s="3"/>
      <c r="H1" s="3"/>
      <c r="I1" s="4" t="s">
        <v>2</v>
      </c>
      <c r="J1" s="4"/>
      <c r="K1" s="4"/>
      <c r="L1" s="5" t="s">
        <v>3</v>
      </c>
      <c r="M1" s="5"/>
      <c r="N1" s="5"/>
      <c r="O1" s="6"/>
    </row>
    <row r="2" customFormat="false" ht="13.5" hidden="false" customHeight="true" outlineLevel="0" collapsed="false">
      <c r="A2" s="2"/>
      <c r="B2" s="2"/>
      <c r="C2" s="2"/>
      <c r="D2" s="2"/>
      <c r="E2" s="3"/>
      <c r="F2" s="3"/>
      <c r="G2" s="3"/>
      <c r="H2" s="3"/>
      <c r="I2" s="4"/>
      <c r="J2" s="4"/>
      <c r="K2" s="4"/>
      <c r="L2" s="5" t="s">
        <v>4</v>
      </c>
      <c r="M2" s="5"/>
      <c r="N2" s="5"/>
      <c r="O2" s="6"/>
    </row>
    <row r="3" customFormat="false" ht="13.5" hidden="false" customHeight="true" outlineLevel="0" collapsed="false">
      <c r="A3" s="2"/>
      <c r="B3" s="2"/>
      <c r="C3" s="2"/>
      <c r="D3" s="2"/>
      <c r="E3" s="3"/>
      <c r="F3" s="3"/>
      <c r="G3" s="3"/>
      <c r="H3" s="3"/>
      <c r="I3" s="7" t="n">
        <f aca="false">100^0.2</f>
        <v>2.51188643150958</v>
      </c>
      <c r="J3" s="8"/>
      <c r="K3" s="8"/>
      <c r="L3" s="9" t="s">
        <v>5</v>
      </c>
      <c r="M3" s="9"/>
      <c r="N3" s="9"/>
      <c r="O3" s="6"/>
    </row>
    <row r="4" customFormat="false" ht="13.5" hidden="false" customHeight="true" outlineLevel="0" collapsed="false">
      <c r="A4" s="10" t="s">
        <v>6</v>
      </c>
      <c r="B4" s="10"/>
      <c r="C4" s="10"/>
      <c r="D4" s="10"/>
      <c r="E4" s="3"/>
      <c r="F4" s="3"/>
      <c r="G4" s="3"/>
      <c r="H4" s="3"/>
      <c r="I4" s="11" t="s">
        <v>7</v>
      </c>
      <c r="J4" s="11"/>
      <c r="K4" s="11"/>
      <c r="L4" s="9"/>
      <c r="M4" s="9"/>
      <c r="N4" s="9"/>
      <c r="O4" s="6"/>
    </row>
    <row r="5" customFormat="false" ht="14.4" hidden="false" customHeight="false" outlineLevel="0" collapsed="false">
      <c r="A5" s="10"/>
      <c r="B5" s="10"/>
      <c r="C5" s="10"/>
      <c r="D5" s="10"/>
      <c r="E5" s="12" t="s">
        <v>8</v>
      </c>
      <c r="F5" s="12"/>
      <c r="G5" s="12"/>
      <c r="H5" s="13" t="n">
        <v>12.5</v>
      </c>
      <c r="I5" s="14" t="s">
        <v>9</v>
      </c>
      <c r="J5" s="14"/>
      <c r="K5" s="14"/>
      <c r="L5" s="9"/>
      <c r="M5" s="9"/>
      <c r="N5" s="9"/>
    </row>
    <row r="6" customFormat="false" ht="14.4" hidden="false" customHeight="false" outlineLevel="0" collapsed="false">
      <c r="A6" s="10"/>
      <c r="B6" s="10"/>
      <c r="C6" s="10"/>
      <c r="D6" s="10"/>
      <c r="E6" s="12" t="s">
        <v>10</v>
      </c>
      <c r="F6" s="12"/>
      <c r="G6" s="12"/>
      <c r="H6" s="15" t="n">
        <v>16.2</v>
      </c>
      <c r="I6" s="14" t="s">
        <v>11</v>
      </c>
      <c r="J6" s="14"/>
      <c r="K6" s="14"/>
      <c r="L6" s="9"/>
      <c r="M6" s="9"/>
      <c r="N6" s="9"/>
    </row>
    <row r="7" customFormat="false" ht="14.25" hidden="false" customHeight="true" outlineLevel="0" collapsed="false">
      <c r="A7" s="10"/>
      <c r="B7" s="10"/>
      <c r="C7" s="10"/>
      <c r="D7" s="10"/>
      <c r="E7" s="16" t="s">
        <v>12</v>
      </c>
      <c r="F7" s="16"/>
      <c r="G7" s="16"/>
      <c r="I7" s="17" t="s">
        <v>13</v>
      </c>
      <c r="J7" s="17"/>
      <c r="K7" s="17"/>
      <c r="L7" s="9" t="s">
        <v>14</v>
      </c>
      <c r="M7" s="9"/>
      <c r="N7" s="9"/>
    </row>
    <row r="8" customFormat="false" ht="13.8" hidden="false" customHeight="false" outlineLevel="0" collapsed="false">
      <c r="A8" s="10"/>
      <c r="B8" s="10"/>
      <c r="C8" s="10"/>
      <c r="D8" s="10"/>
      <c r="E8" s="16"/>
      <c r="F8" s="16"/>
      <c r="G8" s="16"/>
      <c r="I8" s="18" t="s">
        <v>15</v>
      </c>
      <c r="J8" s="18"/>
      <c r="K8" s="18"/>
      <c r="L8" s="9"/>
      <c r="M8" s="9"/>
      <c r="N8" s="9"/>
    </row>
    <row r="9" customFormat="false" ht="13.8" hidden="false" customHeight="true" outlineLevel="0" collapsed="false">
      <c r="A9" s="10"/>
      <c r="B9" s="10"/>
      <c r="C9" s="10"/>
      <c r="D9" s="10"/>
      <c r="E9" s="19" t="s">
        <v>16</v>
      </c>
      <c r="F9" s="19"/>
      <c r="G9" s="19"/>
      <c r="I9" s="18" t="s">
        <v>17</v>
      </c>
      <c r="J9" s="18"/>
      <c r="K9" s="18"/>
      <c r="L9" s="9"/>
      <c r="M9" s="9"/>
      <c r="N9" s="9"/>
      <c r="O9" s="6"/>
    </row>
    <row r="10" customFormat="false" ht="14.25" hidden="false" customHeight="true" outlineLevel="0" collapsed="false">
      <c r="A10" s="10"/>
      <c r="B10" s="10"/>
      <c r="C10" s="10"/>
      <c r="D10" s="10"/>
      <c r="E10" s="19"/>
      <c r="F10" s="19"/>
      <c r="G10" s="19"/>
      <c r="I10" s="20" t="s">
        <v>18</v>
      </c>
      <c r="J10" s="20"/>
      <c r="K10" s="20"/>
      <c r="L10" s="9"/>
      <c r="M10" s="9"/>
      <c r="N10" s="9"/>
      <c r="O10" s="6"/>
    </row>
    <row r="11" customFormat="false" ht="13.2" hidden="false" customHeight="false" outlineLevel="0" collapsed="false">
      <c r="A11" s="10"/>
      <c r="B11" s="10"/>
      <c r="C11" s="10"/>
      <c r="D11" s="10"/>
      <c r="E11" s="19"/>
      <c r="F11" s="19"/>
      <c r="G11" s="19"/>
      <c r="I11" s="18" t="s">
        <v>19</v>
      </c>
      <c r="J11" s="18"/>
      <c r="K11" s="18"/>
      <c r="O11" s="6"/>
    </row>
    <row r="12" customFormat="false" ht="13.8" hidden="false" customHeight="true" outlineLevel="0" collapsed="false">
      <c r="A12" s="10"/>
      <c r="B12" s="10"/>
      <c r="C12" s="10"/>
      <c r="D12" s="10"/>
      <c r="E12" s="19"/>
      <c r="F12" s="19"/>
      <c r="G12" s="19"/>
      <c r="H12" s="21" t="s">
        <v>20</v>
      </c>
      <c r="I12" s="21"/>
      <c r="J12" s="21"/>
      <c r="K12" s="21"/>
      <c r="L12" s="21"/>
      <c r="O12" s="6"/>
    </row>
    <row r="13" customFormat="false" ht="13.5" hidden="false" customHeight="true" outlineLevel="0" collapsed="false">
      <c r="A13" s="10"/>
      <c r="B13" s="10"/>
      <c r="C13" s="10"/>
      <c r="D13" s="10"/>
      <c r="E13" s="22" t="s">
        <v>21</v>
      </c>
      <c r="F13" s="22"/>
      <c r="G13" s="22"/>
      <c r="H13" s="21"/>
      <c r="I13" s="21"/>
      <c r="J13" s="21"/>
      <c r="K13" s="21"/>
      <c r="L13" s="21"/>
      <c r="M13" s="23"/>
      <c r="N13" s="6"/>
      <c r="O13" s="6"/>
    </row>
    <row r="14" customFormat="false" ht="14.4" hidden="false" customHeight="false" outlineLevel="0" collapsed="false">
      <c r="A14" s="10"/>
      <c r="B14" s="10"/>
      <c r="C14" s="10"/>
      <c r="D14" s="10"/>
      <c r="E14" s="24" t="s">
        <v>22</v>
      </c>
      <c r="F14" s="24"/>
      <c r="G14" s="24"/>
      <c r="H14" s="25" t="s">
        <v>23</v>
      </c>
      <c r="I14" s="25"/>
      <c r="J14" s="25"/>
      <c r="K14" s="25"/>
      <c r="L14" s="6"/>
      <c r="M14" s="6"/>
      <c r="N14" s="6"/>
      <c r="O14" s="6"/>
    </row>
    <row r="15" customFormat="false" ht="14.4" hidden="false" customHeight="false" outlineLevel="0" collapsed="false">
      <c r="A15" s="10"/>
      <c r="B15" s="10"/>
      <c r="C15" s="10"/>
      <c r="D15" s="10"/>
      <c r="E15" s="26" t="s">
        <v>24</v>
      </c>
      <c r="F15" s="26"/>
      <c r="G15" s="26"/>
      <c r="H15" s="27" t="s">
        <v>25</v>
      </c>
      <c r="I15" s="27"/>
      <c r="J15" s="27"/>
      <c r="K15" s="27"/>
      <c r="L15" s="6"/>
      <c r="M15" s="6"/>
      <c r="N15" s="6"/>
      <c r="O15" s="6"/>
    </row>
    <row r="16" customFormat="false" ht="12.75" hidden="false" customHeight="true" outlineLevel="0" collapsed="false">
      <c r="A16" s="10"/>
      <c r="B16" s="10"/>
      <c r="C16" s="10"/>
      <c r="D16" s="10"/>
      <c r="E16" s="26" t="s">
        <v>26</v>
      </c>
      <c r="F16" s="26"/>
      <c r="G16" s="26"/>
      <c r="H16" s="28" t="s">
        <v>27</v>
      </c>
      <c r="I16" s="28"/>
      <c r="J16" s="28"/>
      <c r="K16" s="28"/>
      <c r="L16" s="6"/>
      <c r="M16" s="6"/>
      <c r="N16" s="6"/>
      <c r="O16" s="6"/>
    </row>
    <row r="17" customFormat="false" ht="42.6" hidden="false" customHeight="false" outlineLevel="0" collapsed="false">
      <c r="A17" s="6" t="s">
        <v>28</v>
      </c>
      <c r="B17" s="29" t="s">
        <v>29</v>
      </c>
      <c r="C17" s="30" t="s">
        <v>30</v>
      </c>
      <c r="D17" s="30" t="s">
        <v>31</v>
      </c>
      <c r="E17" s="29" t="s">
        <v>32</v>
      </c>
      <c r="F17" s="29" t="s">
        <v>33</v>
      </c>
      <c r="G17" s="29" t="s">
        <v>34</v>
      </c>
      <c r="H17" s="29" t="s">
        <v>35</v>
      </c>
    </row>
    <row r="18" customFormat="false" ht="14.4" hidden="false" customHeight="false" outlineLevel="0" collapsed="false">
      <c r="A18" s="31"/>
      <c r="B18" s="31"/>
      <c r="C18" s="1" t="n">
        <f aca="false">B18+calibi</f>
        <v>12.5</v>
      </c>
      <c r="D18" s="1" t="n">
        <f aca="false">magnitude^(-1*C18)</f>
        <v>1E-005</v>
      </c>
      <c r="E18" s="0" t="n">
        <f aca="false">magnitude^(-1*contam)</f>
        <v>3.31131121482591E-007</v>
      </c>
      <c r="F18" s="0" t="n">
        <f aca="false">D18-E18</f>
        <v>9.66886887851741E-006</v>
      </c>
      <c r="G18" s="32" t="n">
        <f aca="false">A18</f>
        <v>0</v>
      </c>
      <c r="H18" s="33" t="n">
        <f aca="false">-2.5*LOG(F18)</f>
        <v>12.536560823208</v>
      </c>
    </row>
    <row r="19" customFormat="false" ht="14.4" hidden="false" customHeight="false" outlineLevel="0" collapsed="false">
      <c r="A19" s="31"/>
      <c r="B19" s="31"/>
      <c r="C19" s="1" t="n">
        <f aca="false">B19+calibi</f>
        <v>12.5</v>
      </c>
      <c r="D19" s="1" t="n">
        <f aca="false">magnitude^(-1*C19)</f>
        <v>1E-005</v>
      </c>
      <c r="E19" s="0" t="n">
        <f aca="false">magnitude^(-1*contam)</f>
        <v>3.31131121482591E-007</v>
      </c>
      <c r="F19" s="0" t="n">
        <f aca="false">D19-E19</f>
        <v>9.66886887851741E-006</v>
      </c>
      <c r="G19" s="32" t="n">
        <f aca="false">A19</f>
        <v>0</v>
      </c>
      <c r="H19" s="33" t="n">
        <f aca="false">-2.5*LOG(F19)</f>
        <v>12.536560823208</v>
      </c>
    </row>
    <row r="20" customFormat="false" ht="14.4" hidden="false" customHeight="false" outlineLevel="0" collapsed="false">
      <c r="A20" s="31"/>
      <c r="B20" s="31"/>
      <c r="C20" s="1" t="n">
        <f aca="false">B20+calibi</f>
        <v>12.5</v>
      </c>
      <c r="D20" s="1" t="n">
        <f aca="false">magnitude^(-1*C20)</f>
        <v>1E-005</v>
      </c>
      <c r="E20" s="0" t="n">
        <f aca="false">magnitude^(-1*contam)</f>
        <v>3.31131121482591E-007</v>
      </c>
      <c r="F20" s="0" t="n">
        <f aca="false">D20-E20</f>
        <v>9.66886887851741E-006</v>
      </c>
      <c r="G20" s="32" t="n">
        <f aca="false">A20</f>
        <v>0</v>
      </c>
      <c r="H20" s="33" t="n">
        <f aca="false">-2.5*LOG(F20)</f>
        <v>12.536560823208</v>
      </c>
    </row>
    <row r="21" customFormat="false" ht="14.4" hidden="false" customHeight="false" outlineLevel="0" collapsed="false">
      <c r="A21" s="31"/>
      <c r="B21" s="31"/>
      <c r="C21" s="1" t="n">
        <f aca="false">B21+calibi</f>
        <v>12.5</v>
      </c>
      <c r="D21" s="1" t="n">
        <f aca="false">magnitude^(-1*C21)</f>
        <v>1E-005</v>
      </c>
      <c r="E21" s="0" t="n">
        <f aca="false">magnitude^(-1*contam)</f>
        <v>3.31131121482591E-007</v>
      </c>
      <c r="F21" s="0" t="n">
        <f aca="false">D21-E21</f>
        <v>9.66886887851741E-006</v>
      </c>
      <c r="G21" s="32" t="n">
        <f aca="false">A21</f>
        <v>0</v>
      </c>
      <c r="H21" s="33" t="n">
        <f aca="false">-2.5*LOG(F21)</f>
        <v>12.536560823208</v>
      </c>
    </row>
    <row r="22" customFormat="false" ht="14.4" hidden="false" customHeight="false" outlineLevel="0" collapsed="false">
      <c r="A22" s="31"/>
      <c r="B22" s="31"/>
      <c r="C22" s="1" t="n">
        <f aca="false">B22+calibi</f>
        <v>12.5</v>
      </c>
      <c r="D22" s="1" t="n">
        <f aca="false">magnitude^(-1*C22)</f>
        <v>1E-005</v>
      </c>
      <c r="E22" s="0" t="n">
        <f aca="false">magnitude^(-1*contam)</f>
        <v>3.31131121482591E-007</v>
      </c>
      <c r="F22" s="0" t="n">
        <f aca="false">D22-E22</f>
        <v>9.66886887851741E-006</v>
      </c>
      <c r="G22" s="32" t="n">
        <f aca="false">A22</f>
        <v>0</v>
      </c>
      <c r="H22" s="33" t="n">
        <f aca="false">-2.5*LOG(F22)</f>
        <v>12.536560823208</v>
      </c>
    </row>
    <row r="23" customFormat="false" ht="14.4" hidden="false" customHeight="false" outlineLevel="0" collapsed="false">
      <c r="A23" s="31"/>
      <c r="B23" s="31"/>
      <c r="C23" s="1" t="n">
        <f aca="false">B23+calibi</f>
        <v>12.5</v>
      </c>
      <c r="D23" s="1" t="n">
        <f aca="false">magnitude^(-1*C23)</f>
        <v>1E-005</v>
      </c>
      <c r="E23" s="0" t="n">
        <f aca="false">magnitude^(-1*contam)</f>
        <v>3.31131121482591E-007</v>
      </c>
      <c r="F23" s="0" t="n">
        <f aca="false">D23-E23</f>
        <v>9.66886887851741E-006</v>
      </c>
      <c r="G23" s="32" t="n">
        <f aca="false">A23</f>
        <v>0</v>
      </c>
      <c r="H23" s="33" t="n">
        <f aca="false">-2.5*LOG(F23)</f>
        <v>12.536560823208</v>
      </c>
    </row>
    <row r="24" customFormat="false" ht="14.4" hidden="false" customHeight="false" outlineLevel="0" collapsed="false">
      <c r="A24" s="31"/>
      <c r="B24" s="31"/>
      <c r="C24" s="1" t="n">
        <f aca="false">B24+calibi</f>
        <v>12.5</v>
      </c>
      <c r="D24" s="1" t="n">
        <f aca="false">magnitude^(-1*C24)</f>
        <v>1E-005</v>
      </c>
      <c r="E24" s="0" t="n">
        <f aca="false">magnitude^(-1*contam)</f>
        <v>3.31131121482591E-007</v>
      </c>
      <c r="F24" s="0" t="n">
        <f aca="false">D24-E24</f>
        <v>9.66886887851741E-006</v>
      </c>
      <c r="G24" s="32" t="n">
        <f aca="false">A24</f>
        <v>0</v>
      </c>
      <c r="H24" s="33" t="n">
        <f aca="false">-2.5*LOG(F24)</f>
        <v>12.536560823208</v>
      </c>
    </row>
    <row r="25" customFormat="false" ht="14.4" hidden="false" customHeight="false" outlineLevel="0" collapsed="false">
      <c r="A25" s="31"/>
      <c r="B25" s="31"/>
      <c r="C25" s="1" t="n">
        <f aca="false">B25+calibi</f>
        <v>12.5</v>
      </c>
      <c r="D25" s="1" t="n">
        <f aca="false">magnitude^(-1*C25)</f>
        <v>1E-005</v>
      </c>
      <c r="E25" s="0" t="n">
        <f aca="false">magnitude^(-1*contam)</f>
        <v>3.31131121482591E-007</v>
      </c>
      <c r="F25" s="0" t="n">
        <f aca="false">D25-E25</f>
        <v>9.66886887851741E-006</v>
      </c>
      <c r="G25" s="32" t="n">
        <f aca="false">A25</f>
        <v>0</v>
      </c>
      <c r="H25" s="33" t="n">
        <f aca="false">-2.5*LOG(F25)</f>
        <v>12.536560823208</v>
      </c>
    </row>
    <row r="26" customFormat="false" ht="14.4" hidden="false" customHeight="false" outlineLevel="0" collapsed="false">
      <c r="A26" s="31"/>
      <c r="B26" s="31"/>
      <c r="C26" s="1" t="n">
        <f aca="false">B26+calibi</f>
        <v>12.5</v>
      </c>
      <c r="D26" s="1" t="n">
        <f aca="false">magnitude^(-1*C26)</f>
        <v>1E-005</v>
      </c>
      <c r="E26" s="0" t="n">
        <f aca="false">magnitude^(-1*contam)</f>
        <v>3.31131121482591E-007</v>
      </c>
      <c r="F26" s="0" t="n">
        <f aca="false">D26-E26</f>
        <v>9.66886887851741E-006</v>
      </c>
      <c r="G26" s="32" t="n">
        <f aca="false">A26</f>
        <v>0</v>
      </c>
      <c r="H26" s="33" t="n">
        <f aca="false">-2.5*LOG(F26)</f>
        <v>12.536560823208</v>
      </c>
    </row>
    <row r="27" customFormat="false" ht="14.4" hidden="false" customHeight="false" outlineLevel="0" collapsed="false">
      <c r="A27" s="31"/>
      <c r="B27" s="31"/>
      <c r="C27" s="1" t="n">
        <f aca="false">B27+calibi</f>
        <v>12.5</v>
      </c>
      <c r="D27" s="1" t="n">
        <f aca="false">magnitude^(-1*C27)</f>
        <v>1E-005</v>
      </c>
      <c r="E27" s="0" t="n">
        <f aca="false">magnitude^(-1*contam)</f>
        <v>3.31131121482591E-007</v>
      </c>
      <c r="F27" s="0" t="n">
        <f aca="false">D27-E27</f>
        <v>9.66886887851741E-006</v>
      </c>
      <c r="G27" s="32" t="n">
        <f aca="false">A27</f>
        <v>0</v>
      </c>
      <c r="H27" s="33" t="n">
        <f aca="false">-2.5*LOG(F27)</f>
        <v>12.536560823208</v>
      </c>
    </row>
    <row r="28" customFormat="false" ht="14.4" hidden="false" customHeight="false" outlineLevel="0" collapsed="false">
      <c r="A28" s="31"/>
      <c r="B28" s="31"/>
      <c r="C28" s="1" t="n">
        <f aca="false">B28+calibi</f>
        <v>12.5</v>
      </c>
      <c r="D28" s="1" t="n">
        <f aca="false">magnitude^(-1*C28)</f>
        <v>1E-005</v>
      </c>
      <c r="E28" s="0" t="n">
        <f aca="false">magnitude^(-1*contam)</f>
        <v>3.31131121482591E-007</v>
      </c>
      <c r="F28" s="0" t="n">
        <f aca="false">D28-E28</f>
        <v>9.66886887851741E-006</v>
      </c>
      <c r="G28" s="32" t="n">
        <f aca="false">A28</f>
        <v>0</v>
      </c>
      <c r="H28" s="33" t="n">
        <f aca="false">-2.5*LOG(F28)</f>
        <v>12.536560823208</v>
      </c>
    </row>
    <row r="29" customFormat="false" ht="14.4" hidden="false" customHeight="false" outlineLevel="0" collapsed="false">
      <c r="A29" s="31"/>
      <c r="B29" s="31"/>
      <c r="C29" s="1" t="n">
        <f aca="false">B29+calibi</f>
        <v>12.5</v>
      </c>
      <c r="D29" s="1" t="n">
        <f aca="false">magnitude^(-1*C29)</f>
        <v>1E-005</v>
      </c>
      <c r="E29" s="0" t="n">
        <f aca="false">magnitude^(-1*contam)</f>
        <v>3.31131121482591E-007</v>
      </c>
      <c r="F29" s="0" t="n">
        <f aca="false">D29-E29</f>
        <v>9.66886887851741E-006</v>
      </c>
      <c r="G29" s="32" t="n">
        <f aca="false">A29</f>
        <v>0</v>
      </c>
      <c r="H29" s="33" t="n">
        <f aca="false">-2.5*LOG(F29)</f>
        <v>12.536560823208</v>
      </c>
    </row>
    <row r="30" customFormat="false" ht="14.4" hidden="false" customHeight="false" outlineLevel="0" collapsed="false">
      <c r="A30" s="31"/>
      <c r="B30" s="31"/>
      <c r="C30" s="1" t="n">
        <f aca="false">B30+calibi</f>
        <v>12.5</v>
      </c>
      <c r="D30" s="1" t="n">
        <f aca="false">magnitude^(-1*C30)</f>
        <v>1E-005</v>
      </c>
      <c r="E30" s="0" t="n">
        <f aca="false">magnitude^(-1*contam)</f>
        <v>3.31131121482591E-007</v>
      </c>
      <c r="F30" s="0" t="n">
        <f aca="false">D30-E30</f>
        <v>9.66886887851741E-006</v>
      </c>
      <c r="G30" s="32" t="n">
        <f aca="false">A30</f>
        <v>0</v>
      </c>
      <c r="H30" s="33" t="n">
        <f aca="false">-2.5*LOG(F30)</f>
        <v>12.536560823208</v>
      </c>
    </row>
    <row r="31" customFormat="false" ht="14.4" hidden="false" customHeight="false" outlineLevel="0" collapsed="false">
      <c r="A31" s="31"/>
      <c r="B31" s="31"/>
      <c r="C31" s="1" t="n">
        <f aca="false">B31+calibi</f>
        <v>12.5</v>
      </c>
      <c r="D31" s="1" t="n">
        <f aca="false">magnitude^(-1*C31)</f>
        <v>1E-005</v>
      </c>
      <c r="E31" s="0" t="n">
        <f aca="false">magnitude^(-1*contam)</f>
        <v>3.31131121482591E-007</v>
      </c>
      <c r="F31" s="0" t="n">
        <f aca="false">D31-E31</f>
        <v>9.66886887851741E-006</v>
      </c>
      <c r="G31" s="32" t="n">
        <f aca="false">A31</f>
        <v>0</v>
      </c>
      <c r="H31" s="33" t="n">
        <f aca="false">-2.5*LOG(F31)</f>
        <v>12.536560823208</v>
      </c>
    </row>
    <row r="32" customFormat="false" ht="14.4" hidden="false" customHeight="false" outlineLevel="0" collapsed="false">
      <c r="A32" s="31"/>
      <c r="B32" s="31"/>
      <c r="C32" s="1" t="n">
        <f aca="false">B32+calibi</f>
        <v>12.5</v>
      </c>
      <c r="D32" s="1" t="n">
        <f aca="false">magnitude^(-1*C32)</f>
        <v>1E-005</v>
      </c>
      <c r="E32" s="0" t="n">
        <f aca="false">magnitude^(-1*contam)</f>
        <v>3.31131121482591E-007</v>
      </c>
      <c r="F32" s="0" t="n">
        <f aca="false">D32-E32</f>
        <v>9.66886887851741E-006</v>
      </c>
      <c r="G32" s="32" t="n">
        <f aca="false">A32</f>
        <v>0</v>
      </c>
      <c r="H32" s="33" t="n">
        <f aca="false">-2.5*LOG(F32)</f>
        <v>12.536560823208</v>
      </c>
    </row>
    <row r="33" customFormat="false" ht="14.4" hidden="false" customHeight="false" outlineLevel="0" collapsed="false">
      <c r="A33" s="31"/>
      <c r="B33" s="31"/>
      <c r="C33" s="1" t="n">
        <f aca="false">B33+calibi</f>
        <v>12.5</v>
      </c>
      <c r="D33" s="1" t="n">
        <f aca="false">magnitude^(-1*C33)</f>
        <v>1E-005</v>
      </c>
      <c r="E33" s="0" t="n">
        <f aca="false">magnitude^(-1*contam)</f>
        <v>3.31131121482591E-007</v>
      </c>
      <c r="F33" s="0" t="n">
        <f aca="false">D33-E33</f>
        <v>9.66886887851741E-006</v>
      </c>
      <c r="G33" s="32" t="n">
        <f aca="false">A33</f>
        <v>0</v>
      </c>
      <c r="H33" s="33" t="n">
        <f aca="false">-2.5*LOG(F33)</f>
        <v>12.536560823208</v>
      </c>
    </row>
    <row r="34" customFormat="false" ht="14.4" hidden="false" customHeight="false" outlineLevel="0" collapsed="false">
      <c r="A34" s="31"/>
      <c r="B34" s="31"/>
      <c r="C34" s="1" t="n">
        <f aca="false">B34+calibi</f>
        <v>12.5</v>
      </c>
      <c r="D34" s="1" t="n">
        <f aca="false">magnitude^(-1*C34)</f>
        <v>1E-005</v>
      </c>
      <c r="E34" s="0" t="n">
        <f aca="false">magnitude^(-1*contam)</f>
        <v>3.31131121482591E-007</v>
      </c>
      <c r="F34" s="0" t="n">
        <f aca="false">D34-E34</f>
        <v>9.66886887851741E-006</v>
      </c>
      <c r="G34" s="32" t="n">
        <f aca="false">A34</f>
        <v>0</v>
      </c>
      <c r="H34" s="33" t="n">
        <f aca="false">-2.5*LOG(F34)</f>
        <v>12.536560823208</v>
      </c>
    </row>
    <row r="35" customFormat="false" ht="14.4" hidden="false" customHeight="false" outlineLevel="0" collapsed="false">
      <c r="A35" s="31"/>
      <c r="B35" s="31"/>
      <c r="C35" s="1" t="n">
        <f aca="false">B35+calibi</f>
        <v>12.5</v>
      </c>
      <c r="D35" s="1" t="n">
        <f aca="false">magnitude^(-1*C35)</f>
        <v>1E-005</v>
      </c>
      <c r="E35" s="0" t="n">
        <f aca="false">magnitude^(-1*contam)</f>
        <v>3.31131121482591E-007</v>
      </c>
      <c r="F35" s="0" t="n">
        <f aca="false">D35-E35</f>
        <v>9.66886887851741E-006</v>
      </c>
      <c r="G35" s="32" t="n">
        <f aca="false">A35</f>
        <v>0</v>
      </c>
      <c r="H35" s="33" t="n">
        <f aca="false">-2.5*LOG(F35)</f>
        <v>12.536560823208</v>
      </c>
    </row>
    <row r="36" customFormat="false" ht="14.4" hidden="false" customHeight="false" outlineLevel="0" collapsed="false">
      <c r="A36" s="31"/>
      <c r="B36" s="31"/>
      <c r="C36" s="1" t="n">
        <f aca="false">B36+calibi</f>
        <v>12.5</v>
      </c>
      <c r="D36" s="1" t="n">
        <f aca="false">magnitude^(-1*C36)</f>
        <v>1E-005</v>
      </c>
      <c r="E36" s="0" t="n">
        <f aca="false">magnitude^(-1*contam)</f>
        <v>3.31131121482591E-007</v>
      </c>
      <c r="F36" s="0" t="n">
        <f aca="false">D36-E36</f>
        <v>9.66886887851741E-006</v>
      </c>
      <c r="G36" s="32" t="n">
        <f aca="false">A36</f>
        <v>0</v>
      </c>
      <c r="H36" s="33" t="n">
        <f aca="false">-2.5*LOG(F36)</f>
        <v>12.536560823208</v>
      </c>
    </row>
    <row r="37" customFormat="false" ht="14.4" hidden="false" customHeight="false" outlineLevel="0" collapsed="false">
      <c r="A37" s="31"/>
      <c r="B37" s="31"/>
      <c r="C37" s="1" t="n">
        <f aca="false">B37+calibi</f>
        <v>12.5</v>
      </c>
      <c r="D37" s="1" t="n">
        <f aca="false">magnitude^(-1*C37)</f>
        <v>1E-005</v>
      </c>
      <c r="E37" s="0" t="n">
        <f aca="false">magnitude^(-1*contam)</f>
        <v>3.31131121482591E-007</v>
      </c>
      <c r="F37" s="0" t="n">
        <f aca="false">D37-E37</f>
        <v>9.66886887851741E-006</v>
      </c>
      <c r="G37" s="32" t="n">
        <f aca="false">A37</f>
        <v>0</v>
      </c>
      <c r="H37" s="33" t="n">
        <f aca="false">-2.5*LOG(F37)</f>
        <v>12.536560823208</v>
      </c>
    </row>
    <row r="38" customFormat="false" ht="14.4" hidden="false" customHeight="false" outlineLevel="0" collapsed="false">
      <c r="A38" s="31"/>
      <c r="B38" s="31"/>
      <c r="C38" s="1" t="n">
        <f aca="false">B38+calibi</f>
        <v>12.5</v>
      </c>
      <c r="D38" s="1" t="n">
        <f aca="false">magnitude^(-1*C38)</f>
        <v>1E-005</v>
      </c>
      <c r="E38" s="0" t="n">
        <f aca="false">magnitude^(-1*contam)</f>
        <v>3.31131121482591E-007</v>
      </c>
      <c r="F38" s="0" t="n">
        <f aca="false">D38-E38</f>
        <v>9.66886887851741E-006</v>
      </c>
      <c r="G38" s="32" t="n">
        <f aca="false">A38</f>
        <v>0</v>
      </c>
      <c r="H38" s="33" t="n">
        <f aca="false">-2.5*LOG(F38)</f>
        <v>12.536560823208</v>
      </c>
    </row>
    <row r="39" customFormat="false" ht="14.4" hidden="false" customHeight="false" outlineLevel="0" collapsed="false">
      <c r="A39" s="31"/>
      <c r="B39" s="31"/>
      <c r="C39" s="1" t="n">
        <f aca="false">B39+calibi</f>
        <v>12.5</v>
      </c>
      <c r="D39" s="1" t="n">
        <f aca="false">magnitude^(-1*C39)</f>
        <v>1E-005</v>
      </c>
      <c r="E39" s="0" t="n">
        <f aca="false">magnitude^(-1*contam)</f>
        <v>3.31131121482591E-007</v>
      </c>
      <c r="F39" s="0" t="n">
        <f aca="false">D39-E39</f>
        <v>9.66886887851741E-006</v>
      </c>
      <c r="G39" s="32" t="n">
        <f aca="false">A39</f>
        <v>0</v>
      </c>
      <c r="H39" s="33" t="n">
        <f aca="false">-2.5*LOG(F39)</f>
        <v>12.536560823208</v>
      </c>
    </row>
    <row r="40" customFormat="false" ht="14.4" hidden="false" customHeight="false" outlineLevel="0" collapsed="false">
      <c r="A40" s="31"/>
      <c r="B40" s="31"/>
      <c r="C40" s="1" t="n">
        <f aca="false">B40+calibi</f>
        <v>12.5</v>
      </c>
      <c r="D40" s="1" t="n">
        <f aca="false">magnitude^(-1*C40)</f>
        <v>1E-005</v>
      </c>
      <c r="E40" s="0" t="n">
        <f aca="false">magnitude^(-1*contam)</f>
        <v>3.31131121482591E-007</v>
      </c>
      <c r="F40" s="0" t="n">
        <f aca="false">D40-E40</f>
        <v>9.66886887851741E-006</v>
      </c>
      <c r="G40" s="32" t="n">
        <f aca="false">A40</f>
        <v>0</v>
      </c>
      <c r="H40" s="33" t="n">
        <f aca="false">-2.5*LOG(F40)</f>
        <v>12.536560823208</v>
      </c>
    </row>
    <row r="41" customFormat="false" ht="14.4" hidden="false" customHeight="false" outlineLevel="0" collapsed="false">
      <c r="A41" s="31"/>
      <c r="B41" s="31"/>
      <c r="C41" s="1" t="n">
        <f aca="false">B41+calibi</f>
        <v>12.5</v>
      </c>
      <c r="D41" s="1" t="n">
        <f aca="false">magnitude^(-1*C41)</f>
        <v>1E-005</v>
      </c>
      <c r="E41" s="0" t="n">
        <f aca="false">magnitude^(-1*contam)</f>
        <v>3.31131121482591E-007</v>
      </c>
      <c r="F41" s="0" t="n">
        <f aca="false">D41-E41</f>
        <v>9.66886887851741E-006</v>
      </c>
      <c r="G41" s="32" t="n">
        <f aca="false">A41</f>
        <v>0</v>
      </c>
      <c r="H41" s="33" t="n">
        <f aca="false">-2.5*LOG(F41)</f>
        <v>12.536560823208</v>
      </c>
    </row>
    <row r="42" customFormat="false" ht="14.4" hidden="false" customHeight="false" outlineLevel="0" collapsed="false">
      <c r="A42" s="31"/>
      <c r="B42" s="31"/>
      <c r="C42" s="1" t="n">
        <f aca="false">B42+calibi</f>
        <v>12.5</v>
      </c>
      <c r="D42" s="1" t="n">
        <f aca="false">magnitude^(-1*C42)</f>
        <v>1E-005</v>
      </c>
      <c r="E42" s="0" t="n">
        <f aca="false">magnitude^(-1*contam)</f>
        <v>3.31131121482591E-007</v>
      </c>
      <c r="F42" s="0" t="n">
        <f aca="false">D42-E42</f>
        <v>9.66886887851741E-006</v>
      </c>
      <c r="G42" s="32" t="n">
        <f aca="false">A42</f>
        <v>0</v>
      </c>
      <c r="H42" s="33" t="n">
        <f aca="false">-2.5*LOG(F42)</f>
        <v>12.536560823208</v>
      </c>
    </row>
    <row r="43" customFormat="false" ht="14.4" hidden="false" customHeight="false" outlineLevel="0" collapsed="false">
      <c r="A43" s="31"/>
      <c r="B43" s="31"/>
      <c r="C43" s="1" t="n">
        <f aca="false">B43+calibi</f>
        <v>12.5</v>
      </c>
      <c r="D43" s="1" t="n">
        <f aca="false">magnitude^(-1*C43)</f>
        <v>1E-005</v>
      </c>
      <c r="E43" s="0" t="n">
        <f aca="false">magnitude^(-1*contam)</f>
        <v>3.31131121482591E-007</v>
      </c>
      <c r="F43" s="0" t="n">
        <f aca="false">D43-E43</f>
        <v>9.66886887851741E-006</v>
      </c>
      <c r="G43" s="32" t="n">
        <f aca="false">A43</f>
        <v>0</v>
      </c>
      <c r="H43" s="33" t="n">
        <f aca="false">-2.5*LOG(F43)</f>
        <v>12.536560823208</v>
      </c>
    </row>
    <row r="44" customFormat="false" ht="14.4" hidden="false" customHeight="false" outlineLevel="0" collapsed="false">
      <c r="A44" s="31"/>
      <c r="B44" s="31"/>
      <c r="C44" s="1" t="n">
        <f aca="false">B44+calibi</f>
        <v>12.5</v>
      </c>
      <c r="D44" s="1" t="n">
        <f aca="false">magnitude^(-1*C44)</f>
        <v>1E-005</v>
      </c>
      <c r="E44" s="0" t="n">
        <f aca="false">magnitude^(-1*contam)</f>
        <v>3.31131121482591E-007</v>
      </c>
      <c r="F44" s="0" t="n">
        <f aca="false">D44-E44</f>
        <v>9.66886887851741E-006</v>
      </c>
      <c r="G44" s="32" t="n">
        <f aca="false">A44</f>
        <v>0</v>
      </c>
      <c r="H44" s="33" t="n">
        <f aca="false">-2.5*LOG(F44)</f>
        <v>12.536560823208</v>
      </c>
    </row>
    <row r="45" customFormat="false" ht="14.4" hidden="false" customHeight="false" outlineLevel="0" collapsed="false">
      <c r="A45" s="31"/>
      <c r="B45" s="31"/>
      <c r="C45" s="1" t="n">
        <f aca="false">B45+calibi</f>
        <v>12.5</v>
      </c>
      <c r="D45" s="1" t="n">
        <f aca="false">magnitude^(-1*C45)</f>
        <v>1E-005</v>
      </c>
      <c r="E45" s="0" t="n">
        <f aca="false">magnitude^(-1*contam)</f>
        <v>3.31131121482591E-007</v>
      </c>
      <c r="F45" s="0" t="n">
        <f aca="false">D45-E45</f>
        <v>9.66886887851741E-006</v>
      </c>
      <c r="G45" s="32" t="n">
        <f aca="false">A45</f>
        <v>0</v>
      </c>
      <c r="H45" s="33" t="n">
        <f aca="false">-2.5*LOG(F45)</f>
        <v>12.536560823208</v>
      </c>
    </row>
    <row r="46" customFormat="false" ht="14.4" hidden="false" customHeight="false" outlineLevel="0" collapsed="false">
      <c r="A46" s="31"/>
      <c r="B46" s="31"/>
      <c r="C46" s="1" t="n">
        <f aca="false">B46+calibi</f>
        <v>12.5</v>
      </c>
      <c r="D46" s="1" t="n">
        <f aca="false">magnitude^(-1*C46)</f>
        <v>1E-005</v>
      </c>
      <c r="E46" s="0" t="n">
        <f aca="false">magnitude^(-1*contam)</f>
        <v>3.31131121482591E-007</v>
      </c>
      <c r="F46" s="0" t="n">
        <f aca="false">D46-E46</f>
        <v>9.66886887851741E-006</v>
      </c>
      <c r="G46" s="32" t="n">
        <f aca="false">A46</f>
        <v>0</v>
      </c>
      <c r="H46" s="33" t="n">
        <f aca="false">-2.5*LOG(F46)</f>
        <v>12.536560823208</v>
      </c>
    </row>
    <row r="47" customFormat="false" ht="14.4" hidden="false" customHeight="false" outlineLevel="0" collapsed="false">
      <c r="A47" s="31"/>
      <c r="B47" s="31"/>
      <c r="C47" s="1" t="n">
        <f aca="false">B47+calibi</f>
        <v>12.5</v>
      </c>
      <c r="D47" s="1" t="n">
        <f aca="false">magnitude^(-1*C47)</f>
        <v>1E-005</v>
      </c>
      <c r="E47" s="0" t="n">
        <f aca="false">magnitude^(-1*contam)</f>
        <v>3.31131121482591E-007</v>
      </c>
      <c r="F47" s="0" t="n">
        <f aca="false">D47-E47</f>
        <v>9.66886887851741E-006</v>
      </c>
      <c r="G47" s="32" t="n">
        <f aca="false">A47</f>
        <v>0</v>
      </c>
      <c r="H47" s="33" t="n">
        <f aca="false">-2.5*LOG(F47)</f>
        <v>12.536560823208</v>
      </c>
    </row>
    <row r="48" customFormat="false" ht="14.4" hidden="false" customHeight="false" outlineLevel="0" collapsed="false">
      <c r="A48" s="31"/>
      <c r="B48" s="31"/>
      <c r="C48" s="1" t="n">
        <f aca="false">B48+calibi</f>
        <v>12.5</v>
      </c>
      <c r="D48" s="1" t="n">
        <f aca="false">magnitude^(-1*C48)</f>
        <v>1E-005</v>
      </c>
      <c r="E48" s="0" t="n">
        <f aca="false">magnitude^(-1*contam)</f>
        <v>3.31131121482591E-007</v>
      </c>
      <c r="F48" s="0" t="n">
        <f aca="false">D48-E48</f>
        <v>9.66886887851741E-006</v>
      </c>
      <c r="G48" s="32" t="n">
        <f aca="false">A48</f>
        <v>0</v>
      </c>
      <c r="H48" s="33" t="n">
        <f aca="false">-2.5*LOG(F48)</f>
        <v>12.536560823208</v>
      </c>
    </row>
    <row r="49" customFormat="false" ht="14.4" hidden="false" customHeight="false" outlineLevel="0" collapsed="false">
      <c r="A49" s="31"/>
      <c r="B49" s="31"/>
      <c r="C49" s="1" t="n">
        <f aca="false">B49+calibi</f>
        <v>12.5</v>
      </c>
      <c r="D49" s="1" t="n">
        <f aca="false">magnitude^(-1*C49)</f>
        <v>1E-005</v>
      </c>
      <c r="E49" s="0" t="n">
        <f aca="false">magnitude^(-1*contam)</f>
        <v>3.31131121482591E-007</v>
      </c>
      <c r="F49" s="0" t="n">
        <f aca="false">D49-E49</f>
        <v>9.66886887851741E-006</v>
      </c>
      <c r="G49" s="32" t="n">
        <f aca="false">A49</f>
        <v>0</v>
      </c>
      <c r="H49" s="33" t="n">
        <f aca="false">-2.5*LOG(F49)</f>
        <v>12.536560823208</v>
      </c>
    </row>
    <row r="50" customFormat="false" ht="14.4" hidden="false" customHeight="false" outlineLevel="0" collapsed="false">
      <c r="A50" s="31"/>
      <c r="B50" s="31"/>
      <c r="C50" s="1" t="n">
        <f aca="false">B50+calibi</f>
        <v>12.5</v>
      </c>
      <c r="D50" s="1" t="n">
        <f aca="false">magnitude^(-1*C50)</f>
        <v>1E-005</v>
      </c>
      <c r="E50" s="0" t="n">
        <f aca="false">magnitude^(-1*contam)</f>
        <v>3.31131121482591E-007</v>
      </c>
      <c r="F50" s="0" t="n">
        <f aca="false">D50-E50</f>
        <v>9.66886887851741E-006</v>
      </c>
      <c r="G50" s="32" t="n">
        <f aca="false">A50</f>
        <v>0</v>
      </c>
      <c r="H50" s="33" t="n">
        <f aca="false">-2.5*LOG(F50)</f>
        <v>12.536560823208</v>
      </c>
    </row>
    <row r="51" customFormat="false" ht="14.4" hidden="false" customHeight="false" outlineLevel="0" collapsed="false">
      <c r="A51" s="31"/>
      <c r="B51" s="31"/>
      <c r="C51" s="1" t="n">
        <f aca="false">B51+calibi</f>
        <v>12.5</v>
      </c>
      <c r="D51" s="1" t="n">
        <f aca="false">magnitude^(-1*C51)</f>
        <v>1E-005</v>
      </c>
      <c r="E51" s="0" t="n">
        <f aca="false">magnitude^(-1*contam)</f>
        <v>3.31131121482591E-007</v>
      </c>
      <c r="F51" s="0" t="n">
        <f aca="false">D51-E51</f>
        <v>9.66886887851741E-006</v>
      </c>
      <c r="G51" s="32" t="n">
        <f aca="false">A51</f>
        <v>0</v>
      </c>
      <c r="H51" s="33" t="n">
        <f aca="false">-2.5*LOG(F51)</f>
        <v>12.536560823208</v>
      </c>
    </row>
    <row r="52" customFormat="false" ht="14.4" hidden="false" customHeight="false" outlineLevel="0" collapsed="false">
      <c r="A52" s="31"/>
      <c r="B52" s="31"/>
      <c r="C52" s="1" t="n">
        <f aca="false">B52+calibi</f>
        <v>12.5</v>
      </c>
      <c r="D52" s="1" t="n">
        <f aca="false">magnitude^(-1*C52)</f>
        <v>1E-005</v>
      </c>
      <c r="E52" s="0" t="n">
        <f aca="false">magnitude^(-1*contam)</f>
        <v>3.31131121482591E-007</v>
      </c>
      <c r="F52" s="0" t="n">
        <f aca="false">D52-E52</f>
        <v>9.66886887851741E-006</v>
      </c>
      <c r="G52" s="32" t="n">
        <f aca="false">A52</f>
        <v>0</v>
      </c>
      <c r="H52" s="33" t="n">
        <f aca="false">-2.5*LOG(F52)</f>
        <v>12.536560823208</v>
      </c>
    </row>
    <row r="53" customFormat="false" ht="14.4" hidden="false" customHeight="false" outlineLevel="0" collapsed="false">
      <c r="A53" s="31"/>
      <c r="B53" s="31"/>
      <c r="C53" s="1" t="n">
        <f aca="false">B53+calibi</f>
        <v>12.5</v>
      </c>
      <c r="D53" s="1" t="n">
        <f aca="false">magnitude^(-1*C53)</f>
        <v>1E-005</v>
      </c>
      <c r="E53" s="0" t="n">
        <f aca="false">magnitude^(-1*contam)</f>
        <v>3.31131121482591E-007</v>
      </c>
      <c r="F53" s="0" t="n">
        <f aca="false">D53-E53</f>
        <v>9.66886887851741E-006</v>
      </c>
      <c r="G53" s="32" t="n">
        <f aca="false">A53</f>
        <v>0</v>
      </c>
      <c r="H53" s="33" t="n">
        <f aca="false">-2.5*LOG(F53)</f>
        <v>12.536560823208</v>
      </c>
    </row>
    <row r="54" customFormat="false" ht="14.4" hidden="false" customHeight="false" outlineLevel="0" collapsed="false">
      <c r="A54" s="31"/>
      <c r="B54" s="31"/>
      <c r="C54" s="1" t="n">
        <f aca="false">B54+calibi</f>
        <v>12.5</v>
      </c>
      <c r="D54" s="1" t="n">
        <f aca="false">magnitude^(-1*C54)</f>
        <v>1E-005</v>
      </c>
      <c r="E54" s="0" t="n">
        <f aca="false">magnitude^(-1*contam)</f>
        <v>3.31131121482591E-007</v>
      </c>
      <c r="F54" s="0" t="n">
        <f aca="false">D54-E54</f>
        <v>9.66886887851741E-006</v>
      </c>
      <c r="G54" s="32" t="n">
        <f aca="false">A54</f>
        <v>0</v>
      </c>
      <c r="H54" s="33" t="n">
        <f aca="false">-2.5*LOG(F54)</f>
        <v>12.536560823208</v>
      </c>
    </row>
    <row r="55" customFormat="false" ht="14.4" hidden="false" customHeight="false" outlineLevel="0" collapsed="false">
      <c r="A55" s="31"/>
      <c r="B55" s="31"/>
      <c r="C55" s="1" t="n">
        <f aca="false">B55+calibi</f>
        <v>12.5</v>
      </c>
      <c r="D55" s="1" t="n">
        <f aca="false">magnitude^(-1*C55)</f>
        <v>1E-005</v>
      </c>
      <c r="E55" s="0" t="n">
        <f aca="false">magnitude^(-1*contam)</f>
        <v>3.31131121482591E-007</v>
      </c>
      <c r="F55" s="0" t="n">
        <f aca="false">D55-E55</f>
        <v>9.66886887851741E-006</v>
      </c>
      <c r="G55" s="32" t="n">
        <f aca="false">A55</f>
        <v>0</v>
      </c>
      <c r="H55" s="33" t="n">
        <f aca="false">-2.5*LOG(F55)</f>
        <v>12.536560823208</v>
      </c>
    </row>
    <row r="56" customFormat="false" ht="14.4" hidden="false" customHeight="false" outlineLevel="0" collapsed="false">
      <c r="A56" s="31"/>
      <c r="B56" s="31"/>
      <c r="C56" s="1" t="n">
        <f aca="false">B56+calibi</f>
        <v>12.5</v>
      </c>
      <c r="D56" s="1" t="n">
        <f aca="false">magnitude^(-1*C56)</f>
        <v>1E-005</v>
      </c>
      <c r="E56" s="0" t="n">
        <f aca="false">magnitude^(-1*contam)</f>
        <v>3.31131121482591E-007</v>
      </c>
      <c r="F56" s="0" t="n">
        <f aca="false">D56-E56</f>
        <v>9.66886887851741E-006</v>
      </c>
      <c r="G56" s="32" t="n">
        <f aca="false">A56</f>
        <v>0</v>
      </c>
      <c r="H56" s="33" t="n">
        <f aca="false">-2.5*LOG(F56)</f>
        <v>12.536560823208</v>
      </c>
    </row>
    <row r="57" customFormat="false" ht="14.4" hidden="false" customHeight="false" outlineLevel="0" collapsed="false">
      <c r="A57" s="31"/>
      <c r="B57" s="31"/>
      <c r="C57" s="1" t="n">
        <f aca="false">B57+calibi</f>
        <v>12.5</v>
      </c>
      <c r="D57" s="1" t="n">
        <f aca="false">magnitude^(-1*C57)</f>
        <v>1E-005</v>
      </c>
      <c r="E57" s="0" t="n">
        <f aca="false">magnitude^(-1*contam)</f>
        <v>3.31131121482591E-007</v>
      </c>
      <c r="F57" s="0" t="n">
        <f aca="false">D57-E57</f>
        <v>9.66886887851741E-006</v>
      </c>
      <c r="G57" s="32" t="n">
        <f aca="false">A57</f>
        <v>0</v>
      </c>
      <c r="H57" s="33" t="n">
        <f aca="false">-2.5*LOG(F57)</f>
        <v>12.536560823208</v>
      </c>
    </row>
    <row r="58" customFormat="false" ht="14.4" hidden="false" customHeight="false" outlineLevel="0" collapsed="false">
      <c r="A58" s="31"/>
      <c r="B58" s="31"/>
      <c r="C58" s="1" t="n">
        <f aca="false">B58+calibi</f>
        <v>12.5</v>
      </c>
      <c r="D58" s="1" t="n">
        <f aca="false">magnitude^(-1*C58)</f>
        <v>1E-005</v>
      </c>
      <c r="E58" s="0" t="n">
        <f aca="false">magnitude^(-1*contam)</f>
        <v>3.31131121482591E-007</v>
      </c>
      <c r="F58" s="0" t="n">
        <f aca="false">D58-E58</f>
        <v>9.66886887851741E-006</v>
      </c>
      <c r="G58" s="32" t="n">
        <f aca="false">A58</f>
        <v>0</v>
      </c>
      <c r="H58" s="33" t="n">
        <f aca="false">-2.5*LOG(F58)</f>
        <v>12.536560823208</v>
      </c>
    </row>
    <row r="59" customFormat="false" ht="14.4" hidden="false" customHeight="false" outlineLevel="0" collapsed="false">
      <c r="A59" s="31"/>
      <c r="B59" s="31"/>
      <c r="C59" s="1" t="n">
        <f aca="false">B59+calibi</f>
        <v>12.5</v>
      </c>
      <c r="D59" s="1" t="n">
        <f aca="false">magnitude^(-1*C59)</f>
        <v>1E-005</v>
      </c>
      <c r="E59" s="0" t="n">
        <f aca="false">magnitude^(-1*contam)</f>
        <v>3.31131121482591E-007</v>
      </c>
      <c r="F59" s="0" t="n">
        <f aca="false">D59-E59</f>
        <v>9.66886887851741E-006</v>
      </c>
      <c r="G59" s="32" t="n">
        <f aca="false">A59</f>
        <v>0</v>
      </c>
      <c r="H59" s="33" t="n">
        <f aca="false">-2.5*LOG(F59)</f>
        <v>12.536560823208</v>
      </c>
    </row>
    <row r="60" customFormat="false" ht="14.4" hidden="false" customHeight="false" outlineLevel="0" collapsed="false">
      <c r="A60" s="31"/>
      <c r="B60" s="31"/>
      <c r="C60" s="1" t="n">
        <f aca="false">B60+calibi</f>
        <v>12.5</v>
      </c>
      <c r="D60" s="1" t="n">
        <f aca="false">magnitude^(-1*C60)</f>
        <v>1E-005</v>
      </c>
      <c r="E60" s="0" t="n">
        <f aca="false">magnitude^(-1*contam)</f>
        <v>3.31131121482591E-007</v>
      </c>
      <c r="F60" s="0" t="n">
        <f aca="false">D60-E60</f>
        <v>9.66886887851741E-006</v>
      </c>
      <c r="G60" s="32" t="n">
        <f aca="false">A60</f>
        <v>0</v>
      </c>
      <c r="H60" s="33" t="n">
        <f aca="false">-2.5*LOG(F60)</f>
        <v>12.536560823208</v>
      </c>
    </row>
    <row r="61" customFormat="false" ht="14.4" hidden="false" customHeight="false" outlineLevel="0" collapsed="false">
      <c r="A61" s="31"/>
      <c r="B61" s="31"/>
      <c r="C61" s="1" t="n">
        <f aca="false">B61+calibi</f>
        <v>12.5</v>
      </c>
      <c r="D61" s="1" t="n">
        <f aca="false">magnitude^(-1*C61)</f>
        <v>1E-005</v>
      </c>
      <c r="E61" s="0" t="n">
        <f aca="false">magnitude^(-1*contam)</f>
        <v>3.31131121482591E-007</v>
      </c>
      <c r="F61" s="0" t="n">
        <f aca="false">D61-E61</f>
        <v>9.66886887851741E-006</v>
      </c>
      <c r="G61" s="32" t="n">
        <f aca="false">A61</f>
        <v>0</v>
      </c>
      <c r="H61" s="33" t="n">
        <f aca="false">-2.5*LOG(F61)</f>
        <v>12.536560823208</v>
      </c>
    </row>
    <row r="62" customFormat="false" ht="14.4" hidden="false" customHeight="false" outlineLevel="0" collapsed="false">
      <c r="A62" s="31"/>
      <c r="B62" s="31"/>
      <c r="C62" s="1" t="n">
        <f aca="false">B62+calibi</f>
        <v>12.5</v>
      </c>
      <c r="D62" s="1" t="n">
        <f aca="false">magnitude^(-1*C62)</f>
        <v>1E-005</v>
      </c>
      <c r="E62" s="0" t="n">
        <f aca="false">magnitude^(-1*contam)</f>
        <v>3.31131121482591E-007</v>
      </c>
      <c r="F62" s="0" t="n">
        <f aca="false">D62-E62</f>
        <v>9.66886887851741E-006</v>
      </c>
      <c r="G62" s="32" t="n">
        <f aca="false">A62</f>
        <v>0</v>
      </c>
      <c r="H62" s="33" t="n">
        <f aca="false">-2.5*LOG(F62)</f>
        <v>12.536560823208</v>
      </c>
    </row>
    <row r="63" customFormat="false" ht="14.4" hidden="false" customHeight="false" outlineLevel="0" collapsed="false">
      <c r="A63" s="31"/>
      <c r="B63" s="31"/>
      <c r="C63" s="1" t="n">
        <f aca="false">B63+calibi</f>
        <v>12.5</v>
      </c>
      <c r="D63" s="1" t="n">
        <f aca="false">magnitude^(-1*C63)</f>
        <v>1E-005</v>
      </c>
      <c r="E63" s="0" t="n">
        <f aca="false">magnitude^(-1*contam)</f>
        <v>3.31131121482591E-007</v>
      </c>
      <c r="F63" s="0" t="n">
        <f aca="false">D63-E63</f>
        <v>9.66886887851741E-006</v>
      </c>
      <c r="G63" s="32" t="n">
        <f aca="false">A63</f>
        <v>0</v>
      </c>
      <c r="H63" s="33" t="n">
        <f aca="false">-2.5*LOG(F63)</f>
        <v>12.536560823208</v>
      </c>
    </row>
    <row r="64" customFormat="false" ht="14.4" hidden="false" customHeight="false" outlineLevel="0" collapsed="false">
      <c r="A64" s="31"/>
      <c r="B64" s="31"/>
      <c r="C64" s="1" t="n">
        <f aca="false">B64+calibi</f>
        <v>12.5</v>
      </c>
      <c r="D64" s="1" t="n">
        <f aca="false">magnitude^(-1*C64)</f>
        <v>1E-005</v>
      </c>
      <c r="E64" s="0" t="n">
        <f aca="false">magnitude^(-1*contam)</f>
        <v>3.31131121482591E-007</v>
      </c>
      <c r="F64" s="0" t="n">
        <f aca="false">D64-E64</f>
        <v>9.66886887851741E-006</v>
      </c>
      <c r="G64" s="32" t="n">
        <f aca="false">A64</f>
        <v>0</v>
      </c>
      <c r="H64" s="33" t="n">
        <f aca="false">-2.5*LOG(F64)</f>
        <v>12.536560823208</v>
      </c>
    </row>
    <row r="65" customFormat="false" ht="14.4" hidden="false" customHeight="false" outlineLevel="0" collapsed="false">
      <c r="A65" s="31"/>
      <c r="B65" s="31"/>
      <c r="C65" s="1" t="n">
        <f aca="false">B65+calibi</f>
        <v>12.5</v>
      </c>
      <c r="D65" s="1" t="n">
        <f aca="false">magnitude^(-1*C65)</f>
        <v>1E-005</v>
      </c>
      <c r="E65" s="0" t="n">
        <f aca="false">magnitude^(-1*contam)</f>
        <v>3.31131121482591E-007</v>
      </c>
      <c r="F65" s="0" t="n">
        <f aca="false">D65-E65</f>
        <v>9.66886887851741E-006</v>
      </c>
      <c r="G65" s="32" t="n">
        <f aca="false">A65</f>
        <v>0</v>
      </c>
      <c r="H65" s="33" t="n">
        <f aca="false">-2.5*LOG(F65)</f>
        <v>12.536560823208</v>
      </c>
    </row>
    <row r="66" customFormat="false" ht="14.4" hidden="false" customHeight="false" outlineLevel="0" collapsed="false">
      <c r="A66" s="31"/>
      <c r="B66" s="31"/>
      <c r="C66" s="1" t="n">
        <f aca="false">B66+calibi</f>
        <v>12.5</v>
      </c>
      <c r="D66" s="1" t="n">
        <f aca="false">magnitude^(-1*C66)</f>
        <v>1E-005</v>
      </c>
      <c r="E66" s="0" t="n">
        <f aca="false">magnitude^(-1*contam)</f>
        <v>3.31131121482591E-007</v>
      </c>
      <c r="F66" s="0" t="n">
        <f aca="false">D66-E66</f>
        <v>9.66886887851741E-006</v>
      </c>
      <c r="G66" s="32" t="n">
        <f aca="false">A66</f>
        <v>0</v>
      </c>
      <c r="H66" s="33" t="n">
        <f aca="false">-2.5*LOG(F66)</f>
        <v>12.536560823208</v>
      </c>
    </row>
    <row r="67" customFormat="false" ht="14.4" hidden="false" customHeight="false" outlineLevel="0" collapsed="false">
      <c r="A67" s="31"/>
      <c r="B67" s="31"/>
      <c r="C67" s="1" t="n">
        <f aca="false">B67+calibi</f>
        <v>12.5</v>
      </c>
      <c r="D67" s="1" t="n">
        <f aca="false">magnitude^(-1*C67)</f>
        <v>1E-005</v>
      </c>
      <c r="E67" s="0" t="n">
        <f aca="false">magnitude^(-1*contam)</f>
        <v>3.31131121482591E-007</v>
      </c>
      <c r="F67" s="0" t="n">
        <f aca="false">D67-E67</f>
        <v>9.66886887851741E-006</v>
      </c>
      <c r="G67" s="32" t="n">
        <f aca="false">A67</f>
        <v>0</v>
      </c>
      <c r="H67" s="33" t="n">
        <f aca="false">-2.5*LOG(F67)</f>
        <v>12.536560823208</v>
      </c>
    </row>
    <row r="68" customFormat="false" ht="14.4" hidden="false" customHeight="false" outlineLevel="0" collapsed="false">
      <c r="A68" s="31"/>
      <c r="B68" s="31"/>
      <c r="C68" s="1" t="n">
        <f aca="false">B68+calibi</f>
        <v>12.5</v>
      </c>
      <c r="D68" s="1" t="n">
        <f aca="false">magnitude^(-1*C68)</f>
        <v>1E-005</v>
      </c>
      <c r="E68" s="0" t="n">
        <f aca="false">magnitude^(-1*contam)</f>
        <v>3.31131121482591E-007</v>
      </c>
      <c r="F68" s="0" t="n">
        <f aca="false">D68-E68</f>
        <v>9.66886887851741E-006</v>
      </c>
      <c r="G68" s="32" t="n">
        <f aca="false">A68</f>
        <v>0</v>
      </c>
      <c r="H68" s="33" t="n">
        <f aca="false">-2.5*LOG(F68)</f>
        <v>12.536560823208</v>
      </c>
    </row>
    <row r="69" customFormat="false" ht="14.4" hidden="false" customHeight="false" outlineLevel="0" collapsed="false">
      <c r="A69" s="31"/>
      <c r="B69" s="31"/>
      <c r="C69" s="1" t="n">
        <f aca="false">B69+calibi</f>
        <v>12.5</v>
      </c>
      <c r="D69" s="1" t="n">
        <f aca="false">magnitude^(-1*C69)</f>
        <v>1E-005</v>
      </c>
      <c r="E69" s="0" t="n">
        <f aca="false">magnitude^(-1*contam)</f>
        <v>3.31131121482591E-007</v>
      </c>
      <c r="F69" s="0" t="n">
        <f aca="false">D69-E69</f>
        <v>9.66886887851741E-006</v>
      </c>
      <c r="G69" s="32" t="n">
        <f aca="false">A69</f>
        <v>0</v>
      </c>
      <c r="H69" s="33" t="n">
        <f aca="false">-2.5*LOG(F69)</f>
        <v>12.536560823208</v>
      </c>
    </row>
    <row r="70" customFormat="false" ht="14.4" hidden="false" customHeight="false" outlineLevel="0" collapsed="false">
      <c r="A70" s="31"/>
      <c r="B70" s="31"/>
      <c r="C70" s="1" t="n">
        <f aca="false">B70+calibi</f>
        <v>12.5</v>
      </c>
      <c r="D70" s="1" t="n">
        <f aca="false">magnitude^(-1*C70)</f>
        <v>1E-005</v>
      </c>
      <c r="E70" s="0" t="n">
        <f aca="false">magnitude^(-1*contam)</f>
        <v>3.31131121482591E-007</v>
      </c>
      <c r="F70" s="0" t="n">
        <f aca="false">D70-E70</f>
        <v>9.66886887851741E-006</v>
      </c>
      <c r="G70" s="32" t="n">
        <f aca="false">A70</f>
        <v>0</v>
      </c>
      <c r="H70" s="33" t="n">
        <f aca="false">-2.5*LOG(F70)</f>
        <v>12.536560823208</v>
      </c>
    </row>
    <row r="71" customFormat="false" ht="14.4" hidden="false" customHeight="false" outlineLevel="0" collapsed="false">
      <c r="A71" s="31"/>
      <c r="B71" s="31"/>
      <c r="C71" s="1" t="n">
        <f aca="false">B71+calibi</f>
        <v>12.5</v>
      </c>
      <c r="D71" s="1" t="n">
        <f aca="false">magnitude^(-1*C71)</f>
        <v>1E-005</v>
      </c>
      <c r="E71" s="0" t="n">
        <f aca="false">magnitude^(-1*contam)</f>
        <v>3.31131121482591E-007</v>
      </c>
      <c r="F71" s="0" t="n">
        <f aca="false">D71-E71</f>
        <v>9.66886887851741E-006</v>
      </c>
      <c r="G71" s="32" t="n">
        <f aca="false">A71</f>
        <v>0</v>
      </c>
      <c r="H71" s="33" t="n">
        <f aca="false">-2.5*LOG(F71)</f>
        <v>12.536560823208</v>
      </c>
    </row>
    <row r="72" customFormat="false" ht="14.4" hidden="false" customHeight="false" outlineLevel="0" collapsed="false">
      <c r="A72" s="31"/>
      <c r="B72" s="31"/>
      <c r="C72" s="1" t="n">
        <f aca="false">B72+calibi</f>
        <v>12.5</v>
      </c>
      <c r="D72" s="1" t="n">
        <f aca="false">magnitude^(-1*C72)</f>
        <v>1E-005</v>
      </c>
      <c r="E72" s="0" t="n">
        <f aca="false">magnitude^(-1*contam)</f>
        <v>3.31131121482591E-007</v>
      </c>
      <c r="F72" s="0" t="n">
        <f aca="false">D72-E72</f>
        <v>9.66886887851741E-006</v>
      </c>
      <c r="G72" s="32" t="n">
        <f aca="false">A72</f>
        <v>0</v>
      </c>
      <c r="H72" s="33" t="n">
        <f aca="false">-2.5*LOG(F72)</f>
        <v>12.536560823208</v>
      </c>
    </row>
    <row r="73" customFormat="false" ht="14.4" hidden="false" customHeight="false" outlineLevel="0" collapsed="false">
      <c r="A73" s="31"/>
      <c r="B73" s="31"/>
      <c r="C73" s="1" t="n">
        <f aca="false">B73+calibi</f>
        <v>12.5</v>
      </c>
      <c r="D73" s="1" t="n">
        <f aca="false">magnitude^(-1*C73)</f>
        <v>1E-005</v>
      </c>
      <c r="E73" s="0" t="n">
        <f aca="false">magnitude^(-1*contam)</f>
        <v>3.31131121482591E-007</v>
      </c>
      <c r="F73" s="0" t="n">
        <f aca="false">D73-E73</f>
        <v>9.66886887851741E-006</v>
      </c>
      <c r="G73" s="32" t="n">
        <f aca="false">A73</f>
        <v>0</v>
      </c>
      <c r="H73" s="33" t="n">
        <f aca="false">-2.5*LOG(F73)</f>
        <v>12.536560823208</v>
      </c>
    </row>
    <row r="74" customFormat="false" ht="14.4" hidden="false" customHeight="false" outlineLevel="0" collapsed="false">
      <c r="A74" s="31"/>
      <c r="B74" s="31"/>
      <c r="C74" s="1" t="n">
        <f aca="false">B74+calibi</f>
        <v>12.5</v>
      </c>
      <c r="D74" s="1" t="n">
        <f aca="false">magnitude^(-1*C74)</f>
        <v>1E-005</v>
      </c>
      <c r="E74" s="0" t="n">
        <f aca="false">magnitude^(-1*contam)</f>
        <v>3.31131121482591E-007</v>
      </c>
      <c r="F74" s="0" t="n">
        <f aca="false">D74-E74</f>
        <v>9.66886887851741E-006</v>
      </c>
      <c r="G74" s="32" t="n">
        <f aca="false">A74</f>
        <v>0</v>
      </c>
      <c r="H74" s="33" t="n">
        <f aca="false">-2.5*LOG(F74)</f>
        <v>12.536560823208</v>
      </c>
    </row>
    <row r="75" customFormat="false" ht="14.4" hidden="false" customHeight="false" outlineLevel="0" collapsed="false">
      <c r="A75" s="31"/>
      <c r="B75" s="31"/>
      <c r="C75" s="1" t="n">
        <f aca="false">B75+calibi</f>
        <v>12.5</v>
      </c>
      <c r="D75" s="1" t="n">
        <f aca="false">magnitude^(-1*C75)</f>
        <v>1E-005</v>
      </c>
      <c r="E75" s="0" t="n">
        <f aca="false">magnitude^(-1*contam)</f>
        <v>3.31131121482591E-007</v>
      </c>
      <c r="F75" s="0" t="n">
        <f aca="false">D75-E75</f>
        <v>9.66886887851741E-006</v>
      </c>
      <c r="G75" s="32" t="n">
        <f aca="false">A75</f>
        <v>0</v>
      </c>
      <c r="H75" s="33" t="n">
        <f aca="false">-2.5*LOG(F75)</f>
        <v>12.536560823208</v>
      </c>
    </row>
    <row r="76" customFormat="false" ht="14.4" hidden="false" customHeight="false" outlineLevel="0" collapsed="false">
      <c r="A76" s="31"/>
      <c r="B76" s="31"/>
      <c r="C76" s="1" t="n">
        <f aca="false">B76+calibi</f>
        <v>12.5</v>
      </c>
      <c r="D76" s="1" t="n">
        <f aca="false">magnitude^(-1*C76)</f>
        <v>1E-005</v>
      </c>
      <c r="E76" s="0" t="n">
        <f aca="false">magnitude^(-1*contam)</f>
        <v>3.31131121482591E-007</v>
      </c>
      <c r="F76" s="0" t="n">
        <f aca="false">D76-E76</f>
        <v>9.66886887851741E-006</v>
      </c>
      <c r="G76" s="32" t="n">
        <f aca="false">A76</f>
        <v>0</v>
      </c>
      <c r="H76" s="33" t="n">
        <f aca="false">-2.5*LOG(F76)</f>
        <v>12.536560823208</v>
      </c>
    </row>
    <row r="77" customFormat="false" ht="14.4" hidden="false" customHeight="false" outlineLevel="0" collapsed="false">
      <c r="A77" s="31"/>
      <c r="B77" s="31"/>
      <c r="C77" s="1" t="n">
        <f aca="false">B77+calibi</f>
        <v>12.5</v>
      </c>
      <c r="D77" s="1" t="n">
        <f aca="false">magnitude^(-1*C77)</f>
        <v>1E-005</v>
      </c>
      <c r="E77" s="0" t="n">
        <f aca="false">magnitude^(-1*contam)</f>
        <v>3.31131121482591E-007</v>
      </c>
      <c r="F77" s="0" t="n">
        <f aca="false">D77-E77</f>
        <v>9.66886887851741E-006</v>
      </c>
      <c r="G77" s="32" t="n">
        <f aca="false">A77</f>
        <v>0</v>
      </c>
      <c r="H77" s="33" t="n">
        <f aca="false">-2.5*LOG(F77)</f>
        <v>12.536560823208</v>
      </c>
    </row>
    <row r="78" customFormat="false" ht="14.4" hidden="false" customHeight="false" outlineLevel="0" collapsed="false">
      <c r="A78" s="31"/>
      <c r="B78" s="31"/>
      <c r="C78" s="1" t="n">
        <f aca="false">B78+calibi</f>
        <v>12.5</v>
      </c>
      <c r="D78" s="1" t="n">
        <f aca="false">magnitude^(-1*C78)</f>
        <v>1E-005</v>
      </c>
      <c r="E78" s="0" t="n">
        <f aca="false">magnitude^(-1*contam)</f>
        <v>3.31131121482591E-007</v>
      </c>
      <c r="F78" s="0" t="n">
        <f aca="false">D78-E78</f>
        <v>9.66886887851741E-006</v>
      </c>
      <c r="G78" s="32" t="n">
        <f aca="false">A78</f>
        <v>0</v>
      </c>
      <c r="H78" s="33" t="n">
        <f aca="false">-2.5*LOG(F78)</f>
        <v>12.536560823208</v>
      </c>
    </row>
    <row r="79" customFormat="false" ht="14.4" hidden="false" customHeight="false" outlineLevel="0" collapsed="false">
      <c r="A79" s="31"/>
      <c r="B79" s="31"/>
      <c r="C79" s="1" t="n">
        <f aca="false">B79+calibi</f>
        <v>12.5</v>
      </c>
      <c r="D79" s="1" t="n">
        <f aca="false">magnitude^(-1*C79)</f>
        <v>1E-005</v>
      </c>
      <c r="E79" s="0" t="n">
        <f aca="false">magnitude^(-1*contam)</f>
        <v>3.31131121482591E-007</v>
      </c>
      <c r="F79" s="0" t="n">
        <f aca="false">D79-E79</f>
        <v>9.66886887851741E-006</v>
      </c>
      <c r="G79" s="32" t="n">
        <f aca="false">A79</f>
        <v>0</v>
      </c>
      <c r="H79" s="33" t="n">
        <f aca="false">-2.5*LOG(F79)</f>
        <v>12.536560823208</v>
      </c>
    </row>
    <row r="80" customFormat="false" ht="14.4" hidden="false" customHeight="false" outlineLevel="0" collapsed="false">
      <c r="A80" s="31"/>
      <c r="B80" s="31"/>
      <c r="C80" s="1" t="n">
        <f aca="false">B80+calibi</f>
        <v>12.5</v>
      </c>
      <c r="D80" s="1" t="n">
        <f aca="false">magnitude^(-1*C80)</f>
        <v>1E-005</v>
      </c>
      <c r="E80" s="0" t="n">
        <f aca="false">magnitude^(-1*contam)</f>
        <v>3.31131121482591E-007</v>
      </c>
      <c r="F80" s="0" t="n">
        <f aca="false">D80-E80</f>
        <v>9.66886887851741E-006</v>
      </c>
      <c r="G80" s="32" t="n">
        <f aca="false">A80</f>
        <v>0</v>
      </c>
      <c r="H80" s="33" t="n">
        <f aca="false">-2.5*LOG(F80)</f>
        <v>12.536560823208</v>
      </c>
    </row>
    <row r="81" customFormat="false" ht="14.4" hidden="false" customHeight="false" outlineLevel="0" collapsed="false">
      <c r="A81" s="31"/>
      <c r="B81" s="31"/>
      <c r="C81" s="1" t="n">
        <f aca="false">B81+calibi</f>
        <v>12.5</v>
      </c>
      <c r="D81" s="1" t="n">
        <f aca="false">magnitude^(-1*C81)</f>
        <v>1E-005</v>
      </c>
      <c r="E81" s="0" t="n">
        <f aca="false">magnitude^(-1*contam)</f>
        <v>3.31131121482591E-007</v>
      </c>
      <c r="F81" s="0" t="n">
        <f aca="false">D81-E81</f>
        <v>9.66886887851741E-006</v>
      </c>
      <c r="G81" s="32" t="n">
        <f aca="false">A81</f>
        <v>0</v>
      </c>
      <c r="H81" s="33" t="n">
        <f aca="false">-2.5*LOG(F81)</f>
        <v>12.536560823208</v>
      </c>
    </row>
    <row r="82" customFormat="false" ht="14.4" hidden="false" customHeight="false" outlineLevel="0" collapsed="false">
      <c r="A82" s="31"/>
      <c r="B82" s="31"/>
      <c r="C82" s="1" t="n">
        <f aca="false">B82+calibi</f>
        <v>12.5</v>
      </c>
      <c r="D82" s="1" t="n">
        <f aca="false">magnitude^(-1*C82)</f>
        <v>1E-005</v>
      </c>
      <c r="E82" s="0" t="n">
        <f aca="false">magnitude^(-1*contam)</f>
        <v>3.31131121482591E-007</v>
      </c>
      <c r="F82" s="0" t="n">
        <f aca="false">D82-E82</f>
        <v>9.66886887851741E-006</v>
      </c>
      <c r="G82" s="32" t="n">
        <f aca="false">A82</f>
        <v>0</v>
      </c>
      <c r="H82" s="33" t="n">
        <f aca="false">-2.5*LOG(F82)</f>
        <v>12.536560823208</v>
      </c>
    </row>
    <row r="83" customFormat="false" ht="14.4" hidden="false" customHeight="false" outlineLevel="0" collapsed="false">
      <c r="A83" s="31"/>
      <c r="B83" s="31"/>
      <c r="C83" s="1" t="n">
        <f aca="false">B83+calibi</f>
        <v>12.5</v>
      </c>
      <c r="D83" s="1" t="n">
        <f aca="false">magnitude^(-1*C83)</f>
        <v>1E-005</v>
      </c>
      <c r="E83" s="0" t="n">
        <f aca="false">magnitude^(-1*contam)</f>
        <v>3.31131121482591E-007</v>
      </c>
      <c r="F83" s="0" t="n">
        <f aca="false">D83-E83</f>
        <v>9.66886887851741E-006</v>
      </c>
      <c r="G83" s="32" t="n">
        <f aca="false">A83</f>
        <v>0</v>
      </c>
      <c r="H83" s="33" t="n">
        <f aca="false">-2.5*LOG(F83)</f>
        <v>12.536560823208</v>
      </c>
    </row>
    <row r="84" customFormat="false" ht="14.4" hidden="false" customHeight="false" outlineLevel="0" collapsed="false">
      <c r="A84" s="31"/>
      <c r="B84" s="31"/>
      <c r="C84" s="1" t="n">
        <f aca="false">B84+calibi</f>
        <v>12.5</v>
      </c>
      <c r="D84" s="1" t="n">
        <f aca="false">magnitude^(-1*C84)</f>
        <v>1E-005</v>
      </c>
      <c r="E84" s="0" t="n">
        <f aca="false">magnitude^(-1*contam)</f>
        <v>3.31131121482591E-007</v>
      </c>
      <c r="F84" s="0" t="n">
        <f aca="false">D84-E84</f>
        <v>9.66886887851741E-006</v>
      </c>
      <c r="G84" s="32" t="n">
        <f aca="false">A84</f>
        <v>0</v>
      </c>
      <c r="H84" s="33" t="n">
        <f aca="false">-2.5*LOG(F84)</f>
        <v>12.536560823208</v>
      </c>
    </row>
    <row r="85" customFormat="false" ht="14.4" hidden="false" customHeight="false" outlineLevel="0" collapsed="false">
      <c r="A85" s="31"/>
      <c r="B85" s="31"/>
      <c r="C85" s="1" t="n">
        <f aca="false">B85+calibi</f>
        <v>12.5</v>
      </c>
      <c r="D85" s="1" t="n">
        <f aca="false">magnitude^(-1*C85)</f>
        <v>1E-005</v>
      </c>
      <c r="E85" s="0" t="n">
        <f aca="false">magnitude^(-1*contam)</f>
        <v>3.31131121482591E-007</v>
      </c>
      <c r="F85" s="0" t="n">
        <f aca="false">D85-E85</f>
        <v>9.66886887851741E-006</v>
      </c>
      <c r="G85" s="32" t="n">
        <f aca="false">A85</f>
        <v>0</v>
      </c>
      <c r="H85" s="33" t="n">
        <f aca="false">-2.5*LOG(F85)</f>
        <v>12.536560823208</v>
      </c>
    </row>
    <row r="86" customFormat="false" ht="14.4" hidden="false" customHeight="false" outlineLevel="0" collapsed="false">
      <c r="A86" s="31"/>
      <c r="B86" s="31"/>
      <c r="C86" s="1" t="n">
        <f aca="false">B86+calibi</f>
        <v>12.5</v>
      </c>
      <c r="D86" s="1" t="n">
        <f aca="false">magnitude^(-1*C86)</f>
        <v>1E-005</v>
      </c>
      <c r="E86" s="0" t="n">
        <f aca="false">magnitude^(-1*contam)</f>
        <v>3.31131121482591E-007</v>
      </c>
      <c r="F86" s="0" t="n">
        <f aca="false">D86-E86</f>
        <v>9.66886887851741E-006</v>
      </c>
      <c r="G86" s="32" t="n">
        <f aca="false">A86</f>
        <v>0</v>
      </c>
      <c r="H86" s="33" t="n">
        <f aca="false">-2.5*LOG(F86)</f>
        <v>12.536560823208</v>
      </c>
    </row>
    <row r="87" customFormat="false" ht="14.4" hidden="false" customHeight="false" outlineLevel="0" collapsed="false">
      <c r="A87" s="31"/>
      <c r="B87" s="31"/>
      <c r="C87" s="1" t="n">
        <f aca="false">B87+calibi</f>
        <v>12.5</v>
      </c>
      <c r="D87" s="1" t="n">
        <f aca="false">magnitude^(-1*C87)</f>
        <v>1E-005</v>
      </c>
      <c r="E87" s="0" t="n">
        <f aca="false">magnitude^(-1*contam)</f>
        <v>3.31131121482591E-007</v>
      </c>
      <c r="F87" s="0" t="n">
        <f aca="false">D87-E87</f>
        <v>9.66886887851741E-006</v>
      </c>
      <c r="G87" s="32" t="n">
        <f aca="false">A87</f>
        <v>0</v>
      </c>
      <c r="H87" s="33" t="n">
        <f aca="false">-2.5*LOG(F87)</f>
        <v>12.536560823208</v>
      </c>
    </row>
    <row r="88" customFormat="false" ht="14.4" hidden="false" customHeight="false" outlineLevel="0" collapsed="false">
      <c r="A88" s="31"/>
      <c r="B88" s="31"/>
      <c r="C88" s="1" t="n">
        <f aca="false">B88+calibi</f>
        <v>12.5</v>
      </c>
      <c r="D88" s="1" t="n">
        <f aca="false">magnitude^(-1*C88)</f>
        <v>1E-005</v>
      </c>
      <c r="E88" s="0" t="n">
        <f aca="false">magnitude^(-1*contam)</f>
        <v>3.31131121482591E-007</v>
      </c>
      <c r="F88" s="0" t="n">
        <f aca="false">D88-E88</f>
        <v>9.66886887851741E-006</v>
      </c>
      <c r="G88" s="32" t="n">
        <f aca="false">A88</f>
        <v>0</v>
      </c>
      <c r="H88" s="33" t="n">
        <f aca="false">-2.5*LOG(F88)</f>
        <v>12.536560823208</v>
      </c>
    </row>
    <row r="89" customFormat="false" ht="14.4" hidden="false" customHeight="false" outlineLevel="0" collapsed="false">
      <c r="A89" s="31"/>
      <c r="B89" s="31"/>
      <c r="C89" s="1" t="n">
        <f aca="false">B89+calibi</f>
        <v>12.5</v>
      </c>
      <c r="D89" s="1" t="n">
        <f aca="false">magnitude^(-1*C89)</f>
        <v>1E-005</v>
      </c>
      <c r="E89" s="0" t="n">
        <f aca="false">magnitude^(-1*contam)</f>
        <v>3.31131121482591E-007</v>
      </c>
      <c r="F89" s="0" t="n">
        <f aca="false">D89-E89</f>
        <v>9.66886887851741E-006</v>
      </c>
      <c r="G89" s="32" t="n">
        <f aca="false">A89</f>
        <v>0</v>
      </c>
      <c r="H89" s="33" t="n">
        <f aca="false">-2.5*LOG(F89)</f>
        <v>12.536560823208</v>
      </c>
    </row>
    <row r="90" customFormat="false" ht="14.4" hidden="false" customHeight="false" outlineLevel="0" collapsed="false">
      <c r="A90" s="31"/>
      <c r="B90" s="31"/>
      <c r="C90" s="1" t="n">
        <f aca="false">B90+calibi</f>
        <v>12.5</v>
      </c>
      <c r="D90" s="1" t="n">
        <f aca="false">magnitude^(-1*C90)</f>
        <v>1E-005</v>
      </c>
      <c r="E90" s="0" t="n">
        <f aca="false">magnitude^(-1*contam)</f>
        <v>3.31131121482591E-007</v>
      </c>
      <c r="F90" s="0" t="n">
        <f aca="false">D90-E90</f>
        <v>9.66886887851741E-006</v>
      </c>
      <c r="G90" s="32" t="n">
        <f aca="false">A90</f>
        <v>0</v>
      </c>
      <c r="H90" s="33" t="n">
        <f aca="false">-2.5*LOG(F90)</f>
        <v>12.536560823208</v>
      </c>
    </row>
    <row r="91" customFormat="false" ht="14.4" hidden="false" customHeight="false" outlineLevel="0" collapsed="false">
      <c r="A91" s="31"/>
      <c r="B91" s="31"/>
      <c r="C91" s="1" t="n">
        <f aca="false">B91+calibi</f>
        <v>12.5</v>
      </c>
      <c r="D91" s="1" t="n">
        <f aca="false">magnitude^(-1*C91)</f>
        <v>1E-005</v>
      </c>
      <c r="E91" s="0" t="n">
        <f aca="false">magnitude^(-1*contam)</f>
        <v>3.31131121482591E-007</v>
      </c>
      <c r="F91" s="0" t="n">
        <f aca="false">D91-E91</f>
        <v>9.66886887851741E-006</v>
      </c>
      <c r="G91" s="32" t="n">
        <f aca="false">A91</f>
        <v>0</v>
      </c>
      <c r="H91" s="33" t="n">
        <f aca="false">-2.5*LOG(F91)</f>
        <v>12.536560823208</v>
      </c>
    </row>
    <row r="92" customFormat="false" ht="14.4" hidden="false" customHeight="false" outlineLevel="0" collapsed="false">
      <c r="A92" s="31"/>
      <c r="B92" s="31"/>
      <c r="C92" s="1" t="n">
        <f aca="false">B92+calibi</f>
        <v>12.5</v>
      </c>
      <c r="D92" s="1" t="n">
        <f aca="false">magnitude^(-1*C92)</f>
        <v>1E-005</v>
      </c>
      <c r="E92" s="0" t="n">
        <f aca="false">magnitude^(-1*contam)</f>
        <v>3.31131121482591E-007</v>
      </c>
      <c r="F92" s="0" t="n">
        <f aca="false">D92-E92</f>
        <v>9.66886887851741E-006</v>
      </c>
      <c r="G92" s="32" t="n">
        <f aca="false">A92</f>
        <v>0</v>
      </c>
      <c r="H92" s="33" t="n">
        <f aca="false">-2.5*LOG(F92)</f>
        <v>12.536560823208</v>
      </c>
    </row>
    <row r="93" customFormat="false" ht="14.4" hidden="false" customHeight="false" outlineLevel="0" collapsed="false">
      <c r="A93" s="31"/>
      <c r="B93" s="31"/>
      <c r="C93" s="1" t="n">
        <f aca="false">B93+calibi</f>
        <v>12.5</v>
      </c>
      <c r="D93" s="1" t="n">
        <f aca="false">magnitude^(-1*C93)</f>
        <v>1E-005</v>
      </c>
      <c r="E93" s="0" t="n">
        <f aca="false">magnitude^(-1*contam)</f>
        <v>3.31131121482591E-007</v>
      </c>
      <c r="F93" s="0" t="n">
        <f aca="false">D93-E93</f>
        <v>9.66886887851741E-006</v>
      </c>
      <c r="G93" s="32" t="n">
        <f aca="false">A93</f>
        <v>0</v>
      </c>
      <c r="H93" s="33" t="n">
        <f aca="false">-2.5*LOG(F93)</f>
        <v>12.536560823208</v>
      </c>
    </row>
    <row r="94" customFormat="false" ht="14.4" hidden="false" customHeight="false" outlineLevel="0" collapsed="false">
      <c r="A94" s="31"/>
      <c r="B94" s="31"/>
      <c r="C94" s="1" t="n">
        <f aca="false">B94+calibi</f>
        <v>12.5</v>
      </c>
      <c r="D94" s="1" t="n">
        <f aca="false">magnitude^(-1*C94)</f>
        <v>1E-005</v>
      </c>
      <c r="E94" s="0" t="n">
        <f aca="false">magnitude^(-1*contam)</f>
        <v>3.31131121482591E-007</v>
      </c>
      <c r="F94" s="0" t="n">
        <f aca="false">D94-E94</f>
        <v>9.66886887851741E-006</v>
      </c>
      <c r="G94" s="32" t="n">
        <f aca="false">A94</f>
        <v>0</v>
      </c>
      <c r="H94" s="33" t="n">
        <f aca="false">-2.5*LOG(F94)</f>
        <v>12.536560823208</v>
      </c>
    </row>
    <row r="95" customFormat="false" ht="14.4" hidden="false" customHeight="false" outlineLevel="0" collapsed="false">
      <c r="A95" s="31"/>
      <c r="B95" s="31"/>
      <c r="C95" s="1" t="n">
        <f aca="false">B95+calibi</f>
        <v>12.5</v>
      </c>
      <c r="D95" s="1" t="n">
        <f aca="false">magnitude^(-1*C95)</f>
        <v>1E-005</v>
      </c>
      <c r="E95" s="0" t="n">
        <f aca="false">magnitude^(-1*contam)</f>
        <v>3.31131121482591E-007</v>
      </c>
      <c r="F95" s="0" t="n">
        <f aca="false">D95-E95</f>
        <v>9.66886887851741E-006</v>
      </c>
      <c r="G95" s="32" t="n">
        <f aca="false">A95</f>
        <v>0</v>
      </c>
      <c r="H95" s="33" t="n">
        <f aca="false">-2.5*LOG(F95)</f>
        <v>12.536560823208</v>
      </c>
    </row>
    <row r="96" customFormat="false" ht="14.4" hidden="false" customHeight="false" outlineLevel="0" collapsed="false">
      <c r="A96" s="31"/>
      <c r="B96" s="31"/>
      <c r="C96" s="1" t="n">
        <f aca="false">B96+calibi</f>
        <v>12.5</v>
      </c>
      <c r="D96" s="1" t="n">
        <f aca="false">magnitude^(-1*C96)</f>
        <v>1E-005</v>
      </c>
      <c r="E96" s="0" t="n">
        <f aca="false">magnitude^(-1*contam)</f>
        <v>3.31131121482591E-007</v>
      </c>
      <c r="F96" s="0" t="n">
        <f aca="false">D96-E96</f>
        <v>9.66886887851741E-006</v>
      </c>
      <c r="G96" s="32" t="n">
        <f aca="false">A96</f>
        <v>0</v>
      </c>
      <c r="H96" s="33" t="n">
        <f aca="false">-2.5*LOG(F96)</f>
        <v>12.536560823208</v>
      </c>
    </row>
    <row r="97" customFormat="false" ht="14.4" hidden="false" customHeight="false" outlineLevel="0" collapsed="false">
      <c r="A97" s="31"/>
      <c r="B97" s="31"/>
      <c r="C97" s="1" t="n">
        <f aca="false">B97+calibi</f>
        <v>12.5</v>
      </c>
      <c r="D97" s="1" t="n">
        <f aca="false">magnitude^(-1*C97)</f>
        <v>1E-005</v>
      </c>
      <c r="E97" s="0" t="n">
        <f aca="false">magnitude^(-1*contam)</f>
        <v>3.31131121482591E-007</v>
      </c>
      <c r="F97" s="0" t="n">
        <f aca="false">D97-E97</f>
        <v>9.66886887851741E-006</v>
      </c>
      <c r="G97" s="32" t="n">
        <f aca="false">A97</f>
        <v>0</v>
      </c>
      <c r="H97" s="33" t="n">
        <f aca="false">-2.5*LOG(F97)</f>
        <v>12.536560823208</v>
      </c>
    </row>
    <row r="98" customFormat="false" ht="14.4" hidden="false" customHeight="false" outlineLevel="0" collapsed="false">
      <c r="A98" s="31"/>
      <c r="B98" s="31"/>
      <c r="C98" s="1" t="n">
        <f aca="false">B98+calibi</f>
        <v>12.5</v>
      </c>
      <c r="D98" s="1" t="n">
        <f aca="false">magnitude^(-1*C98)</f>
        <v>1E-005</v>
      </c>
      <c r="E98" s="0" t="n">
        <f aca="false">magnitude^(-1*contam)</f>
        <v>3.31131121482591E-007</v>
      </c>
      <c r="F98" s="0" t="n">
        <f aca="false">D98-E98</f>
        <v>9.66886887851741E-006</v>
      </c>
      <c r="G98" s="32" t="n">
        <f aca="false">A98</f>
        <v>0</v>
      </c>
      <c r="H98" s="33" t="n">
        <f aca="false">-2.5*LOG(F98)</f>
        <v>12.536560823208</v>
      </c>
    </row>
    <row r="99" customFormat="false" ht="14.4" hidden="false" customHeight="false" outlineLevel="0" collapsed="false">
      <c r="A99" s="31"/>
      <c r="B99" s="31"/>
      <c r="C99" s="1" t="n">
        <f aca="false">B99+calibi</f>
        <v>12.5</v>
      </c>
      <c r="D99" s="1" t="n">
        <f aca="false">magnitude^(-1*C99)</f>
        <v>1E-005</v>
      </c>
      <c r="E99" s="0" t="n">
        <f aca="false">magnitude^(-1*contam)</f>
        <v>3.31131121482591E-007</v>
      </c>
      <c r="F99" s="0" t="n">
        <f aca="false">D99-E99</f>
        <v>9.66886887851741E-006</v>
      </c>
      <c r="G99" s="32" t="n">
        <f aca="false">A99</f>
        <v>0</v>
      </c>
      <c r="H99" s="33" t="n">
        <f aca="false">-2.5*LOG(F99)</f>
        <v>12.536560823208</v>
      </c>
    </row>
    <row r="100" customFormat="false" ht="14.4" hidden="false" customHeight="false" outlineLevel="0" collapsed="false">
      <c r="A100" s="31"/>
      <c r="B100" s="31"/>
      <c r="C100" s="1" t="n">
        <f aca="false">B100+calibi</f>
        <v>12.5</v>
      </c>
      <c r="D100" s="1" t="n">
        <f aca="false">magnitude^(-1*C100)</f>
        <v>1E-005</v>
      </c>
      <c r="E100" s="0" t="n">
        <f aca="false">magnitude^(-1*contam)</f>
        <v>3.31131121482591E-007</v>
      </c>
      <c r="F100" s="0" t="n">
        <f aca="false">D100-E100</f>
        <v>9.66886887851741E-006</v>
      </c>
      <c r="G100" s="32" t="n">
        <f aca="false">A100</f>
        <v>0</v>
      </c>
      <c r="H100" s="33" t="n">
        <f aca="false">-2.5*LOG(F100)</f>
        <v>12.536560823208</v>
      </c>
    </row>
    <row r="101" customFormat="false" ht="14.4" hidden="false" customHeight="false" outlineLevel="0" collapsed="false">
      <c r="A101" s="31"/>
      <c r="B101" s="31"/>
      <c r="C101" s="1" t="n">
        <f aca="false">B101+calibi</f>
        <v>12.5</v>
      </c>
      <c r="D101" s="1" t="n">
        <f aca="false">magnitude^(-1*C101)</f>
        <v>1E-005</v>
      </c>
      <c r="E101" s="0" t="n">
        <f aca="false">magnitude^(-1*contam)</f>
        <v>3.31131121482591E-007</v>
      </c>
      <c r="F101" s="0" t="n">
        <f aca="false">D101-E101</f>
        <v>9.66886887851741E-006</v>
      </c>
      <c r="G101" s="32" t="n">
        <f aca="false">A101</f>
        <v>0</v>
      </c>
      <c r="H101" s="33" t="n">
        <f aca="false">-2.5*LOG(F101)</f>
        <v>12.536560823208</v>
      </c>
    </row>
    <row r="102" customFormat="false" ht="14.4" hidden="false" customHeight="false" outlineLevel="0" collapsed="false">
      <c r="A102" s="31"/>
      <c r="B102" s="31"/>
      <c r="C102" s="1" t="n">
        <f aca="false">B102+calibi</f>
        <v>12.5</v>
      </c>
      <c r="D102" s="1" t="n">
        <f aca="false">magnitude^(-1*C102)</f>
        <v>1E-005</v>
      </c>
      <c r="E102" s="0" t="n">
        <f aca="false">magnitude^(-1*contam)</f>
        <v>3.31131121482591E-007</v>
      </c>
      <c r="F102" s="0" t="n">
        <f aca="false">D102-E102</f>
        <v>9.66886887851741E-006</v>
      </c>
      <c r="G102" s="32" t="n">
        <f aca="false">A102</f>
        <v>0</v>
      </c>
      <c r="H102" s="33" t="n">
        <f aca="false">-2.5*LOG(F102)</f>
        <v>12.536560823208</v>
      </c>
    </row>
    <row r="103" customFormat="false" ht="14.4" hidden="false" customHeight="false" outlineLevel="0" collapsed="false">
      <c r="A103" s="31"/>
      <c r="B103" s="31"/>
      <c r="C103" s="1" t="n">
        <f aca="false">B103+calibi</f>
        <v>12.5</v>
      </c>
      <c r="D103" s="1" t="n">
        <f aca="false">magnitude^(-1*C103)</f>
        <v>1E-005</v>
      </c>
      <c r="E103" s="0" t="n">
        <f aca="false">magnitude^(-1*contam)</f>
        <v>3.31131121482591E-007</v>
      </c>
      <c r="F103" s="0" t="n">
        <f aca="false">D103-E103</f>
        <v>9.66886887851741E-006</v>
      </c>
      <c r="G103" s="32" t="n">
        <f aca="false">A103</f>
        <v>0</v>
      </c>
      <c r="H103" s="33" t="n">
        <f aca="false">-2.5*LOG(F103)</f>
        <v>12.536560823208</v>
      </c>
    </row>
    <row r="104" customFormat="false" ht="14.4" hidden="false" customHeight="false" outlineLevel="0" collapsed="false">
      <c r="A104" s="31"/>
      <c r="B104" s="31"/>
      <c r="C104" s="1" t="n">
        <f aca="false">B104+calibi</f>
        <v>12.5</v>
      </c>
      <c r="D104" s="1" t="n">
        <f aca="false">magnitude^(-1*C104)</f>
        <v>1E-005</v>
      </c>
      <c r="E104" s="0" t="n">
        <f aca="false">magnitude^(-1*contam)</f>
        <v>3.31131121482591E-007</v>
      </c>
      <c r="F104" s="0" t="n">
        <f aca="false">D104-E104</f>
        <v>9.66886887851741E-006</v>
      </c>
      <c r="G104" s="32" t="n">
        <f aca="false">A104</f>
        <v>0</v>
      </c>
      <c r="H104" s="33" t="n">
        <f aca="false">-2.5*LOG(F104)</f>
        <v>12.536560823208</v>
      </c>
    </row>
    <row r="105" customFormat="false" ht="14.4" hidden="false" customHeight="false" outlineLevel="0" collapsed="false">
      <c r="A105" s="31"/>
      <c r="B105" s="31"/>
      <c r="C105" s="1" t="n">
        <f aca="false">B105+calibi</f>
        <v>12.5</v>
      </c>
      <c r="D105" s="1" t="n">
        <f aca="false">magnitude^(-1*C105)</f>
        <v>1E-005</v>
      </c>
      <c r="E105" s="0" t="n">
        <f aca="false">magnitude^(-1*contam)</f>
        <v>3.31131121482591E-007</v>
      </c>
      <c r="F105" s="0" t="n">
        <f aca="false">D105-E105</f>
        <v>9.66886887851741E-006</v>
      </c>
      <c r="G105" s="32" t="n">
        <f aca="false">A105</f>
        <v>0</v>
      </c>
      <c r="H105" s="33" t="n">
        <f aca="false">-2.5*LOG(F105)</f>
        <v>12.536560823208</v>
      </c>
    </row>
    <row r="106" customFormat="false" ht="14.4" hidden="false" customHeight="false" outlineLevel="0" collapsed="false">
      <c r="A106" s="31"/>
      <c r="B106" s="31"/>
      <c r="C106" s="1" t="n">
        <f aca="false">B106+calibi</f>
        <v>12.5</v>
      </c>
      <c r="D106" s="1" t="n">
        <f aca="false">magnitude^(-1*C106)</f>
        <v>1E-005</v>
      </c>
      <c r="E106" s="0" t="n">
        <f aca="false">magnitude^(-1*contam)</f>
        <v>3.31131121482591E-007</v>
      </c>
      <c r="F106" s="0" t="n">
        <f aca="false">D106-E106</f>
        <v>9.66886887851741E-006</v>
      </c>
      <c r="G106" s="32" t="n">
        <f aca="false">A106</f>
        <v>0</v>
      </c>
      <c r="H106" s="33" t="n">
        <f aca="false">-2.5*LOG(F106)</f>
        <v>12.536560823208</v>
      </c>
    </row>
    <row r="107" customFormat="false" ht="14.4" hidden="false" customHeight="false" outlineLevel="0" collapsed="false">
      <c r="A107" s="31"/>
      <c r="B107" s="31"/>
      <c r="C107" s="1" t="n">
        <f aca="false">B107+calibi</f>
        <v>12.5</v>
      </c>
      <c r="D107" s="1" t="n">
        <f aca="false">magnitude^(-1*C107)</f>
        <v>1E-005</v>
      </c>
      <c r="E107" s="0" t="n">
        <f aca="false">magnitude^(-1*contam)</f>
        <v>3.31131121482591E-007</v>
      </c>
      <c r="F107" s="0" t="n">
        <f aca="false">D107-E107</f>
        <v>9.66886887851741E-006</v>
      </c>
      <c r="G107" s="32" t="n">
        <f aca="false">A107</f>
        <v>0</v>
      </c>
      <c r="H107" s="33" t="n">
        <f aca="false">-2.5*LOG(F107)</f>
        <v>12.536560823208</v>
      </c>
    </row>
    <row r="108" customFormat="false" ht="14.4" hidden="false" customHeight="false" outlineLevel="0" collapsed="false">
      <c r="A108" s="31"/>
      <c r="B108" s="31"/>
      <c r="C108" s="1" t="n">
        <f aca="false">B108+calibi</f>
        <v>12.5</v>
      </c>
      <c r="D108" s="1" t="n">
        <f aca="false">magnitude^(-1*C108)</f>
        <v>1E-005</v>
      </c>
      <c r="E108" s="0" t="n">
        <f aca="false">magnitude^(-1*contam)</f>
        <v>3.31131121482591E-007</v>
      </c>
      <c r="F108" s="0" t="n">
        <f aca="false">D108-E108</f>
        <v>9.66886887851741E-006</v>
      </c>
      <c r="G108" s="32" t="n">
        <f aca="false">A108</f>
        <v>0</v>
      </c>
      <c r="H108" s="33" t="n">
        <f aca="false">-2.5*LOG(F108)</f>
        <v>12.536560823208</v>
      </c>
    </row>
    <row r="109" customFormat="false" ht="14.4" hidden="false" customHeight="false" outlineLevel="0" collapsed="false">
      <c r="A109" s="31"/>
      <c r="B109" s="31"/>
      <c r="C109" s="1" t="n">
        <f aca="false">B109+calibi</f>
        <v>12.5</v>
      </c>
      <c r="D109" s="1" t="n">
        <f aca="false">magnitude^(-1*C109)</f>
        <v>1E-005</v>
      </c>
      <c r="E109" s="0" t="n">
        <f aca="false">magnitude^(-1*contam)</f>
        <v>3.31131121482591E-007</v>
      </c>
      <c r="F109" s="0" t="n">
        <f aca="false">D109-E109</f>
        <v>9.66886887851741E-006</v>
      </c>
      <c r="G109" s="32" t="n">
        <f aca="false">A109</f>
        <v>0</v>
      </c>
      <c r="H109" s="33" t="n">
        <f aca="false">-2.5*LOG(F109)</f>
        <v>12.536560823208</v>
      </c>
    </row>
    <row r="110" customFormat="false" ht="14.4" hidden="false" customHeight="false" outlineLevel="0" collapsed="false">
      <c r="A110" s="31"/>
      <c r="B110" s="31"/>
      <c r="C110" s="1" t="n">
        <f aca="false">B110+calibi</f>
        <v>12.5</v>
      </c>
      <c r="D110" s="1" t="n">
        <f aca="false">magnitude^(-1*C110)</f>
        <v>1E-005</v>
      </c>
      <c r="E110" s="0" t="n">
        <f aca="false">magnitude^(-1*contam)</f>
        <v>3.31131121482591E-007</v>
      </c>
      <c r="F110" s="0" t="n">
        <f aca="false">D110-E110</f>
        <v>9.66886887851741E-006</v>
      </c>
      <c r="G110" s="32" t="n">
        <f aca="false">A110</f>
        <v>0</v>
      </c>
      <c r="H110" s="33" t="n">
        <f aca="false">-2.5*LOG(F110)</f>
        <v>12.536560823208</v>
      </c>
    </row>
    <row r="111" customFormat="false" ht="14.4" hidden="false" customHeight="false" outlineLevel="0" collapsed="false">
      <c r="A111" s="31"/>
      <c r="B111" s="31"/>
      <c r="C111" s="1" t="n">
        <f aca="false">B111+calibi</f>
        <v>12.5</v>
      </c>
      <c r="D111" s="1" t="n">
        <f aca="false">magnitude^(-1*C111)</f>
        <v>1E-005</v>
      </c>
      <c r="E111" s="0" t="n">
        <f aca="false">magnitude^(-1*contam)</f>
        <v>3.31131121482591E-007</v>
      </c>
      <c r="F111" s="0" t="n">
        <f aca="false">D111-E111</f>
        <v>9.66886887851741E-006</v>
      </c>
      <c r="G111" s="32" t="n">
        <f aca="false">A111</f>
        <v>0</v>
      </c>
      <c r="H111" s="33" t="n">
        <f aca="false">-2.5*LOG(F111)</f>
        <v>12.536560823208</v>
      </c>
    </row>
    <row r="112" customFormat="false" ht="14.4" hidden="false" customHeight="false" outlineLevel="0" collapsed="false">
      <c r="A112" s="31"/>
      <c r="B112" s="31"/>
      <c r="C112" s="1" t="n">
        <f aca="false">B112+calibi</f>
        <v>12.5</v>
      </c>
      <c r="D112" s="1" t="n">
        <f aca="false">magnitude^(-1*C112)</f>
        <v>1E-005</v>
      </c>
      <c r="E112" s="0" t="n">
        <f aca="false">magnitude^(-1*contam)</f>
        <v>3.31131121482591E-007</v>
      </c>
      <c r="F112" s="0" t="n">
        <f aca="false">D112-E112</f>
        <v>9.66886887851741E-006</v>
      </c>
      <c r="G112" s="32" t="n">
        <f aca="false">A112</f>
        <v>0</v>
      </c>
      <c r="H112" s="33" t="n">
        <f aca="false">-2.5*LOG(F112)</f>
        <v>12.536560823208</v>
      </c>
    </row>
    <row r="113" customFormat="false" ht="14.4" hidden="false" customHeight="false" outlineLevel="0" collapsed="false">
      <c r="A113" s="31"/>
      <c r="B113" s="31"/>
      <c r="C113" s="1" t="n">
        <f aca="false">B113+calibi</f>
        <v>12.5</v>
      </c>
      <c r="D113" s="1" t="n">
        <f aca="false">magnitude^(-1*C113)</f>
        <v>1E-005</v>
      </c>
      <c r="E113" s="0" t="n">
        <f aca="false">magnitude^(-1*contam)</f>
        <v>3.31131121482591E-007</v>
      </c>
      <c r="F113" s="0" t="n">
        <f aca="false">D113-E113</f>
        <v>9.66886887851741E-006</v>
      </c>
      <c r="G113" s="32" t="n">
        <f aca="false">A113</f>
        <v>0</v>
      </c>
      <c r="H113" s="33" t="n">
        <f aca="false">-2.5*LOG(F113)</f>
        <v>12.536560823208</v>
      </c>
    </row>
    <row r="114" customFormat="false" ht="14.4" hidden="false" customHeight="false" outlineLevel="0" collapsed="false">
      <c r="A114" s="31"/>
      <c r="B114" s="31"/>
      <c r="C114" s="1" t="n">
        <f aca="false">B114+calibi</f>
        <v>12.5</v>
      </c>
      <c r="D114" s="1" t="n">
        <f aca="false">magnitude^(-1*C114)</f>
        <v>1E-005</v>
      </c>
      <c r="E114" s="0" t="n">
        <f aca="false">magnitude^(-1*contam)</f>
        <v>3.31131121482591E-007</v>
      </c>
      <c r="F114" s="0" t="n">
        <f aca="false">D114-E114</f>
        <v>9.66886887851741E-006</v>
      </c>
      <c r="G114" s="32" t="n">
        <f aca="false">A114</f>
        <v>0</v>
      </c>
      <c r="H114" s="33" t="n">
        <f aca="false">-2.5*LOG(F114)</f>
        <v>12.536560823208</v>
      </c>
    </row>
    <row r="115" customFormat="false" ht="14.4" hidden="false" customHeight="false" outlineLevel="0" collapsed="false">
      <c r="A115" s="31"/>
      <c r="B115" s="31"/>
      <c r="C115" s="1" t="n">
        <f aca="false">B115+calibi</f>
        <v>12.5</v>
      </c>
      <c r="D115" s="1" t="n">
        <f aca="false">magnitude^(-1*C115)</f>
        <v>1E-005</v>
      </c>
      <c r="E115" s="0" t="n">
        <f aca="false">magnitude^(-1*contam)</f>
        <v>3.31131121482591E-007</v>
      </c>
      <c r="F115" s="0" t="n">
        <f aca="false">D115-E115</f>
        <v>9.66886887851741E-006</v>
      </c>
      <c r="G115" s="32" t="n">
        <f aca="false">A115</f>
        <v>0</v>
      </c>
      <c r="H115" s="33" t="n">
        <f aca="false">-2.5*LOG(F115)</f>
        <v>12.536560823208</v>
      </c>
    </row>
    <row r="116" customFormat="false" ht="14.4" hidden="false" customHeight="false" outlineLevel="0" collapsed="false">
      <c r="A116" s="31"/>
      <c r="B116" s="31"/>
      <c r="C116" s="1" t="n">
        <f aca="false">B116+calibi</f>
        <v>12.5</v>
      </c>
      <c r="D116" s="1" t="n">
        <f aca="false">magnitude^(-1*C116)</f>
        <v>1E-005</v>
      </c>
      <c r="E116" s="0" t="n">
        <f aca="false">magnitude^(-1*contam)</f>
        <v>3.31131121482591E-007</v>
      </c>
      <c r="F116" s="0" t="n">
        <f aca="false">D116-E116</f>
        <v>9.66886887851741E-006</v>
      </c>
      <c r="G116" s="32" t="n">
        <f aca="false">A116</f>
        <v>0</v>
      </c>
      <c r="H116" s="33" t="n">
        <f aca="false">-2.5*LOG(F116)</f>
        <v>12.536560823208</v>
      </c>
    </row>
    <row r="117" customFormat="false" ht="14.4" hidden="false" customHeight="false" outlineLevel="0" collapsed="false">
      <c r="A117" s="31"/>
      <c r="B117" s="31"/>
      <c r="C117" s="1" t="n">
        <f aca="false">B117+calibi</f>
        <v>12.5</v>
      </c>
      <c r="D117" s="1" t="n">
        <f aca="false">magnitude^(-1*C117)</f>
        <v>1E-005</v>
      </c>
      <c r="E117" s="0" t="n">
        <f aca="false">magnitude^(-1*contam)</f>
        <v>3.31131121482591E-007</v>
      </c>
      <c r="F117" s="0" t="n">
        <f aca="false">D117-E117</f>
        <v>9.66886887851741E-006</v>
      </c>
      <c r="G117" s="32" t="n">
        <f aca="false">A117</f>
        <v>0</v>
      </c>
      <c r="H117" s="33" t="n">
        <f aca="false">-2.5*LOG(F117)</f>
        <v>12.536560823208</v>
      </c>
    </row>
    <row r="118" customFormat="false" ht="14.4" hidden="false" customHeight="false" outlineLevel="0" collapsed="false">
      <c r="A118" s="31"/>
      <c r="B118" s="31"/>
      <c r="C118" s="1" t="n">
        <f aca="false">B118+calibi</f>
        <v>12.5</v>
      </c>
      <c r="D118" s="1" t="n">
        <f aca="false">magnitude^(-1*C118)</f>
        <v>1E-005</v>
      </c>
      <c r="E118" s="0" t="n">
        <f aca="false">magnitude^(-1*contam)</f>
        <v>3.31131121482591E-007</v>
      </c>
      <c r="F118" s="0" t="n">
        <f aca="false">D118-E118</f>
        <v>9.66886887851741E-006</v>
      </c>
      <c r="G118" s="32" t="n">
        <f aca="false">A118</f>
        <v>0</v>
      </c>
      <c r="H118" s="33" t="n">
        <f aca="false">-2.5*LOG(F118)</f>
        <v>12.536560823208</v>
      </c>
    </row>
    <row r="119" customFormat="false" ht="14.4" hidden="false" customHeight="false" outlineLevel="0" collapsed="false">
      <c r="A119" s="31"/>
      <c r="B119" s="31"/>
      <c r="C119" s="1" t="n">
        <f aca="false">B119+calibi</f>
        <v>12.5</v>
      </c>
      <c r="D119" s="1" t="n">
        <f aca="false">magnitude^(-1*C119)</f>
        <v>1E-005</v>
      </c>
      <c r="E119" s="0" t="n">
        <f aca="false">magnitude^(-1*contam)</f>
        <v>3.31131121482591E-007</v>
      </c>
      <c r="F119" s="0" t="n">
        <f aca="false">D119-E119</f>
        <v>9.66886887851741E-006</v>
      </c>
      <c r="G119" s="32" t="n">
        <f aca="false">A119</f>
        <v>0</v>
      </c>
      <c r="H119" s="33" t="n">
        <f aca="false">-2.5*LOG(F119)</f>
        <v>12.536560823208</v>
      </c>
    </row>
    <row r="120" customFormat="false" ht="14.4" hidden="false" customHeight="false" outlineLevel="0" collapsed="false">
      <c r="A120" s="31"/>
      <c r="B120" s="31"/>
      <c r="C120" s="1" t="n">
        <f aca="false">B120+calibi</f>
        <v>12.5</v>
      </c>
      <c r="D120" s="1" t="n">
        <f aca="false">magnitude^(-1*C120)</f>
        <v>1E-005</v>
      </c>
      <c r="E120" s="0" t="n">
        <f aca="false">magnitude^(-1*contam)</f>
        <v>3.31131121482591E-007</v>
      </c>
      <c r="F120" s="0" t="n">
        <f aca="false">D120-E120</f>
        <v>9.66886887851741E-006</v>
      </c>
      <c r="G120" s="32" t="n">
        <f aca="false">A120</f>
        <v>0</v>
      </c>
      <c r="H120" s="33" t="n">
        <f aca="false">-2.5*LOG(F120)</f>
        <v>12.536560823208</v>
      </c>
    </row>
    <row r="121" customFormat="false" ht="14.4" hidden="false" customHeight="false" outlineLevel="0" collapsed="false">
      <c r="A121" s="31"/>
      <c r="B121" s="31"/>
      <c r="C121" s="1" t="n">
        <f aca="false">B121+calibi</f>
        <v>12.5</v>
      </c>
      <c r="D121" s="1" t="n">
        <f aca="false">magnitude^(-1*C121)</f>
        <v>1E-005</v>
      </c>
      <c r="E121" s="0" t="n">
        <f aca="false">magnitude^(-1*contam)</f>
        <v>3.31131121482591E-007</v>
      </c>
      <c r="F121" s="0" t="n">
        <f aca="false">D121-E121</f>
        <v>9.66886887851741E-006</v>
      </c>
      <c r="G121" s="32" t="n">
        <f aca="false">A121</f>
        <v>0</v>
      </c>
      <c r="H121" s="33" t="n">
        <f aca="false">-2.5*LOG(F121)</f>
        <v>12.536560823208</v>
      </c>
    </row>
    <row r="122" customFormat="false" ht="14.4" hidden="false" customHeight="false" outlineLevel="0" collapsed="false">
      <c r="A122" s="31"/>
      <c r="B122" s="31"/>
      <c r="C122" s="1" t="n">
        <f aca="false">B122+calibi</f>
        <v>12.5</v>
      </c>
      <c r="D122" s="1" t="n">
        <f aca="false">magnitude^(-1*C122)</f>
        <v>1E-005</v>
      </c>
      <c r="E122" s="0" t="n">
        <f aca="false">magnitude^(-1*contam)</f>
        <v>3.31131121482591E-007</v>
      </c>
      <c r="F122" s="0" t="n">
        <f aca="false">D122-E122</f>
        <v>9.66886887851741E-006</v>
      </c>
      <c r="G122" s="32" t="n">
        <f aca="false">A122</f>
        <v>0</v>
      </c>
      <c r="H122" s="33" t="n">
        <f aca="false">-2.5*LOG(F122)</f>
        <v>12.536560823208</v>
      </c>
    </row>
    <row r="123" customFormat="false" ht="14.4" hidden="false" customHeight="false" outlineLevel="0" collapsed="false">
      <c r="A123" s="31"/>
      <c r="B123" s="31"/>
      <c r="C123" s="1" t="n">
        <f aca="false">B123+calibi</f>
        <v>12.5</v>
      </c>
      <c r="D123" s="1" t="n">
        <f aca="false">magnitude^(-1*C123)</f>
        <v>1E-005</v>
      </c>
      <c r="E123" s="0" t="n">
        <f aca="false">magnitude^(-1*contam)</f>
        <v>3.31131121482591E-007</v>
      </c>
      <c r="F123" s="0" t="n">
        <f aca="false">D123-E123</f>
        <v>9.66886887851741E-006</v>
      </c>
      <c r="G123" s="32" t="n">
        <f aca="false">A123</f>
        <v>0</v>
      </c>
      <c r="H123" s="33" t="n">
        <f aca="false">-2.5*LOG(F123)</f>
        <v>12.536560823208</v>
      </c>
    </row>
    <row r="124" customFormat="false" ht="14.4" hidden="false" customHeight="false" outlineLevel="0" collapsed="false">
      <c r="A124" s="31"/>
      <c r="B124" s="31"/>
      <c r="C124" s="1" t="n">
        <f aca="false">B124+calibi</f>
        <v>12.5</v>
      </c>
      <c r="D124" s="1" t="n">
        <f aca="false">magnitude^(-1*C124)</f>
        <v>1E-005</v>
      </c>
      <c r="E124" s="0" t="n">
        <f aca="false">magnitude^(-1*contam)</f>
        <v>3.31131121482591E-007</v>
      </c>
      <c r="F124" s="0" t="n">
        <f aca="false">D124-E124</f>
        <v>9.66886887851741E-006</v>
      </c>
      <c r="G124" s="32" t="n">
        <f aca="false">A124</f>
        <v>0</v>
      </c>
      <c r="H124" s="33" t="n">
        <f aca="false">-2.5*LOG(F124)</f>
        <v>12.536560823208</v>
      </c>
    </row>
    <row r="125" customFormat="false" ht="14.4" hidden="false" customHeight="false" outlineLevel="0" collapsed="false">
      <c r="A125" s="31"/>
      <c r="B125" s="31"/>
      <c r="C125" s="1" t="n">
        <f aca="false">B125+calibi</f>
        <v>12.5</v>
      </c>
      <c r="D125" s="1" t="n">
        <f aca="false">magnitude^(-1*C125)</f>
        <v>1E-005</v>
      </c>
      <c r="E125" s="0" t="n">
        <f aca="false">magnitude^(-1*contam)</f>
        <v>3.31131121482591E-007</v>
      </c>
      <c r="F125" s="0" t="n">
        <f aca="false">D125-E125</f>
        <v>9.66886887851741E-006</v>
      </c>
      <c r="G125" s="32" t="n">
        <f aca="false">A125</f>
        <v>0</v>
      </c>
      <c r="H125" s="33" t="n">
        <f aca="false">-2.5*LOG(F125)</f>
        <v>12.536560823208</v>
      </c>
    </row>
    <row r="126" customFormat="false" ht="14.4" hidden="false" customHeight="false" outlineLevel="0" collapsed="false">
      <c r="A126" s="31"/>
      <c r="B126" s="31"/>
      <c r="C126" s="1" t="n">
        <f aca="false">B126+calibi</f>
        <v>12.5</v>
      </c>
      <c r="D126" s="1" t="n">
        <f aca="false">magnitude^(-1*C126)</f>
        <v>1E-005</v>
      </c>
      <c r="E126" s="0" t="n">
        <f aca="false">magnitude^(-1*contam)</f>
        <v>3.31131121482591E-007</v>
      </c>
      <c r="F126" s="0" t="n">
        <f aca="false">D126-E126</f>
        <v>9.66886887851741E-006</v>
      </c>
      <c r="G126" s="32" t="n">
        <f aca="false">A126</f>
        <v>0</v>
      </c>
      <c r="H126" s="33" t="n">
        <f aca="false">-2.5*LOG(F126)</f>
        <v>12.536560823208</v>
      </c>
    </row>
    <row r="127" customFormat="false" ht="14.4" hidden="false" customHeight="false" outlineLevel="0" collapsed="false">
      <c r="A127" s="31"/>
      <c r="B127" s="31"/>
      <c r="C127" s="1" t="n">
        <f aca="false">B127+calibi</f>
        <v>12.5</v>
      </c>
      <c r="D127" s="1" t="n">
        <f aca="false">magnitude^(-1*C127)</f>
        <v>1E-005</v>
      </c>
      <c r="E127" s="0" t="n">
        <f aca="false">magnitude^(-1*contam)</f>
        <v>3.31131121482591E-007</v>
      </c>
      <c r="F127" s="0" t="n">
        <f aca="false">D127-E127</f>
        <v>9.66886887851741E-006</v>
      </c>
      <c r="G127" s="32" t="n">
        <f aca="false">A127</f>
        <v>0</v>
      </c>
      <c r="H127" s="33" t="n">
        <f aca="false">-2.5*LOG(F127)</f>
        <v>12.536560823208</v>
      </c>
    </row>
    <row r="128" customFormat="false" ht="14.4" hidden="false" customHeight="false" outlineLevel="0" collapsed="false">
      <c r="A128" s="31"/>
      <c r="B128" s="31"/>
      <c r="C128" s="1" t="n">
        <f aca="false">B128+calibi</f>
        <v>12.5</v>
      </c>
      <c r="D128" s="1" t="n">
        <f aca="false">magnitude^(-1*C128)</f>
        <v>1E-005</v>
      </c>
      <c r="E128" s="0" t="n">
        <f aca="false">magnitude^(-1*contam)</f>
        <v>3.31131121482591E-007</v>
      </c>
      <c r="F128" s="0" t="n">
        <f aca="false">D128-E128</f>
        <v>9.66886887851741E-006</v>
      </c>
      <c r="G128" s="32" t="n">
        <f aca="false">A128</f>
        <v>0</v>
      </c>
      <c r="H128" s="33" t="n">
        <f aca="false">-2.5*LOG(F128)</f>
        <v>12.536560823208</v>
      </c>
    </row>
    <row r="129" customFormat="false" ht="14.4" hidden="false" customHeight="false" outlineLevel="0" collapsed="false">
      <c r="A129" s="31"/>
      <c r="B129" s="31"/>
      <c r="C129" s="1" t="n">
        <f aca="false">B129+calibi</f>
        <v>12.5</v>
      </c>
      <c r="D129" s="1" t="n">
        <f aca="false">magnitude^(-1*C129)</f>
        <v>1E-005</v>
      </c>
      <c r="E129" s="0" t="n">
        <f aca="false">magnitude^(-1*contam)</f>
        <v>3.31131121482591E-007</v>
      </c>
      <c r="F129" s="0" t="n">
        <f aca="false">D129-E129</f>
        <v>9.66886887851741E-006</v>
      </c>
      <c r="G129" s="32" t="n">
        <f aca="false">A129</f>
        <v>0</v>
      </c>
      <c r="H129" s="33" t="n">
        <f aca="false">-2.5*LOG(F129)</f>
        <v>12.536560823208</v>
      </c>
    </row>
    <row r="130" customFormat="false" ht="14.4" hidden="false" customHeight="false" outlineLevel="0" collapsed="false">
      <c r="A130" s="31"/>
      <c r="B130" s="31"/>
      <c r="C130" s="1" t="n">
        <f aca="false">B130+calibi</f>
        <v>12.5</v>
      </c>
      <c r="D130" s="1" t="n">
        <f aca="false">magnitude^(-1*C130)</f>
        <v>1E-005</v>
      </c>
      <c r="E130" s="0" t="n">
        <f aca="false">magnitude^(-1*contam)</f>
        <v>3.31131121482591E-007</v>
      </c>
      <c r="F130" s="0" t="n">
        <f aca="false">D130-E130</f>
        <v>9.66886887851741E-006</v>
      </c>
      <c r="G130" s="32" t="n">
        <f aca="false">A130</f>
        <v>0</v>
      </c>
      <c r="H130" s="33" t="n">
        <f aca="false">-2.5*LOG(F130)</f>
        <v>12.536560823208</v>
      </c>
    </row>
    <row r="131" customFormat="false" ht="14.4" hidden="false" customHeight="false" outlineLevel="0" collapsed="false">
      <c r="A131" s="31"/>
      <c r="B131" s="31"/>
      <c r="C131" s="1" t="n">
        <f aca="false">B131+calibi</f>
        <v>12.5</v>
      </c>
      <c r="D131" s="1" t="n">
        <f aca="false">magnitude^(-1*C131)</f>
        <v>1E-005</v>
      </c>
      <c r="E131" s="0" t="n">
        <f aca="false">magnitude^(-1*contam)</f>
        <v>3.31131121482591E-007</v>
      </c>
      <c r="F131" s="0" t="n">
        <f aca="false">D131-E131</f>
        <v>9.66886887851741E-006</v>
      </c>
      <c r="G131" s="32" t="n">
        <f aca="false">A131</f>
        <v>0</v>
      </c>
      <c r="H131" s="33" t="n">
        <f aca="false">-2.5*LOG(F131)</f>
        <v>12.536560823208</v>
      </c>
    </row>
    <row r="132" customFormat="false" ht="14.4" hidden="false" customHeight="false" outlineLevel="0" collapsed="false">
      <c r="A132" s="31"/>
      <c r="B132" s="31"/>
      <c r="C132" s="1" t="n">
        <f aca="false">B132+calibi</f>
        <v>12.5</v>
      </c>
      <c r="D132" s="1" t="n">
        <f aca="false">magnitude^(-1*C132)</f>
        <v>1E-005</v>
      </c>
      <c r="E132" s="0" t="n">
        <f aca="false">magnitude^(-1*contam)</f>
        <v>3.31131121482591E-007</v>
      </c>
      <c r="F132" s="0" t="n">
        <f aca="false">D132-E132</f>
        <v>9.66886887851741E-006</v>
      </c>
      <c r="G132" s="32" t="n">
        <f aca="false">A132</f>
        <v>0</v>
      </c>
      <c r="H132" s="33" t="n">
        <f aca="false">-2.5*LOG(F132)</f>
        <v>12.536560823208</v>
      </c>
    </row>
    <row r="133" customFormat="false" ht="14.4" hidden="false" customHeight="false" outlineLevel="0" collapsed="false">
      <c r="A133" s="31"/>
      <c r="B133" s="31"/>
      <c r="C133" s="1" t="n">
        <f aca="false">B133+calibi</f>
        <v>12.5</v>
      </c>
      <c r="D133" s="1" t="n">
        <f aca="false">magnitude^(-1*C133)</f>
        <v>1E-005</v>
      </c>
      <c r="E133" s="0" t="n">
        <f aca="false">magnitude^(-1*contam)</f>
        <v>3.31131121482591E-007</v>
      </c>
      <c r="F133" s="0" t="n">
        <f aca="false">D133-E133</f>
        <v>9.66886887851741E-006</v>
      </c>
      <c r="G133" s="32" t="n">
        <f aca="false">A133</f>
        <v>0</v>
      </c>
      <c r="H133" s="33" t="n">
        <f aca="false">-2.5*LOG(F133)</f>
        <v>12.536560823208</v>
      </c>
    </row>
    <row r="134" customFormat="false" ht="14.4" hidden="false" customHeight="false" outlineLevel="0" collapsed="false">
      <c r="A134" s="31"/>
      <c r="B134" s="31"/>
      <c r="C134" s="1" t="n">
        <f aca="false">B134+calibi</f>
        <v>12.5</v>
      </c>
      <c r="D134" s="1" t="n">
        <f aca="false">magnitude^(-1*C134)</f>
        <v>1E-005</v>
      </c>
      <c r="E134" s="0" t="n">
        <f aca="false">magnitude^(-1*contam)</f>
        <v>3.31131121482591E-007</v>
      </c>
      <c r="F134" s="0" t="n">
        <f aca="false">D134-E134</f>
        <v>9.66886887851741E-006</v>
      </c>
      <c r="G134" s="32" t="n">
        <f aca="false">A134</f>
        <v>0</v>
      </c>
      <c r="H134" s="33" t="n">
        <f aca="false">-2.5*LOG(F134)</f>
        <v>12.536560823208</v>
      </c>
    </row>
    <row r="135" customFormat="false" ht="14.4" hidden="false" customHeight="false" outlineLevel="0" collapsed="false">
      <c r="A135" s="31"/>
      <c r="B135" s="31"/>
      <c r="C135" s="1" t="n">
        <f aca="false">B135+calibi</f>
        <v>12.5</v>
      </c>
      <c r="D135" s="1" t="n">
        <f aca="false">magnitude^(-1*C135)</f>
        <v>1E-005</v>
      </c>
      <c r="E135" s="0" t="n">
        <f aca="false">magnitude^(-1*contam)</f>
        <v>3.31131121482591E-007</v>
      </c>
      <c r="F135" s="0" t="n">
        <f aca="false">D135-E135</f>
        <v>9.66886887851741E-006</v>
      </c>
      <c r="G135" s="32" t="n">
        <f aca="false">A135</f>
        <v>0</v>
      </c>
      <c r="H135" s="33" t="n">
        <f aca="false">-2.5*LOG(F135)</f>
        <v>12.536560823208</v>
      </c>
    </row>
    <row r="136" customFormat="false" ht="14.4" hidden="false" customHeight="false" outlineLevel="0" collapsed="false">
      <c r="A136" s="31"/>
      <c r="B136" s="31"/>
      <c r="C136" s="1" t="n">
        <f aca="false">B136+calibi</f>
        <v>12.5</v>
      </c>
      <c r="D136" s="1" t="n">
        <f aca="false">magnitude^(-1*C136)</f>
        <v>1E-005</v>
      </c>
      <c r="E136" s="0" t="n">
        <f aca="false">magnitude^(-1*contam)</f>
        <v>3.31131121482591E-007</v>
      </c>
      <c r="F136" s="0" t="n">
        <f aca="false">D136-E136</f>
        <v>9.66886887851741E-006</v>
      </c>
      <c r="G136" s="32" t="n">
        <f aca="false">A136</f>
        <v>0</v>
      </c>
      <c r="H136" s="33" t="n">
        <f aca="false">-2.5*LOG(F136)</f>
        <v>12.536560823208</v>
      </c>
    </row>
    <row r="137" customFormat="false" ht="14.4" hidden="false" customHeight="false" outlineLevel="0" collapsed="false">
      <c r="A137" s="31"/>
      <c r="B137" s="31"/>
      <c r="C137" s="1" t="n">
        <f aca="false">B137+calibi</f>
        <v>12.5</v>
      </c>
      <c r="D137" s="1" t="n">
        <f aca="false">magnitude^(-1*C137)</f>
        <v>1E-005</v>
      </c>
      <c r="E137" s="0" t="n">
        <f aca="false">magnitude^(-1*contam)</f>
        <v>3.31131121482591E-007</v>
      </c>
      <c r="F137" s="0" t="n">
        <f aca="false">D137-E137</f>
        <v>9.66886887851741E-006</v>
      </c>
      <c r="G137" s="32" t="n">
        <f aca="false">A137</f>
        <v>0</v>
      </c>
      <c r="H137" s="33" t="n">
        <f aca="false">-2.5*LOG(F137)</f>
        <v>12.536560823208</v>
      </c>
    </row>
    <row r="138" customFormat="false" ht="14.4" hidden="false" customHeight="false" outlineLevel="0" collapsed="false">
      <c r="A138" s="31"/>
      <c r="B138" s="31"/>
      <c r="C138" s="1" t="n">
        <f aca="false">B138+calibi</f>
        <v>12.5</v>
      </c>
      <c r="D138" s="1" t="n">
        <f aca="false">magnitude^(-1*C138)</f>
        <v>1E-005</v>
      </c>
      <c r="E138" s="0" t="n">
        <f aca="false">magnitude^(-1*contam)</f>
        <v>3.31131121482591E-007</v>
      </c>
      <c r="F138" s="0" t="n">
        <f aca="false">D138-E138</f>
        <v>9.66886887851741E-006</v>
      </c>
      <c r="G138" s="32" t="n">
        <f aca="false">A138</f>
        <v>0</v>
      </c>
      <c r="H138" s="33" t="n">
        <f aca="false">-2.5*LOG(F138)</f>
        <v>12.536560823208</v>
      </c>
    </row>
    <row r="139" customFormat="false" ht="14.4" hidden="false" customHeight="false" outlineLevel="0" collapsed="false">
      <c r="A139" s="31"/>
      <c r="B139" s="31"/>
      <c r="C139" s="1" t="n">
        <f aca="false">B139+calibi</f>
        <v>12.5</v>
      </c>
      <c r="D139" s="1" t="n">
        <f aca="false">magnitude^(-1*C139)</f>
        <v>1E-005</v>
      </c>
      <c r="E139" s="0" t="n">
        <f aca="false">magnitude^(-1*contam)</f>
        <v>3.31131121482591E-007</v>
      </c>
      <c r="F139" s="0" t="n">
        <f aca="false">D139-E139</f>
        <v>9.66886887851741E-006</v>
      </c>
      <c r="G139" s="32" t="n">
        <f aca="false">A139</f>
        <v>0</v>
      </c>
      <c r="H139" s="33" t="n">
        <f aca="false">-2.5*LOG(F139)</f>
        <v>12.536560823208</v>
      </c>
    </row>
    <row r="140" customFormat="false" ht="14.4" hidden="false" customHeight="false" outlineLevel="0" collapsed="false">
      <c r="A140" s="31"/>
      <c r="B140" s="31"/>
      <c r="C140" s="1" t="n">
        <f aca="false">B140+calibi</f>
        <v>12.5</v>
      </c>
      <c r="D140" s="1" t="n">
        <f aca="false">magnitude^(-1*C140)</f>
        <v>1E-005</v>
      </c>
      <c r="E140" s="0" t="n">
        <f aca="false">magnitude^(-1*contam)</f>
        <v>3.31131121482591E-007</v>
      </c>
      <c r="F140" s="0" t="n">
        <f aca="false">D140-E140</f>
        <v>9.66886887851741E-006</v>
      </c>
      <c r="G140" s="32" t="n">
        <f aca="false">A140</f>
        <v>0</v>
      </c>
      <c r="H140" s="33" t="n">
        <f aca="false">-2.5*LOG(F140)</f>
        <v>12.536560823208</v>
      </c>
    </row>
    <row r="141" customFormat="false" ht="14.4" hidden="false" customHeight="false" outlineLevel="0" collapsed="false">
      <c r="A141" s="31"/>
      <c r="B141" s="31"/>
      <c r="C141" s="1" t="n">
        <f aca="false">B141+calibi</f>
        <v>12.5</v>
      </c>
      <c r="D141" s="1" t="n">
        <f aca="false">magnitude^(-1*C141)</f>
        <v>1E-005</v>
      </c>
      <c r="E141" s="0" t="n">
        <f aca="false">magnitude^(-1*contam)</f>
        <v>3.31131121482591E-007</v>
      </c>
      <c r="F141" s="0" t="n">
        <f aca="false">D141-E141</f>
        <v>9.66886887851741E-006</v>
      </c>
      <c r="G141" s="32" t="n">
        <f aca="false">A141</f>
        <v>0</v>
      </c>
      <c r="H141" s="33" t="n">
        <f aca="false">-2.5*LOG(F141)</f>
        <v>12.536560823208</v>
      </c>
    </row>
    <row r="142" customFormat="false" ht="14.4" hidden="false" customHeight="false" outlineLevel="0" collapsed="false">
      <c r="A142" s="31"/>
      <c r="B142" s="31"/>
      <c r="C142" s="1" t="n">
        <f aca="false">B142+calibi</f>
        <v>12.5</v>
      </c>
      <c r="D142" s="1" t="n">
        <f aca="false">magnitude^(-1*C142)</f>
        <v>1E-005</v>
      </c>
      <c r="E142" s="0" t="n">
        <f aca="false">magnitude^(-1*contam)</f>
        <v>3.31131121482591E-007</v>
      </c>
      <c r="F142" s="0" t="n">
        <f aca="false">D142-E142</f>
        <v>9.66886887851741E-006</v>
      </c>
      <c r="G142" s="32" t="n">
        <f aca="false">A142</f>
        <v>0</v>
      </c>
      <c r="H142" s="33" t="n">
        <f aca="false">-2.5*LOG(F142)</f>
        <v>12.536560823208</v>
      </c>
    </row>
    <row r="143" customFormat="false" ht="14.4" hidden="false" customHeight="false" outlineLevel="0" collapsed="false">
      <c r="A143" s="31"/>
      <c r="B143" s="31"/>
      <c r="C143" s="1" t="n">
        <f aca="false">B143+calibi</f>
        <v>12.5</v>
      </c>
      <c r="D143" s="1" t="n">
        <f aca="false">magnitude^(-1*C143)</f>
        <v>1E-005</v>
      </c>
      <c r="E143" s="0" t="n">
        <f aca="false">magnitude^(-1*contam)</f>
        <v>3.31131121482591E-007</v>
      </c>
      <c r="F143" s="0" t="n">
        <f aca="false">D143-E143</f>
        <v>9.66886887851741E-006</v>
      </c>
      <c r="G143" s="32" t="n">
        <f aca="false">A143</f>
        <v>0</v>
      </c>
      <c r="H143" s="33" t="n">
        <f aca="false">-2.5*LOG(F143)</f>
        <v>12.536560823208</v>
      </c>
    </row>
    <row r="144" customFormat="false" ht="14.4" hidden="false" customHeight="false" outlineLevel="0" collapsed="false">
      <c r="A144" s="31"/>
      <c r="B144" s="31"/>
      <c r="C144" s="1" t="n">
        <f aca="false">B144+calibi</f>
        <v>12.5</v>
      </c>
      <c r="D144" s="1" t="n">
        <f aca="false">magnitude^(-1*C144)</f>
        <v>1E-005</v>
      </c>
      <c r="E144" s="0" t="n">
        <f aca="false">magnitude^(-1*contam)</f>
        <v>3.31131121482591E-007</v>
      </c>
      <c r="F144" s="0" t="n">
        <f aca="false">D144-E144</f>
        <v>9.66886887851741E-006</v>
      </c>
      <c r="G144" s="32" t="n">
        <f aca="false">A144</f>
        <v>0</v>
      </c>
      <c r="H144" s="33" t="n">
        <f aca="false">-2.5*LOG(F144)</f>
        <v>12.536560823208</v>
      </c>
    </row>
    <row r="145" customFormat="false" ht="14.4" hidden="false" customHeight="false" outlineLevel="0" collapsed="false">
      <c r="A145" s="31"/>
      <c r="B145" s="31"/>
      <c r="C145" s="1" t="n">
        <f aca="false">B145+calibi</f>
        <v>12.5</v>
      </c>
      <c r="D145" s="1" t="n">
        <f aca="false">magnitude^(-1*C145)</f>
        <v>1E-005</v>
      </c>
      <c r="E145" s="0" t="n">
        <f aca="false">magnitude^(-1*contam)</f>
        <v>3.31131121482591E-007</v>
      </c>
      <c r="F145" s="0" t="n">
        <f aca="false">D145-E145</f>
        <v>9.66886887851741E-006</v>
      </c>
      <c r="G145" s="32" t="n">
        <f aca="false">A145</f>
        <v>0</v>
      </c>
      <c r="H145" s="33" t="n">
        <f aca="false">-2.5*LOG(F145)</f>
        <v>12.536560823208</v>
      </c>
    </row>
    <row r="146" customFormat="false" ht="14.4" hidden="false" customHeight="false" outlineLevel="0" collapsed="false">
      <c r="A146" s="31"/>
      <c r="B146" s="31"/>
      <c r="C146" s="1" t="n">
        <f aca="false">B146+calibi</f>
        <v>12.5</v>
      </c>
      <c r="D146" s="1" t="n">
        <f aca="false">magnitude^(-1*C146)</f>
        <v>1E-005</v>
      </c>
      <c r="E146" s="0" t="n">
        <f aca="false">magnitude^(-1*contam)</f>
        <v>3.31131121482591E-007</v>
      </c>
      <c r="F146" s="0" t="n">
        <f aca="false">D146-E146</f>
        <v>9.66886887851741E-006</v>
      </c>
      <c r="G146" s="32" t="n">
        <f aca="false">A146</f>
        <v>0</v>
      </c>
      <c r="H146" s="33" t="n">
        <f aca="false">-2.5*LOG(F146)</f>
        <v>12.536560823208</v>
      </c>
    </row>
    <row r="147" customFormat="false" ht="14.4" hidden="false" customHeight="false" outlineLevel="0" collapsed="false">
      <c r="A147" s="31"/>
      <c r="B147" s="31"/>
      <c r="C147" s="1" t="n">
        <f aca="false">B147+calibi</f>
        <v>12.5</v>
      </c>
      <c r="D147" s="1" t="n">
        <f aca="false">magnitude^(-1*C147)</f>
        <v>1E-005</v>
      </c>
      <c r="E147" s="0" t="n">
        <f aca="false">magnitude^(-1*contam)</f>
        <v>3.31131121482591E-007</v>
      </c>
      <c r="F147" s="0" t="n">
        <f aca="false">D147-E147</f>
        <v>9.66886887851741E-006</v>
      </c>
      <c r="G147" s="32" t="n">
        <f aca="false">A147</f>
        <v>0</v>
      </c>
      <c r="H147" s="33" t="n">
        <f aca="false">-2.5*LOG(F147)</f>
        <v>12.536560823208</v>
      </c>
    </row>
    <row r="148" customFormat="false" ht="14.4" hidden="false" customHeight="false" outlineLevel="0" collapsed="false">
      <c r="A148" s="31"/>
      <c r="B148" s="31"/>
      <c r="C148" s="1" t="n">
        <f aca="false">B148+calibi</f>
        <v>12.5</v>
      </c>
      <c r="D148" s="1" t="n">
        <f aca="false">magnitude^(-1*C148)</f>
        <v>1E-005</v>
      </c>
      <c r="E148" s="0" t="n">
        <f aca="false">magnitude^(-1*contam)</f>
        <v>3.31131121482591E-007</v>
      </c>
      <c r="F148" s="0" t="n">
        <f aca="false">D148-E148</f>
        <v>9.66886887851741E-006</v>
      </c>
      <c r="G148" s="32" t="n">
        <f aca="false">A148</f>
        <v>0</v>
      </c>
      <c r="H148" s="33" t="n">
        <f aca="false">-2.5*LOG(F148)</f>
        <v>12.536560823208</v>
      </c>
    </row>
    <row r="149" customFormat="false" ht="14.4" hidden="false" customHeight="false" outlineLevel="0" collapsed="false">
      <c r="A149" s="31"/>
      <c r="B149" s="31"/>
      <c r="C149" s="1" t="n">
        <f aca="false">B149+calibi</f>
        <v>12.5</v>
      </c>
      <c r="D149" s="1" t="n">
        <f aca="false">magnitude^(-1*C149)</f>
        <v>1E-005</v>
      </c>
      <c r="E149" s="0" t="n">
        <f aca="false">magnitude^(-1*contam)</f>
        <v>3.31131121482591E-007</v>
      </c>
      <c r="F149" s="0" t="n">
        <f aca="false">D149-E149</f>
        <v>9.66886887851741E-006</v>
      </c>
      <c r="G149" s="32" t="n">
        <f aca="false">A149</f>
        <v>0</v>
      </c>
      <c r="H149" s="33" t="n">
        <f aca="false">-2.5*LOG(F149)</f>
        <v>12.536560823208</v>
      </c>
    </row>
    <row r="150" customFormat="false" ht="14.4" hidden="false" customHeight="false" outlineLevel="0" collapsed="false">
      <c r="A150" s="31"/>
      <c r="B150" s="31"/>
      <c r="C150" s="1" t="n">
        <f aca="false">B150+calibi</f>
        <v>12.5</v>
      </c>
      <c r="D150" s="1" t="n">
        <f aca="false">magnitude^(-1*C150)</f>
        <v>1E-005</v>
      </c>
      <c r="E150" s="0" t="n">
        <f aca="false">magnitude^(-1*contam)</f>
        <v>3.31131121482591E-007</v>
      </c>
      <c r="F150" s="0" t="n">
        <f aca="false">D150-E150</f>
        <v>9.66886887851741E-006</v>
      </c>
      <c r="G150" s="32" t="n">
        <f aca="false">A150</f>
        <v>0</v>
      </c>
      <c r="H150" s="33" t="n">
        <f aca="false">-2.5*LOG(F150)</f>
        <v>12.536560823208</v>
      </c>
    </row>
    <row r="151" customFormat="false" ht="14.4" hidden="false" customHeight="false" outlineLevel="0" collapsed="false">
      <c r="A151" s="31"/>
      <c r="B151" s="31"/>
      <c r="C151" s="1" t="n">
        <f aca="false">B151+calibi</f>
        <v>12.5</v>
      </c>
      <c r="D151" s="1" t="n">
        <f aca="false">magnitude^(-1*C151)</f>
        <v>1E-005</v>
      </c>
      <c r="E151" s="0" t="n">
        <f aca="false">magnitude^(-1*contam)</f>
        <v>3.31131121482591E-007</v>
      </c>
      <c r="F151" s="0" t="n">
        <f aca="false">D151-E151</f>
        <v>9.66886887851741E-006</v>
      </c>
      <c r="G151" s="32" t="n">
        <f aca="false">A151</f>
        <v>0</v>
      </c>
      <c r="H151" s="33" t="n">
        <f aca="false">-2.5*LOG(F151)</f>
        <v>12.536560823208</v>
      </c>
    </row>
    <row r="152" customFormat="false" ht="14.4" hidden="false" customHeight="false" outlineLevel="0" collapsed="false">
      <c r="A152" s="31"/>
      <c r="B152" s="31"/>
      <c r="C152" s="1" t="n">
        <f aca="false">B152+calibi</f>
        <v>12.5</v>
      </c>
      <c r="D152" s="1" t="n">
        <f aca="false">magnitude^(-1*C152)</f>
        <v>1E-005</v>
      </c>
      <c r="E152" s="0" t="n">
        <f aca="false">magnitude^(-1*contam)</f>
        <v>3.31131121482591E-007</v>
      </c>
      <c r="F152" s="0" t="n">
        <f aca="false">D152-E152</f>
        <v>9.66886887851741E-006</v>
      </c>
      <c r="G152" s="32" t="n">
        <f aca="false">A152</f>
        <v>0</v>
      </c>
      <c r="H152" s="33" t="n">
        <f aca="false">-2.5*LOG(F152)</f>
        <v>12.536560823208</v>
      </c>
    </row>
    <row r="153" customFormat="false" ht="14.4" hidden="false" customHeight="false" outlineLevel="0" collapsed="false">
      <c r="A153" s="31"/>
      <c r="B153" s="31"/>
      <c r="C153" s="1" t="n">
        <f aca="false">B153+calibi</f>
        <v>12.5</v>
      </c>
      <c r="D153" s="1" t="n">
        <f aca="false">magnitude^(-1*C153)</f>
        <v>1E-005</v>
      </c>
      <c r="E153" s="0" t="n">
        <f aca="false">magnitude^(-1*contam)</f>
        <v>3.31131121482591E-007</v>
      </c>
      <c r="F153" s="0" t="n">
        <f aca="false">D153-E153</f>
        <v>9.66886887851741E-006</v>
      </c>
      <c r="G153" s="32" t="n">
        <f aca="false">A153</f>
        <v>0</v>
      </c>
      <c r="H153" s="33" t="n">
        <f aca="false">-2.5*LOG(F153)</f>
        <v>12.536560823208</v>
      </c>
    </row>
    <row r="154" customFormat="false" ht="14.4" hidden="false" customHeight="false" outlineLevel="0" collapsed="false">
      <c r="A154" s="31"/>
      <c r="B154" s="31"/>
      <c r="C154" s="1" t="n">
        <f aca="false">B154+calibi</f>
        <v>12.5</v>
      </c>
      <c r="D154" s="1" t="n">
        <f aca="false">magnitude^(-1*C154)</f>
        <v>1E-005</v>
      </c>
      <c r="E154" s="0" t="n">
        <f aca="false">magnitude^(-1*contam)</f>
        <v>3.31131121482591E-007</v>
      </c>
      <c r="F154" s="0" t="n">
        <f aca="false">D154-E154</f>
        <v>9.66886887851741E-006</v>
      </c>
      <c r="G154" s="32" t="n">
        <f aca="false">A154</f>
        <v>0</v>
      </c>
      <c r="H154" s="33" t="n">
        <f aca="false">-2.5*LOG(F154)</f>
        <v>12.536560823208</v>
      </c>
    </row>
    <row r="155" customFormat="false" ht="14.4" hidden="false" customHeight="false" outlineLevel="0" collapsed="false">
      <c r="A155" s="31"/>
      <c r="B155" s="31"/>
      <c r="C155" s="1" t="n">
        <f aca="false">B155+calibi</f>
        <v>12.5</v>
      </c>
      <c r="D155" s="1" t="n">
        <f aca="false">magnitude^(-1*C155)</f>
        <v>1E-005</v>
      </c>
      <c r="E155" s="0" t="n">
        <f aca="false">magnitude^(-1*contam)</f>
        <v>3.31131121482591E-007</v>
      </c>
      <c r="F155" s="0" t="n">
        <f aca="false">D155-E155</f>
        <v>9.66886887851741E-006</v>
      </c>
      <c r="G155" s="32" t="n">
        <f aca="false">A155</f>
        <v>0</v>
      </c>
      <c r="H155" s="33" t="n">
        <f aca="false">-2.5*LOG(F155)</f>
        <v>12.536560823208</v>
      </c>
    </row>
    <row r="156" customFormat="false" ht="14.4" hidden="false" customHeight="false" outlineLevel="0" collapsed="false">
      <c r="A156" s="31"/>
      <c r="B156" s="31"/>
      <c r="C156" s="1" t="n">
        <f aca="false">B156+calibi</f>
        <v>12.5</v>
      </c>
      <c r="D156" s="1" t="n">
        <f aca="false">magnitude^(-1*C156)</f>
        <v>1E-005</v>
      </c>
      <c r="E156" s="0" t="n">
        <f aca="false">magnitude^(-1*contam)</f>
        <v>3.31131121482591E-007</v>
      </c>
      <c r="F156" s="0" t="n">
        <f aca="false">D156-E156</f>
        <v>9.66886887851741E-006</v>
      </c>
      <c r="G156" s="32" t="n">
        <f aca="false">A156</f>
        <v>0</v>
      </c>
      <c r="H156" s="33" t="n">
        <f aca="false">-2.5*LOG(F156)</f>
        <v>12.536560823208</v>
      </c>
    </row>
    <row r="157" customFormat="false" ht="14.4" hidden="false" customHeight="false" outlineLevel="0" collapsed="false">
      <c r="A157" s="31"/>
      <c r="B157" s="31"/>
      <c r="C157" s="1" t="n">
        <f aca="false">B157+calibi</f>
        <v>12.5</v>
      </c>
      <c r="D157" s="1" t="n">
        <f aca="false">magnitude^(-1*C157)</f>
        <v>1E-005</v>
      </c>
      <c r="E157" s="0" t="n">
        <f aca="false">magnitude^(-1*contam)</f>
        <v>3.31131121482591E-007</v>
      </c>
      <c r="F157" s="0" t="n">
        <f aca="false">D157-E157</f>
        <v>9.66886887851741E-006</v>
      </c>
      <c r="G157" s="32" t="n">
        <f aca="false">A157</f>
        <v>0</v>
      </c>
      <c r="H157" s="33" t="n">
        <f aca="false">-2.5*LOG(F157)</f>
        <v>12.536560823208</v>
      </c>
    </row>
    <row r="158" customFormat="false" ht="14.4" hidden="false" customHeight="false" outlineLevel="0" collapsed="false">
      <c r="A158" s="31"/>
      <c r="B158" s="31"/>
      <c r="C158" s="1" t="n">
        <f aca="false">B158+calibi</f>
        <v>12.5</v>
      </c>
      <c r="D158" s="1" t="n">
        <f aca="false">magnitude^(-1*C158)</f>
        <v>1E-005</v>
      </c>
      <c r="E158" s="0" t="n">
        <f aca="false">magnitude^(-1*contam)</f>
        <v>3.31131121482591E-007</v>
      </c>
      <c r="F158" s="0" t="n">
        <f aca="false">D158-E158</f>
        <v>9.66886887851741E-006</v>
      </c>
      <c r="G158" s="32" t="n">
        <f aca="false">A158</f>
        <v>0</v>
      </c>
      <c r="H158" s="33" t="n">
        <f aca="false">-2.5*LOG(F158)</f>
        <v>12.536560823208</v>
      </c>
    </row>
    <row r="159" customFormat="false" ht="14.4" hidden="false" customHeight="false" outlineLevel="0" collapsed="false">
      <c r="A159" s="31"/>
      <c r="B159" s="31"/>
      <c r="C159" s="1" t="n">
        <f aca="false">B159+calibi</f>
        <v>12.5</v>
      </c>
      <c r="D159" s="1" t="n">
        <f aca="false">magnitude^(-1*C159)</f>
        <v>1E-005</v>
      </c>
      <c r="E159" s="0" t="n">
        <f aca="false">magnitude^(-1*contam)</f>
        <v>3.31131121482591E-007</v>
      </c>
      <c r="F159" s="0" t="n">
        <f aca="false">D159-E159</f>
        <v>9.66886887851741E-006</v>
      </c>
      <c r="G159" s="32" t="n">
        <f aca="false">A159</f>
        <v>0</v>
      </c>
      <c r="H159" s="33" t="n">
        <f aca="false">-2.5*LOG(F159)</f>
        <v>12.536560823208</v>
      </c>
    </row>
    <row r="160" customFormat="false" ht="14.4" hidden="false" customHeight="false" outlineLevel="0" collapsed="false">
      <c r="A160" s="31"/>
      <c r="B160" s="31"/>
      <c r="C160" s="1" t="n">
        <f aca="false">B160+calibi</f>
        <v>12.5</v>
      </c>
      <c r="D160" s="1" t="n">
        <f aca="false">magnitude^(-1*C160)</f>
        <v>1E-005</v>
      </c>
      <c r="E160" s="0" t="n">
        <f aca="false">magnitude^(-1*contam)</f>
        <v>3.31131121482591E-007</v>
      </c>
      <c r="F160" s="0" t="n">
        <f aca="false">D160-E160</f>
        <v>9.66886887851741E-006</v>
      </c>
      <c r="G160" s="32" t="n">
        <f aca="false">A160</f>
        <v>0</v>
      </c>
      <c r="H160" s="33" t="n">
        <f aca="false">-2.5*LOG(F160)</f>
        <v>12.536560823208</v>
      </c>
    </row>
    <row r="161" customFormat="false" ht="14.4" hidden="false" customHeight="false" outlineLevel="0" collapsed="false">
      <c r="A161" s="31"/>
      <c r="B161" s="31"/>
      <c r="C161" s="1" t="n">
        <f aca="false">B161+calibi</f>
        <v>12.5</v>
      </c>
      <c r="D161" s="1" t="n">
        <f aca="false">magnitude^(-1*C161)</f>
        <v>1E-005</v>
      </c>
      <c r="E161" s="0" t="n">
        <f aca="false">magnitude^(-1*contam)</f>
        <v>3.31131121482591E-007</v>
      </c>
      <c r="F161" s="0" t="n">
        <f aca="false">D161-E161</f>
        <v>9.66886887851741E-006</v>
      </c>
      <c r="G161" s="32" t="n">
        <f aca="false">A161</f>
        <v>0</v>
      </c>
      <c r="H161" s="33" t="n">
        <f aca="false">-2.5*LOG(F161)</f>
        <v>12.536560823208</v>
      </c>
    </row>
    <row r="162" customFormat="false" ht="14.4" hidden="false" customHeight="false" outlineLevel="0" collapsed="false">
      <c r="A162" s="31"/>
      <c r="B162" s="31"/>
      <c r="C162" s="1" t="n">
        <f aca="false">B162+calibi</f>
        <v>12.5</v>
      </c>
      <c r="D162" s="1" t="n">
        <f aca="false">magnitude^(-1*C162)</f>
        <v>1E-005</v>
      </c>
      <c r="E162" s="0" t="n">
        <f aca="false">magnitude^(-1*contam)</f>
        <v>3.31131121482591E-007</v>
      </c>
      <c r="F162" s="0" t="n">
        <f aca="false">D162-E162</f>
        <v>9.66886887851741E-006</v>
      </c>
      <c r="G162" s="32" t="n">
        <f aca="false">A162</f>
        <v>0</v>
      </c>
      <c r="H162" s="33" t="n">
        <f aca="false">-2.5*LOG(F162)</f>
        <v>12.536560823208</v>
      </c>
    </row>
    <row r="163" customFormat="false" ht="14.4" hidden="false" customHeight="false" outlineLevel="0" collapsed="false">
      <c r="A163" s="31"/>
      <c r="B163" s="31"/>
      <c r="C163" s="1" t="n">
        <f aca="false">B163+calibi</f>
        <v>12.5</v>
      </c>
      <c r="D163" s="1" t="n">
        <f aca="false">magnitude^(-1*C163)</f>
        <v>1E-005</v>
      </c>
      <c r="E163" s="0" t="n">
        <f aca="false">magnitude^(-1*contam)</f>
        <v>3.31131121482591E-007</v>
      </c>
      <c r="F163" s="0" t="n">
        <f aca="false">D163-E163</f>
        <v>9.66886887851741E-006</v>
      </c>
      <c r="G163" s="32" t="n">
        <f aca="false">A163</f>
        <v>0</v>
      </c>
      <c r="H163" s="33" t="n">
        <f aca="false">-2.5*LOG(F163)</f>
        <v>12.536560823208</v>
      </c>
    </row>
    <row r="164" customFormat="false" ht="14.4" hidden="false" customHeight="false" outlineLevel="0" collapsed="false">
      <c r="A164" s="31"/>
      <c r="B164" s="31"/>
      <c r="C164" s="1" t="n">
        <f aca="false">B164+calibi</f>
        <v>12.5</v>
      </c>
      <c r="D164" s="1" t="n">
        <f aca="false">magnitude^(-1*C164)</f>
        <v>1E-005</v>
      </c>
      <c r="E164" s="0" t="n">
        <f aca="false">magnitude^(-1*contam)</f>
        <v>3.31131121482591E-007</v>
      </c>
      <c r="F164" s="0" t="n">
        <f aca="false">D164-E164</f>
        <v>9.66886887851741E-006</v>
      </c>
      <c r="G164" s="32" t="n">
        <f aca="false">A164</f>
        <v>0</v>
      </c>
      <c r="H164" s="33" t="n">
        <f aca="false">-2.5*LOG(F164)</f>
        <v>12.536560823208</v>
      </c>
    </row>
    <row r="165" customFormat="false" ht="14.4" hidden="false" customHeight="false" outlineLevel="0" collapsed="false">
      <c r="A165" s="31"/>
      <c r="B165" s="31"/>
      <c r="C165" s="1" t="n">
        <f aca="false">B165+calibi</f>
        <v>12.5</v>
      </c>
      <c r="D165" s="1" t="n">
        <f aca="false">magnitude^(-1*C165)</f>
        <v>1E-005</v>
      </c>
      <c r="E165" s="0" t="n">
        <f aca="false">magnitude^(-1*contam)</f>
        <v>3.31131121482591E-007</v>
      </c>
      <c r="F165" s="0" t="n">
        <f aca="false">D165-E165</f>
        <v>9.66886887851741E-006</v>
      </c>
      <c r="G165" s="32" t="n">
        <f aca="false">A165</f>
        <v>0</v>
      </c>
      <c r="H165" s="33" t="n">
        <f aca="false">-2.5*LOG(F165)</f>
        <v>12.536560823208</v>
      </c>
    </row>
    <row r="166" customFormat="false" ht="14.4" hidden="false" customHeight="false" outlineLevel="0" collapsed="false">
      <c r="A166" s="31"/>
      <c r="B166" s="31"/>
      <c r="C166" s="1" t="n">
        <f aca="false">B166+calibi</f>
        <v>12.5</v>
      </c>
      <c r="D166" s="1" t="n">
        <f aca="false">magnitude^(-1*C166)</f>
        <v>1E-005</v>
      </c>
      <c r="E166" s="0" t="n">
        <f aca="false">magnitude^(-1*contam)</f>
        <v>3.31131121482591E-007</v>
      </c>
      <c r="F166" s="0" t="n">
        <f aca="false">D166-E166</f>
        <v>9.66886887851741E-006</v>
      </c>
      <c r="G166" s="32" t="n">
        <f aca="false">A166</f>
        <v>0</v>
      </c>
      <c r="H166" s="33" t="n">
        <f aca="false">-2.5*LOG(F166)</f>
        <v>12.536560823208</v>
      </c>
    </row>
    <row r="167" customFormat="false" ht="14.4" hidden="false" customHeight="false" outlineLevel="0" collapsed="false">
      <c r="A167" s="31"/>
      <c r="B167" s="31"/>
      <c r="C167" s="1" t="n">
        <f aca="false">B167+calibi</f>
        <v>12.5</v>
      </c>
      <c r="D167" s="1" t="n">
        <f aca="false">magnitude^(-1*C167)</f>
        <v>1E-005</v>
      </c>
      <c r="E167" s="0" t="n">
        <f aca="false">magnitude^(-1*contam)</f>
        <v>3.31131121482591E-007</v>
      </c>
      <c r="F167" s="0" t="n">
        <f aca="false">D167-E167</f>
        <v>9.66886887851741E-006</v>
      </c>
      <c r="G167" s="32" t="n">
        <f aca="false">A167</f>
        <v>0</v>
      </c>
      <c r="H167" s="33" t="n">
        <f aca="false">-2.5*LOG(F167)</f>
        <v>12.536560823208</v>
      </c>
    </row>
    <row r="168" customFormat="false" ht="14.4" hidden="false" customHeight="false" outlineLevel="0" collapsed="false">
      <c r="A168" s="31"/>
      <c r="B168" s="31"/>
      <c r="C168" s="1" t="n">
        <f aca="false">B168+calibi</f>
        <v>12.5</v>
      </c>
      <c r="D168" s="1" t="n">
        <f aca="false">magnitude^(-1*C168)</f>
        <v>1E-005</v>
      </c>
      <c r="E168" s="0" t="n">
        <f aca="false">magnitude^(-1*contam)</f>
        <v>3.31131121482591E-007</v>
      </c>
      <c r="F168" s="0" t="n">
        <f aca="false">D168-E168</f>
        <v>9.66886887851741E-006</v>
      </c>
      <c r="G168" s="32" t="n">
        <f aca="false">A168</f>
        <v>0</v>
      </c>
      <c r="H168" s="33" t="n">
        <f aca="false">-2.5*LOG(F168)</f>
        <v>12.536560823208</v>
      </c>
    </row>
    <row r="169" customFormat="false" ht="14.4" hidden="false" customHeight="false" outlineLevel="0" collapsed="false">
      <c r="A169" s="31"/>
      <c r="B169" s="31"/>
      <c r="C169" s="1" t="n">
        <f aca="false">B169+calibi</f>
        <v>12.5</v>
      </c>
      <c r="D169" s="1" t="n">
        <f aca="false">magnitude^(-1*C169)</f>
        <v>1E-005</v>
      </c>
      <c r="E169" s="0" t="n">
        <f aca="false">magnitude^(-1*contam)</f>
        <v>3.31131121482591E-007</v>
      </c>
      <c r="F169" s="0" t="n">
        <f aca="false">D169-E169</f>
        <v>9.66886887851741E-006</v>
      </c>
      <c r="G169" s="32" t="n">
        <f aca="false">A169</f>
        <v>0</v>
      </c>
      <c r="H169" s="33" t="n">
        <f aca="false">-2.5*LOG(F169)</f>
        <v>12.536560823208</v>
      </c>
    </row>
    <row r="170" customFormat="false" ht="14.4" hidden="false" customHeight="false" outlineLevel="0" collapsed="false">
      <c r="A170" s="31"/>
      <c r="B170" s="31"/>
      <c r="C170" s="1" t="n">
        <f aca="false">B170+calibi</f>
        <v>12.5</v>
      </c>
      <c r="D170" s="1" t="n">
        <f aca="false">magnitude^(-1*C170)</f>
        <v>1E-005</v>
      </c>
      <c r="E170" s="0" t="n">
        <f aca="false">magnitude^(-1*contam)</f>
        <v>3.31131121482591E-007</v>
      </c>
      <c r="F170" s="0" t="n">
        <f aca="false">D170-E170</f>
        <v>9.66886887851741E-006</v>
      </c>
      <c r="G170" s="32" t="n">
        <f aca="false">A170</f>
        <v>0</v>
      </c>
      <c r="H170" s="33" t="n">
        <f aca="false">-2.5*LOG(F170)</f>
        <v>12.536560823208</v>
      </c>
    </row>
    <row r="171" customFormat="false" ht="14.4" hidden="false" customHeight="false" outlineLevel="0" collapsed="false">
      <c r="A171" s="31"/>
      <c r="B171" s="31"/>
      <c r="C171" s="1" t="n">
        <f aca="false">B171+calibi</f>
        <v>12.5</v>
      </c>
      <c r="D171" s="1" t="n">
        <f aca="false">magnitude^(-1*C171)</f>
        <v>1E-005</v>
      </c>
      <c r="E171" s="0" t="n">
        <f aca="false">magnitude^(-1*contam)</f>
        <v>3.31131121482591E-007</v>
      </c>
      <c r="F171" s="0" t="n">
        <f aca="false">D171-E171</f>
        <v>9.66886887851741E-006</v>
      </c>
      <c r="G171" s="32" t="n">
        <f aca="false">A171</f>
        <v>0</v>
      </c>
      <c r="H171" s="33" t="n">
        <f aca="false">-2.5*LOG(F171)</f>
        <v>12.536560823208</v>
      </c>
    </row>
    <row r="172" customFormat="false" ht="14.4" hidden="false" customHeight="false" outlineLevel="0" collapsed="false">
      <c r="A172" s="31"/>
      <c r="B172" s="31"/>
      <c r="C172" s="1" t="n">
        <f aca="false">B172+calibi</f>
        <v>12.5</v>
      </c>
      <c r="D172" s="1" t="n">
        <f aca="false">magnitude^(-1*C172)</f>
        <v>1E-005</v>
      </c>
      <c r="E172" s="0" t="n">
        <f aca="false">magnitude^(-1*contam)</f>
        <v>3.31131121482591E-007</v>
      </c>
      <c r="F172" s="0" t="n">
        <f aca="false">D172-E172</f>
        <v>9.66886887851741E-006</v>
      </c>
      <c r="G172" s="32" t="n">
        <f aca="false">A172</f>
        <v>0</v>
      </c>
      <c r="H172" s="33" t="n">
        <f aca="false">-2.5*LOG(F172)</f>
        <v>12.536560823208</v>
      </c>
    </row>
    <row r="173" customFormat="false" ht="14.4" hidden="false" customHeight="false" outlineLevel="0" collapsed="false">
      <c r="A173" s="31"/>
      <c r="B173" s="31"/>
      <c r="C173" s="1" t="n">
        <f aca="false">B173+calibi</f>
        <v>12.5</v>
      </c>
      <c r="D173" s="1" t="n">
        <f aca="false">magnitude^(-1*C173)</f>
        <v>1E-005</v>
      </c>
      <c r="E173" s="0" t="n">
        <f aca="false">magnitude^(-1*contam)</f>
        <v>3.31131121482591E-007</v>
      </c>
      <c r="F173" s="0" t="n">
        <f aca="false">D173-E173</f>
        <v>9.66886887851741E-006</v>
      </c>
      <c r="G173" s="32" t="n">
        <f aca="false">A173</f>
        <v>0</v>
      </c>
      <c r="H173" s="33" t="n">
        <f aca="false">-2.5*LOG(F173)</f>
        <v>12.536560823208</v>
      </c>
    </row>
    <row r="174" customFormat="false" ht="14.4" hidden="false" customHeight="false" outlineLevel="0" collapsed="false">
      <c r="A174" s="31"/>
      <c r="B174" s="31"/>
      <c r="C174" s="1" t="n">
        <f aca="false">B174+calibi</f>
        <v>12.5</v>
      </c>
      <c r="D174" s="1" t="n">
        <f aca="false">magnitude^(-1*C174)</f>
        <v>1E-005</v>
      </c>
      <c r="E174" s="0" t="n">
        <f aca="false">magnitude^(-1*contam)</f>
        <v>3.31131121482591E-007</v>
      </c>
      <c r="F174" s="0" t="n">
        <f aca="false">D174-E174</f>
        <v>9.66886887851741E-006</v>
      </c>
      <c r="G174" s="32" t="n">
        <f aca="false">A174</f>
        <v>0</v>
      </c>
      <c r="H174" s="33" t="n">
        <f aca="false">-2.5*LOG(F174)</f>
        <v>12.536560823208</v>
      </c>
    </row>
    <row r="175" customFormat="false" ht="14.4" hidden="false" customHeight="false" outlineLevel="0" collapsed="false">
      <c r="A175" s="31"/>
      <c r="B175" s="31"/>
      <c r="C175" s="1" t="n">
        <f aca="false">B175+calibi</f>
        <v>12.5</v>
      </c>
      <c r="D175" s="1" t="n">
        <f aca="false">magnitude^(-1*C175)</f>
        <v>1E-005</v>
      </c>
      <c r="E175" s="0" t="n">
        <f aca="false">magnitude^(-1*contam)</f>
        <v>3.31131121482591E-007</v>
      </c>
      <c r="F175" s="0" t="n">
        <f aca="false">D175-E175</f>
        <v>9.66886887851741E-006</v>
      </c>
      <c r="G175" s="32" t="n">
        <f aca="false">A175</f>
        <v>0</v>
      </c>
      <c r="H175" s="33" t="n">
        <f aca="false">-2.5*LOG(F175)</f>
        <v>12.536560823208</v>
      </c>
    </row>
    <row r="176" customFormat="false" ht="14.4" hidden="false" customHeight="false" outlineLevel="0" collapsed="false">
      <c r="A176" s="31"/>
      <c r="B176" s="31"/>
      <c r="C176" s="1" t="n">
        <f aca="false">B176+calibi</f>
        <v>12.5</v>
      </c>
      <c r="D176" s="1" t="n">
        <f aca="false">magnitude^(-1*C176)</f>
        <v>1E-005</v>
      </c>
      <c r="E176" s="0" t="n">
        <f aca="false">magnitude^(-1*contam)</f>
        <v>3.31131121482591E-007</v>
      </c>
      <c r="F176" s="0" t="n">
        <f aca="false">D176-E176</f>
        <v>9.66886887851741E-006</v>
      </c>
      <c r="G176" s="32" t="n">
        <f aca="false">A176</f>
        <v>0</v>
      </c>
      <c r="H176" s="33" t="n">
        <f aca="false">-2.5*LOG(F176)</f>
        <v>12.536560823208</v>
      </c>
    </row>
    <row r="177" customFormat="false" ht="14.4" hidden="false" customHeight="false" outlineLevel="0" collapsed="false">
      <c r="A177" s="31"/>
      <c r="B177" s="31"/>
      <c r="C177" s="1" t="n">
        <f aca="false">B177+calibi</f>
        <v>12.5</v>
      </c>
      <c r="D177" s="1" t="n">
        <f aca="false">magnitude^(-1*C177)</f>
        <v>1E-005</v>
      </c>
      <c r="E177" s="0" t="n">
        <f aca="false">magnitude^(-1*contam)</f>
        <v>3.31131121482591E-007</v>
      </c>
      <c r="F177" s="0" t="n">
        <f aca="false">D177-E177</f>
        <v>9.66886887851741E-006</v>
      </c>
      <c r="G177" s="32" t="n">
        <f aca="false">A177</f>
        <v>0</v>
      </c>
      <c r="H177" s="33" t="n">
        <f aca="false">-2.5*LOG(F177)</f>
        <v>12.536560823208</v>
      </c>
    </row>
    <row r="178" customFormat="false" ht="14.4" hidden="false" customHeight="false" outlineLevel="0" collapsed="false">
      <c r="A178" s="31"/>
      <c r="B178" s="31"/>
      <c r="C178" s="1" t="n">
        <f aca="false">B178+calibi</f>
        <v>12.5</v>
      </c>
      <c r="D178" s="1" t="n">
        <f aca="false">magnitude^(-1*C178)</f>
        <v>1E-005</v>
      </c>
      <c r="E178" s="0" t="n">
        <f aca="false">magnitude^(-1*contam)</f>
        <v>3.31131121482591E-007</v>
      </c>
      <c r="F178" s="0" t="n">
        <f aca="false">D178-E178</f>
        <v>9.66886887851741E-006</v>
      </c>
      <c r="G178" s="32" t="n">
        <f aca="false">A178</f>
        <v>0</v>
      </c>
      <c r="H178" s="33" t="n">
        <f aca="false">-2.5*LOG(F178)</f>
        <v>12.536560823208</v>
      </c>
    </row>
    <row r="179" customFormat="false" ht="14.4" hidden="false" customHeight="false" outlineLevel="0" collapsed="false">
      <c r="A179" s="31"/>
      <c r="B179" s="31"/>
      <c r="C179" s="1" t="n">
        <f aca="false">B179+calibi</f>
        <v>12.5</v>
      </c>
      <c r="D179" s="1" t="n">
        <f aca="false">magnitude^(-1*C179)</f>
        <v>1E-005</v>
      </c>
      <c r="E179" s="0" t="n">
        <f aca="false">magnitude^(-1*contam)</f>
        <v>3.31131121482591E-007</v>
      </c>
      <c r="F179" s="0" t="n">
        <f aca="false">D179-E179</f>
        <v>9.66886887851741E-006</v>
      </c>
      <c r="G179" s="32" t="n">
        <f aca="false">A179</f>
        <v>0</v>
      </c>
      <c r="H179" s="33" t="n">
        <f aca="false">-2.5*LOG(F179)</f>
        <v>12.536560823208</v>
      </c>
    </row>
    <row r="180" customFormat="false" ht="14.4" hidden="false" customHeight="false" outlineLevel="0" collapsed="false">
      <c r="A180" s="31"/>
      <c r="B180" s="31"/>
      <c r="C180" s="1" t="n">
        <f aca="false">B180+calibi</f>
        <v>12.5</v>
      </c>
      <c r="D180" s="1" t="n">
        <f aca="false">magnitude^(-1*C180)</f>
        <v>1E-005</v>
      </c>
      <c r="E180" s="0" t="n">
        <f aca="false">magnitude^(-1*contam)</f>
        <v>3.31131121482591E-007</v>
      </c>
      <c r="F180" s="0" t="n">
        <f aca="false">D180-E180</f>
        <v>9.66886887851741E-006</v>
      </c>
      <c r="G180" s="32" t="n">
        <f aca="false">A180</f>
        <v>0</v>
      </c>
      <c r="H180" s="33" t="n">
        <f aca="false">-2.5*LOG(F180)</f>
        <v>12.536560823208</v>
      </c>
    </row>
    <row r="181" customFormat="false" ht="14.4" hidden="false" customHeight="false" outlineLevel="0" collapsed="false">
      <c r="A181" s="31"/>
      <c r="B181" s="31"/>
      <c r="C181" s="1" t="n">
        <f aca="false">B181+calibi</f>
        <v>12.5</v>
      </c>
      <c r="D181" s="1" t="n">
        <f aca="false">magnitude^(-1*C181)</f>
        <v>1E-005</v>
      </c>
      <c r="E181" s="0" t="n">
        <f aca="false">magnitude^(-1*contam)</f>
        <v>3.31131121482591E-007</v>
      </c>
      <c r="F181" s="0" t="n">
        <f aca="false">D181-E181</f>
        <v>9.66886887851741E-006</v>
      </c>
      <c r="G181" s="32" t="n">
        <f aca="false">A181</f>
        <v>0</v>
      </c>
      <c r="H181" s="33" t="n">
        <f aca="false">-2.5*LOG(F181)</f>
        <v>12.536560823208</v>
      </c>
    </row>
    <row r="182" customFormat="false" ht="14.4" hidden="false" customHeight="false" outlineLevel="0" collapsed="false">
      <c r="A182" s="31"/>
      <c r="B182" s="31"/>
      <c r="C182" s="1" t="n">
        <f aca="false">B182+calibi</f>
        <v>12.5</v>
      </c>
      <c r="D182" s="1" t="n">
        <f aca="false">magnitude^(-1*C182)</f>
        <v>1E-005</v>
      </c>
      <c r="E182" s="0" t="n">
        <f aca="false">magnitude^(-1*contam)</f>
        <v>3.31131121482591E-007</v>
      </c>
      <c r="F182" s="0" t="n">
        <f aca="false">D182-E182</f>
        <v>9.66886887851741E-006</v>
      </c>
      <c r="G182" s="32" t="n">
        <f aca="false">A182</f>
        <v>0</v>
      </c>
      <c r="H182" s="33" t="n">
        <f aca="false">-2.5*LOG(F182)</f>
        <v>12.536560823208</v>
      </c>
    </row>
    <row r="183" customFormat="false" ht="14.4" hidden="false" customHeight="false" outlineLevel="0" collapsed="false">
      <c r="A183" s="31"/>
      <c r="B183" s="31"/>
      <c r="C183" s="1" t="n">
        <f aca="false">B183+calibi</f>
        <v>12.5</v>
      </c>
      <c r="D183" s="1" t="n">
        <f aca="false">magnitude^(-1*C183)</f>
        <v>1E-005</v>
      </c>
      <c r="E183" s="0" t="n">
        <f aca="false">magnitude^(-1*contam)</f>
        <v>3.31131121482591E-007</v>
      </c>
      <c r="F183" s="0" t="n">
        <f aca="false">D183-E183</f>
        <v>9.66886887851741E-006</v>
      </c>
      <c r="G183" s="32" t="n">
        <f aca="false">A183</f>
        <v>0</v>
      </c>
      <c r="H183" s="33" t="n">
        <f aca="false">-2.5*LOG(F183)</f>
        <v>12.536560823208</v>
      </c>
    </row>
    <row r="184" customFormat="false" ht="14.4" hidden="false" customHeight="false" outlineLevel="0" collapsed="false">
      <c r="A184" s="31"/>
      <c r="B184" s="31"/>
      <c r="C184" s="1" t="n">
        <f aca="false">B184+calibi</f>
        <v>12.5</v>
      </c>
      <c r="D184" s="1" t="n">
        <f aca="false">magnitude^(-1*C184)</f>
        <v>1E-005</v>
      </c>
      <c r="E184" s="0" t="n">
        <f aca="false">magnitude^(-1*contam)</f>
        <v>3.31131121482591E-007</v>
      </c>
      <c r="F184" s="0" t="n">
        <f aca="false">D184-E184</f>
        <v>9.66886887851741E-006</v>
      </c>
      <c r="G184" s="32" t="n">
        <f aca="false">A184</f>
        <v>0</v>
      </c>
      <c r="H184" s="33" t="n">
        <f aca="false">-2.5*LOG(F184)</f>
        <v>12.536560823208</v>
      </c>
    </row>
    <row r="185" customFormat="false" ht="14.4" hidden="false" customHeight="false" outlineLevel="0" collapsed="false">
      <c r="A185" s="31"/>
      <c r="B185" s="31"/>
      <c r="C185" s="1" t="n">
        <f aca="false">B185+calibi</f>
        <v>12.5</v>
      </c>
      <c r="D185" s="1" t="n">
        <f aca="false">magnitude^(-1*C185)</f>
        <v>1E-005</v>
      </c>
      <c r="E185" s="0" t="n">
        <f aca="false">magnitude^(-1*contam)</f>
        <v>3.31131121482591E-007</v>
      </c>
      <c r="F185" s="0" t="n">
        <f aca="false">D185-E185</f>
        <v>9.66886887851741E-006</v>
      </c>
      <c r="G185" s="32" t="n">
        <f aca="false">A185</f>
        <v>0</v>
      </c>
      <c r="H185" s="33" t="n">
        <f aca="false">-2.5*LOG(F185)</f>
        <v>12.536560823208</v>
      </c>
    </row>
    <row r="186" customFormat="false" ht="14.4" hidden="false" customHeight="false" outlineLevel="0" collapsed="false">
      <c r="A186" s="31"/>
      <c r="B186" s="31"/>
      <c r="C186" s="1" t="n">
        <f aca="false">B186+calibi</f>
        <v>12.5</v>
      </c>
      <c r="D186" s="1" t="n">
        <f aca="false">magnitude^(-1*C186)</f>
        <v>1E-005</v>
      </c>
      <c r="E186" s="0" t="n">
        <f aca="false">magnitude^(-1*contam)</f>
        <v>3.31131121482591E-007</v>
      </c>
      <c r="F186" s="0" t="n">
        <f aca="false">D186-E186</f>
        <v>9.66886887851741E-006</v>
      </c>
      <c r="G186" s="32" t="n">
        <f aca="false">A186</f>
        <v>0</v>
      </c>
      <c r="H186" s="33" t="n">
        <f aca="false">-2.5*LOG(F186)</f>
        <v>12.536560823208</v>
      </c>
    </row>
    <row r="187" customFormat="false" ht="14.4" hidden="false" customHeight="false" outlineLevel="0" collapsed="false">
      <c r="A187" s="31"/>
      <c r="B187" s="31"/>
      <c r="C187" s="1" t="n">
        <f aca="false">B187+calibi</f>
        <v>12.5</v>
      </c>
      <c r="D187" s="1" t="n">
        <f aca="false">magnitude^(-1*C187)</f>
        <v>1E-005</v>
      </c>
      <c r="E187" s="0" t="n">
        <f aca="false">magnitude^(-1*contam)</f>
        <v>3.31131121482591E-007</v>
      </c>
      <c r="F187" s="0" t="n">
        <f aca="false">D187-E187</f>
        <v>9.66886887851741E-006</v>
      </c>
      <c r="G187" s="32" t="n">
        <f aca="false">A187</f>
        <v>0</v>
      </c>
      <c r="H187" s="33" t="n">
        <f aca="false">-2.5*LOG(F187)</f>
        <v>12.536560823208</v>
      </c>
    </row>
    <row r="188" customFormat="false" ht="14.4" hidden="false" customHeight="false" outlineLevel="0" collapsed="false">
      <c r="A188" s="31"/>
      <c r="B188" s="31"/>
      <c r="C188" s="1" t="n">
        <f aca="false">B188+calibi</f>
        <v>12.5</v>
      </c>
      <c r="D188" s="1" t="n">
        <f aca="false">magnitude^(-1*C188)</f>
        <v>1E-005</v>
      </c>
      <c r="E188" s="0" t="n">
        <f aca="false">magnitude^(-1*contam)</f>
        <v>3.31131121482591E-007</v>
      </c>
      <c r="F188" s="0" t="n">
        <f aca="false">D188-E188</f>
        <v>9.66886887851741E-006</v>
      </c>
      <c r="G188" s="32" t="n">
        <f aca="false">A188</f>
        <v>0</v>
      </c>
      <c r="H188" s="33" t="n">
        <f aca="false">-2.5*LOG(F188)</f>
        <v>12.536560823208</v>
      </c>
    </row>
    <row r="189" customFormat="false" ht="14.4" hidden="false" customHeight="false" outlineLevel="0" collapsed="false">
      <c r="A189" s="31"/>
      <c r="B189" s="31"/>
      <c r="C189" s="1" t="n">
        <f aca="false">B189+calibi</f>
        <v>12.5</v>
      </c>
      <c r="D189" s="1" t="n">
        <f aca="false">magnitude^(-1*C189)</f>
        <v>1E-005</v>
      </c>
      <c r="E189" s="0" t="n">
        <f aca="false">magnitude^(-1*contam)</f>
        <v>3.31131121482591E-007</v>
      </c>
      <c r="F189" s="0" t="n">
        <f aca="false">D189-E189</f>
        <v>9.66886887851741E-006</v>
      </c>
      <c r="G189" s="32" t="n">
        <f aca="false">A189</f>
        <v>0</v>
      </c>
      <c r="H189" s="33" t="n">
        <f aca="false">-2.5*LOG(F189)</f>
        <v>12.536560823208</v>
      </c>
    </row>
    <row r="190" customFormat="false" ht="14.4" hidden="false" customHeight="false" outlineLevel="0" collapsed="false">
      <c r="A190" s="31"/>
      <c r="B190" s="31"/>
      <c r="C190" s="1" t="n">
        <f aca="false">B190+calibi</f>
        <v>12.5</v>
      </c>
      <c r="D190" s="1" t="n">
        <f aca="false">magnitude^(-1*C190)</f>
        <v>1E-005</v>
      </c>
      <c r="E190" s="0" t="n">
        <f aca="false">magnitude^(-1*contam)</f>
        <v>3.31131121482591E-007</v>
      </c>
      <c r="F190" s="0" t="n">
        <f aca="false">D190-E190</f>
        <v>9.66886887851741E-006</v>
      </c>
      <c r="G190" s="32" t="n">
        <f aca="false">A190</f>
        <v>0</v>
      </c>
      <c r="H190" s="33" t="n">
        <f aca="false">-2.5*LOG(F190)</f>
        <v>12.536560823208</v>
      </c>
    </row>
    <row r="191" customFormat="false" ht="14.4" hidden="false" customHeight="false" outlineLevel="0" collapsed="false">
      <c r="A191" s="31"/>
      <c r="B191" s="31"/>
      <c r="C191" s="1" t="n">
        <f aca="false">B191+calibi</f>
        <v>12.5</v>
      </c>
      <c r="D191" s="1" t="n">
        <f aca="false">magnitude^(-1*C191)</f>
        <v>1E-005</v>
      </c>
      <c r="E191" s="0" t="n">
        <f aca="false">magnitude^(-1*contam)</f>
        <v>3.31131121482591E-007</v>
      </c>
      <c r="F191" s="0" t="n">
        <f aca="false">D191-E191</f>
        <v>9.66886887851741E-006</v>
      </c>
      <c r="G191" s="32" t="n">
        <f aca="false">A191</f>
        <v>0</v>
      </c>
      <c r="H191" s="33" t="n">
        <f aca="false">-2.5*LOG(F191)</f>
        <v>12.536560823208</v>
      </c>
    </row>
    <row r="192" customFormat="false" ht="14.4" hidden="false" customHeight="false" outlineLevel="0" collapsed="false">
      <c r="A192" s="31"/>
      <c r="B192" s="31"/>
      <c r="C192" s="1" t="n">
        <f aca="false">B192+calibi</f>
        <v>12.5</v>
      </c>
      <c r="D192" s="1" t="n">
        <f aca="false">magnitude^(-1*C192)</f>
        <v>1E-005</v>
      </c>
      <c r="E192" s="0" t="n">
        <f aca="false">magnitude^(-1*contam)</f>
        <v>3.31131121482591E-007</v>
      </c>
      <c r="F192" s="0" t="n">
        <f aca="false">D192-E192</f>
        <v>9.66886887851741E-006</v>
      </c>
      <c r="G192" s="32" t="n">
        <f aca="false">A192</f>
        <v>0</v>
      </c>
      <c r="H192" s="33" t="n">
        <f aca="false">-2.5*LOG(F192)</f>
        <v>12.536560823208</v>
      </c>
    </row>
    <row r="193" customFormat="false" ht="14.4" hidden="false" customHeight="false" outlineLevel="0" collapsed="false">
      <c r="A193" s="31"/>
      <c r="B193" s="31"/>
      <c r="C193" s="1" t="n">
        <f aca="false">B193+calibi</f>
        <v>12.5</v>
      </c>
      <c r="D193" s="1" t="n">
        <f aca="false">magnitude^(-1*C193)</f>
        <v>1E-005</v>
      </c>
      <c r="E193" s="0" t="n">
        <f aca="false">magnitude^(-1*contam)</f>
        <v>3.31131121482591E-007</v>
      </c>
      <c r="F193" s="0" t="n">
        <f aca="false">D193-E193</f>
        <v>9.66886887851741E-006</v>
      </c>
      <c r="G193" s="32" t="n">
        <f aca="false">A193</f>
        <v>0</v>
      </c>
      <c r="H193" s="33" t="n">
        <f aca="false">-2.5*LOG(F193)</f>
        <v>12.536560823208</v>
      </c>
    </row>
    <row r="194" customFormat="false" ht="14.4" hidden="false" customHeight="false" outlineLevel="0" collapsed="false">
      <c r="A194" s="31"/>
      <c r="B194" s="31"/>
      <c r="C194" s="1" t="n">
        <f aca="false">B194+calibi</f>
        <v>12.5</v>
      </c>
      <c r="D194" s="1" t="n">
        <f aca="false">magnitude^(-1*C194)</f>
        <v>1E-005</v>
      </c>
      <c r="E194" s="0" t="n">
        <f aca="false">magnitude^(-1*contam)</f>
        <v>3.31131121482591E-007</v>
      </c>
      <c r="F194" s="0" t="n">
        <f aca="false">D194-E194</f>
        <v>9.66886887851741E-006</v>
      </c>
      <c r="G194" s="32" t="n">
        <f aca="false">A194</f>
        <v>0</v>
      </c>
      <c r="H194" s="33" t="n">
        <f aca="false">-2.5*LOG(F194)</f>
        <v>12.536560823208</v>
      </c>
    </row>
    <row r="195" customFormat="false" ht="14.4" hidden="false" customHeight="false" outlineLevel="0" collapsed="false">
      <c r="A195" s="31"/>
      <c r="B195" s="31"/>
      <c r="C195" s="1" t="n">
        <f aca="false">B195+calibi</f>
        <v>12.5</v>
      </c>
      <c r="D195" s="1" t="n">
        <f aca="false">magnitude^(-1*C195)</f>
        <v>1E-005</v>
      </c>
      <c r="E195" s="0" t="n">
        <f aca="false">magnitude^(-1*contam)</f>
        <v>3.31131121482591E-007</v>
      </c>
      <c r="F195" s="0" t="n">
        <f aca="false">D195-E195</f>
        <v>9.66886887851741E-006</v>
      </c>
      <c r="G195" s="32" t="n">
        <f aca="false">A195</f>
        <v>0</v>
      </c>
      <c r="H195" s="33" t="n">
        <f aca="false">-2.5*LOG(F195)</f>
        <v>12.536560823208</v>
      </c>
    </row>
    <row r="196" customFormat="false" ht="14.4" hidden="false" customHeight="false" outlineLevel="0" collapsed="false">
      <c r="A196" s="31"/>
      <c r="B196" s="31"/>
      <c r="C196" s="1" t="n">
        <f aca="false">B196+calibi</f>
        <v>12.5</v>
      </c>
      <c r="D196" s="1" t="n">
        <f aca="false">magnitude^(-1*C196)</f>
        <v>1E-005</v>
      </c>
      <c r="E196" s="0" t="n">
        <f aca="false">magnitude^(-1*contam)</f>
        <v>3.31131121482591E-007</v>
      </c>
      <c r="F196" s="0" t="n">
        <f aca="false">D196-E196</f>
        <v>9.66886887851741E-006</v>
      </c>
      <c r="G196" s="32" t="n">
        <f aca="false">A196</f>
        <v>0</v>
      </c>
      <c r="H196" s="33" t="n">
        <f aca="false">-2.5*LOG(F196)</f>
        <v>12.536560823208</v>
      </c>
    </row>
    <row r="197" customFormat="false" ht="14.4" hidden="false" customHeight="false" outlineLevel="0" collapsed="false">
      <c r="A197" s="31"/>
      <c r="B197" s="31"/>
      <c r="C197" s="1" t="n">
        <f aca="false">B197+calibi</f>
        <v>12.5</v>
      </c>
      <c r="D197" s="1" t="n">
        <f aca="false">magnitude^(-1*C197)</f>
        <v>1E-005</v>
      </c>
      <c r="E197" s="0" t="n">
        <f aca="false">magnitude^(-1*contam)</f>
        <v>3.31131121482591E-007</v>
      </c>
      <c r="F197" s="0" t="n">
        <f aca="false">D197-E197</f>
        <v>9.66886887851741E-006</v>
      </c>
      <c r="G197" s="32" t="n">
        <f aca="false">A197</f>
        <v>0</v>
      </c>
      <c r="H197" s="33" t="n">
        <f aca="false">-2.5*LOG(F197)</f>
        <v>12.536560823208</v>
      </c>
    </row>
    <row r="198" customFormat="false" ht="14.4" hidden="false" customHeight="false" outlineLevel="0" collapsed="false">
      <c r="A198" s="31"/>
      <c r="B198" s="31"/>
      <c r="C198" s="1" t="n">
        <f aca="false">B198+calibi</f>
        <v>12.5</v>
      </c>
      <c r="D198" s="1" t="n">
        <f aca="false">magnitude^(-1*C198)</f>
        <v>1E-005</v>
      </c>
      <c r="E198" s="0" t="n">
        <f aca="false">magnitude^(-1*contam)</f>
        <v>3.31131121482591E-007</v>
      </c>
      <c r="F198" s="0" t="n">
        <f aca="false">D198-E198</f>
        <v>9.66886887851741E-006</v>
      </c>
      <c r="G198" s="32" t="n">
        <f aca="false">A198</f>
        <v>0</v>
      </c>
      <c r="H198" s="33" t="n">
        <f aca="false">-2.5*LOG(F198)</f>
        <v>12.536560823208</v>
      </c>
    </row>
    <row r="199" customFormat="false" ht="14.4" hidden="false" customHeight="false" outlineLevel="0" collapsed="false">
      <c r="A199" s="31"/>
      <c r="B199" s="31"/>
      <c r="C199" s="1" t="n">
        <f aca="false">B199+calibi</f>
        <v>12.5</v>
      </c>
      <c r="D199" s="1" t="n">
        <f aca="false">magnitude^(-1*C199)</f>
        <v>1E-005</v>
      </c>
      <c r="E199" s="0" t="n">
        <f aca="false">magnitude^(-1*contam)</f>
        <v>3.31131121482591E-007</v>
      </c>
      <c r="F199" s="0" t="n">
        <f aca="false">D199-E199</f>
        <v>9.66886887851741E-006</v>
      </c>
      <c r="G199" s="32" t="n">
        <f aca="false">A199</f>
        <v>0</v>
      </c>
      <c r="H199" s="33" t="n">
        <f aca="false">-2.5*LOG(F199)</f>
        <v>12.536560823208</v>
      </c>
    </row>
    <row r="200" customFormat="false" ht="14.4" hidden="false" customHeight="false" outlineLevel="0" collapsed="false">
      <c r="A200" s="31"/>
      <c r="B200" s="31"/>
      <c r="C200" s="1" t="n">
        <f aca="false">B200+calibi</f>
        <v>12.5</v>
      </c>
      <c r="D200" s="1" t="n">
        <f aca="false">magnitude^(-1*C200)</f>
        <v>1E-005</v>
      </c>
      <c r="E200" s="0" t="n">
        <f aca="false">magnitude^(-1*contam)</f>
        <v>3.31131121482591E-007</v>
      </c>
      <c r="F200" s="0" t="n">
        <f aca="false">D200-E200</f>
        <v>9.66886887851741E-006</v>
      </c>
      <c r="G200" s="32" t="n">
        <f aca="false">A200</f>
        <v>0</v>
      </c>
      <c r="H200" s="33" t="n">
        <f aca="false">-2.5*LOG(F200)</f>
        <v>12.536560823208</v>
      </c>
    </row>
    <row r="201" customFormat="false" ht="14.4" hidden="false" customHeight="false" outlineLevel="0" collapsed="false">
      <c r="A201" s="31"/>
      <c r="B201" s="31"/>
      <c r="C201" s="1" t="n">
        <f aca="false">B201+calibi</f>
        <v>12.5</v>
      </c>
      <c r="D201" s="1" t="n">
        <f aca="false">magnitude^(-1*C201)</f>
        <v>1E-005</v>
      </c>
      <c r="E201" s="0" t="n">
        <f aca="false">magnitude^(-1*contam)</f>
        <v>3.31131121482591E-007</v>
      </c>
      <c r="F201" s="0" t="n">
        <f aca="false">D201-E201</f>
        <v>9.66886887851741E-006</v>
      </c>
      <c r="G201" s="32" t="n">
        <f aca="false">A201</f>
        <v>0</v>
      </c>
      <c r="H201" s="33" t="n">
        <f aca="false">-2.5*LOG(F201)</f>
        <v>12.536560823208</v>
      </c>
    </row>
    <row r="202" customFormat="false" ht="14.4" hidden="false" customHeight="false" outlineLevel="0" collapsed="false">
      <c r="A202" s="31"/>
      <c r="B202" s="31"/>
      <c r="C202" s="1" t="n">
        <f aca="false">B202+calibi</f>
        <v>12.5</v>
      </c>
      <c r="D202" s="1" t="n">
        <f aca="false">magnitude^(-1*C202)</f>
        <v>1E-005</v>
      </c>
      <c r="E202" s="0" t="n">
        <f aca="false">magnitude^(-1*contam)</f>
        <v>3.31131121482591E-007</v>
      </c>
      <c r="F202" s="0" t="n">
        <f aca="false">D202-E202</f>
        <v>9.66886887851741E-006</v>
      </c>
      <c r="G202" s="32" t="n">
        <f aca="false">A202</f>
        <v>0</v>
      </c>
      <c r="H202" s="33" t="n">
        <f aca="false">-2.5*LOG(F202)</f>
        <v>12.536560823208</v>
      </c>
    </row>
    <row r="203" customFormat="false" ht="14.4" hidden="false" customHeight="false" outlineLevel="0" collapsed="false">
      <c r="A203" s="31"/>
      <c r="B203" s="31"/>
      <c r="C203" s="1" t="n">
        <f aca="false">B203+calibi</f>
        <v>12.5</v>
      </c>
      <c r="D203" s="1" t="n">
        <f aca="false">magnitude^(-1*C203)</f>
        <v>1E-005</v>
      </c>
      <c r="E203" s="0" t="n">
        <f aca="false">magnitude^(-1*contam)</f>
        <v>3.31131121482591E-007</v>
      </c>
      <c r="F203" s="0" t="n">
        <f aca="false">D203-E203</f>
        <v>9.66886887851741E-006</v>
      </c>
      <c r="G203" s="32" t="n">
        <f aca="false">A203</f>
        <v>0</v>
      </c>
      <c r="H203" s="33" t="n">
        <f aca="false">-2.5*LOG(F203)</f>
        <v>12.536560823208</v>
      </c>
    </row>
    <row r="204" customFormat="false" ht="14.4" hidden="false" customHeight="false" outlineLevel="0" collapsed="false">
      <c r="A204" s="31"/>
      <c r="B204" s="31"/>
      <c r="C204" s="1" t="n">
        <f aca="false">B204+calibi</f>
        <v>12.5</v>
      </c>
      <c r="D204" s="1" t="n">
        <f aca="false">magnitude^(-1*C204)</f>
        <v>1E-005</v>
      </c>
      <c r="E204" s="0" t="n">
        <f aca="false">magnitude^(-1*contam)</f>
        <v>3.31131121482591E-007</v>
      </c>
      <c r="F204" s="0" t="n">
        <f aca="false">D204-E204</f>
        <v>9.66886887851741E-006</v>
      </c>
      <c r="G204" s="32" t="n">
        <f aca="false">A204</f>
        <v>0</v>
      </c>
      <c r="H204" s="33" t="n">
        <f aca="false">-2.5*LOG(F204)</f>
        <v>12.536560823208</v>
      </c>
    </row>
    <row r="205" customFormat="false" ht="14.4" hidden="false" customHeight="false" outlineLevel="0" collapsed="false">
      <c r="A205" s="31"/>
      <c r="B205" s="31"/>
      <c r="C205" s="1" t="n">
        <f aca="false">B205+calibi</f>
        <v>12.5</v>
      </c>
      <c r="D205" s="1" t="n">
        <f aca="false">magnitude^(-1*C205)</f>
        <v>1E-005</v>
      </c>
      <c r="E205" s="0" t="n">
        <f aca="false">magnitude^(-1*contam)</f>
        <v>3.31131121482591E-007</v>
      </c>
      <c r="F205" s="0" t="n">
        <f aca="false">D205-E205</f>
        <v>9.66886887851741E-006</v>
      </c>
      <c r="G205" s="32" t="n">
        <f aca="false">A205</f>
        <v>0</v>
      </c>
      <c r="H205" s="33" t="n">
        <f aca="false">-2.5*LOG(F205)</f>
        <v>12.536560823208</v>
      </c>
    </row>
    <row r="206" customFormat="false" ht="14.4" hidden="false" customHeight="false" outlineLevel="0" collapsed="false">
      <c r="A206" s="31"/>
      <c r="B206" s="31"/>
      <c r="C206" s="1" t="n">
        <f aca="false">B206+calibi</f>
        <v>12.5</v>
      </c>
      <c r="D206" s="1" t="n">
        <f aca="false">magnitude^(-1*C206)</f>
        <v>1E-005</v>
      </c>
      <c r="E206" s="0" t="n">
        <f aca="false">magnitude^(-1*contam)</f>
        <v>3.31131121482591E-007</v>
      </c>
      <c r="F206" s="0" t="n">
        <f aca="false">D206-E206</f>
        <v>9.66886887851741E-006</v>
      </c>
      <c r="G206" s="32" t="n">
        <f aca="false">A206</f>
        <v>0</v>
      </c>
      <c r="H206" s="33" t="n">
        <f aca="false">-2.5*LOG(F206)</f>
        <v>12.536560823208</v>
      </c>
    </row>
    <row r="207" customFormat="false" ht="14.4" hidden="false" customHeight="false" outlineLevel="0" collapsed="false">
      <c r="A207" s="31"/>
      <c r="B207" s="31"/>
      <c r="C207" s="1" t="n">
        <f aca="false">B207+calibi</f>
        <v>12.5</v>
      </c>
      <c r="D207" s="1" t="n">
        <f aca="false">magnitude^(-1*C207)</f>
        <v>1E-005</v>
      </c>
      <c r="E207" s="0" t="n">
        <f aca="false">magnitude^(-1*contam)</f>
        <v>3.31131121482591E-007</v>
      </c>
      <c r="F207" s="0" t="n">
        <f aca="false">D207-E207</f>
        <v>9.66886887851741E-006</v>
      </c>
      <c r="G207" s="32" t="n">
        <f aca="false">A207</f>
        <v>0</v>
      </c>
      <c r="H207" s="33" t="n">
        <f aca="false">-2.5*LOG(F207)</f>
        <v>12.536560823208</v>
      </c>
    </row>
    <row r="208" customFormat="false" ht="14.4" hidden="false" customHeight="false" outlineLevel="0" collapsed="false">
      <c r="A208" s="31"/>
      <c r="B208" s="31"/>
      <c r="C208" s="1" t="n">
        <f aca="false">B208+calibi</f>
        <v>12.5</v>
      </c>
      <c r="D208" s="1" t="n">
        <f aca="false">magnitude^(-1*C208)</f>
        <v>1E-005</v>
      </c>
      <c r="E208" s="0" t="n">
        <f aca="false">magnitude^(-1*contam)</f>
        <v>3.31131121482591E-007</v>
      </c>
      <c r="F208" s="0" t="n">
        <f aca="false">D208-E208</f>
        <v>9.66886887851741E-006</v>
      </c>
      <c r="G208" s="32" t="n">
        <f aca="false">A208</f>
        <v>0</v>
      </c>
      <c r="H208" s="33" t="n">
        <f aca="false">-2.5*LOG(F208)</f>
        <v>12.536560823208</v>
      </c>
    </row>
    <row r="209" customFormat="false" ht="14.4" hidden="false" customHeight="false" outlineLevel="0" collapsed="false">
      <c r="A209" s="31"/>
      <c r="B209" s="31"/>
      <c r="C209" s="1" t="n">
        <f aca="false">B209+calibi</f>
        <v>12.5</v>
      </c>
      <c r="D209" s="1" t="n">
        <f aca="false">magnitude^(-1*C209)</f>
        <v>1E-005</v>
      </c>
      <c r="E209" s="0" t="n">
        <f aca="false">magnitude^(-1*contam)</f>
        <v>3.31131121482591E-007</v>
      </c>
      <c r="F209" s="0" t="n">
        <f aca="false">D209-E209</f>
        <v>9.66886887851741E-006</v>
      </c>
      <c r="G209" s="32" t="n">
        <f aca="false">A209</f>
        <v>0</v>
      </c>
      <c r="H209" s="33" t="n">
        <f aca="false">-2.5*LOG(F209)</f>
        <v>12.536560823208</v>
      </c>
    </row>
    <row r="210" customFormat="false" ht="14.4" hidden="false" customHeight="false" outlineLevel="0" collapsed="false">
      <c r="A210" s="31"/>
      <c r="B210" s="31"/>
      <c r="C210" s="1" t="n">
        <f aca="false">B210+calibi</f>
        <v>12.5</v>
      </c>
      <c r="D210" s="1" t="n">
        <f aca="false">magnitude^(-1*C210)</f>
        <v>1E-005</v>
      </c>
      <c r="E210" s="0" t="n">
        <f aca="false">magnitude^(-1*contam)</f>
        <v>3.31131121482591E-007</v>
      </c>
      <c r="F210" s="0" t="n">
        <f aca="false">D210-E210</f>
        <v>9.66886887851741E-006</v>
      </c>
      <c r="G210" s="32" t="n">
        <f aca="false">A210</f>
        <v>0</v>
      </c>
      <c r="H210" s="33" t="n">
        <f aca="false">-2.5*LOG(F210)</f>
        <v>12.536560823208</v>
      </c>
    </row>
    <row r="211" customFormat="false" ht="14.4" hidden="false" customHeight="false" outlineLevel="0" collapsed="false">
      <c r="A211" s="31"/>
      <c r="B211" s="31"/>
      <c r="C211" s="1" t="n">
        <f aca="false">B211+calibi</f>
        <v>12.5</v>
      </c>
      <c r="D211" s="1" t="n">
        <f aca="false">magnitude^(-1*C211)</f>
        <v>1E-005</v>
      </c>
      <c r="E211" s="0" t="n">
        <f aca="false">magnitude^(-1*contam)</f>
        <v>3.31131121482591E-007</v>
      </c>
      <c r="F211" s="0" t="n">
        <f aca="false">D211-E211</f>
        <v>9.66886887851741E-006</v>
      </c>
      <c r="G211" s="32" t="n">
        <f aca="false">A211</f>
        <v>0</v>
      </c>
      <c r="H211" s="33" t="n">
        <f aca="false">-2.5*LOG(F211)</f>
        <v>12.536560823208</v>
      </c>
    </row>
    <row r="212" customFormat="false" ht="14.4" hidden="false" customHeight="false" outlineLevel="0" collapsed="false">
      <c r="A212" s="31"/>
      <c r="B212" s="31"/>
      <c r="C212" s="1" t="n">
        <f aca="false">B212+calibi</f>
        <v>12.5</v>
      </c>
      <c r="D212" s="1" t="n">
        <f aca="false">magnitude^(-1*C212)</f>
        <v>1E-005</v>
      </c>
      <c r="E212" s="0" t="n">
        <f aca="false">magnitude^(-1*contam)</f>
        <v>3.31131121482591E-007</v>
      </c>
      <c r="F212" s="0" t="n">
        <f aca="false">D212-E212</f>
        <v>9.66886887851741E-006</v>
      </c>
      <c r="G212" s="32" t="n">
        <f aca="false">A212</f>
        <v>0</v>
      </c>
      <c r="H212" s="33" t="n">
        <f aca="false">-2.5*LOG(F212)</f>
        <v>12.536560823208</v>
      </c>
    </row>
    <row r="213" customFormat="false" ht="14.4" hidden="false" customHeight="false" outlineLevel="0" collapsed="false">
      <c r="A213" s="31"/>
      <c r="B213" s="31"/>
      <c r="C213" s="1" t="n">
        <f aca="false">B213+calibi</f>
        <v>12.5</v>
      </c>
      <c r="D213" s="1" t="n">
        <f aca="false">magnitude^(-1*C213)</f>
        <v>1E-005</v>
      </c>
      <c r="E213" s="0" t="n">
        <f aca="false">magnitude^(-1*contam)</f>
        <v>3.31131121482591E-007</v>
      </c>
      <c r="F213" s="0" t="n">
        <f aca="false">D213-E213</f>
        <v>9.66886887851741E-006</v>
      </c>
      <c r="G213" s="32" t="n">
        <f aca="false">A213</f>
        <v>0</v>
      </c>
      <c r="H213" s="33" t="n">
        <f aca="false">-2.5*LOG(F213)</f>
        <v>12.536560823208</v>
      </c>
    </row>
    <row r="214" customFormat="false" ht="14.4" hidden="false" customHeight="false" outlineLevel="0" collapsed="false">
      <c r="A214" s="31"/>
      <c r="B214" s="31"/>
      <c r="C214" s="1" t="n">
        <f aca="false">B214+calibi</f>
        <v>12.5</v>
      </c>
      <c r="D214" s="1" t="n">
        <f aca="false">magnitude^(-1*C214)</f>
        <v>1E-005</v>
      </c>
      <c r="E214" s="0" t="n">
        <f aca="false">magnitude^(-1*contam)</f>
        <v>3.31131121482591E-007</v>
      </c>
      <c r="F214" s="0" t="n">
        <f aca="false">D214-E214</f>
        <v>9.66886887851741E-006</v>
      </c>
      <c r="G214" s="32" t="n">
        <f aca="false">A214</f>
        <v>0</v>
      </c>
      <c r="H214" s="33" t="n">
        <f aca="false">-2.5*LOG(F214)</f>
        <v>12.536560823208</v>
      </c>
    </row>
    <row r="215" customFormat="false" ht="14.4" hidden="false" customHeight="false" outlineLevel="0" collapsed="false">
      <c r="A215" s="31"/>
      <c r="B215" s="31"/>
      <c r="C215" s="1" t="n">
        <f aca="false">B215+calibi</f>
        <v>12.5</v>
      </c>
      <c r="D215" s="1" t="n">
        <f aca="false">magnitude^(-1*C215)</f>
        <v>1E-005</v>
      </c>
      <c r="E215" s="0" t="n">
        <f aca="false">magnitude^(-1*contam)</f>
        <v>3.31131121482591E-007</v>
      </c>
      <c r="F215" s="0" t="n">
        <f aca="false">D215-E215</f>
        <v>9.66886887851741E-006</v>
      </c>
      <c r="G215" s="32" t="n">
        <f aca="false">A215</f>
        <v>0</v>
      </c>
      <c r="H215" s="33" t="n">
        <f aca="false">-2.5*LOG(F215)</f>
        <v>12.536560823208</v>
      </c>
    </row>
    <row r="216" customFormat="false" ht="14.4" hidden="false" customHeight="false" outlineLevel="0" collapsed="false">
      <c r="A216" s="31"/>
      <c r="B216" s="31"/>
      <c r="C216" s="1" t="n">
        <f aca="false">B216+calibi</f>
        <v>12.5</v>
      </c>
      <c r="D216" s="1" t="n">
        <f aca="false">magnitude^(-1*C216)</f>
        <v>1E-005</v>
      </c>
      <c r="E216" s="0" t="n">
        <f aca="false">magnitude^(-1*contam)</f>
        <v>3.31131121482591E-007</v>
      </c>
      <c r="F216" s="0" t="n">
        <f aca="false">D216-E216</f>
        <v>9.66886887851741E-006</v>
      </c>
      <c r="G216" s="32" t="n">
        <f aca="false">A216</f>
        <v>0</v>
      </c>
      <c r="H216" s="33" t="n">
        <f aca="false">-2.5*LOG(F216)</f>
        <v>12.536560823208</v>
      </c>
    </row>
    <row r="217" customFormat="false" ht="14.4" hidden="false" customHeight="false" outlineLevel="0" collapsed="false">
      <c r="A217" s="31"/>
      <c r="B217" s="31"/>
      <c r="C217" s="1" t="n">
        <f aca="false">B217+calibi</f>
        <v>12.5</v>
      </c>
      <c r="D217" s="1" t="n">
        <f aca="false">magnitude^(-1*C217)</f>
        <v>1E-005</v>
      </c>
      <c r="E217" s="0" t="n">
        <f aca="false">magnitude^(-1*contam)</f>
        <v>3.31131121482591E-007</v>
      </c>
      <c r="F217" s="0" t="n">
        <f aca="false">D217-E217</f>
        <v>9.66886887851741E-006</v>
      </c>
      <c r="G217" s="32" t="n">
        <f aca="false">A217</f>
        <v>0</v>
      </c>
      <c r="H217" s="33" t="n">
        <f aca="false">-2.5*LOG(F217)</f>
        <v>12.536560823208</v>
      </c>
    </row>
    <row r="218" customFormat="false" ht="14.4" hidden="false" customHeight="false" outlineLevel="0" collapsed="false">
      <c r="A218" s="31"/>
      <c r="B218" s="31"/>
      <c r="C218" s="1" t="n">
        <f aca="false">B218+calibi</f>
        <v>12.5</v>
      </c>
      <c r="D218" s="1" t="n">
        <f aca="false">magnitude^(-1*C218)</f>
        <v>1E-005</v>
      </c>
      <c r="E218" s="0" t="n">
        <f aca="false">magnitude^(-1*contam)</f>
        <v>3.31131121482591E-007</v>
      </c>
      <c r="F218" s="0" t="n">
        <f aca="false">D218-E218</f>
        <v>9.66886887851741E-006</v>
      </c>
      <c r="G218" s="32" t="n">
        <f aca="false">A218</f>
        <v>0</v>
      </c>
      <c r="H218" s="33" t="n">
        <f aca="false">-2.5*LOG(F218)</f>
        <v>12.536560823208</v>
      </c>
    </row>
    <row r="219" customFormat="false" ht="14.4" hidden="false" customHeight="false" outlineLevel="0" collapsed="false">
      <c r="A219" s="31"/>
      <c r="B219" s="31"/>
      <c r="C219" s="1" t="n">
        <f aca="false">B219+calibi</f>
        <v>12.5</v>
      </c>
      <c r="D219" s="1" t="n">
        <f aca="false">magnitude^(-1*C219)</f>
        <v>1E-005</v>
      </c>
      <c r="E219" s="0" t="n">
        <f aca="false">magnitude^(-1*contam)</f>
        <v>3.31131121482591E-007</v>
      </c>
      <c r="F219" s="0" t="n">
        <f aca="false">D219-E219</f>
        <v>9.66886887851741E-006</v>
      </c>
      <c r="G219" s="32" t="n">
        <f aca="false">A219</f>
        <v>0</v>
      </c>
      <c r="H219" s="33" t="n">
        <f aca="false">-2.5*LOG(F219)</f>
        <v>12.536560823208</v>
      </c>
    </row>
    <row r="220" customFormat="false" ht="14.4" hidden="false" customHeight="false" outlineLevel="0" collapsed="false">
      <c r="A220" s="31"/>
      <c r="B220" s="31"/>
      <c r="C220" s="1" t="n">
        <f aca="false">B220+calibi</f>
        <v>12.5</v>
      </c>
      <c r="D220" s="1" t="n">
        <f aca="false">magnitude^(-1*C220)</f>
        <v>1E-005</v>
      </c>
      <c r="E220" s="0" t="n">
        <f aca="false">magnitude^(-1*contam)</f>
        <v>3.31131121482591E-007</v>
      </c>
      <c r="F220" s="0" t="n">
        <f aca="false">D220-E220</f>
        <v>9.66886887851741E-006</v>
      </c>
      <c r="G220" s="32" t="n">
        <f aca="false">A220</f>
        <v>0</v>
      </c>
      <c r="H220" s="33" t="n">
        <f aca="false">-2.5*LOG(F220)</f>
        <v>12.536560823208</v>
      </c>
    </row>
    <row r="221" customFormat="false" ht="14.4" hidden="false" customHeight="false" outlineLevel="0" collapsed="false">
      <c r="A221" s="31"/>
      <c r="B221" s="31"/>
      <c r="C221" s="1" t="n">
        <f aca="false">B221+calibi</f>
        <v>12.5</v>
      </c>
      <c r="D221" s="1" t="n">
        <f aca="false">magnitude^(-1*C221)</f>
        <v>1E-005</v>
      </c>
      <c r="E221" s="0" t="n">
        <f aca="false">magnitude^(-1*contam)</f>
        <v>3.31131121482591E-007</v>
      </c>
      <c r="F221" s="0" t="n">
        <f aca="false">D221-E221</f>
        <v>9.66886887851741E-006</v>
      </c>
      <c r="G221" s="32" t="n">
        <f aca="false">A221</f>
        <v>0</v>
      </c>
      <c r="H221" s="33" t="n">
        <f aca="false">-2.5*LOG(F221)</f>
        <v>12.536560823208</v>
      </c>
    </row>
    <row r="222" customFormat="false" ht="14.4" hidden="false" customHeight="false" outlineLevel="0" collapsed="false">
      <c r="A222" s="31"/>
      <c r="B222" s="31"/>
      <c r="C222" s="1" t="n">
        <f aca="false">B222+calibi</f>
        <v>12.5</v>
      </c>
      <c r="D222" s="1" t="n">
        <f aca="false">magnitude^(-1*C222)</f>
        <v>1E-005</v>
      </c>
      <c r="E222" s="0" t="n">
        <f aca="false">magnitude^(-1*contam)</f>
        <v>3.31131121482591E-007</v>
      </c>
      <c r="F222" s="0" t="n">
        <f aca="false">D222-E222</f>
        <v>9.66886887851741E-006</v>
      </c>
      <c r="G222" s="32" t="n">
        <f aca="false">A222</f>
        <v>0</v>
      </c>
      <c r="H222" s="33" t="n">
        <f aca="false">-2.5*LOG(F222)</f>
        <v>12.536560823208</v>
      </c>
    </row>
    <row r="223" customFormat="false" ht="14.4" hidden="false" customHeight="false" outlineLevel="0" collapsed="false">
      <c r="A223" s="31"/>
      <c r="B223" s="31"/>
      <c r="C223" s="1" t="n">
        <f aca="false">B223+calibi</f>
        <v>12.5</v>
      </c>
      <c r="D223" s="1" t="n">
        <f aca="false">magnitude^(-1*C223)</f>
        <v>1E-005</v>
      </c>
      <c r="E223" s="0" t="n">
        <f aca="false">magnitude^(-1*contam)</f>
        <v>3.31131121482591E-007</v>
      </c>
      <c r="F223" s="0" t="n">
        <f aca="false">D223-E223</f>
        <v>9.66886887851741E-006</v>
      </c>
      <c r="G223" s="32" t="n">
        <f aca="false">A223</f>
        <v>0</v>
      </c>
      <c r="H223" s="33" t="n">
        <f aca="false">-2.5*LOG(F223)</f>
        <v>12.536560823208</v>
      </c>
    </row>
    <row r="224" customFormat="false" ht="14.4" hidden="false" customHeight="false" outlineLevel="0" collapsed="false">
      <c r="A224" s="31"/>
      <c r="B224" s="31"/>
      <c r="C224" s="1" t="n">
        <f aca="false">B224+calibi</f>
        <v>12.5</v>
      </c>
      <c r="D224" s="1" t="n">
        <f aca="false">magnitude^(-1*C224)</f>
        <v>1E-005</v>
      </c>
      <c r="E224" s="0" t="n">
        <f aca="false">magnitude^(-1*contam)</f>
        <v>3.31131121482591E-007</v>
      </c>
      <c r="F224" s="0" t="n">
        <f aca="false">D224-E224</f>
        <v>9.66886887851741E-006</v>
      </c>
      <c r="G224" s="32" t="n">
        <f aca="false">A224</f>
        <v>0</v>
      </c>
      <c r="H224" s="33" t="n">
        <f aca="false">-2.5*LOG(F224)</f>
        <v>12.536560823208</v>
      </c>
    </row>
    <row r="225" customFormat="false" ht="14.4" hidden="false" customHeight="false" outlineLevel="0" collapsed="false">
      <c r="A225" s="31"/>
      <c r="B225" s="31"/>
      <c r="C225" s="1" t="n">
        <f aca="false">B225+calibi</f>
        <v>12.5</v>
      </c>
      <c r="D225" s="1" t="n">
        <f aca="false">magnitude^(-1*C225)</f>
        <v>1E-005</v>
      </c>
      <c r="E225" s="0" t="n">
        <f aca="false">magnitude^(-1*contam)</f>
        <v>3.31131121482591E-007</v>
      </c>
      <c r="F225" s="0" t="n">
        <f aca="false">D225-E225</f>
        <v>9.66886887851741E-006</v>
      </c>
      <c r="G225" s="32" t="n">
        <f aca="false">A225</f>
        <v>0</v>
      </c>
      <c r="H225" s="33" t="n">
        <f aca="false">-2.5*LOG(F225)</f>
        <v>12.536560823208</v>
      </c>
    </row>
    <row r="226" customFormat="false" ht="14.4" hidden="false" customHeight="false" outlineLevel="0" collapsed="false">
      <c r="A226" s="31"/>
      <c r="B226" s="31"/>
      <c r="C226" s="1" t="n">
        <f aca="false">B226+calibi</f>
        <v>12.5</v>
      </c>
      <c r="D226" s="1" t="n">
        <f aca="false">magnitude^(-1*C226)</f>
        <v>1E-005</v>
      </c>
      <c r="E226" s="0" t="n">
        <f aca="false">magnitude^(-1*contam)</f>
        <v>3.31131121482591E-007</v>
      </c>
      <c r="F226" s="0" t="n">
        <f aca="false">D226-E226</f>
        <v>9.66886887851741E-006</v>
      </c>
      <c r="G226" s="32" t="n">
        <f aca="false">A226</f>
        <v>0</v>
      </c>
      <c r="H226" s="33" t="n">
        <f aca="false">-2.5*LOG(F226)</f>
        <v>12.536560823208</v>
      </c>
    </row>
    <row r="227" customFormat="false" ht="14.4" hidden="false" customHeight="false" outlineLevel="0" collapsed="false">
      <c r="A227" s="31"/>
      <c r="B227" s="31"/>
      <c r="C227" s="1" t="n">
        <f aca="false">B227+calibi</f>
        <v>12.5</v>
      </c>
      <c r="D227" s="1" t="n">
        <f aca="false">magnitude^(-1*C227)</f>
        <v>1E-005</v>
      </c>
      <c r="E227" s="0" t="n">
        <f aca="false">magnitude^(-1*contam)</f>
        <v>3.31131121482591E-007</v>
      </c>
      <c r="F227" s="0" t="n">
        <f aca="false">D227-E227</f>
        <v>9.66886887851741E-006</v>
      </c>
      <c r="G227" s="32" t="n">
        <f aca="false">A227</f>
        <v>0</v>
      </c>
      <c r="H227" s="33" t="n">
        <f aca="false">-2.5*LOG(F227)</f>
        <v>12.536560823208</v>
      </c>
    </row>
    <row r="228" customFormat="false" ht="14.4" hidden="false" customHeight="false" outlineLevel="0" collapsed="false">
      <c r="A228" s="31"/>
      <c r="B228" s="31"/>
      <c r="C228" s="1" t="n">
        <f aca="false">B228+calibi</f>
        <v>12.5</v>
      </c>
      <c r="D228" s="1" t="n">
        <f aca="false">magnitude^(-1*C228)</f>
        <v>1E-005</v>
      </c>
      <c r="E228" s="0" t="n">
        <f aca="false">magnitude^(-1*contam)</f>
        <v>3.31131121482591E-007</v>
      </c>
      <c r="F228" s="0" t="n">
        <f aca="false">D228-E228</f>
        <v>9.66886887851741E-006</v>
      </c>
      <c r="G228" s="32" t="n">
        <f aca="false">A228</f>
        <v>0</v>
      </c>
      <c r="H228" s="33" t="n">
        <f aca="false">-2.5*LOG(F228)</f>
        <v>12.536560823208</v>
      </c>
    </row>
    <row r="229" customFormat="false" ht="14.4" hidden="false" customHeight="false" outlineLevel="0" collapsed="false">
      <c r="A229" s="31"/>
      <c r="B229" s="31"/>
      <c r="C229" s="1" t="n">
        <f aca="false">B229+calibi</f>
        <v>12.5</v>
      </c>
      <c r="D229" s="1" t="n">
        <f aca="false">magnitude^(-1*C229)</f>
        <v>1E-005</v>
      </c>
      <c r="E229" s="0" t="n">
        <f aca="false">magnitude^(-1*contam)</f>
        <v>3.31131121482591E-007</v>
      </c>
      <c r="F229" s="0" t="n">
        <f aca="false">D229-E229</f>
        <v>9.66886887851741E-006</v>
      </c>
      <c r="G229" s="32" t="n">
        <f aca="false">A229</f>
        <v>0</v>
      </c>
      <c r="H229" s="33" t="n">
        <f aca="false">-2.5*LOG(F229)</f>
        <v>12.536560823208</v>
      </c>
    </row>
    <row r="230" customFormat="false" ht="14.4" hidden="false" customHeight="false" outlineLevel="0" collapsed="false">
      <c r="A230" s="31"/>
      <c r="B230" s="31"/>
      <c r="C230" s="1" t="n">
        <f aca="false">B230+calibi</f>
        <v>12.5</v>
      </c>
      <c r="D230" s="1" t="n">
        <f aca="false">magnitude^(-1*C230)</f>
        <v>1E-005</v>
      </c>
      <c r="E230" s="0" t="n">
        <f aca="false">magnitude^(-1*contam)</f>
        <v>3.31131121482591E-007</v>
      </c>
      <c r="F230" s="0" t="n">
        <f aca="false">D230-E230</f>
        <v>9.66886887851741E-006</v>
      </c>
      <c r="G230" s="32" t="n">
        <f aca="false">A230</f>
        <v>0</v>
      </c>
      <c r="H230" s="33" t="n">
        <f aca="false">-2.5*LOG(F230)</f>
        <v>12.536560823208</v>
      </c>
    </row>
    <row r="231" customFormat="false" ht="14.4" hidden="false" customHeight="false" outlineLevel="0" collapsed="false">
      <c r="A231" s="31"/>
      <c r="B231" s="31"/>
      <c r="C231" s="1" t="n">
        <f aca="false">B231+calibi</f>
        <v>12.5</v>
      </c>
      <c r="D231" s="1" t="n">
        <f aca="false">magnitude^(-1*C231)</f>
        <v>1E-005</v>
      </c>
      <c r="E231" s="0" t="n">
        <f aca="false">magnitude^(-1*contam)</f>
        <v>3.31131121482591E-007</v>
      </c>
      <c r="F231" s="0" t="n">
        <f aca="false">D231-E231</f>
        <v>9.66886887851741E-006</v>
      </c>
      <c r="G231" s="32" t="n">
        <f aca="false">A231</f>
        <v>0</v>
      </c>
      <c r="H231" s="33" t="n">
        <f aca="false">-2.5*LOG(F231)</f>
        <v>12.536560823208</v>
      </c>
    </row>
    <row r="232" customFormat="false" ht="14.4" hidden="false" customHeight="false" outlineLevel="0" collapsed="false">
      <c r="A232" s="31"/>
      <c r="B232" s="31"/>
      <c r="C232" s="1" t="n">
        <f aca="false">B232+calibi</f>
        <v>12.5</v>
      </c>
      <c r="D232" s="1" t="n">
        <f aca="false">magnitude^(-1*C232)</f>
        <v>1E-005</v>
      </c>
      <c r="E232" s="0" t="n">
        <f aca="false">magnitude^(-1*contam)</f>
        <v>3.31131121482591E-007</v>
      </c>
      <c r="F232" s="0" t="n">
        <f aca="false">D232-E232</f>
        <v>9.66886887851741E-006</v>
      </c>
      <c r="G232" s="32" t="n">
        <f aca="false">A232</f>
        <v>0</v>
      </c>
      <c r="H232" s="33" t="n">
        <f aca="false">-2.5*LOG(F232)</f>
        <v>12.536560823208</v>
      </c>
    </row>
    <row r="233" customFormat="false" ht="14.4" hidden="false" customHeight="false" outlineLevel="0" collapsed="false">
      <c r="A233" s="31"/>
      <c r="B233" s="31"/>
      <c r="C233" s="1" t="n">
        <f aca="false">B233+calibi</f>
        <v>12.5</v>
      </c>
      <c r="D233" s="1" t="n">
        <f aca="false">magnitude^(-1*C233)</f>
        <v>1E-005</v>
      </c>
      <c r="E233" s="0" t="n">
        <f aca="false">magnitude^(-1*contam)</f>
        <v>3.31131121482591E-007</v>
      </c>
      <c r="F233" s="0" t="n">
        <f aca="false">D233-E233</f>
        <v>9.66886887851741E-006</v>
      </c>
      <c r="G233" s="32" t="n">
        <f aca="false">A233</f>
        <v>0</v>
      </c>
      <c r="H233" s="33" t="n">
        <f aca="false">-2.5*LOG(F233)</f>
        <v>12.536560823208</v>
      </c>
    </row>
    <row r="234" customFormat="false" ht="14.4" hidden="false" customHeight="false" outlineLevel="0" collapsed="false">
      <c r="A234" s="31"/>
      <c r="B234" s="31"/>
      <c r="C234" s="1" t="n">
        <f aca="false">B234+calibi</f>
        <v>12.5</v>
      </c>
      <c r="D234" s="1" t="n">
        <f aca="false">magnitude^(-1*C234)</f>
        <v>1E-005</v>
      </c>
      <c r="E234" s="0" t="n">
        <f aca="false">magnitude^(-1*contam)</f>
        <v>3.31131121482591E-007</v>
      </c>
      <c r="F234" s="0" t="n">
        <f aca="false">D234-E234</f>
        <v>9.66886887851741E-006</v>
      </c>
      <c r="G234" s="32" t="n">
        <f aca="false">A234</f>
        <v>0</v>
      </c>
      <c r="H234" s="33" t="n">
        <f aca="false">-2.5*LOG(F234)</f>
        <v>12.536560823208</v>
      </c>
    </row>
    <row r="235" customFormat="false" ht="14.4" hidden="false" customHeight="false" outlineLevel="0" collapsed="false">
      <c r="A235" s="31"/>
      <c r="B235" s="31"/>
      <c r="C235" s="1" t="n">
        <f aca="false">B235+calibi</f>
        <v>12.5</v>
      </c>
      <c r="D235" s="1" t="n">
        <f aca="false">magnitude^(-1*C235)</f>
        <v>1E-005</v>
      </c>
      <c r="E235" s="0" t="n">
        <f aca="false">magnitude^(-1*contam)</f>
        <v>3.31131121482591E-007</v>
      </c>
      <c r="F235" s="0" t="n">
        <f aca="false">D235-E235</f>
        <v>9.66886887851741E-006</v>
      </c>
      <c r="G235" s="32" t="n">
        <f aca="false">A235</f>
        <v>0</v>
      </c>
      <c r="H235" s="33" t="n">
        <f aca="false">-2.5*LOG(F235)</f>
        <v>12.536560823208</v>
      </c>
    </row>
    <row r="236" customFormat="false" ht="14.4" hidden="false" customHeight="false" outlineLevel="0" collapsed="false">
      <c r="A236" s="31"/>
      <c r="B236" s="31"/>
      <c r="C236" s="1" t="n">
        <f aca="false">B236+calibi</f>
        <v>12.5</v>
      </c>
      <c r="D236" s="1" t="n">
        <f aca="false">magnitude^(-1*C236)</f>
        <v>1E-005</v>
      </c>
      <c r="E236" s="0" t="n">
        <f aca="false">magnitude^(-1*contam)</f>
        <v>3.31131121482591E-007</v>
      </c>
      <c r="F236" s="0" t="n">
        <f aca="false">D236-E236</f>
        <v>9.66886887851741E-006</v>
      </c>
      <c r="G236" s="32" t="n">
        <f aca="false">A236</f>
        <v>0</v>
      </c>
      <c r="H236" s="33" t="n">
        <f aca="false">-2.5*LOG(F236)</f>
        <v>12.536560823208</v>
      </c>
    </row>
    <row r="237" customFormat="false" ht="14.4" hidden="false" customHeight="false" outlineLevel="0" collapsed="false">
      <c r="A237" s="31"/>
      <c r="B237" s="31"/>
      <c r="C237" s="1" t="n">
        <f aca="false">B237+calibi</f>
        <v>12.5</v>
      </c>
      <c r="D237" s="1" t="n">
        <f aca="false">magnitude^(-1*C237)</f>
        <v>1E-005</v>
      </c>
      <c r="E237" s="0" t="n">
        <f aca="false">magnitude^(-1*contam)</f>
        <v>3.31131121482591E-007</v>
      </c>
      <c r="F237" s="0" t="n">
        <f aca="false">D237-E237</f>
        <v>9.66886887851741E-006</v>
      </c>
      <c r="G237" s="32" t="n">
        <f aca="false">A237</f>
        <v>0</v>
      </c>
      <c r="H237" s="33" t="n">
        <f aca="false">-2.5*LOG(F237)</f>
        <v>12.536560823208</v>
      </c>
    </row>
    <row r="238" customFormat="false" ht="14.4" hidden="false" customHeight="false" outlineLevel="0" collapsed="false">
      <c r="A238" s="31"/>
      <c r="B238" s="31"/>
      <c r="C238" s="1" t="n">
        <f aca="false">B238+calibi</f>
        <v>12.5</v>
      </c>
      <c r="D238" s="1" t="n">
        <f aca="false">magnitude^(-1*C238)</f>
        <v>1E-005</v>
      </c>
      <c r="E238" s="0" t="n">
        <f aca="false">magnitude^(-1*contam)</f>
        <v>3.31131121482591E-007</v>
      </c>
      <c r="F238" s="0" t="n">
        <f aca="false">D238-E238</f>
        <v>9.66886887851741E-006</v>
      </c>
      <c r="G238" s="32" t="n">
        <f aca="false">A238</f>
        <v>0</v>
      </c>
      <c r="H238" s="33" t="n">
        <f aca="false">-2.5*LOG(F238)</f>
        <v>12.536560823208</v>
      </c>
    </row>
    <row r="239" customFormat="false" ht="14.4" hidden="false" customHeight="false" outlineLevel="0" collapsed="false">
      <c r="A239" s="31"/>
      <c r="B239" s="31"/>
      <c r="C239" s="1" t="n">
        <f aca="false">B239+calibi</f>
        <v>12.5</v>
      </c>
      <c r="D239" s="1" t="n">
        <f aca="false">magnitude^(-1*C239)</f>
        <v>1E-005</v>
      </c>
      <c r="E239" s="0" t="n">
        <f aca="false">magnitude^(-1*contam)</f>
        <v>3.31131121482591E-007</v>
      </c>
      <c r="F239" s="0" t="n">
        <f aca="false">D239-E239</f>
        <v>9.66886887851741E-006</v>
      </c>
      <c r="G239" s="32" t="n">
        <f aca="false">A239</f>
        <v>0</v>
      </c>
      <c r="H239" s="33" t="n">
        <f aca="false">-2.5*LOG(F239)</f>
        <v>12.536560823208</v>
      </c>
    </row>
    <row r="240" customFormat="false" ht="14.4" hidden="false" customHeight="false" outlineLevel="0" collapsed="false">
      <c r="A240" s="31"/>
      <c r="B240" s="31"/>
      <c r="C240" s="1" t="n">
        <f aca="false">B240+calibi</f>
        <v>12.5</v>
      </c>
      <c r="D240" s="1" t="n">
        <f aca="false">magnitude^(-1*C240)</f>
        <v>1E-005</v>
      </c>
      <c r="E240" s="0" t="n">
        <f aca="false">magnitude^(-1*contam)</f>
        <v>3.31131121482591E-007</v>
      </c>
      <c r="F240" s="0" t="n">
        <f aca="false">D240-E240</f>
        <v>9.66886887851741E-006</v>
      </c>
      <c r="G240" s="32" t="n">
        <f aca="false">A240</f>
        <v>0</v>
      </c>
      <c r="H240" s="33" t="n">
        <f aca="false">-2.5*LOG(F240)</f>
        <v>12.536560823208</v>
      </c>
    </row>
    <row r="241" customFormat="false" ht="14.4" hidden="false" customHeight="false" outlineLevel="0" collapsed="false">
      <c r="A241" s="31"/>
      <c r="B241" s="31"/>
      <c r="C241" s="1" t="n">
        <f aca="false">B241+calibi</f>
        <v>12.5</v>
      </c>
      <c r="D241" s="1" t="n">
        <f aca="false">magnitude^(-1*C241)</f>
        <v>1E-005</v>
      </c>
      <c r="E241" s="0" t="n">
        <f aca="false">magnitude^(-1*contam)</f>
        <v>3.31131121482591E-007</v>
      </c>
      <c r="F241" s="0" t="n">
        <f aca="false">D241-E241</f>
        <v>9.66886887851741E-006</v>
      </c>
      <c r="G241" s="32" t="n">
        <f aca="false">A241</f>
        <v>0</v>
      </c>
      <c r="H241" s="33" t="n">
        <f aca="false">-2.5*LOG(F241)</f>
        <v>12.536560823208</v>
      </c>
    </row>
    <row r="242" customFormat="false" ht="14.4" hidden="false" customHeight="false" outlineLevel="0" collapsed="false">
      <c r="A242" s="31"/>
      <c r="B242" s="31"/>
      <c r="C242" s="1" t="n">
        <f aca="false">B242+calibi</f>
        <v>12.5</v>
      </c>
      <c r="D242" s="1" t="n">
        <f aca="false">magnitude^(-1*C242)</f>
        <v>1E-005</v>
      </c>
      <c r="E242" s="0" t="n">
        <f aca="false">magnitude^(-1*contam)</f>
        <v>3.31131121482591E-007</v>
      </c>
      <c r="F242" s="0" t="n">
        <f aca="false">D242-E242</f>
        <v>9.66886887851741E-006</v>
      </c>
      <c r="G242" s="32" t="n">
        <f aca="false">A242</f>
        <v>0</v>
      </c>
      <c r="H242" s="33" t="n">
        <f aca="false">-2.5*LOG(F242)</f>
        <v>12.536560823208</v>
      </c>
    </row>
    <row r="243" customFormat="false" ht="14.4" hidden="false" customHeight="false" outlineLevel="0" collapsed="false">
      <c r="A243" s="31"/>
      <c r="B243" s="31"/>
      <c r="C243" s="1" t="n">
        <f aca="false">B243+calibi</f>
        <v>12.5</v>
      </c>
      <c r="D243" s="1" t="n">
        <f aca="false">magnitude^(-1*C243)</f>
        <v>1E-005</v>
      </c>
      <c r="E243" s="0" t="n">
        <f aca="false">magnitude^(-1*contam)</f>
        <v>3.31131121482591E-007</v>
      </c>
      <c r="F243" s="0" t="n">
        <f aca="false">D243-E243</f>
        <v>9.66886887851741E-006</v>
      </c>
      <c r="G243" s="32" t="n">
        <f aca="false">A243</f>
        <v>0</v>
      </c>
      <c r="H243" s="33" t="n">
        <f aca="false">-2.5*LOG(F243)</f>
        <v>12.536560823208</v>
      </c>
    </row>
    <row r="244" customFormat="false" ht="14.4" hidden="false" customHeight="false" outlineLevel="0" collapsed="false">
      <c r="A244" s="31"/>
      <c r="B244" s="31"/>
      <c r="C244" s="1" t="n">
        <f aca="false">B244+calibi</f>
        <v>12.5</v>
      </c>
      <c r="D244" s="1" t="n">
        <f aca="false">magnitude^(-1*C244)</f>
        <v>1E-005</v>
      </c>
      <c r="E244" s="0" t="n">
        <f aca="false">magnitude^(-1*contam)</f>
        <v>3.31131121482591E-007</v>
      </c>
      <c r="F244" s="0" t="n">
        <f aca="false">D244-E244</f>
        <v>9.66886887851741E-006</v>
      </c>
      <c r="G244" s="32" t="n">
        <f aca="false">A244</f>
        <v>0</v>
      </c>
      <c r="H244" s="33" t="n">
        <f aca="false">-2.5*LOG(F244)</f>
        <v>12.536560823208</v>
      </c>
    </row>
    <row r="245" customFormat="false" ht="14.4" hidden="false" customHeight="false" outlineLevel="0" collapsed="false">
      <c r="A245" s="31"/>
      <c r="B245" s="31"/>
      <c r="C245" s="1" t="n">
        <f aca="false">B245+calibi</f>
        <v>12.5</v>
      </c>
      <c r="D245" s="1" t="n">
        <f aca="false">magnitude^(-1*C245)</f>
        <v>1E-005</v>
      </c>
      <c r="E245" s="0" t="n">
        <f aca="false">magnitude^(-1*contam)</f>
        <v>3.31131121482591E-007</v>
      </c>
      <c r="F245" s="0" t="n">
        <f aca="false">D245-E245</f>
        <v>9.66886887851741E-006</v>
      </c>
      <c r="G245" s="32" t="n">
        <f aca="false">A245</f>
        <v>0</v>
      </c>
      <c r="H245" s="33" t="n">
        <f aca="false">-2.5*LOG(F245)</f>
        <v>12.536560823208</v>
      </c>
    </row>
    <row r="246" customFormat="false" ht="14.4" hidden="false" customHeight="false" outlineLevel="0" collapsed="false">
      <c r="A246" s="31"/>
      <c r="B246" s="31"/>
      <c r="C246" s="1" t="n">
        <f aca="false">B246+calibi</f>
        <v>12.5</v>
      </c>
      <c r="D246" s="1" t="n">
        <f aca="false">magnitude^(-1*C246)</f>
        <v>1E-005</v>
      </c>
      <c r="E246" s="0" t="n">
        <f aca="false">magnitude^(-1*contam)</f>
        <v>3.31131121482591E-007</v>
      </c>
      <c r="F246" s="0" t="n">
        <f aca="false">D246-E246</f>
        <v>9.66886887851741E-006</v>
      </c>
      <c r="G246" s="32" t="n">
        <f aca="false">A246</f>
        <v>0</v>
      </c>
      <c r="H246" s="33" t="n">
        <f aca="false">-2.5*LOG(F246)</f>
        <v>12.536560823208</v>
      </c>
    </row>
    <row r="247" customFormat="false" ht="14.4" hidden="false" customHeight="false" outlineLevel="0" collapsed="false">
      <c r="A247" s="31"/>
      <c r="B247" s="31"/>
      <c r="C247" s="1" t="n">
        <f aca="false">B247+calibi</f>
        <v>12.5</v>
      </c>
      <c r="D247" s="1" t="n">
        <f aca="false">magnitude^(-1*C247)</f>
        <v>1E-005</v>
      </c>
      <c r="E247" s="0" t="n">
        <f aca="false">magnitude^(-1*contam)</f>
        <v>3.31131121482591E-007</v>
      </c>
      <c r="F247" s="0" t="n">
        <f aca="false">D247-E247</f>
        <v>9.66886887851741E-006</v>
      </c>
      <c r="G247" s="32" t="n">
        <f aca="false">A247</f>
        <v>0</v>
      </c>
      <c r="H247" s="33" t="n">
        <f aca="false">-2.5*LOG(F247)</f>
        <v>12.536560823208</v>
      </c>
    </row>
    <row r="248" customFormat="false" ht="14.4" hidden="false" customHeight="false" outlineLevel="0" collapsed="false">
      <c r="A248" s="31"/>
      <c r="B248" s="31"/>
      <c r="C248" s="1" t="n">
        <f aca="false">B248+calibi</f>
        <v>12.5</v>
      </c>
      <c r="D248" s="1" t="n">
        <f aca="false">magnitude^(-1*C248)</f>
        <v>1E-005</v>
      </c>
      <c r="E248" s="0" t="n">
        <f aca="false">magnitude^(-1*contam)</f>
        <v>3.31131121482591E-007</v>
      </c>
      <c r="F248" s="0" t="n">
        <f aca="false">D248-E248</f>
        <v>9.66886887851741E-006</v>
      </c>
      <c r="G248" s="32" t="n">
        <f aca="false">A248</f>
        <v>0</v>
      </c>
      <c r="H248" s="33" t="n">
        <f aca="false">-2.5*LOG(F248)</f>
        <v>12.536560823208</v>
      </c>
    </row>
    <row r="249" customFormat="false" ht="14.4" hidden="false" customHeight="false" outlineLevel="0" collapsed="false">
      <c r="A249" s="31"/>
      <c r="B249" s="31"/>
      <c r="C249" s="1" t="n">
        <f aca="false">B249+calibi</f>
        <v>12.5</v>
      </c>
      <c r="D249" s="1" t="n">
        <f aca="false">magnitude^(-1*C249)</f>
        <v>1E-005</v>
      </c>
      <c r="E249" s="0" t="n">
        <f aca="false">magnitude^(-1*contam)</f>
        <v>3.31131121482591E-007</v>
      </c>
      <c r="F249" s="0" t="n">
        <f aca="false">D249-E249</f>
        <v>9.66886887851741E-006</v>
      </c>
      <c r="G249" s="32" t="n">
        <f aca="false">A249</f>
        <v>0</v>
      </c>
      <c r="H249" s="33" t="n">
        <f aca="false">-2.5*LOG(F249)</f>
        <v>12.536560823208</v>
      </c>
    </row>
    <row r="250" customFormat="false" ht="14.4" hidden="false" customHeight="false" outlineLevel="0" collapsed="false">
      <c r="A250" s="31"/>
      <c r="B250" s="31"/>
      <c r="C250" s="1" t="n">
        <f aca="false">B250+calibi</f>
        <v>12.5</v>
      </c>
      <c r="D250" s="1" t="n">
        <f aca="false">magnitude^(-1*C250)</f>
        <v>1E-005</v>
      </c>
      <c r="E250" s="0" t="n">
        <f aca="false">magnitude^(-1*contam)</f>
        <v>3.31131121482591E-007</v>
      </c>
      <c r="F250" s="0" t="n">
        <f aca="false">D250-E250</f>
        <v>9.66886887851741E-006</v>
      </c>
      <c r="G250" s="32" t="n">
        <f aca="false">A250</f>
        <v>0</v>
      </c>
      <c r="H250" s="33" t="n">
        <f aca="false">-2.5*LOG(F250)</f>
        <v>12.536560823208</v>
      </c>
    </row>
    <row r="251" customFormat="false" ht="14.4" hidden="false" customHeight="false" outlineLevel="0" collapsed="false">
      <c r="A251" s="31"/>
      <c r="B251" s="31"/>
      <c r="C251" s="1" t="n">
        <f aca="false">B251+calibi</f>
        <v>12.5</v>
      </c>
      <c r="D251" s="1" t="n">
        <f aca="false">magnitude^(-1*C251)</f>
        <v>1E-005</v>
      </c>
      <c r="E251" s="0" t="n">
        <f aca="false">magnitude^(-1*contam)</f>
        <v>3.31131121482591E-007</v>
      </c>
      <c r="F251" s="0" t="n">
        <f aca="false">D251-E251</f>
        <v>9.66886887851741E-006</v>
      </c>
      <c r="G251" s="32" t="n">
        <f aca="false">A251</f>
        <v>0</v>
      </c>
      <c r="H251" s="33" t="n">
        <f aca="false">-2.5*LOG(F251)</f>
        <v>12.536560823208</v>
      </c>
    </row>
    <row r="252" customFormat="false" ht="14.4" hidden="false" customHeight="false" outlineLevel="0" collapsed="false">
      <c r="A252" s="31"/>
      <c r="B252" s="31"/>
      <c r="C252" s="1" t="n">
        <f aca="false">B252+calibi</f>
        <v>12.5</v>
      </c>
      <c r="D252" s="1" t="n">
        <f aca="false">magnitude^(-1*C252)</f>
        <v>1E-005</v>
      </c>
      <c r="E252" s="0" t="n">
        <f aca="false">magnitude^(-1*contam)</f>
        <v>3.31131121482591E-007</v>
      </c>
      <c r="F252" s="0" t="n">
        <f aca="false">D252-E252</f>
        <v>9.66886887851741E-006</v>
      </c>
      <c r="G252" s="32" t="n">
        <f aca="false">A252</f>
        <v>0</v>
      </c>
      <c r="H252" s="33" t="n">
        <f aca="false">-2.5*LOG(F252)</f>
        <v>12.536560823208</v>
      </c>
    </row>
    <row r="253" customFormat="false" ht="14.4" hidden="false" customHeight="false" outlineLevel="0" collapsed="false">
      <c r="A253" s="31"/>
      <c r="B253" s="31"/>
      <c r="C253" s="1" t="n">
        <f aca="false">B253+calibi</f>
        <v>12.5</v>
      </c>
      <c r="D253" s="1" t="n">
        <f aca="false">magnitude^(-1*C253)</f>
        <v>1E-005</v>
      </c>
      <c r="E253" s="0" t="n">
        <f aca="false">magnitude^(-1*contam)</f>
        <v>3.31131121482591E-007</v>
      </c>
      <c r="F253" s="0" t="n">
        <f aca="false">D253-E253</f>
        <v>9.66886887851741E-006</v>
      </c>
      <c r="G253" s="32" t="n">
        <f aca="false">A253</f>
        <v>0</v>
      </c>
      <c r="H253" s="33" t="n">
        <f aca="false">-2.5*LOG(F253)</f>
        <v>12.536560823208</v>
      </c>
    </row>
    <row r="254" customFormat="false" ht="14.4" hidden="false" customHeight="false" outlineLevel="0" collapsed="false">
      <c r="A254" s="31"/>
      <c r="B254" s="31"/>
      <c r="C254" s="1" t="n">
        <f aca="false">B254+calibi</f>
        <v>12.5</v>
      </c>
      <c r="D254" s="1" t="n">
        <f aca="false">magnitude^(-1*C254)</f>
        <v>1E-005</v>
      </c>
      <c r="E254" s="0" t="n">
        <f aca="false">magnitude^(-1*contam)</f>
        <v>3.31131121482591E-007</v>
      </c>
      <c r="F254" s="0" t="n">
        <f aca="false">D254-E254</f>
        <v>9.66886887851741E-006</v>
      </c>
      <c r="G254" s="32" t="n">
        <f aca="false">A254</f>
        <v>0</v>
      </c>
      <c r="H254" s="33" t="n">
        <f aca="false">-2.5*LOG(F254)</f>
        <v>12.536560823208</v>
      </c>
    </row>
    <row r="255" customFormat="false" ht="14.4" hidden="false" customHeight="false" outlineLevel="0" collapsed="false">
      <c r="A255" s="31"/>
      <c r="B255" s="31"/>
      <c r="C255" s="1" t="n">
        <f aca="false">B255+calibi</f>
        <v>12.5</v>
      </c>
      <c r="D255" s="1" t="n">
        <f aca="false">magnitude^(-1*C255)</f>
        <v>1E-005</v>
      </c>
      <c r="E255" s="0" t="n">
        <f aca="false">magnitude^(-1*contam)</f>
        <v>3.31131121482591E-007</v>
      </c>
      <c r="F255" s="0" t="n">
        <f aca="false">D255-E255</f>
        <v>9.66886887851741E-006</v>
      </c>
      <c r="G255" s="32" t="n">
        <f aca="false">A255</f>
        <v>0</v>
      </c>
      <c r="H255" s="33" t="n">
        <f aca="false">-2.5*LOG(F255)</f>
        <v>12.536560823208</v>
      </c>
    </row>
    <row r="256" customFormat="false" ht="14.4" hidden="false" customHeight="false" outlineLevel="0" collapsed="false">
      <c r="A256" s="31"/>
      <c r="B256" s="31"/>
      <c r="C256" s="1" t="n">
        <f aca="false">B256+calibi</f>
        <v>12.5</v>
      </c>
      <c r="D256" s="1" t="n">
        <f aca="false">magnitude^(-1*C256)</f>
        <v>1E-005</v>
      </c>
      <c r="E256" s="0" t="n">
        <f aca="false">magnitude^(-1*contam)</f>
        <v>3.31131121482591E-007</v>
      </c>
      <c r="F256" s="0" t="n">
        <f aca="false">D256-E256</f>
        <v>9.66886887851741E-006</v>
      </c>
      <c r="G256" s="32" t="n">
        <f aca="false">A256</f>
        <v>0</v>
      </c>
      <c r="H256" s="33" t="n">
        <f aca="false">-2.5*LOG(F256)</f>
        <v>12.536560823208</v>
      </c>
    </row>
    <row r="257" customFormat="false" ht="14.4" hidden="false" customHeight="false" outlineLevel="0" collapsed="false">
      <c r="A257" s="31"/>
      <c r="B257" s="31"/>
      <c r="C257" s="1" t="n">
        <f aca="false">B257+calibi</f>
        <v>12.5</v>
      </c>
      <c r="D257" s="1" t="n">
        <f aca="false">magnitude^(-1*C257)</f>
        <v>1E-005</v>
      </c>
      <c r="E257" s="0" t="n">
        <f aca="false">magnitude^(-1*contam)</f>
        <v>3.31131121482591E-007</v>
      </c>
      <c r="F257" s="0" t="n">
        <f aca="false">D257-E257</f>
        <v>9.66886887851741E-006</v>
      </c>
      <c r="G257" s="32" t="n">
        <f aca="false">A257</f>
        <v>0</v>
      </c>
      <c r="H257" s="33" t="n">
        <f aca="false">-2.5*LOG(F257)</f>
        <v>12.536560823208</v>
      </c>
    </row>
    <row r="258" customFormat="false" ht="14.4" hidden="false" customHeight="false" outlineLevel="0" collapsed="false">
      <c r="A258" s="31"/>
      <c r="B258" s="31"/>
      <c r="C258" s="1" t="n">
        <f aca="false">B258+calibi</f>
        <v>12.5</v>
      </c>
      <c r="D258" s="1" t="n">
        <f aca="false">magnitude^(-1*C258)</f>
        <v>1E-005</v>
      </c>
      <c r="E258" s="0" t="n">
        <f aca="false">magnitude^(-1*contam)</f>
        <v>3.31131121482591E-007</v>
      </c>
      <c r="F258" s="0" t="n">
        <f aca="false">D258-E258</f>
        <v>9.66886887851741E-006</v>
      </c>
      <c r="G258" s="32" t="n">
        <f aca="false">A258</f>
        <v>0</v>
      </c>
      <c r="H258" s="33" t="n">
        <f aca="false">-2.5*LOG(F258)</f>
        <v>12.536560823208</v>
      </c>
    </row>
    <row r="259" customFormat="false" ht="14.4" hidden="false" customHeight="false" outlineLevel="0" collapsed="false">
      <c r="A259" s="31"/>
      <c r="B259" s="31"/>
      <c r="C259" s="1" t="n">
        <f aca="false">B259+calibi</f>
        <v>12.5</v>
      </c>
      <c r="D259" s="1" t="n">
        <f aca="false">magnitude^(-1*C259)</f>
        <v>1E-005</v>
      </c>
      <c r="E259" s="0" t="n">
        <f aca="false">magnitude^(-1*contam)</f>
        <v>3.31131121482591E-007</v>
      </c>
      <c r="F259" s="0" t="n">
        <f aca="false">D259-E259</f>
        <v>9.66886887851741E-006</v>
      </c>
      <c r="G259" s="32" t="n">
        <f aca="false">A259</f>
        <v>0</v>
      </c>
      <c r="H259" s="33" t="n">
        <f aca="false">-2.5*LOG(F259)</f>
        <v>12.536560823208</v>
      </c>
    </row>
    <row r="260" customFormat="false" ht="14.4" hidden="false" customHeight="false" outlineLevel="0" collapsed="false">
      <c r="A260" s="31"/>
      <c r="B260" s="31"/>
      <c r="C260" s="1" t="n">
        <f aca="false">B260+calibi</f>
        <v>12.5</v>
      </c>
      <c r="D260" s="1" t="n">
        <f aca="false">magnitude^(-1*C260)</f>
        <v>1E-005</v>
      </c>
      <c r="E260" s="0" t="n">
        <f aca="false">magnitude^(-1*contam)</f>
        <v>3.31131121482591E-007</v>
      </c>
      <c r="F260" s="0" t="n">
        <f aca="false">D260-E260</f>
        <v>9.66886887851741E-006</v>
      </c>
      <c r="G260" s="32" t="n">
        <f aca="false">A260</f>
        <v>0</v>
      </c>
      <c r="H260" s="33" t="n">
        <f aca="false">-2.5*LOG(F260)</f>
        <v>12.536560823208</v>
      </c>
    </row>
    <row r="261" customFormat="false" ht="14.4" hidden="false" customHeight="false" outlineLevel="0" collapsed="false">
      <c r="A261" s="31"/>
      <c r="B261" s="31"/>
      <c r="C261" s="1" t="n">
        <f aca="false">B261+calibi</f>
        <v>12.5</v>
      </c>
      <c r="D261" s="1" t="n">
        <f aca="false">magnitude^(-1*C261)</f>
        <v>1E-005</v>
      </c>
      <c r="E261" s="0" t="n">
        <f aca="false">magnitude^(-1*contam)</f>
        <v>3.31131121482591E-007</v>
      </c>
      <c r="F261" s="0" t="n">
        <f aca="false">D261-E261</f>
        <v>9.66886887851741E-006</v>
      </c>
      <c r="G261" s="32" t="n">
        <f aca="false">A261</f>
        <v>0</v>
      </c>
      <c r="H261" s="33" t="n">
        <f aca="false">-2.5*LOG(F261)</f>
        <v>12.536560823208</v>
      </c>
    </row>
    <row r="262" customFormat="false" ht="14.4" hidden="false" customHeight="false" outlineLevel="0" collapsed="false">
      <c r="A262" s="31"/>
      <c r="B262" s="31"/>
      <c r="C262" s="1" t="n">
        <f aca="false">B262+calibi</f>
        <v>12.5</v>
      </c>
      <c r="D262" s="1" t="n">
        <f aca="false">magnitude^(-1*C262)</f>
        <v>1E-005</v>
      </c>
      <c r="E262" s="0" t="n">
        <f aca="false">magnitude^(-1*contam)</f>
        <v>3.31131121482591E-007</v>
      </c>
      <c r="F262" s="0" t="n">
        <f aca="false">D262-E262</f>
        <v>9.66886887851741E-006</v>
      </c>
      <c r="G262" s="32" t="n">
        <f aca="false">A262</f>
        <v>0</v>
      </c>
      <c r="H262" s="33" t="n">
        <f aca="false">-2.5*LOG(F262)</f>
        <v>12.536560823208</v>
      </c>
    </row>
    <row r="263" customFormat="false" ht="14.4" hidden="false" customHeight="false" outlineLevel="0" collapsed="false">
      <c r="A263" s="31"/>
      <c r="B263" s="31"/>
      <c r="C263" s="1" t="n">
        <f aca="false">B263+calibi</f>
        <v>12.5</v>
      </c>
      <c r="D263" s="1" t="n">
        <f aca="false">magnitude^(-1*C263)</f>
        <v>1E-005</v>
      </c>
      <c r="E263" s="0" t="n">
        <f aca="false">magnitude^(-1*contam)</f>
        <v>3.31131121482591E-007</v>
      </c>
      <c r="F263" s="0" t="n">
        <f aca="false">D263-E263</f>
        <v>9.66886887851741E-006</v>
      </c>
      <c r="G263" s="32" t="n">
        <f aca="false">A263</f>
        <v>0</v>
      </c>
      <c r="H263" s="33" t="n">
        <f aca="false">-2.5*LOG(F263)</f>
        <v>12.536560823208</v>
      </c>
    </row>
    <row r="264" customFormat="false" ht="14.4" hidden="false" customHeight="false" outlineLevel="0" collapsed="false">
      <c r="A264" s="31"/>
      <c r="B264" s="31"/>
      <c r="C264" s="1" t="n">
        <f aca="false">B264+calibi</f>
        <v>12.5</v>
      </c>
      <c r="D264" s="1" t="n">
        <f aca="false">magnitude^(-1*C264)</f>
        <v>1E-005</v>
      </c>
      <c r="E264" s="0" t="n">
        <f aca="false">magnitude^(-1*contam)</f>
        <v>3.31131121482591E-007</v>
      </c>
      <c r="F264" s="0" t="n">
        <f aca="false">D264-E264</f>
        <v>9.66886887851741E-006</v>
      </c>
      <c r="G264" s="32" t="n">
        <f aca="false">A264</f>
        <v>0</v>
      </c>
      <c r="H264" s="33" t="n">
        <f aca="false">-2.5*LOG(F264)</f>
        <v>12.536560823208</v>
      </c>
    </row>
    <row r="265" customFormat="false" ht="14.4" hidden="false" customHeight="false" outlineLevel="0" collapsed="false">
      <c r="A265" s="31"/>
      <c r="B265" s="31"/>
      <c r="C265" s="1" t="n">
        <f aca="false">B265+calibi</f>
        <v>12.5</v>
      </c>
      <c r="D265" s="1" t="n">
        <f aca="false">magnitude^(-1*C265)</f>
        <v>1E-005</v>
      </c>
      <c r="E265" s="0" t="n">
        <f aca="false">magnitude^(-1*contam)</f>
        <v>3.31131121482591E-007</v>
      </c>
      <c r="F265" s="0" t="n">
        <f aca="false">D265-E265</f>
        <v>9.66886887851741E-006</v>
      </c>
      <c r="G265" s="32" t="n">
        <f aca="false">A265</f>
        <v>0</v>
      </c>
      <c r="H265" s="33" t="n">
        <f aca="false">-2.5*LOG(F265)</f>
        <v>12.536560823208</v>
      </c>
    </row>
    <row r="266" customFormat="false" ht="14.4" hidden="false" customHeight="false" outlineLevel="0" collapsed="false">
      <c r="A266" s="31"/>
      <c r="B266" s="31"/>
      <c r="C266" s="1" t="n">
        <f aca="false">B266+calibi</f>
        <v>12.5</v>
      </c>
      <c r="D266" s="1" t="n">
        <f aca="false">magnitude^(-1*C266)</f>
        <v>1E-005</v>
      </c>
      <c r="E266" s="0" t="n">
        <f aca="false">magnitude^(-1*contam)</f>
        <v>3.31131121482591E-007</v>
      </c>
      <c r="F266" s="0" t="n">
        <f aca="false">D266-E266</f>
        <v>9.66886887851741E-006</v>
      </c>
      <c r="G266" s="32" t="n">
        <f aca="false">A266</f>
        <v>0</v>
      </c>
      <c r="H266" s="33" t="n">
        <f aca="false">-2.5*LOG(F266)</f>
        <v>12.536560823208</v>
      </c>
    </row>
    <row r="267" customFormat="false" ht="14.4" hidden="false" customHeight="false" outlineLevel="0" collapsed="false">
      <c r="A267" s="31"/>
      <c r="B267" s="31"/>
      <c r="C267" s="1" t="n">
        <f aca="false">B267+calibi</f>
        <v>12.5</v>
      </c>
      <c r="D267" s="1" t="n">
        <f aca="false">magnitude^(-1*C267)</f>
        <v>1E-005</v>
      </c>
      <c r="E267" s="0" t="n">
        <f aca="false">magnitude^(-1*contam)</f>
        <v>3.31131121482591E-007</v>
      </c>
      <c r="F267" s="0" t="n">
        <f aca="false">D267-E267</f>
        <v>9.66886887851741E-006</v>
      </c>
      <c r="G267" s="32" t="n">
        <f aca="false">A267</f>
        <v>0</v>
      </c>
      <c r="H267" s="33" t="n">
        <f aca="false">-2.5*LOG(F267)</f>
        <v>12.536560823208</v>
      </c>
    </row>
    <row r="268" customFormat="false" ht="14.4" hidden="false" customHeight="false" outlineLevel="0" collapsed="false">
      <c r="A268" s="31"/>
      <c r="B268" s="31"/>
      <c r="C268" s="1" t="n">
        <f aca="false">B268+calibi</f>
        <v>12.5</v>
      </c>
      <c r="D268" s="1" t="n">
        <f aca="false">magnitude^(-1*C268)</f>
        <v>1E-005</v>
      </c>
      <c r="E268" s="0" t="n">
        <f aca="false">magnitude^(-1*contam)</f>
        <v>3.31131121482591E-007</v>
      </c>
      <c r="F268" s="0" t="n">
        <f aca="false">D268-E268</f>
        <v>9.66886887851741E-006</v>
      </c>
      <c r="G268" s="32" t="n">
        <f aca="false">A268</f>
        <v>0</v>
      </c>
      <c r="H268" s="33" t="n">
        <f aca="false">-2.5*LOG(F268)</f>
        <v>12.536560823208</v>
      </c>
    </row>
    <row r="269" customFormat="false" ht="14.4" hidden="false" customHeight="false" outlineLevel="0" collapsed="false">
      <c r="A269" s="31"/>
      <c r="B269" s="31"/>
      <c r="C269" s="1" t="n">
        <f aca="false">B269+calibi</f>
        <v>12.5</v>
      </c>
      <c r="D269" s="1" t="n">
        <f aca="false">magnitude^(-1*C269)</f>
        <v>1E-005</v>
      </c>
      <c r="E269" s="0" t="n">
        <f aca="false">magnitude^(-1*contam)</f>
        <v>3.31131121482591E-007</v>
      </c>
      <c r="F269" s="0" t="n">
        <f aca="false">D269-E269</f>
        <v>9.66886887851741E-006</v>
      </c>
      <c r="G269" s="32" t="n">
        <f aca="false">A269</f>
        <v>0</v>
      </c>
      <c r="H269" s="33" t="n">
        <f aca="false">-2.5*LOG(F269)</f>
        <v>12.536560823208</v>
      </c>
    </row>
    <row r="270" customFormat="false" ht="14.4" hidden="false" customHeight="false" outlineLevel="0" collapsed="false">
      <c r="A270" s="31"/>
      <c r="B270" s="31"/>
      <c r="C270" s="1" t="n">
        <f aca="false">B270+calibi</f>
        <v>12.5</v>
      </c>
      <c r="D270" s="1" t="n">
        <f aca="false">magnitude^(-1*C270)</f>
        <v>1E-005</v>
      </c>
      <c r="E270" s="0" t="n">
        <f aca="false">magnitude^(-1*contam)</f>
        <v>3.31131121482591E-007</v>
      </c>
      <c r="F270" s="0" t="n">
        <f aca="false">D270-E270</f>
        <v>9.66886887851741E-006</v>
      </c>
      <c r="G270" s="32" t="n">
        <f aca="false">A270</f>
        <v>0</v>
      </c>
      <c r="H270" s="33" t="n">
        <f aca="false">-2.5*LOG(F270)</f>
        <v>12.536560823208</v>
      </c>
    </row>
    <row r="271" customFormat="false" ht="14.4" hidden="false" customHeight="false" outlineLevel="0" collapsed="false">
      <c r="A271" s="31"/>
      <c r="B271" s="31"/>
      <c r="C271" s="1" t="n">
        <f aca="false">B271+calibi</f>
        <v>12.5</v>
      </c>
      <c r="D271" s="1" t="n">
        <f aca="false">magnitude^(-1*C271)</f>
        <v>1E-005</v>
      </c>
      <c r="E271" s="0" t="n">
        <f aca="false">magnitude^(-1*contam)</f>
        <v>3.31131121482591E-007</v>
      </c>
      <c r="F271" s="0" t="n">
        <f aca="false">D271-E271</f>
        <v>9.66886887851741E-006</v>
      </c>
      <c r="G271" s="32" t="n">
        <f aca="false">A271</f>
        <v>0</v>
      </c>
      <c r="H271" s="33" t="n">
        <f aca="false">-2.5*LOG(F271)</f>
        <v>12.536560823208</v>
      </c>
    </row>
    <row r="272" customFormat="false" ht="14.4" hidden="false" customHeight="false" outlineLevel="0" collapsed="false">
      <c r="A272" s="31"/>
      <c r="B272" s="31"/>
      <c r="C272" s="1" t="n">
        <f aca="false">B272+calibi</f>
        <v>12.5</v>
      </c>
      <c r="D272" s="1" t="n">
        <f aca="false">magnitude^(-1*C272)</f>
        <v>1E-005</v>
      </c>
      <c r="E272" s="0" t="n">
        <f aca="false">magnitude^(-1*contam)</f>
        <v>3.31131121482591E-007</v>
      </c>
      <c r="F272" s="0" t="n">
        <f aca="false">D272-E272</f>
        <v>9.66886887851741E-006</v>
      </c>
      <c r="G272" s="32" t="n">
        <f aca="false">A272</f>
        <v>0</v>
      </c>
      <c r="H272" s="33" t="n">
        <f aca="false">-2.5*LOG(F272)</f>
        <v>12.536560823208</v>
      </c>
    </row>
    <row r="273" customFormat="false" ht="14.4" hidden="false" customHeight="false" outlineLevel="0" collapsed="false">
      <c r="A273" s="31"/>
      <c r="B273" s="31"/>
      <c r="C273" s="1" t="n">
        <f aca="false">B273+calibi</f>
        <v>12.5</v>
      </c>
      <c r="D273" s="1" t="n">
        <f aca="false">magnitude^(-1*C273)</f>
        <v>1E-005</v>
      </c>
      <c r="E273" s="0" t="n">
        <f aca="false">magnitude^(-1*contam)</f>
        <v>3.31131121482591E-007</v>
      </c>
      <c r="F273" s="0" t="n">
        <f aca="false">D273-E273</f>
        <v>9.66886887851741E-006</v>
      </c>
      <c r="G273" s="32" t="n">
        <f aca="false">A273</f>
        <v>0</v>
      </c>
      <c r="H273" s="33" t="n">
        <f aca="false">-2.5*LOG(F273)</f>
        <v>12.536560823208</v>
      </c>
    </row>
    <row r="274" customFormat="false" ht="14.4" hidden="false" customHeight="false" outlineLevel="0" collapsed="false">
      <c r="A274" s="31"/>
      <c r="B274" s="31"/>
      <c r="C274" s="1" t="n">
        <f aca="false">B274+calibi</f>
        <v>12.5</v>
      </c>
      <c r="D274" s="1" t="n">
        <f aca="false">magnitude^(-1*C274)</f>
        <v>1E-005</v>
      </c>
      <c r="E274" s="0" t="n">
        <f aca="false">magnitude^(-1*contam)</f>
        <v>3.31131121482591E-007</v>
      </c>
      <c r="F274" s="0" t="n">
        <f aca="false">D274-E274</f>
        <v>9.66886887851741E-006</v>
      </c>
      <c r="G274" s="32" t="n">
        <f aca="false">A274</f>
        <v>0</v>
      </c>
      <c r="H274" s="33" t="n">
        <f aca="false">-2.5*LOG(F274)</f>
        <v>12.536560823208</v>
      </c>
    </row>
    <row r="275" customFormat="false" ht="14.4" hidden="false" customHeight="false" outlineLevel="0" collapsed="false">
      <c r="A275" s="31"/>
      <c r="B275" s="31"/>
      <c r="C275" s="1" t="n">
        <f aca="false">B275+calibi</f>
        <v>12.5</v>
      </c>
      <c r="D275" s="1" t="n">
        <f aca="false">magnitude^(-1*C275)</f>
        <v>1E-005</v>
      </c>
      <c r="E275" s="0" t="n">
        <f aca="false">magnitude^(-1*contam)</f>
        <v>3.31131121482591E-007</v>
      </c>
      <c r="F275" s="0" t="n">
        <f aca="false">D275-E275</f>
        <v>9.66886887851741E-006</v>
      </c>
      <c r="G275" s="32" t="n">
        <f aca="false">A275</f>
        <v>0</v>
      </c>
      <c r="H275" s="33" t="n">
        <f aca="false">-2.5*LOG(F275)</f>
        <v>12.536560823208</v>
      </c>
    </row>
    <row r="276" customFormat="false" ht="14.4" hidden="false" customHeight="false" outlineLevel="0" collapsed="false">
      <c r="A276" s="31"/>
      <c r="B276" s="31"/>
      <c r="C276" s="1" t="n">
        <f aca="false">B276+calibi</f>
        <v>12.5</v>
      </c>
      <c r="D276" s="1" t="n">
        <f aca="false">magnitude^(-1*C276)</f>
        <v>1E-005</v>
      </c>
      <c r="E276" s="0" t="n">
        <f aca="false">magnitude^(-1*contam)</f>
        <v>3.31131121482591E-007</v>
      </c>
      <c r="F276" s="0" t="n">
        <f aca="false">D276-E276</f>
        <v>9.66886887851741E-006</v>
      </c>
      <c r="G276" s="32" t="n">
        <f aca="false">A276</f>
        <v>0</v>
      </c>
      <c r="H276" s="33" t="n">
        <f aca="false">-2.5*LOG(F276)</f>
        <v>12.536560823208</v>
      </c>
    </row>
    <row r="277" customFormat="false" ht="14.4" hidden="false" customHeight="false" outlineLevel="0" collapsed="false">
      <c r="A277" s="31"/>
      <c r="B277" s="31"/>
      <c r="C277" s="1" t="n">
        <f aca="false">B277+calibi</f>
        <v>12.5</v>
      </c>
      <c r="D277" s="1" t="n">
        <f aca="false">magnitude^(-1*C277)</f>
        <v>1E-005</v>
      </c>
      <c r="E277" s="0" t="n">
        <f aca="false">magnitude^(-1*contam)</f>
        <v>3.31131121482591E-007</v>
      </c>
      <c r="F277" s="0" t="n">
        <f aca="false">D277-E277</f>
        <v>9.66886887851741E-006</v>
      </c>
      <c r="G277" s="32" t="n">
        <f aca="false">A277</f>
        <v>0</v>
      </c>
      <c r="H277" s="33" t="n">
        <f aca="false">-2.5*LOG(F277)</f>
        <v>12.536560823208</v>
      </c>
    </row>
    <row r="278" customFormat="false" ht="14.4" hidden="false" customHeight="false" outlineLevel="0" collapsed="false">
      <c r="A278" s="31"/>
      <c r="B278" s="31"/>
      <c r="C278" s="1" t="n">
        <f aca="false">B278+calibi</f>
        <v>12.5</v>
      </c>
      <c r="D278" s="1" t="n">
        <f aca="false">magnitude^(-1*C278)</f>
        <v>1E-005</v>
      </c>
      <c r="E278" s="0" t="n">
        <f aca="false">magnitude^(-1*contam)</f>
        <v>3.31131121482591E-007</v>
      </c>
      <c r="F278" s="0" t="n">
        <f aca="false">D278-E278</f>
        <v>9.66886887851741E-006</v>
      </c>
      <c r="G278" s="32" t="n">
        <f aca="false">A278</f>
        <v>0</v>
      </c>
      <c r="H278" s="33" t="n">
        <f aca="false">-2.5*LOG(F278)</f>
        <v>12.536560823208</v>
      </c>
    </row>
    <row r="279" customFormat="false" ht="14.4" hidden="false" customHeight="false" outlineLevel="0" collapsed="false">
      <c r="A279" s="31"/>
      <c r="B279" s="31"/>
      <c r="C279" s="1" t="n">
        <f aca="false">B279+calibi</f>
        <v>12.5</v>
      </c>
      <c r="D279" s="1" t="n">
        <f aca="false">magnitude^(-1*C279)</f>
        <v>1E-005</v>
      </c>
      <c r="E279" s="0" t="n">
        <f aca="false">magnitude^(-1*contam)</f>
        <v>3.31131121482591E-007</v>
      </c>
      <c r="F279" s="0" t="n">
        <f aca="false">D279-E279</f>
        <v>9.66886887851741E-006</v>
      </c>
      <c r="G279" s="32" t="n">
        <f aca="false">A279</f>
        <v>0</v>
      </c>
      <c r="H279" s="33" t="n">
        <f aca="false">-2.5*LOG(F279)</f>
        <v>12.536560823208</v>
      </c>
    </row>
    <row r="280" customFormat="false" ht="14.4" hidden="false" customHeight="false" outlineLevel="0" collapsed="false">
      <c r="A280" s="31"/>
      <c r="B280" s="31"/>
      <c r="C280" s="1" t="n">
        <f aca="false">B280+calibi</f>
        <v>12.5</v>
      </c>
      <c r="D280" s="1" t="n">
        <f aca="false">magnitude^(-1*C280)</f>
        <v>1E-005</v>
      </c>
      <c r="E280" s="0" t="n">
        <f aca="false">magnitude^(-1*contam)</f>
        <v>3.31131121482591E-007</v>
      </c>
      <c r="F280" s="0" t="n">
        <f aca="false">D280-E280</f>
        <v>9.66886887851741E-006</v>
      </c>
      <c r="G280" s="32" t="n">
        <f aca="false">A280</f>
        <v>0</v>
      </c>
      <c r="H280" s="33" t="n">
        <f aca="false">-2.5*LOG(F280)</f>
        <v>12.536560823208</v>
      </c>
    </row>
    <row r="281" customFormat="false" ht="14.4" hidden="false" customHeight="false" outlineLevel="0" collapsed="false">
      <c r="A281" s="31"/>
      <c r="B281" s="31"/>
      <c r="C281" s="1" t="n">
        <f aca="false">B281+calibi</f>
        <v>12.5</v>
      </c>
      <c r="D281" s="1" t="n">
        <f aca="false">magnitude^(-1*C281)</f>
        <v>1E-005</v>
      </c>
      <c r="E281" s="0" t="n">
        <f aca="false">magnitude^(-1*contam)</f>
        <v>3.31131121482591E-007</v>
      </c>
      <c r="F281" s="0" t="n">
        <f aca="false">D281-E281</f>
        <v>9.66886887851741E-006</v>
      </c>
      <c r="G281" s="32" t="n">
        <f aca="false">A281</f>
        <v>0</v>
      </c>
      <c r="H281" s="33" t="n">
        <f aca="false">-2.5*LOG(F281)</f>
        <v>12.536560823208</v>
      </c>
    </row>
    <row r="282" customFormat="false" ht="14.4" hidden="false" customHeight="false" outlineLevel="0" collapsed="false">
      <c r="A282" s="31"/>
      <c r="B282" s="31"/>
      <c r="C282" s="1" t="n">
        <f aca="false">B282+calibi</f>
        <v>12.5</v>
      </c>
      <c r="D282" s="1" t="n">
        <f aca="false">magnitude^(-1*C282)</f>
        <v>1E-005</v>
      </c>
      <c r="E282" s="0" t="n">
        <f aca="false">magnitude^(-1*contam)</f>
        <v>3.31131121482591E-007</v>
      </c>
      <c r="F282" s="0" t="n">
        <f aca="false">D282-E282</f>
        <v>9.66886887851741E-006</v>
      </c>
      <c r="G282" s="32" t="n">
        <f aca="false">A282</f>
        <v>0</v>
      </c>
      <c r="H282" s="33" t="n">
        <f aca="false">-2.5*LOG(F282)</f>
        <v>12.536560823208</v>
      </c>
    </row>
    <row r="283" customFormat="false" ht="14.4" hidden="false" customHeight="false" outlineLevel="0" collapsed="false">
      <c r="A283" s="31"/>
      <c r="B283" s="31"/>
      <c r="C283" s="1" t="n">
        <f aca="false">B283+calibi</f>
        <v>12.5</v>
      </c>
      <c r="D283" s="1" t="n">
        <f aca="false">magnitude^(-1*C283)</f>
        <v>1E-005</v>
      </c>
      <c r="E283" s="0" t="n">
        <f aca="false">magnitude^(-1*contam)</f>
        <v>3.31131121482591E-007</v>
      </c>
      <c r="F283" s="0" t="n">
        <f aca="false">D283-E283</f>
        <v>9.66886887851741E-006</v>
      </c>
      <c r="G283" s="32" t="n">
        <f aca="false">A283</f>
        <v>0</v>
      </c>
      <c r="H283" s="33" t="n">
        <f aca="false">-2.5*LOG(F283)</f>
        <v>12.536560823208</v>
      </c>
    </row>
    <row r="284" customFormat="false" ht="14.4" hidden="false" customHeight="false" outlineLevel="0" collapsed="false">
      <c r="A284" s="31"/>
      <c r="B284" s="31"/>
      <c r="C284" s="1" t="n">
        <f aca="false">B284+calibi</f>
        <v>12.5</v>
      </c>
      <c r="D284" s="1" t="n">
        <f aca="false">magnitude^(-1*C284)</f>
        <v>1E-005</v>
      </c>
      <c r="E284" s="0" t="n">
        <f aca="false">magnitude^(-1*contam)</f>
        <v>3.31131121482591E-007</v>
      </c>
      <c r="F284" s="0" t="n">
        <f aca="false">D284-E284</f>
        <v>9.66886887851741E-006</v>
      </c>
      <c r="G284" s="32" t="n">
        <f aca="false">A284</f>
        <v>0</v>
      </c>
      <c r="H284" s="33" t="n">
        <f aca="false">-2.5*LOG(F284)</f>
        <v>12.536560823208</v>
      </c>
    </row>
    <row r="285" customFormat="false" ht="14.4" hidden="false" customHeight="false" outlineLevel="0" collapsed="false">
      <c r="A285" s="31"/>
      <c r="B285" s="31"/>
      <c r="C285" s="1" t="n">
        <f aca="false">B285+calibi</f>
        <v>12.5</v>
      </c>
      <c r="D285" s="1" t="n">
        <f aca="false">magnitude^(-1*C285)</f>
        <v>1E-005</v>
      </c>
      <c r="E285" s="0" t="n">
        <f aca="false">magnitude^(-1*contam)</f>
        <v>3.31131121482591E-007</v>
      </c>
      <c r="F285" s="0" t="n">
        <f aca="false">D285-E285</f>
        <v>9.66886887851741E-006</v>
      </c>
      <c r="G285" s="32" t="n">
        <f aca="false">A285</f>
        <v>0</v>
      </c>
      <c r="H285" s="33" t="n">
        <f aca="false">-2.5*LOG(F285)</f>
        <v>12.536560823208</v>
      </c>
    </row>
    <row r="286" customFormat="false" ht="14.4" hidden="false" customHeight="false" outlineLevel="0" collapsed="false">
      <c r="A286" s="31"/>
      <c r="B286" s="31"/>
      <c r="C286" s="1" t="n">
        <f aca="false">B286+calibi</f>
        <v>12.5</v>
      </c>
      <c r="D286" s="1" t="n">
        <f aca="false">magnitude^(-1*C286)</f>
        <v>1E-005</v>
      </c>
      <c r="E286" s="0" t="n">
        <f aca="false">magnitude^(-1*contam)</f>
        <v>3.31131121482591E-007</v>
      </c>
      <c r="F286" s="0" t="n">
        <f aca="false">D286-E286</f>
        <v>9.66886887851741E-006</v>
      </c>
      <c r="G286" s="32" t="n">
        <f aca="false">A286</f>
        <v>0</v>
      </c>
      <c r="H286" s="33" t="n">
        <f aca="false">-2.5*LOG(F286)</f>
        <v>12.536560823208</v>
      </c>
    </row>
    <row r="287" customFormat="false" ht="14.4" hidden="false" customHeight="false" outlineLevel="0" collapsed="false">
      <c r="A287" s="31"/>
      <c r="B287" s="31"/>
      <c r="C287" s="1" t="n">
        <f aca="false">B287+calibi</f>
        <v>12.5</v>
      </c>
      <c r="D287" s="1" t="n">
        <f aca="false">magnitude^(-1*C287)</f>
        <v>1E-005</v>
      </c>
      <c r="E287" s="0" t="n">
        <f aca="false">magnitude^(-1*contam)</f>
        <v>3.31131121482591E-007</v>
      </c>
      <c r="F287" s="0" t="n">
        <f aca="false">D287-E287</f>
        <v>9.66886887851741E-006</v>
      </c>
      <c r="G287" s="32" t="n">
        <f aca="false">A287</f>
        <v>0</v>
      </c>
      <c r="H287" s="33" t="n">
        <f aca="false">-2.5*LOG(F287)</f>
        <v>12.536560823208</v>
      </c>
    </row>
    <row r="288" customFormat="false" ht="14.4" hidden="false" customHeight="false" outlineLevel="0" collapsed="false">
      <c r="A288" s="31"/>
      <c r="B288" s="31"/>
      <c r="C288" s="1" t="n">
        <f aca="false">B288+calibi</f>
        <v>12.5</v>
      </c>
      <c r="D288" s="1" t="n">
        <f aca="false">magnitude^(-1*C288)</f>
        <v>1E-005</v>
      </c>
      <c r="E288" s="0" t="n">
        <f aca="false">magnitude^(-1*contam)</f>
        <v>3.31131121482591E-007</v>
      </c>
      <c r="F288" s="0" t="n">
        <f aca="false">D288-E288</f>
        <v>9.66886887851741E-006</v>
      </c>
      <c r="G288" s="32" t="n">
        <f aca="false">A288</f>
        <v>0</v>
      </c>
      <c r="H288" s="33" t="n">
        <f aca="false">-2.5*LOG(F288)</f>
        <v>12.536560823208</v>
      </c>
    </row>
    <row r="289" customFormat="false" ht="14.4" hidden="false" customHeight="false" outlineLevel="0" collapsed="false">
      <c r="A289" s="31"/>
      <c r="B289" s="31"/>
      <c r="C289" s="1" t="n">
        <f aca="false">B289+calibi</f>
        <v>12.5</v>
      </c>
      <c r="D289" s="1" t="n">
        <f aca="false">magnitude^(-1*C289)</f>
        <v>1E-005</v>
      </c>
      <c r="E289" s="0" t="n">
        <f aca="false">magnitude^(-1*contam)</f>
        <v>3.31131121482591E-007</v>
      </c>
      <c r="F289" s="0" t="n">
        <f aca="false">D289-E289</f>
        <v>9.66886887851741E-006</v>
      </c>
      <c r="G289" s="32" t="n">
        <f aca="false">A289</f>
        <v>0</v>
      </c>
      <c r="H289" s="33" t="n">
        <f aca="false">-2.5*LOG(F289)</f>
        <v>12.536560823208</v>
      </c>
    </row>
    <row r="290" customFormat="false" ht="14.4" hidden="false" customHeight="false" outlineLevel="0" collapsed="false">
      <c r="A290" s="31"/>
      <c r="B290" s="31"/>
      <c r="C290" s="1" t="n">
        <f aca="false">B290+calibi</f>
        <v>12.5</v>
      </c>
      <c r="D290" s="1" t="n">
        <f aca="false">magnitude^(-1*C290)</f>
        <v>1E-005</v>
      </c>
      <c r="E290" s="0" t="n">
        <f aca="false">magnitude^(-1*contam)</f>
        <v>3.31131121482591E-007</v>
      </c>
      <c r="F290" s="0" t="n">
        <f aca="false">D290-E290</f>
        <v>9.66886887851741E-006</v>
      </c>
      <c r="G290" s="32" t="n">
        <f aca="false">A290</f>
        <v>0</v>
      </c>
      <c r="H290" s="33" t="n">
        <f aca="false">-2.5*LOG(F290)</f>
        <v>12.536560823208</v>
      </c>
    </row>
    <row r="291" customFormat="false" ht="14.4" hidden="false" customHeight="false" outlineLevel="0" collapsed="false">
      <c r="A291" s="31"/>
      <c r="B291" s="31"/>
      <c r="C291" s="1" t="n">
        <f aca="false">B291+calibi</f>
        <v>12.5</v>
      </c>
      <c r="D291" s="1" t="n">
        <f aca="false">magnitude^(-1*C291)</f>
        <v>1E-005</v>
      </c>
      <c r="E291" s="0" t="n">
        <f aca="false">magnitude^(-1*contam)</f>
        <v>3.31131121482591E-007</v>
      </c>
      <c r="F291" s="0" t="n">
        <f aca="false">D291-E291</f>
        <v>9.66886887851741E-006</v>
      </c>
      <c r="G291" s="32" t="n">
        <f aca="false">A291</f>
        <v>0</v>
      </c>
      <c r="H291" s="33" t="n">
        <f aca="false">-2.5*LOG(F291)</f>
        <v>12.536560823208</v>
      </c>
    </row>
    <row r="292" customFormat="false" ht="14.4" hidden="false" customHeight="false" outlineLevel="0" collapsed="false">
      <c r="A292" s="31"/>
      <c r="B292" s="31"/>
      <c r="C292" s="1" t="n">
        <f aca="false">B292+calibi</f>
        <v>12.5</v>
      </c>
      <c r="D292" s="1" t="n">
        <f aca="false">magnitude^(-1*C292)</f>
        <v>1E-005</v>
      </c>
      <c r="E292" s="0" t="n">
        <f aca="false">magnitude^(-1*contam)</f>
        <v>3.31131121482591E-007</v>
      </c>
      <c r="F292" s="0" t="n">
        <f aca="false">D292-E292</f>
        <v>9.66886887851741E-006</v>
      </c>
      <c r="G292" s="32" t="n">
        <f aca="false">A292</f>
        <v>0</v>
      </c>
      <c r="H292" s="33" t="n">
        <f aca="false">-2.5*LOG(F292)</f>
        <v>12.536560823208</v>
      </c>
    </row>
    <row r="293" customFormat="false" ht="14.4" hidden="false" customHeight="false" outlineLevel="0" collapsed="false">
      <c r="A293" s="31"/>
      <c r="B293" s="31"/>
      <c r="C293" s="1" t="n">
        <f aca="false">B293+calibi</f>
        <v>12.5</v>
      </c>
      <c r="D293" s="1" t="n">
        <f aca="false">magnitude^(-1*C293)</f>
        <v>1E-005</v>
      </c>
      <c r="E293" s="0" t="n">
        <f aca="false">magnitude^(-1*contam)</f>
        <v>3.31131121482591E-007</v>
      </c>
      <c r="F293" s="0" t="n">
        <f aca="false">D293-E293</f>
        <v>9.66886887851741E-006</v>
      </c>
      <c r="G293" s="32" t="n">
        <f aca="false">A293</f>
        <v>0</v>
      </c>
      <c r="H293" s="33" t="n">
        <f aca="false">-2.5*LOG(F293)</f>
        <v>12.536560823208</v>
      </c>
    </row>
    <row r="294" customFormat="false" ht="14.4" hidden="false" customHeight="false" outlineLevel="0" collapsed="false">
      <c r="A294" s="31"/>
      <c r="B294" s="31"/>
      <c r="C294" s="1" t="n">
        <f aca="false">B294+calibi</f>
        <v>12.5</v>
      </c>
      <c r="D294" s="1" t="n">
        <f aca="false">magnitude^(-1*C294)</f>
        <v>1E-005</v>
      </c>
      <c r="E294" s="0" t="n">
        <f aca="false">magnitude^(-1*contam)</f>
        <v>3.31131121482591E-007</v>
      </c>
      <c r="F294" s="0" t="n">
        <f aca="false">D294-E294</f>
        <v>9.66886887851741E-006</v>
      </c>
      <c r="G294" s="32" t="n">
        <f aca="false">A294</f>
        <v>0</v>
      </c>
      <c r="H294" s="33" t="n">
        <f aca="false">-2.5*LOG(F294)</f>
        <v>12.536560823208</v>
      </c>
    </row>
    <row r="295" customFormat="false" ht="14.4" hidden="false" customHeight="false" outlineLevel="0" collapsed="false">
      <c r="A295" s="31"/>
      <c r="B295" s="31"/>
      <c r="C295" s="1" t="n">
        <f aca="false">B295+calibi</f>
        <v>12.5</v>
      </c>
      <c r="D295" s="1" t="n">
        <f aca="false">magnitude^(-1*C295)</f>
        <v>1E-005</v>
      </c>
      <c r="E295" s="0" t="n">
        <f aca="false">magnitude^(-1*contam)</f>
        <v>3.31131121482591E-007</v>
      </c>
      <c r="F295" s="0" t="n">
        <f aca="false">D295-E295</f>
        <v>9.66886887851741E-006</v>
      </c>
      <c r="G295" s="32" t="n">
        <f aca="false">A295</f>
        <v>0</v>
      </c>
      <c r="H295" s="33" t="n">
        <f aca="false">-2.5*LOG(F295)</f>
        <v>12.536560823208</v>
      </c>
    </row>
    <row r="296" customFormat="false" ht="14.4" hidden="false" customHeight="false" outlineLevel="0" collapsed="false">
      <c r="A296" s="31"/>
      <c r="B296" s="31"/>
      <c r="C296" s="1" t="n">
        <f aca="false">B296+calibi</f>
        <v>12.5</v>
      </c>
      <c r="D296" s="1" t="n">
        <f aca="false">magnitude^(-1*C296)</f>
        <v>1E-005</v>
      </c>
      <c r="E296" s="0" t="n">
        <f aca="false">magnitude^(-1*contam)</f>
        <v>3.31131121482591E-007</v>
      </c>
      <c r="F296" s="0" t="n">
        <f aca="false">D296-E296</f>
        <v>9.66886887851741E-006</v>
      </c>
      <c r="G296" s="32" t="n">
        <f aca="false">A296</f>
        <v>0</v>
      </c>
      <c r="H296" s="33" t="n">
        <f aca="false">-2.5*LOG(F296)</f>
        <v>12.536560823208</v>
      </c>
    </row>
    <row r="297" customFormat="false" ht="14.4" hidden="false" customHeight="false" outlineLevel="0" collapsed="false">
      <c r="A297" s="31"/>
      <c r="B297" s="31"/>
      <c r="C297" s="1" t="n">
        <f aca="false">B297+calibi</f>
        <v>12.5</v>
      </c>
      <c r="D297" s="1" t="n">
        <f aca="false">magnitude^(-1*C297)</f>
        <v>1E-005</v>
      </c>
      <c r="E297" s="0" t="n">
        <f aca="false">magnitude^(-1*contam)</f>
        <v>3.31131121482591E-007</v>
      </c>
      <c r="F297" s="0" t="n">
        <f aca="false">D297-E297</f>
        <v>9.66886887851741E-006</v>
      </c>
      <c r="G297" s="32" t="n">
        <f aca="false">A297</f>
        <v>0</v>
      </c>
      <c r="H297" s="33" t="n">
        <f aca="false">-2.5*LOG(F297)</f>
        <v>12.536560823208</v>
      </c>
    </row>
    <row r="298" customFormat="false" ht="14.4" hidden="false" customHeight="false" outlineLevel="0" collapsed="false">
      <c r="A298" s="31"/>
      <c r="B298" s="31"/>
      <c r="C298" s="1" t="n">
        <f aca="false">B298+calibi</f>
        <v>12.5</v>
      </c>
      <c r="D298" s="1" t="n">
        <f aca="false">magnitude^(-1*C298)</f>
        <v>1E-005</v>
      </c>
      <c r="E298" s="0" t="n">
        <f aca="false">magnitude^(-1*contam)</f>
        <v>3.31131121482591E-007</v>
      </c>
      <c r="F298" s="0" t="n">
        <f aca="false">D298-E298</f>
        <v>9.66886887851741E-006</v>
      </c>
      <c r="G298" s="32" t="n">
        <f aca="false">A298</f>
        <v>0</v>
      </c>
      <c r="H298" s="33" t="n">
        <f aca="false">-2.5*LOG(F298)</f>
        <v>12.536560823208</v>
      </c>
    </row>
    <row r="299" customFormat="false" ht="14.4" hidden="false" customHeight="false" outlineLevel="0" collapsed="false">
      <c r="A299" s="31"/>
      <c r="B299" s="31"/>
      <c r="C299" s="1" t="n">
        <f aca="false">B299+calibi</f>
        <v>12.5</v>
      </c>
      <c r="D299" s="1" t="n">
        <f aca="false">magnitude^(-1*C299)</f>
        <v>1E-005</v>
      </c>
      <c r="E299" s="0" t="n">
        <f aca="false">magnitude^(-1*contam)</f>
        <v>3.31131121482591E-007</v>
      </c>
      <c r="F299" s="0" t="n">
        <f aca="false">D299-E299</f>
        <v>9.66886887851741E-006</v>
      </c>
      <c r="G299" s="32" t="n">
        <f aca="false">A299</f>
        <v>0</v>
      </c>
      <c r="H299" s="33" t="n">
        <f aca="false">-2.5*LOG(F299)</f>
        <v>12.536560823208</v>
      </c>
    </row>
    <row r="300" customFormat="false" ht="14.4" hidden="false" customHeight="false" outlineLevel="0" collapsed="false">
      <c r="A300" s="31"/>
      <c r="B300" s="31"/>
      <c r="C300" s="1" t="n">
        <f aca="false">B300+calibi</f>
        <v>12.5</v>
      </c>
      <c r="D300" s="1" t="n">
        <f aca="false">magnitude^(-1*C300)</f>
        <v>1E-005</v>
      </c>
      <c r="E300" s="0" t="n">
        <f aca="false">magnitude^(-1*contam)</f>
        <v>3.31131121482591E-007</v>
      </c>
      <c r="F300" s="0" t="n">
        <f aca="false">D300-E300</f>
        <v>9.66886887851741E-006</v>
      </c>
      <c r="G300" s="32" t="n">
        <f aca="false">A300</f>
        <v>0</v>
      </c>
      <c r="H300" s="33" t="n">
        <f aca="false">-2.5*LOG(F300)</f>
        <v>12.536560823208</v>
      </c>
    </row>
    <row r="301" customFormat="false" ht="14.4" hidden="false" customHeight="false" outlineLevel="0" collapsed="false">
      <c r="A301" s="31"/>
      <c r="B301" s="31"/>
      <c r="C301" s="1" t="n">
        <f aca="false">B301+calibi</f>
        <v>12.5</v>
      </c>
      <c r="D301" s="1" t="n">
        <f aca="false">magnitude^(-1*C301)</f>
        <v>1E-005</v>
      </c>
      <c r="E301" s="0" t="n">
        <f aca="false">magnitude^(-1*contam)</f>
        <v>3.31131121482591E-007</v>
      </c>
      <c r="F301" s="0" t="n">
        <f aca="false">D301-E301</f>
        <v>9.66886887851741E-006</v>
      </c>
      <c r="G301" s="32" t="n">
        <f aca="false">A301</f>
        <v>0</v>
      </c>
      <c r="H301" s="33" t="n">
        <f aca="false">-2.5*LOG(F301)</f>
        <v>12.536560823208</v>
      </c>
    </row>
    <row r="302" customFormat="false" ht="14.4" hidden="false" customHeight="false" outlineLevel="0" collapsed="false">
      <c r="A302" s="31"/>
      <c r="B302" s="31"/>
      <c r="C302" s="1" t="n">
        <f aca="false">B302+calibi</f>
        <v>12.5</v>
      </c>
      <c r="D302" s="1" t="n">
        <f aca="false">magnitude^(-1*C302)</f>
        <v>1E-005</v>
      </c>
      <c r="E302" s="0" t="n">
        <f aca="false">magnitude^(-1*contam)</f>
        <v>3.31131121482591E-007</v>
      </c>
      <c r="F302" s="0" t="n">
        <f aca="false">D302-E302</f>
        <v>9.66886887851741E-006</v>
      </c>
      <c r="G302" s="32" t="n">
        <f aca="false">A302</f>
        <v>0</v>
      </c>
      <c r="H302" s="33" t="n">
        <f aca="false">-2.5*LOG(F302)</f>
        <v>12.536560823208</v>
      </c>
    </row>
    <row r="303" customFormat="false" ht="14.4" hidden="false" customHeight="false" outlineLevel="0" collapsed="false">
      <c r="A303" s="31"/>
      <c r="B303" s="31"/>
      <c r="C303" s="1" t="n">
        <f aca="false">B303+calibi</f>
        <v>12.5</v>
      </c>
      <c r="D303" s="1" t="n">
        <f aca="false">magnitude^(-1*C303)</f>
        <v>1E-005</v>
      </c>
      <c r="E303" s="0" t="n">
        <f aca="false">magnitude^(-1*contam)</f>
        <v>3.31131121482591E-007</v>
      </c>
      <c r="F303" s="0" t="n">
        <f aca="false">D303-E303</f>
        <v>9.66886887851741E-006</v>
      </c>
      <c r="G303" s="32" t="n">
        <f aca="false">A303</f>
        <v>0</v>
      </c>
      <c r="H303" s="33" t="n">
        <f aca="false">-2.5*LOG(F303)</f>
        <v>12.536560823208</v>
      </c>
    </row>
    <row r="304" customFormat="false" ht="14.4" hidden="false" customHeight="false" outlineLevel="0" collapsed="false">
      <c r="A304" s="31"/>
      <c r="B304" s="31"/>
      <c r="C304" s="1" t="n">
        <f aca="false">B304+calibi</f>
        <v>12.5</v>
      </c>
      <c r="D304" s="1" t="n">
        <f aca="false">magnitude^(-1*C304)</f>
        <v>1E-005</v>
      </c>
      <c r="E304" s="0" t="n">
        <f aca="false">magnitude^(-1*contam)</f>
        <v>3.31131121482591E-007</v>
      </c>
      <c r="F304" s="0" t="n">
        <f aca="false">D304-E304</f>
        <v>9.66886887851741E-006</v>
      </c>
      <c r="G304" s="32" t="n">
        <f aca="false">A304</f>
        <v>0</v>
      </c>
      <c r="H304" s="33" t="n">
        <f aca="false">-2.5*LOG(F304)</f>
        <v>12.536560823208</v>
      </c>
    </row>
    <row r="305" customFormat="false" ht="14.4" hidden="false" customHeight="false" outlineLevel="0" collapsed="false">
      <c r="A305" s="31"/>
      <c r="B305" s="31"/>
      <c r="C305" s="1" t="n">
        <f aca="false">B305+calibi</f>
        <v>12.5</v>
      </c>
      <c r="D305" s="1" t="n">
        <f aca="false">magnitude^(-1*C305)</f>
        <v>1E-005</v>
      </c>
      <c r="E305" s="0" t="n">
        <f aca="false">magnitude^(-1*contam)</f>
        <v>3.31131121482591E-007</v>
      </c>
      <c r="F305" s="0" t="n">
        <f aca="false">D305-E305</f>
        <v>9.66886887851741E-006</v>
      </c>
      <c r="G305" s="32" t="n">
        <f aca="false">A305</f>
        <v>0</v>
      </c>
      <c r="H305" s="33" t="n">
        <f aca="false">-2.5*LOG(F305)</f>
        <v>12.536560823208</v>
      </c>
    </row>
    <row r="306" customFormat="false" ht="14.4" hidden="false" customHeight="false" outlineLevel="0" collapsed="false">
      <c r="A306" s="31"/>
      <c r="B306" s="31"/>
      <c r="C306" s="1" t="n">
        <f aca="false">B306+calibi</f>
        <v>12.5</v>
      </c>
      <c r="D306" s="1" t="n">
        <f aca="false">magnitude^(-1*C306)</f>
        <v>1E-005</v>
      </c>
      <c r="E306" s="0" t="n">
        <f aca="false">magnitude^(-1*contam)</f>
        <v>3.31131121482591E-007</v>
      </c>
      <c r="F306" s="0" t="n">
        <f aca="false">D306-E306</f>
        <v>9.66886887851741E-006</v>
      </c>
      <c r="G306" s="32" t="n">
        <f aca="false">A306</f>
        <v>0</v>
      </c>
      <c r="H306" s="33" t="n">
        <f aca="false">-2.5*LOG(F306)</f>
        <v>12.536560823208</v>
      </c>
    </row>
    <row r="307" customFormat="false" ht="14.4" hidden="false" customHeight="false" outlineLevel="0" collapsed="false">
      <c r="A307" s="31"/>
      <c r="B307" s="31"/>
      <c r="C307" s="1" t="n">
        <f aca="false">B307+calibi</f>
        <v>12.5</v>
      </c>
      <c r="D307" s="1" t="n">
        <f aca="false">magnitude^(-1*C307)</f>
        <v>1E-005</v>
      </c>
      <c r="E307" s="0" t="n">
        <f aca="false">magnitude^(-1*contam)</f>
        <v>3.31131121482591E-007</v>
      </c>
      <c r="F307" s="0" t="n">
        <f aca="false">D307-E307</f>
        <v>9.66886887851741E-006</v>
      </c>
      <c r="G307" s="32" t="n">
        <f aca="false">A307</f>
        <v>0</v>
      </c>
      <c r="H307" s="33" t="n">
        <f aca="false">-2.5*LOG(F307)</f>
        <v>12.536560823208</v>
      </c>
    </row>
    <row r="308" customFormat="false" ht="14.4" hidden="false" customHeight="false" outlineLevel="0" collapsed="false">
      <c r="A308" s="31"/>
      <c r="B308" s="31"/>
      <c r="C308" s="1" t="n">
        <f aca="false">B308+calibi</f>
        <v>12.5</v>
      </c>
      <c r="D308" s="1" t="n">
        <f aca="false">magnitude^(-1*C308)</f>
        <v>1E-005</v>
      </c>
      <c r="E308" s="0" t="n">
        <f aca="false">magnitude^(-1*contam)</f>
        <v>3.31131121482591E-007</v>
      </c>
      <c r="F308" s="0" t="n">
        <f aca="false">D308-E308</f>
        <v>9.66886887851741E-006</v>
      </c>
      <c r="G308" s="32" t="n">
        <f aca="false">A308</f>
        <v>0</v>
      </c>
      <c r="H308" s="33" t="n">
        <f aca="false">-2.5*LOG(F308)</f>
        <v>12.536560823208</v>
      </c>
    </row>
    <row r="309" customFormat="false" ht="14.4" hidden="false" customHeight="false" outlineLevel="0" collapsed="false">
      <c r="A309" s="31"/>
      <c r="B309" s="31"/>
      <c r="C309" s="1" t="n">
        <f aca="false">B309+calibi</f>
        <v>12.5</v>
      </c>
      <c r="D309" s="1" t="n">
        <f aca="false">magnitude^(-1*C309)</f>
        <v>1E-005</v>
      </c>
      <c r="E309" s="0" t="n">
        <f aca="false">magnitude^(-1*contam)</f>
        <v>3.31131121482591E-007</v>
      </c>
      <c r="F309" s="0" t="n">
        <f aca="false">D309-E309</f>
        <v>9.66886887851741E-006</v>
      </c>
      <c r="G309" s="32" t="n">
        <f aca="false">A309</f>
        <v>0</v>
      </c>
      <c r="H309" s="33" t="n">
        <f aca="false">-2.5*LOG(F309)</f>
        <v>12.536560823208</v>
      </c>
    </row>
    <row r="310" customFormat="false" ht="14.4" hidden="false" customHeight="false" outlineLevel="0" collapsed="false">
      <c r="A310" s="31"/>
      <c r="B310" s="31"/>
      <c r="C310" s="1" t="n">
        <f aca="false">B310+calibi</f>
        <v>12.5</v>
      </c>
      <c r="D310" s="1" t="n">
        <f aca="false">magnitude^(-1*C310)</f>
        <v>1E-005</v>
      </c>
      <c r="E310" s="0" t="n">
        <f aca="false">magnitude^(-1*contam)</f>
        <v>3.31131121482591E-007</v>
      </c>
      <c r="F310" s="0" t="n">
        <f aca="false">D310-E310</f>
        <v>9.66886887851741E-006</v>
      </c>
      <c r="G310" s="32" t="n">
        <f aca="false">A310</f>
        <v>0</v>
      </c>
      <c r="H310" s="33" t="n">
        <f aca="false">-2.5*LOG(F310)</f>
        <v>12.536560823208</v>
      </c>
    </row>
    <row r="311" customFormat="false" ht="14.4" hidden="false" customHeight="false" outlineLevel="0" collapsed="false">
      <c r="A311" s="31"/>
      <c r="B311" s="31"/>
      <c r="C311" s="1" t="n">
        <f aca="false">B311+calibi</f>
        <v>12.5</v>
      </c>
      <c r="D311" s="1" t="n">
        <f aca="false">magnitude^(-1*C311)</f>
        <v>1E-005</v>
      </c>
      <c r="E311" s="0" t="n">
        <f aca="false">magnitude^(-1*contam)</f>
        <v>3.31131121482591E-007</v>
      </c>
      <c r="F311" s="0" t="n">
        <f aca="false">D311-E311</f>
        <v>9.66886887851741E-006</v>
      </c>
      <c r="G311" s="32" t="n">
        <f aca="false">A311</f>
        <v>0</v>
      </c>
      <c r="H311" s="33" t="n">
        <f aca="false">-2.5*LOG(F311)</f>
        <v>12.536560823208</v>
      </c>
    </row>
    <row r="312" customFormat="false" ht="14.4" hidden="false" customHeight="false" outlineLevel="0" collapsed="false">
      <c r="A312" s="31"/>
      <c r="B312" s="31"/>
      <c r="C312" s="1" t="n">
        <f aca="false">B312+calibi</f>
        <v>12.5</v>
      </c>
      <c r="D312" s="1" t="n">
        <f aca="false">magnitude^(-1*C312)</f>
        <v>1E-005</v>
      </c>
      <c r="E312" s="0" t="n">
        <f aca="false">magnitude^(-1*contam)</f>
        <v>3.31131121482591E-007</v>
      </c>
      <c r="F312" s="0" t="n">
        <f aca="false">D312-E312</f>
        <v>9.66886887851741E-006</v>
      </c>
      <c r="G312" s="32" t="n">
        <f aca="false">A312</f>
        <v>0</v>
      </c>
      <c r="H312" s="33" t="n">
        <f aca="false">-2.5*LOG(F312)</f>
        <v>12.536560823208</v>
      </c>
    </row>
    <row r="313" customFormat="false" ht="14.4" hidden="false" customHeight="false" outlineLevel="0" collapsed="false">
      <c r="A313" s="31"/>
      <c r="B313" s="31"/>
      <c r="C313" s="1" t="n">
        <f aca="false">B313+calibi</f>
        <v>12.5</v>
      </c>
      <c r="D313" s="1" t="n">
        <f aca="false">magnitude^(-1*C313)</f>
        <v>1E-005</v>
      </c>
      <c r="E313" s="0" t="n">
        <f aca="false">magnitude^(-1*contam)</f>
        <v>3.31131121482591E-007</v>
      </c>
      <c r="F313" s="0" t="n">
        <f aca="false">D313-E313</f>
        <v>9.66886887851741E-006</v>
      </c>
      <c r="G313" s="32" t="n">
        <f aca="false">A313</f>
        <v>0</v>
      </c>
      <c r="H313" s="33" t="n">
        <f aca="false">-2.5*LOG(F313)</f>
        <v>12.536560823208</v>
      </c>
    </row>
    <row r="314" customFormat="false" ht="14.4" hidden="false" customHeight="false" outlineLevel="0" collapsed="false">
      <c r="A314" s="31"/>
      <c r="B314" s="31"/>
      <c r="C314" s="1" t="n">
        <f aca="false">B314+calibi</f>
        <v>12.5</v>
      </c>
      <c r="D314" s="1" t="n">
        <f aca="false">magnitude^(-1*C314)</f>
        <v>1E-005</v>
      </c>
      <c r="E314" s="0" t="n">
        <f aca="false">magnitude^(-1*contam)</f>
        <v>3.31131121482591E-007</v>
      </c>
      <c r="F314" s="0" t="n">
        <f aca="false">D314-E314</f>
        <v>9.66886887851741E-006</v>
      </c>
      <c r="G314" s="32" t="n">
        <f aca="false">A314</f>
        <v>0</v>
      </c>
      <c r="H314" s="33" t="n">
        <f aca="false">-2.5*LOG(F314)</f>
        <v>12.536560823208</v>
      </c>
    </row>
    <row r="315" customFormat="false" ht="14.4" hidden="false" customHeight="false" outlineLevel="0" collapsed="false">
      <c r="A315" s="31"/>
      <c r="B315" s="31"/>
      <c r="C315" s="1" t="n">
        <f aca="false">B315+calibi</f>
        <v>12.5</v>
      </c>
      <c r="D315" s="1" t="n">
        <f aca="false">magnitude^(-1*C315)</f>
        <v>1E-005</v>
      </c>
      <c r="E315" s="0" t="n">
        <f aca="false">magnitude^(-1*contam)</f>
        <v>3.31131121482591E-007</v>
      </c>
      <c r="F315" s="0" t="n">
        <f aca="false">D315-E315</f>
        <v>9.66886887851741E-006</v>
      </c>
      <c r="G315" s="32" t="n">
        <f aca="false">A315</f>
        <v>0</v>
      </c>
      <c r="H315" s="33" t="n">
        <f aca="false">-2.5*LOG(F315)</f>
        <v>12.536560823208</v>
      </c>
    </row>
    <row r="316" customFormat="false" ht="14.4" hidden="false" customHeight="false" outlineLevel="0" collapsed="false">
      <c r="A316" s="31"/>
      <c r="B316" s="31"/>
      <c r="C316" s="1" t="n">
        <f aca="false">B316+calibi</f>
        <v>12.5</v>
      </c>
      <c r="D316" s="1" t="n">
        <f aca="false">magnitude^(-1*C316)</f>
        <v>1E-005</v>
      </c>
      <c r="E316" s="0" t="n">
        <f aca="false">magnitude^(-1*contam)</f>
        <v>3.31131121482591E-007</v>
      </c>
      <c r="F316" s="0" t="n">
        <f aca="false">D316-E316</f>
        <v>9.66886887851741E-006</v>
      </c>
      <c r="G316" s="32" t="n">
        <f aca="false">A316</f>
        <v>0</v>
      </c>
      <c r="H316" s="33" t="n">
        <f aca="false">-2.5*LOG(F316)</f>
        <v>12.536560823208</v>
      </c>
    </row>
    <row r="317" customFormat="false" ht="14.4" hidden="false" customHeight="false" outlineLevel="0" collapsed="false">
      <c r="A317" s="31"/>
      <c r="B317" s="31"/>
      <c r="C317" s="1" t="n">
        <f aca="false">B317+calibi</f>
        <v>12.5</v>
      </c>
      <c r="D317" s="1" t="n">
        <f aca="false">magnitude^(-1*C317)</f>
        <v>1E-005</v>
      </c>
      <c r="E317" s="0" t="n">
        <f aca="false">magnitude^(-1*contam)</f>
        <v>3.31131121482591E-007</v>
      </c>
      <c r="F317" s="0" t="n">
        <f aca="false">D317-E317</f>
        <v>9.66886887851741E-006</v>
      </c>
      <c r="G317" s="32" t="n">
        <f aca="false">A317</f>
        <v>0</v>
      </c>
      <c r="H317" s="33" t="n">
        <f aca="false">-2.5*LOG(F317)</f>
        <v>12.536560823208</v>
      </c>
    </row>
    <row r="318" customFormat="false" ht="14.4" hidden="false" customHeight="false" outlineLevel="0" collapsed="false">
      <c r="A318" s="31"/>
      <c r="B318" s="31"/>
      <c r="C318" s="1" t="n">
        <f aca="false">B318+calibi</f>
        <v>12.5</v>
      </c>
      <c r="D318" s="1" t="n">
        <f aca="false">magnitude^(-1*C318)</f>
        <v>1E-005</v>
      </c>
      <c r="E318" s="0" t="n">
        <f aca="false">magnitude^(-1*contam)</f>
        <v>3.31131121482591E-007</v>
      </c>
      <c r="F318" s="0" t="n">
        <f aca="false">D318-E318</f>
        <v>9.66886887851741E-006</v>
      </c>
      <c r="G318" s="32" t="n">
        <f aca="false">A318</f>
        <v>0</v>
      </c>
      <c r="H318" s="33" t="n">
        <f aca="false">-2.5*LOG(F318)</f>
        <v>12.536560823208</v>
      </c>
    </row>
    <row r="319" customFormat="false" ht="14.4" hidden="false" customHeight="false" outlineLevel="0" collapsed="false">
      <c r="A319" s="31"/>
      <c r="B319" s="31"/>
      <c r="C319" s="1" t="n">
        <f aca="false">B319+calibi</f>
        <v>12.5</v>
      </c>
      <c r="D319" s="1" t="n">
        <f aca="false">magnitude^(-1*C319)</f>
        <v>1E-005</v>
      </c>
      <c r="E319" s="0" t="n">
        <f aca="false">magnitude^(-1*contam)</f>
        <v>3.31131121482591E-007</v>
      </c>
      <c r="F319" s="0" t="n">
        <f aca="false">D319-E319</f>
        <v>9.66886887851741E-006</v>
      </c>
      <c r="G319" s="32" t="n">
        <f aca="false">A319</f>
        <v>0</v>
      </c>
      <c r="H319" s="33" t="n">
        <f aca="false">-2.5*LOG(F319)</f>
        <v>12.536560823208</v>
      </c>
    </row>
    <row r="320" customFormat="false" ht="14.4" hidden="false" customHeight="false" outlineLevel="0" collapsed="false">
      <c r="A320" s="31"/>
      <c r="B320" s="31"/>
      <c r="C320" s="1" t="n">
        <f aca="false">B320+calibi</f>
        <v>12.5</v>
      </c>
      <c r="D320" s="1" t="n">
        <f aca="false">magnitude^(-1*C320)</f>
        <v>1E-005</v>
      </c>
      <c r="E320" s="0" t="n">
        <f aca="false">magnitude^(-1*contam)</f>
        <v>3.31131121482591E-007</v>
      </c>
      <c r="F320" s="0" t="n">
        <f aca="false">D320-E320</f>
        <v>9.66886887851741E-006</v>
      </c>
      <c r="G320" s="32" t="n">
        <f aca="false">A320</f>
        <v>0</v>
      </c>
      <c r="H320" s="33" t="n">
        <f aca="false">-2.5*LOG(F320)</f>
        <v>12.536560823208</v>
      </c>
    </row>
    <row r="321" customFormat="false" ht="14.4" hidden="false" customHeight="false" outlineLevel="0" collapsed="false">
      <c r="A321" s="31"/>
      <c r="B321" s="31"/>
      <c r="C321" s="1" t="n">
        <f aca="false">B321+calibi</f>
        <v>12.5</v>
      </c>
      <c r="D321" s="1" t="n">
        <f aca="false">magnitude^(-1*C321)</f>
        <v>1E-005</v>
      </c>
      <c r="E321" s="0" t="n">
        <f aca="false">magnitude^(-1*contam)</f>
        <v>3.31131121482591E-007</v>
      </c>
      <c r="F321" s="0" t="n">
        <f aca="false">D321-E321</f>
        <v>9.66886887851741E-006</v>
      </c>
      <c r="G321" s="32" t="n">
        <f aca="false">A321</f>
        <v>0</v>
      </c>
      <c r="H321" s="33" t="n">
        <f aca="false">-2.5*LOG(F321)</f>
        <v>12.536560823208</v>
      </c>
    </row>
    <row r="322" customFormat="false" ht="14.4" hidden="false" customHeight="false" outlineLevel="0" collapsed="false">
      <c r="A322" s="31"/>
      <c r="B322" s="31"/>
      <c r="C322" s="1" t="n">
        <f aca="false">B322+calibi</f>
        <v>12.5</v>
      </c>
      <c r="D322" s="1" t="n">
        <f aca="false">magnitude^(-1*C322)</f>
        <v>1E-005</v>
      </c>
      <c r="E322" s="0" t="n">
        <f aca="false">magnitude^(-1*contam)</f>
        <v>3.31131121482591E-007</v>
      </c>
      <c r="F322" s="0" t="n">
        <f aca="false">D322-E322</f>
        <v>9.66886887851741E-006</v>
      </c>
      <c r="G322" s="32" t="n">
        <f aca="false">A322</f>
        <v>0</v>
      </c>
      <c r="H322" s="33" t="n">
        <f aca="false">-2.5*LOG(F322)</f>
        <v>12.536560823208</v>
      </c>
    </row>
    <row r="323" customFormat="false" ht="14.4" hidden="false" customHeight="false" outlineLevel="0" collapsed="false">
      <c r="A323" s="31"/>
      <c r="B323" s="31"/>
      <c r="C323" s="1" t="n">
        <f aca="false">B323+calibi</f>
        <v>12.5</v>
      </c>
      <c r="D323" s="1" t="n">
        <f aca="false">magnitude^(-1*C323)</f>
        <v>1E-005</v>
      </c>
      <c r="E323" s="0" t="n">
        <f aca="false">magnitude^(-1*contam)</f>
        <v>3.31131121482591E-007</v>
      </c>
      <c r="F323" s="0" t="n">
        <f aca="false">D323-E323</f>
        <v>9.66886887851741E-006</v>
      </c>
      <c r="G323" s="32" t="n">
        <f aca="false">A323</f>
        <v>0</v>
      </c>
      <c r="H323" s="33" t="n">
        <f aca="false">-2.5*LOG(F323)</f>
        <v>12.536560823208</v>
      </c>
    </row>
    <row r="324" customFormat="false" ht="14.4" hidden="false" customHeight="false" outlineLevel="0" collapsed="false">
      <c r="A324" s="31"/>
      <c r="B324" s="31"/>
      <c r="C324" s="1" t="n">
        <f aca="false">B324+calibi</f>
        <v>12.5</v>
      </c>
      <c r="D324" s="1" t="n">
        <f aca="false">magnitude^(-1*C324)</f>
        <v>1E-005</v>
      </c>
      <c r="E324" s="0" t="n">
        <f aca="false">magnitude^(-1*contam)</f>
        <v>3.31131121482591E-007</v>
      </c>
      <c r="F324" s="0" t="n">
        <f aca="false">D324-E324</f>
        <v>9.66886887851741E-006</v>
      </c>
      <c r="G324" s="32" t="n">
        <f aca="false">A324</f>
        <v>0</v>
      </c>
      <c r="H324" s="33" t="n">
        <f aca="false">-2.5*LOG(F324)</f>
        <v>12.536560823208</v>
      </c>
    </row>
    <row r="325" customFormat="false" ht="14.4" hidden="false" customHeight="false" outlineLevel="0" collapsed="false">
      <c r="A325" s="31"/>
      <c r="B325" s="31"/>
      <c r="C325" s="1" t="n">
        <f aca="false">B325+calibi</f>
        <v>12.5</v>
      </c>
      <c r="D325" s="1" t="n">
        <f aca="false">magnitude^(-1*C325)</f>
        <v>1E-005</v>
      </c>
      <c r="E325" s="0" t="n">
        <f aca="false">magnitude^(-1*contam)</f>
        <v>3.31131121482591E-007</v>
      </c>
      <c r="F325" s="0" t="n">
        <f aca="false">D325-E325</f>
        <v>9.66886887851741E-006</v>
      </c>
      <c r="G325" s="32" t="n">
        <f aca="false">A325</f>
        <v>0</v>
      </c>
      <c r="H325" s="33" t="n">
        <f aca="false">-2.5*LOG(F325)</f>
        <v>12.536560823208</v>
      </c>
    </row>
    <row r="326" customFormat="false" ht="14.4" hidden="false" customHeight="false" outlineLevel="0" collapsed="false">
      <c r="A326" s="31"/>
      <c r="B326" s="31"/>
      <c r="C326" s="1" t="n">
        <f aca="false">B326+calibi</f>
        <v>12.5</v>
      </c>
      <c r="D326" s="1" t="n">
        <f aca="false">magnitude^(-1*C326)</f>
        <v>1E-005</v>
      </c>
      <c r="E326" s="0" t="n">
        <f aca="false">magnitude^(-1*contam)</f>
        <v>3.31131121482591E-007</v>
      </c>
      <c r="F326" s="0" t="n">
        <f aca="false">D326-E326</f>
        <v>9.66886887851741E-006</v>
      </c>
      <c r="G326" s="32" t="n">
        <f aca="false">A326</f>
        <v>0</v>
      </c>
      <c r="H326" s="33" t="n">
        <f aca="false">-2.5*LOG(F326)</f>
        <v>12.536560823208</v>
      </c>
    </row>
    <row r="327" customFormat="false" ht="14.4" hidden="false" customHeight="false" outlineLevel="0" collapsed="false">
      <c r="A327" s="31"/>
      <c r="B327" s="31"/>
      <c r="C327" s="1" t="n">
        <f aca="false">B327+calibi</f>
        <v>12.5</v>
      </c>
      <c r="D327" s="1" t="n">
        <f aca="false">magnitude^(-1*C327)</f>
        <v>1E-005</v>
      </c>
      <c r="E327" s="0" t="n">
        <f aca="false">magnitude^(-1*contam)</f>
        <v>3.31131121482591E-007</v>
      </c>
      <c r="F327" s="0" t="n">
        <f aca="false">D327-E327</f>
        <v>9.66886887851741E-006</v>
      </c>
      <c r="G327" s="32" t="n">
        <f aca="false">A327</f>
        <v>0</v>
      </c>
      <c r="H327" s="33" t="n">
        <f aca="false">-2.5*LOG(F327)</f>
        <v>12.536560823208</v>
      </c>
    </row>
    <row r="328" customFormat="false" ht="14.4" hidden="false" customHeight="false" outlineLevel="0" collapsed="false">
      <c r="A328" s="31"/>
      <c r="B328" s="31"/>
      <c r="C328" s="1" t="n">
        <f aca="false">B328+calibi</f>
        <v>12.5</v>
      </c>
      <c r="D328" s="1" t="n">
        <f aca="false">magnitude^(-1*C328)</f>
        <v>1E-005</v>
      </c>
      <c r="E328" s="0" t="n">
        <f aca="false">magnitude^(-1*contam)</f>
        <v>3.31131121482591E-007</v>
      </c>
      <c r="F328" s="0" t="n">
        <f aca="false">D328-E328</f>
        <v>9.66886887851741E-006</v>
      </c>
      <c r="G328" s="32" t="n">
        <f aca="false">A328</f>
        <v>0</v>
      </c>
      <c r="H328" s="33" t="n">
        <f aca="false">-2.5*LOG(F328)</f>
        <v>12.536560823208</v>
      </c>
    </row>
    <row r="329" customFormat="false" ht="14.4" hidden="false" customHeight="false" outlineLevel="0" collapsed="false">
      <c r="A329" s="31"/>
      <c r="B329" s="31"/>
      <c r="C329" s="1" t="n">
        <f aca="false">B329+calibi</f>
        <v>12.5</v>
      </c>
      <c r="D329" s="1" t="n">
        <f aca="false">magnitude^(-1*C329)</f>
        <v>1E-005</v>
      </c>
      <c r="E329" s="0" t="n">
        <f aca="false">magnitude^(-1*contam)</f>
        <v>3.31131121482591E-007</v>
      </c>
      <c r="F329" s="0" t="n">
        <f aca="false">D329-E329</f>
        <v>9.66886887851741E-006</v>
      </c>
      <c r="G329" s="32" t="n">
        <f aca="false">A329</f>
        <v>0</v>
      </c>
      <c r="H329" s="33" t="n">
        <f aca="false">-2.5*LOG(F329)</f>
        <v>12.536560823208</v>
      </c>
    </row>
    <row r="330" customFormat="false" ht="14.4" hidden="false" customHeight="false" outlineLevel="0" collapsed="false">
      <c r="A330" s="31"/>
      <c r="B330" s="31"/>
      <c r="C330" s="1" t="n">
        <f aca="false">B330+calibi</f>
        <v>12.5</v>
      </c>
      <c r="D330" s="1" t="n">
        <f aca="false">magnitude^(-1*C330)</f>
        <v>1E-005</v>
      </c>
      <c r="E330" s="0" t="n">
        <f aca="false">magnitude^(-1*contam)</f>
        <v>3.31131121482591E-007</v>
      </c>
      <c r="F330" s="0" t="n">
        <f aca="false">D330-E330</f>
        <v>9.66886887851741E-006</v>
      </c>
      <c r="G330" s="32" t="n">
        <f aca="false">A330</f>
        <v>0</v>
      </c>
      <c r="H330" s="33" t="n">
        <f aca="false">-2.5*LOG(F330)</f>
        <v>12.536560823208</v>
      </c>
    </row>
    <row r="331" customFormat="false" ht="14.4" hidden="false" customHeight="false" outlineLevel="0" collapsed="false">
      <c r="A331" s="31"/>
      <c r="B331" s="31"/>
      <c r="C331" s="1" t="n">
        <f aca="false">B331+calibi</f>
        <v>12.5</v>
      </c>
      <c r="D331" s="1" t="n">
        <f aca="false">magnitude^(-1*C331)</f>
        <v>1E-005</v>
      </c>
      <c r="E331" s="0" t="n">
        <f aca="false">magnitude^(-1*contam)</f>
        <v>3.31131121482591E-007</v>
      </c>
      <c r="F331" s="0" t="n">
        <f aca="false">D331-E331</f>
        <v>9.66886887851741E-006</v>
      </c>
      <c r="G331" s="32" t="n">
        <f aca="false">A331</f>
        <v>0</v>
      </c>
      <c r="H331" s="33" t="n">
        <f aca="false">-2.5*LOG(F331)</f>
        <v>12.536560823208</v>
      </c>
    </row>
    <row r="332" customFormat="false" ht="14.4" hidden="false" customHeight="false" outlineLevel="0" collapsed="false">
      <c r="A332" s="31"/>
      <c r="B332" s="31"/>
      <c r="C332" s="1" t="n">
        <f aca="false">B332+calibi</f>
        <v>12.5</v>
      </c>
      <c r="D332" s="1" t="n">
        <f aca="false">magnitude^(-1*C332)</f>
        <v>1E-005</v>
      </c>
      <c r="E332" s="0" t="n">
        <f aca="false">magnitude^(-1*contam)</f>
        <v>3.31131121482591E-007</v>
      </c>
      <c r="F332" s="0" t="n">
        <f aca="false">D332-E332</f>
        <v>9.66886887851741E-006</v>
      </c>
      <c r="G332" s="32" t="n">
        <f aca="false">A332</f>
        <v>0</v>
      </c>
      <c r="H332" s="33" t="n">
        <f aca="false">-2.5*LOG(F332)</f>
        <v>12.536560823208</v>
      </c>
    </row>
    <row r="333" customFormat="false" ht="14.4" hidden="false" customHeight="false" outlineLevel="0" collapsed="false">
      <c r="A333" s="31"/>
      <c r="B333" s="31"/>
      <c r="C333" s="1" t="n">
        <f aca="false">B333+calibi</f>
        <v>12.5</v>
      </c>
      <c r="D333" s="1" t="n">
        <f aca="false">magnitude^(-1*C333)</f>
        <v>1E-005</v>
      </c>
      <c r="E333" s="0" t="n">
        <f aca="false">magnitude^(-1*contam)</f>
        <v>3.31131121482591E-007</v>
      </c>
      <c r="F333" s="0" t="n">
        <f aca="false">D333-E333</f>
        <v>9.66886887851741E-006</v>
      </c>
      <c r="G333" s="32" t="n">
        <f aca="false">A333</f>
        <v>0</v>
      </c>
      <c r="H333" s="33" t="n">
        <f aca="false">-2.5*LOG(F333)</f>
        <v>12.536560823208</v>
      </c>
    </row>
    <row r="334" customFormat="false" ht="14.4" hidden="false" customHeight="false" outlineLevel="0" collapsed="false">
      <c r="A334" s="31"/>
      <c r="B334" s="31"/>
      <c r="C334" s="1" t="n">
        <f aca="false">B334+calibi</f>
        <v>12.5</v>
      </c>
      <c r="D334" s="1" t="n">
        <f aca="false">magnitude^(-1*C334)</f>
        <v>1E-005</v>
      </c>
      <c r="E334" s="0" t="n">
        <f aca="false">magnitude^(-1*contam)</f>
        <v>3.31131121482591E-007</v>
      </c>
      <c r="F334" s="0" t="n">
        <f aca="false">D334-E334</f>
        <v>9.66886887851741E-006</v>
      </c>
      <c r="G334" s="32" t="n">
        <f aca="false">A334</f>
        <v>0</v>
      </c>
      <c r="H334" s="33" t="n">
        <f aca="false">-2.5*LOG(F334)</f>
        <v>12.536560823208</v>
      </c>
    </row>
    <row r="335" customFormat="false" ht="14.4" hidden="false" customHeight="false" outlineLevel="0" collapsed="false">
      <c r="A335" s="31"/>
      <c r="B335" s="31"/>
      <c r="C335" s="1" t="n">
        <f aca="false">B335+calibi</f>
        <v>12.5</v>
      </c>
      <c r="D335" s="1" t="n">
        <f aca="false">magnitude^(-1*C335)</f>
        <v>1E-005</v>
      </c>
      <c r="E335" s="0" t="n">
        <f aca="false">magnitude^(-1*contam)</f>
        <v>3.31131121482591E-007</v>
      </c>
      <c r="F335" s="0" t="n">
        <f aca="false">D335-E335</f>
        <v>9.66886887851741E-006</v>
      </c>
      <c r="G335" s="32" t="n">
        <f aca="false">A335</f>
        <v>0</v>
      </c>
      <c r="H335" s="33" t="n">
        <f aca="false">-2.5*LOG(F335)</f>
        <v>12.536560823208</v>
      </c>
    </row>
    <row r="336" customFormat="false" ht="14.4" hidden="false" customHeight="false" outlineLevel="0" collapsed="false">
      <c r="A336" s="31"/>
      <c r="B336" s="31"/>
      <c r="C336" s="1" t="n">
        <f aca="false">B336+calibi</f>
        <v>12.5</v>
      </c>
      <c r="D336" s="1" t="n">
        <f aca="false">magnitude^(-1*C336)</f>
        <v>1E-005</v>
      </c>
      <c r="E336" s="0" t="n">
        <f aca="false">magnitude^(-1*contam)</f>
        <v>3.31131121482591E-007</v>
      </c>
      <c r="F336" s="0" t="n">
        <f aca="false">D336-E336</f>
        <v>9.66886887851741E-006</v>
      </c>
      <c r="G336" s="32" t="n">
        <f aca="false">A336</f>
        <v>0</v>
      </c>
      <c r="H336" s="33" t="n">
        <f aca="false">-2.5*LOG(F336)</f>
        <v>12.536560823208</v>
      </c>
    </row>
    <row r="337" customFormat="false" ht="14.4" hidden="false" customHeight="false" outlineLevel="0" collapsed="false">
      <c r="A337" s="31"/>
      <c r="B337" s="31"/>
      <c r="C337" s="1" t="n">
        <f aca="false">B337+calibi</f>
        <v>12.5</v>
      </c>
      <c r="D337" s="1" t="n">
        <f aca="false">magnitude^(-1*C337)</f>
        <v>1E-005</v>
      </c>
      <c r="E337" s="0" t="n">
        <f aca="false">magnitude^(-1*contam)</f>
        <v>3.31131121482591E-007</v>
      </c>
      <c r="F337" s="0" t="n">
        <f aca="false">D337-E337</f>
        <v>9.66886887851741E-006</v>
      </c>
      <c r="G337" s="32" t="n">
        <f aca="false">A337</f>
        <v>0</v>
      </c>
      <c r="H337" s="33" t="n">
        <f aca="false">-2.5*LOG(F337)</f>
        <v>12.536560823208</v>
      </c>
    </row>
    <row r="338" customFormat="false" ht="14.4" hidden="false" customHeight="false" outlineLevel="0" collapsed="false">
      <c r="A338" s="31"/>
      <c r="B338" s="31"/>
      <c r="C338" s="1" t="n">
        <f aca="false">B338+calibi</f>
        <v>12.5</v>
      </c>
      <c r="D338" s="1" t="n">
        <f aca="false">magnitude^(-1*C338)</f>
        <v>1E-005</v>
      </c>
      <c r="E338" s="0" t="n">
        <f aca="false">magnitude^(-1*contam)</f>
        <v>3.31131121482591E-007</v>
      </c>
      <c r="F338" s="0" t="n">
        <f aca="false">D338-E338</f>
        <v>9.66886887851741E-006</v>
      </c>
      <c r="G338" s="32" t="n">
        <f aca="false">A338</f>
        <v>0</v>
      </c>
      <c r="H338" s="33" t="n">
        <f aca="false">-2.5*LOG(F338)</f>
        <v>12.536560823208</v>
      </c>
    </row>
    <row r="339" customFormat="false" ht="14.4" hidden="false" customHeight="false" outlineLevel="0" collapsed="false">
      <c r="A339" s="31"/>
      <c r="B339" s="31"/>
      <c r="C339" s="1" t="n">
        <f aca="false">B339+calibi</f>
        <v>12.5</v>
      </c>
      <c r="D339" s="1" t="n">
        <f aca="false">magnitude^(-1*C339)</f>
        <v>1E-005</v>
      </c>
      <c r="E339" s="0" t="n">
        <f aca="false">magnitude^(-1*contam)</f>
        <v>3.31131121482591E-007</v>
      </c>
      <c r="F339" s="0" t="n">
        <f aca="false">D339-E339</f>
        <v>9.66886887851741E-006</v>
      </c>
      <c r="G339" s="32" t="n">
        <f aca="false">A339</f>
        <v>0</v>
      </c>
      <c r="H339" s="33" t="n">
        <f aca="false">-2.5*LOG(F339)</f>
        <v>12.536560823208</v>
      </c>
    </row>
    <row r="340" customFormat="false" ht="14.4" hidden="false" customHeight="false" outlineLevel="0" collapsed="false">
      <c r="A340" s="31"/>
      <c r="B340" s="31"/>
      <c r="C340" s="1" t="n">
        <f aca="false">B340+calibi</f>
        <v>12.5</v>
      </c>
      <c r="D340" s="1" t="n">
        <f aca="false">magnitude^(-1*C340)</f>
        <v>1E-005</v>
      </c>
      <c r="E340" s="0" t="n">
        <f aca="false">magnitude^(-1*contam)</f>
        <v>3.31131121482591E-007</v>
      </c>
      <c r="F340" s="0" t="n">
        <f aca="false">D340-E340</f>
        <v>9.66886887851741E-006</v>
      </c>
      <c r="G340" s="32" t="n">
        <f aca="false">A340</f>
        <v>0</v>
      </c>
      <c r="H340" s="33" t="n">
        <f aca="false">-2.5*LOG(F340)</f>
        <v>12.536560823208</v>
      </c>
    </row>
    <row r="341" customFormat="false" ht="14.4" hidden="false" customHeight="false" outlineLevel="0" collapsed="false">
      <c r="A341" s="31"/>
      <c r="B341" s="31"/>
      <c r="C341" s="1" t="n">
        <f aca="false">B341+calibi</f>
        <v>12.5</v>
      </c>
      <c r="D341" s="1" t="n">
        <f aca="false">magnitude^(-1*C341)</f>
        <v>1E-005</v>
      </c>
      <c r="E341" s="0" t="n">
        <f aca="false">magnitude^(-1*contam)</f>
        <v>3.31131121482591E-007</v>
      </c>
      <c r="F341" s="0" t="n">
        <f aca="false">D341-E341</f>
        <v>9.66886887851741E-006</v>
      </c>
      <c r="G341" s="32" t="n">
        <f aca="false">A341</f>
        <v>0</v>
      </c>
      <c r="H341" s="33" t="n">
        <f aca="false">-2.5*LOG(F341)</f>
        <v>12.536560823208</v>
      </c>
    </row>
    <row r="342" customFormat="false" ht="14.4" hidden="false" customHeight="false" outlineLevel="0" collapsed="false">
      <c r="A342" s="31"/>
      <c r="B342" s="31"/>
      <c r="C342" s="1" t="n">
        <f aca="false">B342+calibi</f>
        <v>12.5</v>
      </c>
      <c r="D342" s="1" t="n">
        <f aca="false">magnitude^(-1*C342)</f>
        <v>1E-005</v>
      </c>
      <c r="E342" s="0" t="n">
        <f aca="false">magnitude^(-1*contam)</f>
        <v>3.31131121482591E-007</v>
      </c>
      <c r="F342" s="0" t="n">
        <f aca="false">D342-E342</f>
        <v>9.66886887851741E-006</v>
      </c>
      <c r="G342" s="32" t="n">
        <f aca="false">A342</f>
        <v>0</v>
      </c>
      <c r="H342" s="33" t="n">
        <f aca="false">-2.5*LOG(F342)</f>
        <v>12.536560823208</v>
      </c>
    </row>
    <row r="343" customFormat="false" ht="14.4" hidden="false" customHeight="false" outlineLevel="0" collapsed="false">
      <c r="A343" s="31"/>
      <c r="B343" s="31"/>
      <c r="C343" s="1" t="n">
        <f aca="false">B343+calibi</f>
        <v>12.5</v>
      </c>
      <c r="D343" s="1" t="n">
        <f aca="false">magnitude^(-1*C343)</f>
        <v>1E-005</v>
      </c>
      <c r="E343" s="0" t="n">
        <f aca="false">magnitude^(-1*contam)</f>
        <v>3.31131121482591E-007</v>
      </c>
      <c r="F343" s="0" t="n">
        <f aca="false">D343-E343</f>
        <v>9.66886887851741E-006</v>
      </c>
      <c r="G343" s="32" t="n">
        <f aca="false">A343</f>
        <v>0</v>
      </c>
      <c r="H343" s="33" t="n">
        <f aca="false">-2.5*LOG(F343)</f>
        <v>12.536560823208</v>
      </c>
    </row>
    <row r="344" customFormat="false" ht="14.4" hidden="false" customHeight="false" outlineLevel="0" collapsed="false">
      <c r="A344" s="31"/>
      <c r="B344" s="31"/>
      <c r="C344" s="1" t="n">
        <f aca="false">B344+calibi</f>
        <v>12.5</v>
      </c>
      <c r="D344" s="1" t="n">
        <f aca="false">magnitude^(-1*C344)</f>
        <v>1E-005</v>
      </c>
      <c r="E344" s="0" t="n">
        <f aca="false">magnitude^(-1*contam)</f>
        <v>3.31131121482591E-007</v>
      </c>
      <c r="F344" s="0" t="n">
        <f aca="false">D344-E344</f>
        <v>9.66886887851741E-006</v>
      </c>
      <c r="G344" s="32" t="n">
        <f aca="false">A344</f>
        <v>0</v>
      </c>
      <c r="H344" s="33" t="n">
        <f aca="false">-2.5*LOG(F344)</f>
        <v>12.536560823208</v>
      </c>
    </row>
    <row r="345" customFormat="false" ht="14.4" hidden="false" customHeight="false" outlineLevel="0" collapsed="false">
      <c r="A345" s="31"/>
      <c r="B345" s="31"/>
      <c r="C345" s="1" t="n">
        <f aca="false">B345+calibi</f>
        <v>12.5</v>
      </c>
      <c r="D345" s="1" t="n">
        <f aca="false">magnitude^(-1*C345)</f>
        <v>1E-005</v>
      </c>
      <c r="E345" s="0" t="n">
        <f aca="false">magnitude^(-1*contam)</f>
        <v>3.31131121482591E-007</v>
      </c>
      <c r="F345" s="0" t="n">
        <f aca="false">D345-E345</f>
        <v>9.66886887851741E-006</v>
      </c>
      <c r="G345" s="32" t="n">
        <f aca="false">A345</f>
        <v>0</v>
      </c>
      <c r="H345" s="33" t="n">
        <f aca="false">-2.5*LOG(F345)</f>
        <v>12.536560823208</v>
      </c>
    </row>
    <row r="346" customFormat="false" ht="14.4" hidden="false" customHeight="false" outlineLevel="0" collapsed="false">
      <c r="A346" s="31"/>
      <c r="B346" s="31"/>
      <c r="C346" s="1" t="n">
        <f aca="false">B346+calibi</f>
        <v>12.5</v>
      </c>
      <c r="D346" s="1" t="n">
        <f aca="false">magnitude^(-1*C346)</f>
        <v>1E-005</v>
      </c>
      <c r="E346" s="0" t="n">
        <f aca="false">magnitude^(-1*contam)</f>
        <v>3.31131121482591E-007</v>
      </c>
      <c r="F346" s="0" t="n">
        <f aca="false">D346-E346</f>
        <v>9.66886887851741E-006</v>
      </c>
      <c r="G346" s="32" t="n">
        <f aca="false">A346</f>
        <v>0</v>
      </c>
      <c r="H346" s="33" t="n">
        <f aca="false">-2.5*LOG(F346)</f>
        <v>12.536560823208</v>
      </c>
    </row>
    <row r="347" customFormat="false" ht="14.4" hidden="false" customHeight="false" outlineLevel="0" collapsed="false">
      <c r="A347" s="31"/>
      <c r="B347" s="31"/>
      <c r="C347" s="1" t="n">
        <f aca="false">B347+calibi</f>
        <v>12.5</v>
      </c>
      <c r="D347" s="1" t="n">
        <f aca="false">magnitude^(-1*C347)</f>
        <v>1E-005</v>
      </c>
      <c r="E347" s="0" t="n">
        <f aca="false">magnitude^(-1*contam)</f>
        <v>3.31131121482591E-007</v>
      </c>
      <c r="F347" s="0" t="n">
        <f aca="false">D347-E347</f>
        <v>9.66886887851741E-006</v>
      </c>
      <c r="G347" s="32" t="n">
        <f aca="false">A347</f>
        <v>0</v>
      </c>
      <c r="H347" s="33" t="n">
        <f aca="false">-2.5*LOG(F347)</f>
        <v>12.536560823208</v>
      </c>
    </row>
    <row r="348" customFormat="false" ht="14.4" hidden="false" customHeight="false" outlineLevel="0" collapsed="false">
      <c r="A348" s="31"/>
      <c r="B348" s="31"/>
      <c r="C348" s="1" t="n">
        <f aca="false">B348+calibi</f>
        <v>12.5</v>
      </c>
      <c r="D348" s="1" t="n">
        <f aca="false">magnitude^(-1*C348)</f>
        <v>1E-005</v>
      </c>
      <c r="E348" s="0" t="n">
        <f aca="false">magnitude^(-1*contam)</f>
        <v>3.31131121482591E-007</v>
      </c>
      <c r="F348" s="0" t="n">
        <f aca="false">D348-E348</f>
        <v>9.66886887851741E-006</v>
      </c>
      <c r="G348" s="32" t="n">
        <f aca="false">A348</f>
        <v>0</v>
      </c>
      <c r="H348" s="33" t="n">
        <f aca="false">-2.5*LOG(F348)</f>
        <v>12.536560823208</v>
      </c>
    </row>
    <row r="349" customFormat="false" ht="14.4" hidden="false" customHeight="false" outlineLevel="0" collapsed="false">
      <c r="A349" s="31"/>
      <c r="B349" s="31"/>
      <c r="C349" s="1" t="n">
        <f aca="false">B349+calibi</f>
        <v>12.5</v>
      </c>
      <c r="D349" s="1" t="n">
        <f aca="false">magnitude^(-1*C349)</f>
        <v>1E-005</v>
      </c>
      <c r="E349" s="0" t="n">
        <f aca="false">magnitude^(-1*contam)</f>
        <v>3.31131121482591E-007</v>
      </c>
      <c r="F349" s="0" t="n">
        <f aca="false">D349-E349</f>
        <v>9.66886887851741E-006</v>
      </c>
      <c r="G349" s="32" t="n">
        <f aca="false">A349</f>
        <v>0</v>
      </c>
      <c r="H349" s="33" t="n">
        <f aca="false">-2.5*LOG(F349)</f>
        <v>12.536560823208</v>
      </c>
    </row>
    <row r="350" customFormat="false" ht="14.4" hidden="false" customHeight="false" outlineLevel="0" collapsed="false">
      <c r="A350" s="31"/>
      <c r="B350" s="31"/>
      <c r="C350" s="1" t="n">
        <f aca="false">B350+calibi</f>
        <v>12.5</v>
      </c>
      <c r="D350" s="1" t="n">
        <f aca="false">magnitude^(-1*C350)</f>
        <v>1E-005</v>
      </c>
      <c r="E350" s="0" t="n">
        <f aca="false">magnitude^(-1*contam)</f>
        <v>3.31131121482591E-007</v>
      </c>
      <c r="F350" s="0" t="n">
        <f aca="false">D350-E350</f>
        <v>9.66886887851741E-006</v>
      </c>
      <c r="G350" s="32" t="n">
        <f aca="false">A350</f>
        <v>0</v>
      </c>
      <c r="H350" s="33" t="n">
        <f aca="false">-2.5*LOG(F350)</f>
        <v>12.536560823208</v>
      </c>
    </row>
    <row r="351" customFormat="false" ht="14.4" hidden="false" customHeight="false" outlineLevel="0" collapsed="false">
      <c r="A351" s="31"/>
      <c r="B351" s="31"/>
      <c r="C351" s="1" t="n">
        <f aca="false">B351+calibi</f>
        <v>12.5</v>
      </c>
      <c r="D351" s="1" t="n">
        <f aca="false">magnitude^(-1*C351)</f>
        <v>1E-005</v>
      </c>
      <c r="E351" s="0" t="n">
        <f aca="false">magnitude^(-1*contam)</f>
        <v>3.31131121482591E-007</v>
      </c>
      <c r="F351" s="0" t="n">
        <f aca="false">D351-E351</f>
        <v>9.66886887851741E-006</v>
      </c>
      <c r="G351" s="32" t="n">
        <f aca="false">A351</f>
        <v>0</v>
      </c>
      <c r="H351" s="33" t="n">
        <f aca="false">-2.5*LOG(F351)</f>
        <v>12.536560823208</v>
      </c>
    </row>
    <row r="352" customFormat="false" ht="14.4" hidden="false" customHeight="false" outlineLevel="0" collapsed="false">
      <c r="A352" s="31"/>
      <c r="B352" s="31"/>
      <c r="C352" s="1" t="n">
        <f aca="false">B352+calibi</f>
        <v>12.5</v>
      </c>
      <c r="D352" s="1" t="n">
        <f aca="false">magnitude^(-1*C352)</f>
        <v>1E-005</v>
      </c>
      <c r="E352" s="0" t="n">
        <f aca="false">magnitude^(-1*contam)</f>
        <v>3.31131121482591E-007</v>
      </c>
      <c r="F352" s="0" t="n">
        <f aca="false">D352-E352</f>
        <v>9.66886887851741E-006</v>
      </c>
      <c r="G352" s="32" t="n">
        <f aca="false">A352</f>
        <v>0</v>
      </c>
      <c r="H352" s="33" t="n">
        <f aca="false">-2.5*LOG(F352)</f>
        <v>12.536560823208</v>
      </c>
    </row>
    <row r="353" customFormat="false" ht="14.4" hidden="false" customHeight="false" outlineLevel="0" collapsed="false">
      <c r="A353" s="31"/>
      <c r="B353" s="31"/>
      <c r="C353" s="1" t="n">
        <f aca="false">B353+calibi</f>
        <v>12.5</v>
      </c>
      <c r="D353" s="1" t="n">
        <f aca="false">magnitude^(-1*C353)</f>
        <v>1E-005</v>
      </c>
      <c r="E353" s="0" t="n">
        <f aca="false">magnitude^(-1*contam)</f>
        <v>3.31131121482591E-007</v>
      </c>
      <c r="F353" s="0" t="n">
        <f aca="false">D353-E353</f>
        <v>9.66886887851741E-006</v>
      </c>
      <c r="G353" s="32" t="n">
        <f aca="false">A353</f>
        <v>0</v>
      </c>
      <c r="H353" s="33" t="n">
        <f aca="false">-2.5*LOG(F353)</f>
        <v>12.536560823208</v>
      </c>
    </row>
    <row r="354" customFormat="false" ht="14.4" hidden="false" customHeight="false" outlineLevel="0" collapsed="false">
      <c r="A354" s="31"/>
      <c r="B354" s="31"/>
      <c r="C354" s="1" t="n">
        <f aca="false">B354+calibi</f>
        <v>12.5</v>
      </c>
      <c r="D354" s="1" t="n">
        <f aca="false">magnitude^(-1*C354)</f>
        <v>1E-005</v>
      </c>
      <c r="E354" s="0" t="n">
        <f aca="false">magnitude^(-1*contam)</f>
        <v>3.31131121482591E-007</v>
      </c>
      <c r="F354" s="0" t="n">
        <f aca="false">D354-E354</f>
        <v>9.66886887851741E-006</v>
      </c>
      <c r="G354" s="32" t="n">
        <f aca="false">A354</f>
        <v>0</v>
      </c>
      <c r="H354" s="33" t="n">
        <f aca="false">-2.5*LOG(F354)</f>
        <v>12.536560823208</v>
      </c>
    </row>
    <row r="355" customFormat="false" ht="14.4" hidden="false" customHeight="false" outlineLevel="0" collapsed="false">
      <c r="A355" s="31"/>
      <c r="B355" s="31"/>
      <c r="C355" s="1" t="n">
        <f aca="false">B355+calibi</f>
        <v>12.5</v>
      </c>
      <c r="D355" s="1" t="n">
        <f aca="false">magnitude^(-1*C355)</f>
        <v>1E-005</v>
      </c>
      <c r="E355" s="0" t="n">
        <f aca="false">magnitude^(-1*contam)</f>
        <v>3.31131121482591E-007</v>
      </c>
      <c r="F355" s="0" t="n">
        <f aca="false">D355-E355</f>
        <v>9.66886887851741E-006</v>
      </c>
      <c r="G355" s="32" t="n">
        <f aca="false">A355</f>
        <v>0</v>
      </c>
      <c r="H355" s="33" t="n">
        <f aca="false">-2.5*LOG(F355)</f>
        <v>12.536560823208</v>
      </c>
    </row>
    <row r="356" customFormat="false" ht="14.4" hidden="false" customHeight="false" outlineLevel="0" collapsed="false">
      <c r="A356" s="31"/>
      <c r="B356" s="31"/>
      <c r="C356" s="1" t="n">
        <f aca="false">B356+calibi</f>
        <v>12.5</v>
      </c>
      <c r="D356" s="1" t="n">
        <f aca="false">magnitude^(-1*C356)</f>
        <v>1E-005</v>
      </c>
      <c r="E356" s="0" t="n">
        <f aca="false">magnitude^(-1*contam)</f>
        <v>3.31131121482591E-007</v>
      </c>
      <c r="F356" s="0" t="n">
        <f aca="false">D356-E356</f>
        <v>9.66886887851741E-006</v>
      </c>
      <c r="G356" s="32" t="n">
        <f aca="false">A356</f>
        <v>0</v>
      </c>
      <c r="H356" s="33" t="n">
        <f aca="false">-2.5*LOG(F356)</f>
        <v>12.536560823208</v>
      </c>
    </row>
    <row r="357" customFormat="false" ht="14.4" hidden="false" customHeight="false" outlineLevel="0" collapsed="false">
      <c r="A357" s="31"/>
      <c r="B357" s="31"/>
      <c r="C357" s="1" t="n">
        <f aca="false">B357+calibi</f>
        <v>12.5</v>
      </c>
      <c r="D357" s="1" t="n">
        <f aca="false">magnitude^(-1*C357)</f>
        <v>1E-005</v>
      </c>
      <c r="E357" s="0" t="n">
        <f aca="false">magnitude^(-1*contam)</f>
        <v>3.31131121482591E-007</v>
      </c>
      <c r="F357" s="0" t="n">
        <f aca="false">D357-E357</f>
        <v>9.66886887851741E-006</v>
      </c>
      <c r="G357" s="32" t="n">
        <f aca="false">A357</f>
        <v>0</v>
      </c>
      <c r="H357" s="33" t="n">
        <f aca="false">-2.5*LOG(F357)</f>
        <v>12.536560823208</v>
      </c>
    </row>
    <row r="358" customFormat="false" ht="14.4" hidden="false" customHeight="false" outlineLevel="0" collapsed="false">
      <c r="A358" s="31"/>
      <c r="B358" s="31"/>
      <c r="C358" s="1" t="n">
        <f aca="false">B358+calibi</f>
        <v>12.5</v>
      </c>
      <c r="D358" s="1" t="n">
        <f aca="false">magnitude^(-1*C358)</f>
        <v>1E-005</v>
      </c>
      <c r="E358" s="0" t="n">
        <f aca="false">magnitude^(-1*contam)</f>
        <v>3.31131121482591E-007</v>
      </c>
      <c r="F358" s="0" t="n">
        <f aca="false">D358-E358</f>
        <v>9.66886887851741E-006</v>
      </c>
      <c r="G358" s="32" t="n">
        <f aca="false">A358</f>
        <v>0</v>
      </c>
      <c r="H358" s="33" t="n">
        <f aca="false">-2.5*LOG(F358)</f>
        <v>12.536560823208</v>
      </c>
    </row>
    <row r="359" customFormat="false" ht="14.4" hidden="false" customHeight="false" outlineLevel="0" collapsed="false">
      <c r="A359" s="31"/>
      <c r="B359" s="31"/>
      <c r="C359" s="1" t="n">
        <f aca="false">B359+calibi</f>
        <v>12.5</v>
      </c>
      <c r="D359" s="1" t="n">
        <f aca="false">magnitude^(-1*C359)</f>
        <v>1E-005</v>
      </c>
      <c r="E359" s="0" t="n">
        <f aca="false">magnitude^(-1*contam)</f>
        <v>3.31131121482591E-007</v>
      </c>
      <c r="F359" s="0" t="n">
        <f aca="false">D359-E359</f>
        <v>9.66886887851741E-006</v>
      </c>
      <c r="G359" s="32" t="n">
        <f aca="false">A359</f>
        <v>0</v>
      </c>
      <c r="H359" s="33" t="n">
        <f aca="false">-2.5*LOG(F359)</f>
        <v>12.536560823208</v>
      </c>
    </row>
    <row r="360" customFormat="false" ht="14.4" hidden="false" customHeight="false" outlineLevel="0" collapsed="false">
      <c r="A360" s="31"/>
      <c r="B360" s="31"/>
      <c r="C360" s="1" t="n">
        <f aca="false">B360+calibi</f>
        <v>12.5</v>
      </c>
      <c r="D360" s="1" t="n">
        <f aca="false">magnitude^(-1*C360)</f>
        <v>1E-005</v>
      </c>
      <c r="E360" s="0" t="n">
        <f aca="false">magnitude^(-1*contam)</f>
        <v>3.31131121482591E-007</v>
      </c>
      <c r="F360" s="0" t="n">
        <f aca="false">D360-E360</f>
        <v>9.66886887851741E-006</v>
      </c>
      <c r="G360" s="32" t="n">
        <f aca="false">A360</f>
        <v>0</v>
      </c>
      <c r="H360" s="33" t="n">
        <f aca="false">-2.5*LOG(F360)</f>
        <v>12.536560823208</v>
      </c>
    </row>
    <row r="361" customFormat="false" ht="14.4" hidden="false" customHeight="false" outlineLevel="0" collapsed="false">
      <c r="A361" s="31"/>
      <c r="B361" s="31"/>
      <c r="C361" s="1" t="n">
        <f aca="false">B361+calibi</f>
        <v>12.5</v>
      </c>
      <c r="D361" s="1" t="n">
        <f aca="false">magnitude^(-1*C361)</f>
        <v>1E-005</v>
      </c>
      <c r="E361" s="0" t="n">
        <f aca="false">magnitude^(-1*contam)</f>
        <v>3.31131121482591E-007</v>
      </c>
      <c r="F361" s="0" t="n">
        <f aca="false">D361-E361</f>
        <v>9.66886887851741E-006</v>
      </c>
      <c r="G361" s="32" t="n">
        <f aca="false">A361</f>
        <v>0</v>
      </c>
      <c r="H361" s="33" t="n">
        <f aca="false">-2.5*LOG(F361)</f>
        <v>12.536560823208</v>
      </c>
    </row>
    <row r="362" customFormat="false" ht="14.4" hidden="false" customHeight="false" outlineLevel="0" collapsed="false">
      <c r="A362" s="31"/>
      <c r="B362" s="31"/>
      <c r="C362" s="1" t="n">
        <f aca="false">B362+calibi</f>
        <v>12.5</v>
      </c>
      <c r="D362" s="1" t="n">
        <f aca="false">magnitude^(-1*C362)</f>
        <v>1E-005</v>
      </c>
      <c r="E362" s="0" t="n">
        <f aca="false">magnitude^(-1*contam)</f>
        <v>3.31131121482591E-007</v>
      </c>
      <c r="F362" s="0" t="n">
        <f aca="false">D362-E362</f>
        <v>9.66886887851741E-006</v>
      </c>
      <c r="G362" s="32" t="n">
        <f aca="false">A362</f>
        <v>0</v>
      </c>
      <c r="H362" s="33" t="n">
        <f aca="false">-2.5*LOG(F362)</f>
        <v>12.536560823208</v>
      </c>
    </row>
    <row r="363" customFormat="false" ht="14.4" hidden="false" customHeight="false" outlineLevel="0" collapsed="false">
      <c r="A363" s="31"/>
      <c r="B363" s="31"/>
      <c r="C363" s="1" t="n">
        <f aca="false">B363+calibi</f>
        <v>12.5</v>
      </c>
      <c r="D363" s="1" t="n">
        <f aca="false">magnitude^(-1*C363)</f>
        <v>1E-005</v>
      </c>
      <c r="E363" s="0" t="n">
        <f aca="false">magnitude^(-1*contam)</f>
        <v>3.31131121482591E-007</v>
      </c>
      <c r="F363" s="0" t="n">
        <f aca="false">D363-E363</f>
        <v>9.66886887851741E-006</v>
      </c>
      <c r="G363" s="32" t="n">
        <f aca="false">A363</f>
        <v>0</v>
      </c>
      <c r="H363" s="33" t="n">
        <f aca="false">-2.5*LOG(F363)</f>
        <v>12.536560823208</v>
      </c>
    </row>
    <row r="364" customFormat="false" ht="14.4" hidden="false" customHeight="false" outlineLevel="0" collapsed="false">
      <c r="A364" s="31"/>
      <c r="B364" s="31"/>
      <c r="C364" s="1" t="n">
        <f aca="false">B364+calibi</f>
        <v>12.5</v>
      </c>
      <c r="D364" s="1" t="n">
        <f aca="false">magnitude^(-1*C364)</f>
        <v>1E-005</v>
      </c>
      <c r="E364" s="0" t="n">
        <f aca="false">magnitude^(-1*contam)</f>
        <v>3.31131121482591E-007</v>
      </c>
      <c r="F364" s="0" t="n">
        <f aca="false">D364-E364</f>
        <v>9.66886887851741E-006</v>
      </c>
      <c r="G364" s="32" t="n">
        <f aca="false">A364</f>
        <v>0</v>
      </c>
      <c r="H364" s="33" t="n">
        <f aca="false">-2.5*LOG(F364)</f>
        <v>12.536560823208</v>
      </c>
    </row>
    <row r="365" customFormat="false" ht="14.4" hidden="false" customHeight="false" outlineLevel="0" collapsed="false">
      <c r="A365" s="31"/>
      <c r="B365" s="31"/>
      <c r="C365" s="1" t="n">
        <f aca="false">B365+calibi</f>
        <v>12.5</v>
      </c>
      <c r="D365" s="1" t="n">
        <f aca="false">magnitude^(-1*C365)</f>
        <v>1E-005</v>
      </c>
      <c r="E365" s="0" t="n">
        <f aca="false">magnitude^(-1*contam)</f>
        <v>3.31131121482591E-007</v>
      </c>
      <c r="F365" s="0" t="n">
        <f aca="false">D365-E365</f>
        <v>9.66886887851741E-006</v>
      </c>
      <c r="G365" s="32" t="n">
        <f aca="false">A365</f>
        <v>0</v>
      </c>
      <c r="H365" s="33" t="n">
        <f aca="false">-2.5*LOG(F365)</f>
        <v>12.536560823208</v>
      </c>
    </row>
    <row r="366" customFormat="false" ht="14.4" hidden="false" customHeight="false" outlineLevel="0" collapsed="false">
      <c r="A366" s="31"/>
      <c r="B366" s="31"/>
      <c r="C366" s="1" t="n">
        <f aca="false">B366+calibi</f>
        <v>12.5</v>
      </c>
      <c r="D366" s="1" t="n">
        <f aca="false">magnitude^(-1*C366)</f>
        <v>1E-005</v>
      </c>
      <c r="E366" s="0" t="n">
        <f aca="false">magnitude^(-1*contam)</f>
        <v>3.31131121482591E-007</v>
      </c>
      <c r="F366" s="0" t="n">
        <f aca="false">D366-E366</f>
        <v>9.66886887851741E-006</v>
      </c>
      <c r="G366" s="32" t="n">
        <f aca="false">A366</f>
        <v>0</v>
      </c>
      <c r="H366" s="33" t="n">
        <f aca="false">-2.5*LOG(F366)</f>
        <v>12.536560823208</v>
      </c>
    </row>
    <row r="367" customFormat="false" ht="14.4" hidden="false" customHeight="false" outlineLevel="0" collapsed="false">
      <c r="A367" s="31"/>
      <c r="B367" s="31"/>
      <c r="C367" s="1" t="n">
        <f aca="false">B367+calibi</f>
        <v>12.5</v>
      </c>
      <c r="D367" s="1" t="n">
        <f aca="false">magnitude^(-1*C367)</f>
        <v>1E-005</v>
      </c>
      <c r="E367" s="0" t="n">
        <f aca="false">magnitude^(-1*contam)</f>
        <v>3.31131121482591E-007</v>
      </c>
      <c r="F367" s="0" t="n">
        <f aca="false">D367-E367</f>
        <v>9.66886887851741E-006</v>
      </c>
      <c r="G367" s="32" t="n">
        <f aca="false">A367</f>
        <v>0</v>
      </c>
      <c r="H367" s="33" t="n">
        <f aca="false">-2.5*LOG(F367)</f>
        <v>12.536560823208</v>
      </c>
    </row>
    <row r="368" customFormat="false" ht="14.4" hidden="false" customHeight="false" outlineLevel="0" collapsed="false">
      <c r="A368" s="31"/>
      <c r="B368" s="31"/>
      <c r="C368" s="1" t="n">
        <f aca="false">B368+calibi</f>
        <v>12.5</v>
      </c>
      <c r="D368" s="1" t="n">
        <f aca="false">magnitude^(-1*C368)</f>
        <v>1E-005</v>
      </c>
      <c r="E368" s="0" t="n">
        <f aca="false">magnitude^(-1*contam)</f>
        <v>3.31131121482591E-007</v>
      </c>
      <c r="F368" s="0" t="n">
        <f aca="false">D368-E368</f>
        <v>9.66886887851741E-006</v>
      </c>
      <c r="G368" s="32" t="n">
        <f aca="false">A368</f>
        <v>0</v>
      </c>
      <c r="H368" s="33" t="n">
        <f aca="false">-2.5*LOG(F368)</f>
        <v>12.536560823208</v>
      </c>
    </row>
    <row r="369" customFormat="false" ht="14.4" hidden="false" customHeight="false" outlineLevel="0" collapsed="false">
      <c r="A369" s="31"/>
      <c r="B369" s="31"/>
      <c r="C369" s="1" t="n">
        <f aca="false">B369+calibi</f>
        <v>12.5</v>
      </c>
      <c r="D369" s="1" t="n">
        <f aca="false">magnitude^(-1*C369)</f>
        <v>1E-005</v>
      </c>
      <c r="E369" s="0" t="n">
        <f aca="false">magnitude^(-1*contam)</f>
        <v>3.31131121482591E-007</v>
      </c>
      <c r="F369" s="0" t="n">
        <f aca="false">D369-E369</f>
        <v>9.66886887851741E-006</v>
      </c>
      <c r="G369" s="32" t="n">
        <f aca="false">A369</f>
        <v>0</v>
      </c>
      <c r="H369" s="33" t="n">
        <f aca="false">-2.5*LOG(F369)</f>
        <v>12.536560823208</v>
      </c>
    </row>
    <row r="370" customFormat="false" ht="14.4" hidden="false" customHeight="false" outlineLevel="0" collapsed="false">
      <c r="A370" s="31"/>
      <c r="B370" s="31"/>
      <c r="C370" s="1" t="n">
        <f aca="false">B370+calibi</f>
        <v>12.5</v>
      </c>
      <c r="D370" s="1" t="n">
        <f aca="false">magnitude^(-1*C370)</f>
        <v>1E-005</v>
      </c>
      <c r="E370" s="0" t="n">
        <f aca="false">magnitude^(-1*contam)</f>
        <v>3.31131121482591E-007</v>
      </c>
      <c r="F370" s="0" t="n">
        <f aca="false">D370-E370</f>
        <v>9.66886887851741E-006</v>
      </c>
      <c r="G370" s="32" t="n">
        <f aca="false">A370</f>
        <v>0</v>
      </c>
      <c r="H370" s="33" t="n">
        <f aca="false">-2.5*LOG(F370)</f>
        <v>12.536560823208</v>
      </c>
    </row>
    <row r="371" customFormat="false" ht="14.4" hidden="false" customHeight="false" outlineLevel="0" collapsed="false">
      <c r="A371" s="31"/>
      <c r="B371" s="31"/>
      <c r="C371" s="1" t="n">
        <f aca="false">B371+calibi</f>
        <v>12.5</v>
      </c>
      <c r="D371" s="1" t="n">
        <f aca="false">magnitude^(-1*C371)</f>
        <v>1E-005</v>
      </c>
      <c r="E371" s="0" t="n">
        <f aca="false">magnitude^(-1*contam)</f>
        <v>3.31131121482591E-007</v>
      </c>
      <c r="F371" s="0" t="n">
        <f aca="false">D371-E371</f>
        <v>9.66886887851741E-006</v>
      </c>
      <c r="G371" s="32" t="n">
        <f aca="false">A371</f>
        <v>0</v>
      </c>
      <c r="H371" s="33" t="n">
        <f aca="false">-2.5*LOG(F371)</f>
        <v>12.536560823208</v>
      </c>
    </row>
    <row r="372" customFormat="false" ht="14.4" hidden="false" customHeight="false" outlineLevel="0" collapsed="false">
      <c r="A372" s="31"/>
      <c r="B372" s="31"/>
      <c r="C372" s="1" t="n">
        <f aca="false">B372+calibi</f>
        <v>12.5</v>
      </c>
      <c r="D372" s="1" t="n">
        <f aca="false">magnitude^(-1*C372)</f>
        <v>1E-005</v>
      </c>
      <c r="E372" s="0" t="n">
        <f aca="false">magnitude^(-1*contam)</f>
        <v>3.31131121482591E-007</v>
      </c>
      <c r="F372" s="0" t="n">
        <f aca="false">D372-E372</f>
        <v>9.66886887851741E-006</v>
      </c>
      <c r="G372" s="32" t="n">
        <f aca="false">A372</f>
        <v>0</v>
      </c>
      <c r="H372" s="33" t="n">
        <f aca="false">-2.5*LOG(F372)</f>
        <v>12.536560823208</v>
      </c>
    </row>
    <row r="373" customFormat="false" ht="14.4" hidden="false" customHeight="false" outlineLevel="0" collapsed="false">
      <c r="A373" s="31"/>
      <c r="B373" s="31"/>
      <c r="C373" s="1" t="n">
        <f aca="false">B373+calibi</f>
        <v>12.5</v>
      </c>
      <c r="D373" s="1" t="n">
        <f aca="false">magnitude^(-1*C373)</f>
        <v>1E-005</v>
      </c>
      <c r="E373" s="0" t="n">
        <f aca="false">magnitude^(-1*contam)</f>
        <v>3.31131121482591E-007</v>
      </c>
      <c r="F373" s="0" t="n">
        <f aca="false">D373-E373</f>
        <v>9.66886887851741E-006</v>
      </c>
      <c r="G373" s="32" t="n">
        <f aca="false">A373</f>
        <v>0</v>
      </c>
      <c r="H373" s="33" t="n">
        <f aca="false">-2.5*LOG(F373)</f>
        <v>12.536560823208</v>
      </c>
    </row>
    <row r="374" customFormat="false" ht="14.4" hidden="false" customHeight="false" outlineLevel="0" collapsed="false">
      <c r="A374" s="31"/>
      <c r="B374" s="31"/>
      <c r="C374" s="1" t="n">
        <f aca="false">B374+calibi</f>
        <v>12.5</v>
      </c>
      <c r="D374" s="1" t="n">
        <f aca="false">magnitude^(-1*C374)</f>
        <v>1E-005</v>
      </c>
      <c r="E374" s="0" t="n">
        <f aca="false">magnitude^(-1*contam)</f>
        <v>3.31131121482591E-007</v>
      </c>
      <c r="F374" s="0" t="n">
        <f aca="false">D374-E374</f>
        <v>9.66886887851741E-006</v>
      </c>
      <c r="G374" s="32" t="n">
        <f aca="false">A374</f>
        <v>0</v>
      </c>
      <c r="H374" s="33" t="n">
        <f aca="false">-2.5*LOG(F374)</f>
        <v>12.536560823208</v>
      </c>
    </row>
    <row r="375" customFormat="false" ht="14.4" hidden="false" customHeight="false" outlineLevel="0" collapsed="false">
      <c r="A375" s="31"/>
      <c r="B375" s="31"/>
      <c r="C375" s="1" t="n">
        <f aca="false">B375+calibi</f>
        <v>12.5</v>
      </c>
      <c r="D375" s="1" t="n">
        <f aca="false">magnitude^(-1*C375)</f>
        <v>1E-005</v>
      </c>
      <c r="E375" s="0" t="n">
        <f aca="false">magnitude^(-1*contam)</f>
        <v>3.31131121482591E-007</v>
      </c>
      <c r="F375" s="0" t="n">
        <f aca="false">D375-E375</f>
        <v>9.66886887851741E-006</v>
      </c>
      <c r="G375" s="32" t="n">
        <f aca="false">A375</f>
        <v>0</v>
      </c>
      <c r="H375" s="33" t="n">
        <f aca="false">-2.5*LOG(F375)</f>
        <v>12.536560823208</v>
      </c>
    </row>
    <row r="376" customFormat="false" ht="14.4" hidden="false" customHeight="false" outlineLevel="0" collapsed="false">
      <c r="A376" s="31"/>
      <c r="B376" s="31"/>
      <c r="C376" s="1" t="n">
        <f aca="false">B376+calibi</f>
        <v>12.5</v>
      </c>
      <c r="D376" s="1" t="n">
        <f aca="false">magnitude^(-1*C376)</f>
        <v>1E-005</v>
      </c>
      <c r="E376" s="0" t="n">
        <f aca="false">magnitude^(-1*contam)</f>
        <v>3.31131121482591E-007</v>
      </c>
      <c r="F376" s="0" t="n">
        <f aca="false">D376-E376</f>
        <v>9.66886887851741E-006</v>
      </c>
      <c r="G376" s="32" t="n">
        <f aca="false">A376</f>
        <v>0</v>
      </c>
      <c r="H376" s="33" t="n">
        <f aca="false">-2.5*LOG(F376)</f>
        <v>12.536560823208</v>
      </c>
    </row>
    <row r="377" customFormat="false" ht="14.4" hidden="false" customHeight="false" outlineLevel="0" collapsed="false">
      <c r="A377" s="31"/>
      <c r="B377" s="31"/>
      <c r="C377" s="1" t="n">
        <f aca="false">B377+calibi</f>
        <v>12.5</v>
      </c>
      <c r="D377" s="1" t="n">
        <f aca="false">magnitude^(-1*C377)</f>
        <v>1E-005</v>
      </c>
      <c r="E377" s="0" t="n">
        <f aca="false">magnitude^(-1*contam)</f>
        <v>3.31131121482591E-007</v>
      </c>
      <c r="F377" s="0" t="n">
        <f aca="false">D377-E377</f>
        <v>9.66886887851741E-006</v>
      </c>
      <c r="G377" s="32" t="n">
        <f aca="false">A377</f>
        <v>0</v>
      </c>
      <c r="H377" s="33" t="n">
        <f aca="false">-2.5*LOG(F377)</f>
        <v>12.536560823208</v>
      </c>
    </row>
    <row r="378" customFormat="false" ht="14.4" hidden="false" customHeight="false" outlineLevel="0" collapsed="false">
      <c r="A378" s="31"/>
      <c r="B378" s="31"/>
      <c r="C378" s="1" t="n">
        <f aca="false">B378+calibi</f>
        <v>12.5</v>
      </c>
      <c r="D378" s="1" t="n">
        <f aca="false">magnitude^(-1*C378)</f>
        <v>1E-005</v>
      </c>
      <c r="E378" s="0" t="n">
        <f aca="false">magnitude^(-1*contam)</f>
        <v>3.31131121482591E-007</v>
      </c>
      <c r="F378" s="0" t="n">
        <f aca="false">D378-E378</f>
        <v>9.66886887851741E-006</v>
      </c>
      <c r="G378" s="32" t="n">
        <f aca="false">A378</f>
        <v>0</v>
      </c>
      <c r="H378" s="33" t="n">
        <f aca="false">-2.5*LOG(F378)</f>
        <v>12.536560823208</v>
      </c>
    </row>
    <row r="379" customFormat="false" ht="14.4" hidden="false" customHeight="false" outlineLevel="0" collapsed="false">
      <c r="A379" s="31"/>
      <c r="B379" s="31"/>
      <c r="C379" s="1" t="n">
        <f aca="false">B379+calibi</f>
        <v>12.5</v>
      </c>
      <c r="D379" s="1" t="n">
        <f aca="false">magnitude^(-1*C379)</f>
        <v>1E-005</v>
      </c>
      <c r="E379" s="0" t="n">
        <f aca="false">magnitude^(-1*contam)</f>
        <v>3.31131121482591E-007</v>
      </c>
      <c r="F379" s="0" t="n">
        <f aca="false">D379-E379</f>
        <v>9.66886887851741E-006</v>
      </c>
      <c r="G379" s="32" t="n">
        <f aca="false">A379</f>
        <v>0</v>
      </c>
      <c r="H379" s="33" t="n">
        <f aca="false">-2.5*LOG(F379)</f>
        <v>12.536560823208</v>
      </c>
    </row>
    <row r="380" customFormat="false" ht="14.4" hidden="false" customHeight="false" outlineLevel="0" collapsed="false">
      <c r="A380" s="31"/>
      <c r="B380" s="31"/>
      <c r="C380" s="1" t="n">
        <f aca="false">B380+calibi</f>
        <v>12.5</v>
      </c>
      <c r="D380" s="1" t="n">
        <f aca="false">magnitude^(-1*C380)</f>
        <v>1E-005</v>
      </c>
      <c r="E380" s="0" t="n">
        <f aca="false">magnitude^(-1*contam)</f>
        <v>3.31131121482591E-007</v>
      </c>
      <c r="F380" s="0" t="n">
        <f aca="false">D380-E380</f>
        <v>9.66886887851741E-006</v>
      </c>
      <c r="G380" s="32" t="n">
        <f aca="false">A380</f>
        <v>0</v>
      </c>
      <c r="H380" s="33" t="n">
        <f aca="false">-2.5*LOG(F380)</f>
        <v>12.536560823208</v>
      </c>
    </row>
    <row r="381" customFormat="false" ht="14.4" hidden="false" customHeight="false" outlineLevel="0" collapsed="false">
      <c r="A381" s="31"/>
      <c r="B381" s="31"/>
      <c r="C381" s="1" t="n">
        <f aca="false">B381+calibi</f>
        <v>12.5</v>
      </c>
      <c r="D381" s="1" t="n">
        <f aca="false">magnitude^(-1*C381)</f>
        <v>1E-005</v>
      </c>
      <c r="E381" s="0" t="n">
        <f aca="false">magnitude^(-1*contam)</f>
        <v>3.31131121482591E-007</v>
      </c>
      <c r="F381" s="0" t="n">
        <f aca="false">D381-E381</f>
        <v>9.66886887851741E-006</v>
      </c>
      <c r="G381" s="32" t="n">
        <f aca="false">A381</f>
        <v>0</v>
      </c>
      <c r="H381" s="33" t="n">
        <f aca="false">-2.5*LOG(F381)</f>
        <v>12.536560823208</v>
      </c>
    </row>
    <row r="382" customFormat="false" ht="14.4" hidden="false" customHeight="false" outlineLevel="0" collapsed="false">
      <c r="A382" s="31"/>
      <c r="B382" s="31"/>
      <c r="C382" s="1" t="n">
        <f aca="false">B382+calibi</f>
        <v>12.5</v>
      </c>
      <c r="D382" s="1" t="n">
        <f aca="false">magnitude^(-1*C382)</f>
        <v>1E-005</v>
      </c>
      <c r="E382" s="0" t="n">
        <f aca="false">magnitude^(-1*contam)</f>
        <v>3.31131121482591E-007</v>
      </c>
      <c r="F382" s="0" t="n">
        <f aca="false">D382-E382</f>
        <v>9.66886887851741E-006</v>
      </c>
      <c r="G382" s="32" t="n">
        <f aca="false">A382</f>
        <v>0</v>
      </c>
      <c r="H382" s="33" t="n">
        <f aca="false">-2.5*LOG(F382)</f>
        <v>12.536560823208</v>
      </c>
    </row>
    <row r="383" customFormat="false" ht="14.4" hidden="false" customHeight="false" outlineLevel="0" collapsed="false">
      <c r="A383" s="31"/>
      <c r="B383" s="31"/>
      <c r="C383" s="1" t="n">
        <f aca="false">B383+calibi</f>
        <v>12.5</v>
      </c>
      <c r="D383" s="1" t="n">
        <f aca="false">magnitude^(-1*C383)</f>
        <v>1E-005</v>
      </c>
      <c r="E383" s="0" t="n">
        <f aca="false">magnitude^(-1*contam)</f>
        <v>3.31131121482591E-007</v>
      </c>
      <c r="F383" s="0" t="n">
        <f aca="false">D383-E383</f>
        <v>9.66886887851741E-006</v>
      </c>
      <c r="G383" s="32" t="n">
        <f aca="false">A383</f>
        <v>0</v>
      </c>
      <c r="H383" s="33" t="n">
        <f aca="false">-2.5*LOG(F383)</f>
        <v>12.536560823208</v>
      </c>
    </row>
    <row r="384" customFormat="false" ht="14.4" hidden="false" customHeight="false" outlineLevel="0" collapsed="false">
      <c r="A384" s="31"/>
      <c r="B384" s="31"/>
      <c r="C384" s="1" t="n">
        <f aca="false">B384+calibi</f>
        <v>12.5</v>
      </c>
      <c r="D384" s="1" t="n">
        <f aca="false">magnitude^(-1*C384)</f>
        <v>1E-005</v>
      </c>
      <c r="E384" s="0" t="n">
        <f aca="false">magnitude^(-1*contam)</f>
        <v>3.31131121482591E-007</v>
      </c>
      <c r="F384" s="0" t="n">
        <f aca="false">D384-E384</f>
        <v>9.66886887851741E-006</v>
      </c>
      <c r="G384" s="32" t="n">
        <f aca="false">A384</f>
        <v>0</v>
      </c>
      <c r="H384" s="33" t="n">
        <f aca="false">-2.5*LOG(F384)</f>
        <v>12.536560823208</v>
      </c>
    </row>
    <row r="385" customFormat="false" ht="14.4" hidden="false" customHeight="false" outlineLevel="0" collapsed="false">
      <c r="A385" s="31"/>
      <c r="B385" s="31"/>
      <c r="C385" s="1" t="n">
        <f aca="false">B385+calibi</f>
        <v>12.5</v>
      </c>
      <c r="D385" s="1" t="n">
        <f aca="false">magnitude^(-1*C385)</f>
        <v>1E-005</v>
      </c>
      <c r="E385" s="0" t="n">
        <f aca="false">magnitude^(-1*contam)</f>
        <v>3.31131121482591E-007</v>
      </c>
      <c r="F385" s="0" t="n">
        <f aca="false">D385-E385</f>
        <v>9.66886887851741E-006</v>
      </c>
      <c r="G385" s="32" t="n">
        <f aca="false">A385</f>
        <v>0</v>
      </c>
      <c r="H385" s="33" t="n">
        <f aca="false">-2.5*LOG(F385)</f>
        <v>12.536560823208</v>
      </c>
    </row>
    <row r="386" customFormat="false" ht="14.4" hidden="false" customHeight="false" outlineLevel="0" collapsed="false">
      <c r="A386" s="31"/>
      <c r="B386" s="31"/>
      <c r="C386" s="1" t="n">
        <f aca="false">B386+calibi</f>
        <v>12.5</v>
      </c>
      <c r="D386" s="1" t="n">
        <f aca="false">magnitude^(-1*C386)</f>
        <v>1E-005</v>
      </c>
      <c r="E386" s="0" t="n">
        <f aca="false">magnitude^(-1*contam)</f>
        <v>3.31131121482591E-007</v>
      </c>
      <c r="F386" s="0" t="n">
        <f aca="false">D386-E386</f>
        <v>9.66886887851741E-006</v>
      </c>
      <c r="G386" s="32" t="n">
        <f aca="false">A386</f>
        <v>0</v>
      </c>
      <c r="H386" s="33" t="n">
        <f aca="false">-2.5*LOG(F386)</f>
        <v>12.536560823208</v>
      </c>
    </row>
    <row r="387" customFormat="false" ht="14.4" hidden="false" customHeight="false" outlineLevel="0" collapsed="false">
      <c r="A387" s="31"/>
      <c r="B387" s="31"/>
      <c r="C387" s="1" t="n">
        <f aca="false">B387+calibi</f>
        <v>12.5</v>
      </c>
      <c r="D387" s="1" t="n">
        <f aca="false">magnitude^(-1*C387)</f>
        <v>1E-005</v>
      </c>
      <c r="E387" s="0" t="n">
        <f aca="false">magnitude^(-1*contam)</f>
        <v>3.31131121482591E-007</v>
      </c>
      <c r="F387" s="0" t="n">
        <f aca="false">D387-E387</f>
        <v>9.66886887851741E-006</v>
      </c>
      <c r="G387" s="32" t="n">
        <f aca="false">A387</f>
        <v>0</v>
      </c>
      <c r="H387" s="33" t="n">
        <f aca="false">-2.5*LOG(F387)</f>
        <v>12.536560823208</v>
      </c>
    </row>
    <row r="388" customFormat="false" ht="14.4" hidden="false" customHeight="false" outlineLevel="0" collapsed="false">
      <c r="A388" s="31"/>
      <c r="B388" s="31"/>
      <c r="C388" s="1" t="n">
        <f aca="false">B388+calibi</f>
        <v>12.5</v>
      </c>
      <c r="D388" s="1" t="n">
        <f aca="false">magnitude^(-1*C388)</f>
        <v>1E-005</v>
      </c>
      <c r="E388" s="0" t="n">
        <f aca="false">magnitude^(-1*contam)</f>
        <v>3.31131121482591E-007</v>
      </c>
      <c r="F388" s="0" t="n">
        <f aca="false">D388-E388</f>
        <v>9.66886887851741E-006</v>
      </c>
      <c r="G388" s="32" t="n">
        <f aca="false">A388</f>
        <v>0</v>
      </c>
      <c r="H388" s="33" t="n">
        <f aca="false">-2.5*LOG(F388)</f>
        <v>12.536560823208</v>
      </c>
    </row>
    <row r="389" customFormat="false" ht="14.4" hidden="false" customHeight="false" outlineLevel="0" collapsed="false">
      <c r="A389" s="31"/>
      <c r="B389" s="31"/>
      <c r="C389" s="1" t="n">
        <f aca="false">B389+calibi</f>
        <v>12.5</v>
      </c>
      <c r="D389" s="1" t="n">
        <f aca="false">magnitude^(-1*C389)</f>
        <v>1E-005</v>
      </c>
      <c r="E389" s="0" t="n">
        <f aca="false">magnitude^(-1*contam)</f>
        <v>3.31131121482591E-007</v>
      </c>
      <c r="F389" s="0" t="n">
        <f aca="false">D389-E389</f>
        <v>9.66886887851741E-006</v>
      </c>
      <c r="G389" s="32" t="n">
        <f aca="false">A389</f>
        <v>0</v>
      </c>
      <c r="H389" s="33" t="n">
        <f aca="false">-2.5*LOG(F389)</f>
        <v>12.536560823208</v>
      </c>
    </row>
    <row r="390" customFormat="false" ht="14.4" hidden="false" customHeight="false" outlineLevel="0" collapsed="false">
      <c r="A390" s="31"/>
      <c r="B390" s="31"/>
      <c r="C390" s="1" t="n">
        <f aca="false">B390+calibi</f>
        <v>12.5</v>
      </c>
      <c r="D390" s="1" t="n">
        <f aca="false">magnitude^(-1*C390)</f>
        <v>1E-005</v>
      </c>
      <c r="E390" s="0" t="n">
        <f aca="false">magnitude^(-1*contam)</f>
        <v>3.31131121482591E-007</v>
      </c>
      <c r="F390" s="0" t="n">
        <f aca="false">D390-E390</f>
        <v>9.66886887851741E-006</v>
      </c>
      <c r="G390" s="32" t="n">
        <f aca="false">A390</f>
        <v>0</v>
      </c>
      <c r="H390" s="33" t="n">
        <f aca="false">-2.5*LOG(F390)</f>
        <v>12.536560823208</v>
      </c>
    </row>
    <row r="391" customFormat="false" ht="14.4" hidden="false" customHeight="false" outlineLevel="0" collapsed="false">
      <c r="A391" s="31"/>
      <c r="B391" s="31"/>
      <c r="C391" s="1" t="n">
        <f aca="false">B391+calibi</f>
        <v>12.5</v>
      </c>
      <c r="D391" s="1" t="n">
        <f aca="false">magnitude^(-1*C391)</f>
        <v>1E-005</v>
      </c>
      <c r="E391" s="0" t="n">
        <f aca="false">magnitude^(-1*contam)</f>
        <v>3.31131121482591E-007</v>
      </c>
      <c r="F391" s="0" t="n">
        <f aca="false">D391-E391</f>
        <v>9.66886887851741E-006</v>
      </c>
      <c r="G391" s="32" t="n">
        <f aca="false">A391</f>
        <v>0</v>
      </c>
      <c r="H391" s="33" t="n">
        <f aca="false">-2.5*LOG(F391)</f>
        <v>12.536560823208</v>
      </c>
    </row>
    <row r="392" customFormat="false" ht="14.4" hidden="false" customHeight="false" outlineLevel="0" collapsed="false">
      <c r="A392" s="31"/>
      <c r="B392" s="31"/>
      <c r="C392" s="1" t="n">
        <f aca="false">B392+calibi</f>
        <v>12.5</v>
      </c>
      <c r="D392" s="1" t="n">
        <f aca="false">magnitude^(-1*C392)</f>
        <v>1E-005</v>
      </c>
      <c r="E392" s="0" t="n">
        <f aca="false">magnitude^(-1*contam)</f>
        <v>3.31131121482591E-007</v>
      </c>
      <c r="F392" s="0" t="n">
        <f aca="false">D392-E392</f>
        <v>9.66886887851741E-006</v>
      </c>
      <c r="G392" s="32" t="n">
        <f aca="false">A392</f>
        <v>0</v>
      </c>
      <c r="H392" s="33" t="n">
        <f aca="false">-2.5*LOG(F392)</f>
        <v>12.536560823208</v>
      </c>
    </row>
    <row r="393" customFormat="false" ht="14.4" hidden="false" customHeight="false" outlineLevel="0" collapsed="false">
      <c r="A393" s="31"/>
      <c r="B393" s="31"/>
      <c r="C393" s="1" t="n">
        <f aca="false">B393+calibi</f>
        <v>12.5</v>
      </c>
      <c r="D393" s="1" t="n">
        <f aca="false">magnitude^(-1*C393)</f>
        <v>1E-005</v>
      </c>
      <c r="E393" s="0" t="n">
        <f aca="false">magnitude^(-1*contam)</f>
        <v>3.31131121482591E-007</v>
      </c>
      <c r="F393" s="0" t="n">
        <f aca="false">D393-E393</f>
        <v>9.66886887851741E-006</v>
      </c>
      <c r="G393" s="32" t="n">
        <f aca="false">A393</f>
        <v>0</v>
      </c>
      <c r="H393" s="33" t="n">
        <f aca="false">-2.5*LOG(F393)</f>
        <v>12.536560823208</v>
      </c>
    </row>
    <row r="394" customFormat="false" ht="14.4" hidden="false" customHeight="false" outlineLevel="0" collapsed="false">
      <c r="A394" s="31"/>
      <c r="B394" s="31"/>
      <c r="C394" s="1" t="n">
        <f aca="false">B394+calibi</f>
        <v>12.5</v>
      </c>
      <c r="D394" s="1" t="n">
        <f aca="false">magnitude^(-1*C394)</f>
        <v>1E-005</v>
      </c>
      <c r="E394" s="0" t="n">
        <f aca="false">magnitude^(-1*contam)</f>
        <v>3.31131121482591E-007</v>
      </c>
      <c r="F394" s="0" t="n">
        <f aca="false">D394-E394</f>
        <v>9.66886887851741E-006</v>
      </c>
      <c r="G394" s="32" t="n">
        <f aca="false">A394</f>
        <v>0</v>
      </c>
      <c r="H394" s="33" t="n">
        <f aca="false">-2.5*LOG(F394)</f>
        <v>12.536560823208</v>
      </c>
    </row>
    <row r="395" customFormat="false" ht="14.4" hidden="false" customHeight="false" outlineLevel="0" collapsed="false">
      <c r="A395" s="31"/>
      <c r="B395" s="31"/>
      <c r="C395" s="1" t="n">
        <f aca="false">B395+calibi</f>
        <v>12.5</v>
      </c>
      <c r="D395" s="1" t="n">
        <f aca="false">magnitude^(-1*C395)</f>
        <v>1E-005</v>
      </c>
      <c r="E395" s="0" t="n">
        <f aca="false">magnitude^(-1*contam)</f>
        <v>3.31131121482591E-007</v>
      </c>
      <c r="F395" s="0" t="n">
        <f aca="false">D395-E395</f>
        <v>9.66886887851741E-006</v>
      </c>
      <c r="G395" s="32" t="n">
        <f aca="false">A395</f>
        <v>0</v>
      </c>
      <c r="H395" s="33" t="n">
        <f aca="false">-2.5*LOG(F395)</f>
        <v>12.536560823208</v>
      </c>
    </row>
    <row r="396" customFormat="false" ht="14.4" hidden="false" customHeight="false" outlineLevel="0" collapsed="false">
      <c r="A396" s="31"/>
      <c r="B396" s="31"/>
      <c r="C396" s="1" t="n">
        <f aca="false">B396+calibi</f>
        <v>12.5</v>
      </c>
      <c r="D396" s="1" t="n">
        <f aca="false">magnitude^(-1*C396)</f>
        <v>1E-005</v>
      </c>
      <c r="E396" s="0" t="n">
        <f aca="false">magnitude^(-1*contam)</f>
        <v>3.31131121482591E-007</v>
      </c>
      <c r="F396" s="0" t="n">
        <f aca="false">D396-E396</f>
        <v>9.66886887851741E-006</v>
      </c>
      <c r="G396" s="32" t="n">
        <f aca="false">A396</f>
        <v>0</v>
      </c>
      <c r="H396" s="33" t="n">
        <f aca="false">-2.5*LOG(F396)</f>
        <v>12.536560823208</v>
      </c>
    </row>
    <row r="397" customFormat="false" ht="14.4" hidden="false" customHeight="false" outlineLevel="0" collapsed="false">
      <c r="A397" s="31"/>
      <c r="B397" s="31"/>
      <c r="C397" s="1" t="n">
        <f aca="false">B397+calibi</f>
        <v>12.5</v>
      </c>
      <c r="D397" s="1" t="n">
        <f aca="false">magnitude^(-1*C397)</f>
        <v>1E-005</v>
      </c>
      <c r="E397" s="0" t="n">
        <f aca="false">magnitude^(-1*contam)</f>
        <v>3.31131121482591E-007</v>
      </c>
      <c r="F397" s="0" t="n">
        <f aca="false">D397-E397</f>
        <v>9.66886887851741E-006</v>
      </c>
      <c r="G397" s="32" t="n">
        <f aca="false">A397</f>
        <v>0</v>
      </c>
      <c r="H397" s="33" t="n">
        <f aca="false">-2.5*LOG(F397)</f>
        <v>12.536560823208</v>
      </c>
    </row>
    <row r="398" customFormat="false" ht="14.4" hidden="false" customHeight="false" outlineLevel="0" collapsed="false">
      <c r="A398" s="31"/>
      <c r="B398" s="31"/>
      <c r="C398" s="1" t="n">
        <f aca="false">B398+calibi</f>
        <v>12.5</v>
      </c>
      <c r="D398" s="1" t="n">
        <f aca="false">magnitude^(-1*C398)</f>
        <v>1E-005</v>
      </c>
      <c r="E398" s="0" t="n">
        <f aca="false">magnitude^(-1*contam)</f>
        <v>3.31131121482591E-007</v>
      </c>
      <c r="F398" s="0" t="n">
        <f aca="false">D398-E398</f>
        <v>9.66886887851741E-006</v>
      </c>
      <c r="G398" s="32" t="n">
        <f aca="false">A398</f>
        <v>0</v>
      </c>
      <c r="H398" s="33" t="n">
        <f aca="false">-2.5*LOG(F398)</f>
        <v>12.536560823208</v>
      </c>
    </row>
    <row r="399" customFormat="false" ht="14.4" hidden="false" customHeight="false" outlineLevel="0" collapsed="false">
      <c r="A399" s="31"/>
      <c r="B399" s="31"/>
      <c r="C399" s="1" t="n">
        <f aca="false">B399+calibi</f>
        <v>12.5</v>
      </c>
      <c r="D399" s="1" t="n">
        <f aca="false">magnitude^(-1*C399)</f>
        <v>1E-005</v>
      </c>
      <c r="E399" s="0" t="n">
        <f aca="false">magnitude^(-1*contam)</f>
        <v>3.31131121482591E-007</v>
      </c>
      <c r="F399" s="0" t="n">
        <f aca="false">D399-E399</f>
        <v>9.66886887851741E-006</v>
      </c>
      <c r="G399" s="32" t="n">
        <f aca="false">A399</f>
        <v>0</v>
      </c>
      <c r="H399" s="33" t="n">
        <f aca="false">-2.5*LOG(F399)</f>
        <v>12.536560823208</v>
      </c>
    </row>
    <row r="400" customFormat="false" ht="14.4" hidden="false" customHeight="false" outlineLevel="0" collapsed="false">
      <c r="A400" s="31"/>
      <c r="B400" s="31"/>
      <c r="C400" s="1" t="n">
        <f aca="false">B400+calibi</f>
        <v>12.5</v>
      </c>
      <c r="D400" s="1" t="n">
        <f aca="false">magnitude^(-1*C400)</f>
        <v>1E-005</v>
      </c>
      <c r="E400" s="0" t="n">
        <f aca="false">magnitude^(-1*contam)</f>
        <v>3.31131121482591E-007</v>
      </c>
      <c r="F400" s="0" t="n">
        <f aca="false">D400-E400</f>
        <v>9.66886887851741E-006</v>
      </c>
      <c r="G400" s="32" t="n">
        <f aca="false">A400</f>
        <v>0</v>
      </c>
      <c r="H400" s="33" t="n">
        <f aca="false">-2.5*LOG(F400)</f>
        <v>12.536560823208</v>
      </c>
    </row>
    <row r="401" customFormat="false" ht="14.4" hidden="false" customHeight="false" outlineLevel="0" collapsed="false">
      <c r="A401" s="31"/>
      <c r="B401" s="31"/>
      <c r="C401" s="1" t="n">
        <f aca="false">B401+calibi</f>
        <v>12.5</v>
      </c>
      <c r="D401" s="1" t="n">
        <f aca="false">magnitude^(-1*C401)</f>
        <v>1E-005</v>
      </c>
      <c r="E401" s="0" t="n">
        <f aca="false">magnitude^(-1*contam)</f>
        <v>3.31131121482591E-007</v>
      </c>
      <c r="F401" s="0" t="n">
        <f aca="false">D401-E401</f>
        <v>9.66886887851741E-006</v>
      </c>
      <c r="G401" s="32" t="n">
        <f aca="false">A401</f>
        <v>0</v>
      </c>
      <c r="H401" s="33" t="n">
        <f aca="false">-2.5*LOG(F401)</f>
        <v>12.536560823208</v>
      </c>
    </row>
    <row r="402" customFormat="false" ht="14.4" hidden="false" customHeight="false" outlineLevel="0" collapsed="false">
      <c r="A402" s="31"/>
      <c r="B402" s="31"/>
      <c r="C402" s="1" t="n">
        <f aca="false">B402+calibi</f>
        <v>12.5</v>
      </c>
      <c r="D402" s="1" t="n">
        <f aca="false">magnitude^(-1*C402)</f>
        <v>1E-005</v>
      </c>
      <c r="E402" s="0" t="n">
        <f aca="false">magnitude^(-1*contam)</f>
        <v>3.31131121482591E-007</v>
      </c>
      <c r="F402" s="0" t="n">
        <f aca="false">D402-E402</f>
        <v>9.66886887851741E-006</v>
      </c>
      <c r="G402" s="32" t="n">
        <f aca="false">A402</f>
        <v>0</v>
      </c>
      <c r="H402" s="33" t="n">
        <f aca="false">-2.5*LOG(F402)</f>
        <v>12.536560823208</v>
      </c>
    </row>
    <row r="403" customFormat="false" ht="14.4" hidden="false" customHeight="false" outlineLevel="0" collapsed="false">
      <c r="A403" s="31"/>
      <c r="B403" s="31"/>
      <c r="C403" s="1" t="n">
        <f aca="false">B403+calibi</f>
        <v>12.5</v>
      </c>
      <c r="D403" s="1" t="n">
        <f aca="false">magnitude^(-1*C403)</f>
        <v>1E-005</v>
      </c>
      <c r="E403" s="0" t="n">
        <f aca="false">magnitude^(-1*contam)</f>
        <v>3.31131121482591E-007</v>
      </c>
      <c r="F403" s="0" t="n">
        <f aca="false">D403-E403</f>
        <v>9.66886887851741E-006</v>
      </c>
      <c r="G403" s="32" t="n">
        <f aca="false">A403</f>
        <v>0</v>
      </c>
      <c r="H403" s="33" t="n">
        <f aca="false">-2.5*LOG(F403)</f>
        <v>12.536560823208</v>
      </c>
    </row>
    <row r="404" customFormat="false" ht="14.4" hidden="false" customHeight="false" outlineLevel="0" collapsed="false">
      <c r="A404" s="31"/>
      <c r="B404" s="31"/>
      <c r="C404" s="1" t="n">
        <f aca="false">B404+calibi</f>
        <v>12.5</v>
      </c>
      <c r="D404" s="1" t="n">
        <f aca="false">magnitude^(-1*C404)</f>
        <v>1E-005</v>
      </c>
      <c r="E404" s="0" t="n">
        <f aca="false">magnitude^(-1*contam)</f>
        <v>3.31131121482591E-007</v>
      </c>
      <c r="F404" s="0" t="n">
        <f aca="false">D404-E404</f>
        <v>9.66886887851741E-006</v>
      </c>
      <c r="G404" s="32" t="n">
        <f aca="false">A404</f>
        <v>0</v>
      </c>
      <c r="H404" s="33" t="n">
        <f aca="false">-2.5*LOG(F404)</f>
        <v>12.536560823208</v>
      </c>
    </row>
    <row r="405" customFormat="false" ht="14.4" hidden="false" customHeight="false" outlineLevel="0" collapsed="false">
      <c r="A405" s="31"/>
      <c r="B405" s="31"/>
      <c r="C405" s="1" t="n">
        <f aca="false">B405+calibi</f>
        <v>12.5</v>
      </c>
      <c r="D405" s="1" t="n">
        <f aca="false">magnitude^(-1*C405)</f>
        <v>1E-005</v>
      </c>
      <c r="E405" s="0" t="n">
        <f aca="false">magnitude^(-1*contam)</f>
        <v>3.31131121482591E-007</v>
      </c>
      <c r="F405" s="0" t="n">
        <f aca="false">D405-E405</f>
        <v>9.66886887851741E-006</v>
      </c>
      <c r="G405" s="32" t="n">
        <f aca="false">A405</f>
        <v>0</v>
      </c>
      <c r="H405" s="33" t="n">
        <f aca="false">-2.5*LOG(F405)</f>
        <v>12.536560823208</v>
      </c>
    </row>
    <row r="406" customFormat="false" ht="14.4" hidden="false" customHeight="false" outlineLevel="0" collapsed="false">
      <c r="A406" s="31"/>
      <c r="B406" s="31"/>
      <c r="C406" s="1" t="n">
        <f aca="false">B406+calibi</f>
        <v>12.5</v>
      </c>
      <c r="D406" s="1" t="n">
        <f aca="false">magnitude^(-1*C406)</f>
        <v>1E-005</v>
      </c>
      <c r="E406" s="0" t="n">
        <f aca="false">magnitude^(-1*contam)</f>
        <v>3.31131121482591E-007</v>
      </c>
      <c r="F406" s="0" t="n">
        <f aca="false">D406-E406</f>
        <v>9.66886887851741E-006</v>
      </c>
      <c r="G406" s="32" t="n">
        <f aca="false">A406</f>
        <v>0</v>
      </c>
      <c r="H406" s="33" t="n">
        <f aca="false">-2.5*LOG(F406)</f>
        <v>12.536560823208</v>
      </c>
    </row>
    <row r="407" customFormat="false" ht="14.4" hidden="false" customHeight="false" outlineLevel="0" collapsed="false">
      <c r="A407" s="31"/>
      <c r="B407" s="31"/>
      <c r="C407" s="1" t="n">
        <f aca="false">B407+calibi</f>
        <v>12.5</v>
      </c>
      <c r="D407" s="1" t="n">
        <f aca="false">magnitude^(-1*C407)</f>
        <v>1E-005</v>
      </c>
      <c r="E407" s="0" t="n">
        <f aca="false">magnitude^(-1*contam)</f>
        <v>3.31131121482591E-007</v>
      </c>
      <c r="F407" s="0" t="n">
        <f aca="false">D407-E407</f>
        <v>9.66886887851741E-006</v>
      </c>
      <c r="G407" s="32" t="n">
        <f aca="false">A407</f>
        <v>0</v>
      </c>
      <c r="H407" s="33" t="n">
        <f aca="false">-2.5*LOG(F407)</f>
        <v>12.536560823208</v>
      </c>
    </row>
    <row r="408" customFormat="false" ht="14.4" hidden="false" customHeight="false" outlineLevel="0" collapsed="false">
      <c r="A408" s="31"/>
      <c r="B408" s="31"/>
      <c r="C408" s="1" t="n">
        <f aca="false">B408+calibi</f>
        <v>12.5</v>
      </c>
      <c r="D408" s="1" t="n">
        <f aca="false">magnitude^(-1*C408)</f>
        <v>1E-005</v>
      </c>
      <c r="E408" s="0" t="n">
        <f aca="false">magnitude^(-1*contam)</f>
        <v>3.31131121482591E-007</v>
      </c>
      <c r="F408" s="0" t="n">
        <f aca="false">D408-E408</f>
        <v>9.66886887851741E-006</v>
      </c>
      <c r="G408" s="32" t="n">
        <f aca="false">A408</f>
        <v>0</v>
      </c>
      <c r="H408" s="33" t="n">
        <f aca="false">-2.5*LOG(F408)</f>
        <v>12.536560823208</v>
      </c>
    </row>
    <row r="409" customFormat="false" ht="14.4" hidden="false" customHeight="false" outlineLevel="0" collapsed="false">
      <c r="A409" s="31"/>
      <c r="B409" s="31"/>
      <c r="C409" s="1" t="n">
        <f aca="false">B409+calibi</f>
        <v>12.5</v>
      </c>
      <c r="D409" s="1" t="n">
        <f aca="false">magnitude^(-1*C409)</f>
        <v>1E-005</v>
      </c>
      <c r="E409" s="0" t="n">
        <f aca="false">magnitude^(-1*contam)</f>
        <v>3.31131121482591E-007</v>
      </c>
      <c r="F409" s="0" t="n">
        <f aca="false">D409-E409</f>
        <v>9.66886887851741E-006</v>
      </c>
      <c r="G409" s="32" t="n">
        <f aca="false">A409</f>
        <v>0</v>
      </c>
      <c r="H409" s="33" t="n">
        <f aca="false">-2.5*LOG(F409)</f>
        <v>12.536560823208</v>
      </c>
    </row>
    <row r="410" customFormat="false" ht="14.4" hidden="false" customHeight="false" outlineLevel="0" collapsed="false">
      <c r="A410" s="31"/>
      <c r="B410" s="31"/>
      <c r="C410" s="1" t="n">
        <f aca="false">B410+calibi</f>
        <v>12.5</v>
      </c>
      <c r="D410" s="1" t="n">
        <f aca="false">magnitude^(-1*C410)</f>
        <v>1E-005</v>
      </c>
      <c r="E410" s="0" t="n">
        <f aca="false">magnitude^(-1*contam)</f>
        <v>3.31131121482591E-007</v>
      </c>
      <c r="F410" s="0" t="n">
        <f aca="false">D410-E410</f>
        <v>9.66886887851741E-006</v>
      </c>
      <c r="G410" s="32" t="n">
        <f aca="false">A410</f>
        <v>0</v>
      </c>
      <c r="H410" s="33" t="n">
        <f aca="false">-2.5*LOG(F410)</f>
        <v>12.536560823208</v>
      </c>
    </row>
    <row r="411" customFormat="false" ht="14.4" hidden="false" customHeight="false" outlineLevel="0" collapsed="false">
      <c r="A411" s="31"/>
      <c r="B411" s="31"/>
      <c r="C411" s="1" t="n">
        <f aca="false">B411+calibi</f>
        <v>12.5</v>
      </c>
      <c r="D411" s="1" t="n">
        <f aca="false">magnitude^(-1*C411)</f>
        <v>1E-005</v>
      </c>
      <c r="E411" s="0" t="n">
        <f aca="false">magnitude^(-1*contam)</f>
        <v>3.31131121482591E-007</v>
      </c>
      <c r="F411" s="0" t="n">
        <f aca="false">D411-E411</f>
        <v>9.66886887851741E-006</v>
      </c>
      <c r="G411" s="32" t="n">
        <f aca="false">A411</f>
        <v>0</v>
      </c>
      <c r="H411" s="33" t="n">
        <f aca="false">-2.5*LOG(F411)</f>
        <v>12.536560823208</v>
      </c>
    </row>
    <row r="412" customFormat="false" ht="14.4" hidden="false" customHeight="false" outlineLevel="0" collapsed="false">
      <c r="A412" s="31"/>
      <c r="B412" s="31"/>
      <c r="C412" s="1" t="n">
        <f aca="false">B412+calibi</f>
        <v>12.5</v>
      </c>
      <c r="D412" s="1" t="n">
        <f aca="false">magnitude^(-1*C412)</f>
        <v>1E-005</v>
      </c>
      <c r="E412" s="0" t="n">
        <f aca="false">magnitude^(-1*contam)</f>
        <v>3.31131121482591E-007</v>
      </c>
      <c r="F412" s="0" t="n">
        <f aca="false">D412-E412</f>
        <v>9.66886887851741E-006</v>
      </c>
      <c r="G412" s="32" t="n">
        <f aca="false">A412</f>
        <v>0</v>
      </c>
      <c r="H412" s="33" t="n">
        <f aca="false">-2.5*LOG(F412)</f>
        <v>12.536560823208</v>
      </c>
    </row>
    <row r="413" customFormat="false" ht="14.4" hidden="false" customHeight="false" outlineLevel="0" collapsed="false">
      <c r="A413" s="31"/>
      <c r="B413" s="31"/>
      <c r="C413" s="1" t="n">
        <f aca="false">B413+calibi</f>
        <v>12.5</v>
      </c>
      <c r="D413" s="1" t="n">
        <f aca="false">magnitude^(-1*C413)</f>
        <v>1E-005</v>
      </c>
      <c r="E413" s="0" t="n">
        <f aca="false">magnitude^(-1*contam)</f>
        <v>3.31131121482591E-007</v>
      </c>
      <c r="F413" s="0" t="n">
        <f aca="false">D413-E413</f>
        <v>9.66886887851741E-006</v>
      </c>
      <c r="G413" s="32" t="n">
        <f aca="false">A413</f>
        <v>0</v>
      </c>
      <c r="H413" s="33" t="n">
        <f aca="false">-2.5*LOG(F413)</f>
        <v>12.536560823208</v>
      </c>
    </row>
    <row r="414" customFormat="false" ht="14.4" hidden="false" customHeight="false" outlineLevel="0" collapsed="false">
      <c r="A414" s="31"/>
      <c r="B414" s="31"/>
      <c r="C414" s="1" t="n">
        <f aca="false">B414+calibi</f>
        <v>12.5</v>
      </c>
      <c r="D414" s="1" t="n">
        <f aca="false">magnitude^(-1*C414)</f>
        <v>1E-005</v>
      </c>
      <c r="E414" s="0" t="n">
        <f aca="false">magnitude^(-1*contam)</f>
        <v>3.31131121482591E-007</v>
      </c>
      <c r="F414" s="0" t="n">
        <f aca="false">D414-E414</f>
        <v>9.66886887851741E-006</v>
      </c>
      <c r="G414" s="32" t="n">
        <f aca="false">A414</f>
        <v>0</v>
      </c>
      <c r="H414" s="33" t="n">
        <f aca="false">-2.5*LOG(F414)</f>
        <v>12.536560823208</v>
      </c>
    </row>
    <row r="415" customFormat="false" ht="14.4" hidden="false" customHeight="false" outlineLevel="0" collapsed="false">
      <c r="A415" s="31"/>
      <c r="B415" s="31"/>
      <c r="C415" s="1" t="n">
        <f aca="false">B415+calibi</f>
        <v>12.5</v>
      </c>
      <c r="D415" s="1" t="n">
        <f aca="false">magnitude^(-1*C415)</f>
        <v>1E-005</v>
      </c>
      <c r="E415" s="0" t="n">
        <f aca="false">magnitude^(-1*contam)</f>
        <v>3.31131121482591E-007</v>
      </c>
      <c r="F415" s="0" t="n">
        <f aca="false">D415-E415</f>
        <v>9.66886887851741E-006</v>
      </c>
      <c r="G415" s="32" t="n">
        <f aca="false">A415</f>
        <v>0</v>
      </c>
      <c r="H415" s="33" t="n">
        <f aca="false">-2.5*LOG(F415)</f>
        <v>12.536560823208</v>
      </c>
    </row>
    <row r="416" customFormat="false" ht="14.4" hidden="false" customHeight="false" outlineLevel="0" collapsed="false">
      <c r="A416" s="31"/>
      <c r="B416" s="31"/>
      <c r="C416" s="1" t="n">
        <f aca="false">B416+calibi</f>
        <v>12.5</v>
      </c>
      <c r="D416" s="1" t="n">
        <f aca="false">magnitude^(-1*C416)</f>
        <v>1E-005</v>
      </c>
      <c r="E416" s="0" t="n">
        <f aca="false">magnitude^(-1*contam)</f>
        <v>3.31131121482591E-007</v>
      </c>
      <c r="F416" s="0" t="n">
        <f aca="false">D416-E416</f>
        <v>9.66886887851741E-006</v>
      </c>
      <c r="G416" s="32" t="n">
        <f aca="false">A416</f>
        <v>0</v>
      </c>
      <c r="H416" s="33" t="n">
        <f aca="false">-2.5*LOG(F416)</f>
        <v>12.536560823208</v>
      </c>
    </row>
    <row r="417" customFormat="false" ht="14.4" hidden="false" customHeight="false" outlineLevel="0" collapsed="false">
      <c r="A417" s="31"/>
      <c r="B417" s="31"/>
      <c r="C417" s="1" t="n">
        <f aca="false">B417+calibi</f>
        <v>12.5</v>
      </c>
      <c r="D417" s="1" t="n">
        <f aca="false">magnitude^(-1*C417)</f>
        <v>1E-005</v>
      </c>
      <c r="E417" s="0" t="n">
        <f aca="false">magnitude^(-1*contam)</f>
        <v>3.31131121482591E-007</v>
      </c>
      <c r="F417" s="0" t="n">
        <f aca="false">D417-E417</f>
        <v>9.66886887851741E-006</v>
      </c>
      <c r="G417" s="32" t="n">
        <f aca="false">A417</f>
        <v>0</v>
      </c>
      <c r="H417" s="33" t="n">
        <f aca="false">-2.5*LOG(F417)</f>
        <v>12.536560823208</v>
      </c>
    </row>
    <row r="418" customFormat="false" ht="14.4" hidden="false" customHeight="false" outlineLevel="0" collapsed="false">
      <c r="A418" s="31"/>
      <c r="B418" s="31"/>
      <c r="C418" s="1" t="n">
        <f aca="false">B418+calibi</f>
        <v>12.5</v>
      </c>
      <c r="D418" s="1" t="n">
        <f aca="false">magnitude^(-1*C418)</f>
        <v>1E-005</v>
      </c>
      <c r="E418" s="0" t="n">
        <f aca="false">magnitude^(-1*contam)</f>
        <v>3.31131121482591E-007</v>
      </c>
      <c r="F418" s="0" t="n">
        <f aca="false">D418-E418</f>
        <v>9.66886887851741E-006</v>
      </c>
      <c r="G418" s="32" t="n">
        <f aca="false">A418</f>
        <v>0</v>
      </c>
      <c r="H418" s="33" t="n">
        <f aca="false">-2.5*LOG(F418)</f>
        <v>12.536560823208</v>
      </c>
    </row>
    <row r="419" customFormat="false" ht="14.4" hidden="false" customHeight="false" outlineLevel="0" collapsed="false">
      <c r="A419" s="31"/>
      <c r="B419" s="31"/>
      <c r="C419" s="1" t="n">
        <f aca="false">B419+calibi</f>
        <v>12.5</v>
      </c>
      <c r="D419" s="1" t="n">
        <f aca="false">magnitude^(-1*C419)</f>
        <v>1E-005</v>
      </c>
      <c r="E419" s="0" t="n">
        <f aca="false">magnitude^(-1*contam)</f>
        <v>3.31131121482591E-007</v>
      </c>
      <c r="F419" s="0" t="n">
        <f aca="false">D419-E419</f>
        <v>9.66886887851741E-006</v>
      </c>
      <c r="G419" s="32" t="n">
        <f aca="false">A419</f>
        <v>0</v>
      </c>
      <c r="H419" s="33" t="n">
        <f aca="false">-2.5*LOG(F419)</f>
        <v>12.536560823208</v>
      </c>
    </row>
    <row r="420" customFormat="false" ht="14.4" hidden="false" customHeight="false" outlineLevel="0" collapsed="false">
      <c r="A420" s="31"/>
      <c r="B420" s="31"/>
      <c r="C420" s="1" t="n">
        <f aca="false">B420+calibi</f>
        <v>12.5</v>
      </c>
      <c r="D420" s="1" t="n">
        <f aca="false">magnitude^(-1*C420)</f>
        <v>1E-005</v>
      </c>
      <c r="E420" s="0" t="n">
        <f aca="false">magnitude^(-1*contam)</f>
        <v>3.31131121482591E-007</v>
      </c>
      <c r="F420" s="0" t="n">
        <f aca="false">D420-E420</f>
        <v>9.66886887851741E-006</v>
      </c>
      <c r="G420" s="32" t="n">
        <f aca="false">A420</f>
        <v>0</v>
      </c>
      <c r="H420" s="33" t="n">
        <f aca="false">-2.5*LOG(F420)</f>
        <v>12.536560823208</v>
      </c>
    </row>
    <row r="421" customFormat="false" ht="14.4" hidden="false" customHeight="false" outlineLevel="0" collapsed="false">
      <c r="A421" s="31"/>
      <c r="B421" s="31"/>
      <c r="C421" s="1" t="n">
        <f aca="false">B421+calibi</f>
        <v>12.5</v>
      </c>
      <c r="D421" s="1" t="n">
        <f aca="false">magnitude^(-1*C421)</f>
        <v>1E-005</v>
      </c>
      <c r="E421" s="0" t="n">
        <f aca="false">magnitude^(-1*contam)</f>
        <v>3.31131121482591E-007</v>
      </c>
      <c r="F421" s="0" t="n">
        <f aca="false">D421-E421</f>
        <v>9.66886887851741E-006</v>
      </c>
      <c r="G421" s="32" t="n">
        <f aca="false">A421</f>
        <v>0</v>
      </c>
      <c r="H421" s="33" t="n">
        <f aca="false">-2.5*LOG(F421)</f>
        <v>12.536560823208</v>
      </c>
    </row>
    <row r="422" customFormat="false" ht="14.4" hidden="false" customHeight="false" outlineLevel="0" collapsed="false">
      <c r="A422" s="31"/>
      <c r="B422" s="31"/>
      <c r="C422" s="1" t="n">
        <f aca="false">B422+calibi</f>
        <v>12.5</v>
      </c>
      <c r="D422" s="1" t="n">
        <f aca="false">magnitude^(-1*C422)</f>
        <v>1E-005</v>
      </c>
      <c r="E422" s="0" t="n">
        <f aca="false">magnitude^(-1*contam)</f>
        <v>3.31131121482591E-007</v>
      </c>
      <c r="F422" s="0" t="n">
        <f aca="false">D422-E422</f>
        <v>9.66886887851741E-006</v>
      </c>
      <c r="G422" s="32" t="n">
        <f aca="false">A422</f>
        <v>0</v>
      </c>
      <c r="H422" s="33" t="n">
        <f aca="false">-2.5*LOG(F422)</f>
        <v>12.536560823208</v>
      </c>
    </row>
    <row r="423" customFormat="false" ht="14.4" hidden="false" customHeight="false" outlineLevel="0" collapsed="false">
      <c r="A423" s="31"/>
      <c r="B423" s="31"/>
      <c r="C423" s="1" t="n">
        <f aca="false">B423+calibi</f>
        <v>12.5</v>
      </c>
      <c r="D423" s="1" t="n">
        <f aca="false">magnitude^(-1*C423)</f>
        <v>1E-005</v>
      </c>
      <c r="E423" s="0" t="n">
        <f aca="false">magnitude^(-1*contam)</f>
        <v>3.31131121482591E-007</v>
      </c>
      <c r="F423" s="0" t="n">
        <f aca="false">D423-E423</f>
        <v>9.66886887851741E-006</v>
      </c>
      <c r="G423" s="32" t="n">
        <f aca="false">A423</f>
        <v>0</v>
      </c>
      <c r="H423" s="33" t="n">
        <f aca="false">-2.5*LOG(F423)</f>
        <v>12.536560823208</v>
      </c>
    </row>
    <row r="424" customFormat="false" ht="14.4" hidden="false" customHeight="false" outlineLevel="0" collapsed="false">
      <c r="A424" s="31"/>
      <c r="B424" s="31"/>
      <c r="C424" s="1" t="n">
        <f aca="false">B424+calibi</f>
        <v>12.5</v>
      </c>
      <c r="D424" s="1" t="n">
        <f aca="false">magnitude^(-1*C424)</f>
        <v>1E-005</v>
      </c>
      <c r="E424" s="0" t="n">
        <f aca="false">magnitude^(-1*contam)</f>
        <v>3.31131121482591E-007</v>
      </c>
      <c r="F424" s="0" t="n">
        <f aca="false">D424-E424</f>
        <v>9.66886887851741E-006</v>
      </c>
      <c r="G424" s="32" t="n">
        <f aca="false">A424</f>
        <v>0</v>
      </c>
      <c r="H424" s="33" t="n">
        <f aca="false">-2.5*LOG(F424)</f>
        <v>12.536560823208</v>
      </c>
    </row>
    <row r="425" customFormat="false" ht="14.4" hidden="false" customHeight="false" outlineLevel="0" collapsed="false">
      <c r="A425" s="31"/>
      <c r="B425" s="31"/>
      <c r="C425" s="1" t="n">
        <f aca="false">B425+calibi</f>
        <v>12.5</v>
      </c>
      <c r="D425" s="1" t="n">
        <f aca="false">magnitude^(-1*C425)</f>
        <v>1E-005</v>
      </c>
      <c r="E425" s="0" t="n">
        <f aca="false">magnitude^(-1*contam)</f>
        <v>3.31131121482591E-007</v>
      </c>
      <c r="F425" s="0" t="n">
        <f aca="false">D425-E425</f>
        <v>9.66886887851741E-006</v>
      </c>
      <c r="G425" s="32" t="n">
        <f aca="false">A425</f>
        <v>0</v>
      </c>
      <c r="H425" s="33" t="n">
        <f aca="false">-2.5*LOG(F425)</f>
        <v>12.536560823208</v>
      </c>
    </row>
    <row r="426" customFormat="false" ht="14.4" hidden="false" customHeight="false" outlineLevel="0" collapsed="false">
      <c r="A426" s="31"/>
      <c r="B426" s="31"/>
      <c r="C426" s="1" t="n">
        <f aca="false">B426+calibi</f>
        <v>12.5</v>
      </c>
      <c r="D426" s="1" t="n">
        <f aca="false">magnitude^(-1*C426)</f>
        <v>1E-005</v>
      </c>
      <c r="E426" s="0" t="n">
        <f aca="false">magnitude^(-1*contam)</f>
        <v>3.31131121482591E-007</v>
      </c>
      <c r="F426" s="0" t="n">
        <f aca="false">D426-E426</f>
        <v>9.66886887851741E-006</v>
      </c>
      <c r="G426" s="32" t="n">
        <f aca="false">A426</f>
        <v>0</v>
      </c>
      <c r="H426" s="33" t="n">
        <f aca="false">-2.5*LOG(F426)</f>
        <v>12.536560823208</v>
      </c>
    </row>
    <row r="427" customFormat="false" ht="14.4" hidden="false" customHeight="false" outlineLevel="0" collapsed="false">
      <c r="A427" s="31"/>
      <c r="B427" s="31"/>
      <c r="C427" s="1" t="n">
        <f aca="false">B427+calibi</f>
        <v>12.5</v>
      </c>
      <c r="D427" s="1" t="n">
        <f aca="false">magnitude^(-1*C427)</f>
        <v>1E-005</v>
      </c>
      <c r="E427" s="0" t="n">
        <f aca="false">magnitude^(-1*contam)</f>
        <v>3.31131121482591E-007</v>
      </c>
      <c r="F427" s="0" t="n">
        <f aca="false">D427-E427</f>
        <v>9.66886887851741E-006</v>
      </c>
      <c r="G427" s="32" t="n">
        <f aca="false">A427</f>
        <v>0</v>
      </c>
      <c r="H427" s="33" t="n">
        <f aca="false">-2.5*LOG(F427)</f>
        <v>12.536560823208</v>
      </c>
    </row>
    <row r="428" customFormat="false" ht="14.4" hidden="false" customHeight="false" outlineLevel="0" collapsed="false">
      <c r="A428" s="31"/>
      <c r="B428" s="31"/>
      <c r="C428" s="1" t="n">
        <f aca="false">B428+calibi</f>
        <v>12.5</v>
      </c>
      <c r="D428" s="1" t="n">
        <f aca="false">magnitude^(-1*C428)</f>
        <v>1E-005</v>
      </c>
      <c r="E428" s="0" t="n">
        <f aca="false">magnitude^(-1*contam)</f>
        <v>3.31131121482591E-007</v>
      </c>
      <c r="F428" s="0" t="n">
        <f aca="false">D428-E428</f>
        <v>9.66886887851741E-006</v>
      </c>
      <c r="G428" s="32" t="n">
        <f aca="false">A428</f>
        <v>0</v>
      </c>
      <c r="H428" s="33" t="n">
        <f aca="false">-2.5*LOG(F428)</f>
        <v>12.536560823208</v>
      </c>
    </row>
    <row r="429" customFormat="false" ht="14.4" hidden="false" customHeight="false" outlineLevel="0" collapsed="false">
      <c r="A429" s="31"/>
      <c r="B429" s="31"/>
      <c r="C429" s="1" t="n">
        <f aca="false">B429+calibi</f>
        <v>12.5</v>
      </c>
      <c r="D429" s="1" t="n">
        <f aca="false">magnitude^(-1*C429)</f>
        <v>1E-005</v>
      </c>
      <c r="E429" s="0" t="n">
        <f aca="false">magnitude^(-1*contam)</f>
        <v>3.31131121482591E-007</v>
      </c>
      <c r="F429" s="0" t="n">
        <f aca="false">D429-E429</f>
        <v>9.66886887851741E-006</v>
      </c>
      <c r="G429" s="32" t="n">
        <f aca="false">A429</f>
        <v>0</v>
      </c>
      <c r="H429" s="33" t="n">
        <f aca="false">-2.5*LOG(F429)</f>
        <v>12.536560823208</v>
      </c>
    </row>
    <row r="430" customFormat="false" ht="14.4" hidden="false" customHeight="false" outlineLevel="0" collapsed="false">
      <c r="A430" s="31"/>
      <c r="B430" s="31"/>
      <c r="C430" s="1" t="n">
        <f aca="false">B430+calibi</f>
        <v>12.5</v>
      </c>
      <c r="D430" s="1" t="n">
        <f aca="false">magnitude^(-1*C430)</f>
        <v>1E-005</v>
      </c>
      <c r="E430" s="0" t="n">
        <f aca="false">magnitude^(-1*contam)</f>
        <v>3.31131121482591E-007</v>
      </c>
      <c r="F430" s="0" t="n">
        <f aca="false">D430-E430</f>
        <v>9.66886887851741E-006</v>
      </c>
      <c r="G430" s="32" t="n">
        <f aca="false">A430</f>
        <v>0</v>
      </c>
      <c r="H430" s="33" t="n">
        <f aca="false">-2.5*LOG(F430)</f>
        <v>12.536560823208</v>
      </c>
    </row>
    <row r="431" customFormat="false" ht="14.4" hidden="false" customHeight="false" outlineLevel="0" collapsed="false">
      <c r="A431" s="31"/>
      <c r="B431" s="31"/>
      <c r="C431" s="1" t="n">
        <f aca="false">B431+calibi</f>
        <v>12.5</v>
      </c>
      <c r="D431" s="1" t="n">
        <f aca="false">magnitude^(-1*C431)</f>
        <v>1E-005</v>
      </c>
      <c r="E431" s="0" t="n">
        <f aca="false">magnitude^(-1*contam)</f>
        <v>3.31131121482591E-007</v>
      </c>
      <c r="F431" s="0" t="n">
        <f aca="false">D431-E431</f>
        <v>9.66886887851741E-006</v>
      </c>
      <c r="G431" s="32" t="n">
        <f aca="false">A431</f>
        <v>0</v>
      </c>
      <c r="H431" s="33" t="n">
        <f aca="false">-2.5*LOG(F431)</f>
        <v>12.536560823208</v>
      </c>
    </row>
    <row r="432" customFormat="false" ht="14.4" hidden="false" customHeight="false" outlineLevel="0" collapsed="false">
      <c r="A432" s="31"/>
      <c r="B432" s="31"/>
      <c r="C432" s="1" t="n">
        <f aca="false">B432+calibi</f>
        <v>12.5</v>
      </c>
      <c r="D432" s="1" t="n">
        <f aca="false">magnitude^(-1*C432)</f>
        <v>1E-005</v>
      </c>
      <c r="E432" s="0" t="n">
        <f aca="false">magnitude^(-1*contam)</f>
        <v>3.31131121482591E-007</v>
      </c>
      <c r="F432" s="0" t="n">
        <f aca="false">D432-E432</f>
        <v>9.66886887851741E-006</v>
      </c>
      <c r="G432" s="32" t="n">
        <f aca="false">A432</f>
        <v>0</v>
      </c>
      <c r="H432" s="33" t="n">
        <f aca="false">-2.5*LOG(F432)</f>
        <v>12.536560823208</v>
      </c>
    </row>
    <row r="433" customFormat="false" ht="14.4" hidden="false" customHeight="false" outlineLevel="0" collapsed="false">
      <c r="A433" s="31"/>
      <c r="B433" s="31"/>
      <c r="C433" s="1" t="n">
        <f aca="false">B433+calibi</f>
        <v>12.5</v>
      </c>
      <c r="D433" s="1" t="n">
        <f aca="false">magnitude^(-1*C433)</f>
        <v>1E-005</v>
      </c>
      <c r="E433" s="0" t="n">
        <f aca="false">magnitude^(-1*contam)</f>
        <v>3.31131121482591E-007</v>
      </c>
      <c r="F433" s="0" t="n">
        <f aca="false">D433-E433</f>
        <v>9.66886887851741E-006</v>
      </c>
      <c r="G433" s="32" t="n">
        <f aca="false">A433</f>
        <v>0</v>
      </c>
      <c r="H433" s="33" t="n">
        <f aca="false">-2.5*LOG(F433)</f>
        <v>12.536560823208</v>
      </c>
    </row>
    <row r="434" customFormat="false" ht="14.4" hidden="false" customHeight="false" outlineLevel="0" collapsed="false">
      <c r="A434" s="31"/>
      <c r="B434" s="31"/>
      <c r="C434" s="1" t="n">
        <f aca="false">B434+calibi</f>
        <v>12.5</v>
      </c>
      <c r="D434" s="1" t="n">
        <f aca="false">magnitude^(-1*C434)</f>
        <v>1E-005</v>
      </c>
      <c r="E434" s="0" t="n">
        <f aca="false">magnitude^(-1*contam)</f>
        <v>3.31131121482591E-007</v>
      </c>
      <c r="F434" s="0" t="n">
        <f aca="false">D434-E434</f>
        <v>9.66886887851741E-006</v>
      </c>
      <c r="G434" s="32" t="n">
        <f aca="false">A434</f>
        <v>0</v>
      </c>
      <c r="H434" s="33" t="n">
        <f aca="false">-2.5*LOG(F434)</f>
        <v>12.536560823208</v>
      </c>
    </row>
    <row r="435" customFormat="false" ht="14.4" hidden="false" customHeight="false" outlineLevel="0" collapsed="false">
      <c r="A435" s="31"/>
      <c r="B435" s="31"/>
      <c r="C435" s="1" t="n">
        <f aca="false">B435+calibi</f>
        <v>12.5</v>
      </c>
      <c r="D435" s="1" t="n">
        <f aca="false">magnitude^(-1*C435)</f>
        <v>1E-005</v>
      </c>
      <c r="E435" s="0" t="n">
        <f aca="false">magnitude^(-1*contam)</f>
        <v>3.31131121482591E-007</v>
      </c>
      <c r="F435" s="0" t="n">
        <f aca="false">D435-E435</f>
        <v>9.66886887851741E-006</v>
      </c>
      <c r="G435" s="32" t="n">
        <f aca="false">A435</f>
        <v>0</v>
      </c>
      <c r="H435" s="33" t="n">
        <f aca="false">-2.5*LOG(F435)</f>
        <v>12.536560823208</v>
      </c>
    </row>
    <row r="436" customFormat="false" ht="14.4" hidden="false" customHeight="false" outlineLevel="0" collapsed="false">
      <c r="A436" s="31"/>
      <c r="B436" s="31"/>
      <c r="C436" s="1" t="n">
        <f aca="false">B436+calibi</f>
        <v>12.5</v>
      </c>
      <c r="D436" s="1" t="n">
        <f aca="false">magnitude^(-1*C436)</f>
        <v>1E-005</v>
      </c>
      <c r="E436" s="0" t="n">
        <f aca="false">magnitude^(-1*contam)</f>
        <v>3.31131121482591E-007</v>
      </c>
      <c r="F436" s="0" t="n">
        <f aca="false">D436-E436</f>
        <v>9.66886887851741E-006</v>
      </c>
      <c r="G436" s="32" t="n">
        <f aca="false">A436</f>
        <v>0</v>
      </c>
      <c r="H436" s="33" t="n">
        <f aca="false">-2.5*LOG(F436)</f>
        <v>12.536560823208</v>
      </c>
    </row>
    <row r="437" customFormat="false" ht="14.4" hidden="false" customHeight="false" outlineLevel="0" collapsed="false">
      <c r="A437" s="31"/>
      <c r="B437" s="31"/>
      <c r="C437" s="1" t="n">
        <f aca="false">B437+calibi</f>
        <v>12.5</v>
      </c>
      <c r="D437" s="1" t="n">
        <f aca="false">magnitude^(-1*C437)</f>
        <v>1E-005</v>
      </c>
      <c r="E437" s="0" t="n">
        <f aca="false">magnitude^(-1*contam)</f>
        <v>3.31131121482591E-007</v>
      </c>
      <c r="F437" s="0" t="n">
        <f aca="false">D437-E437</f>
        <v>9.66886887851741E-006</v>
      </c>
      <c r="G437" s="32" t="n">
        <f aca="false">A437</f>
        <v>0</v>
      </c>
      <c r="H437" s="33" t="n">
        <f aca="false">-2.5*LOG(F437)</f>
        <v>12.536560823208</v>
      </c>
    </row>
    <row r="438" customFormat="false" ht="14.4" hidden="false" customHeight="false" outlineLevel="0" collapsed="false">
      <c r="A438" s="31"/>
      <c r="B438" s="31"/>
      <c r="C438" s="1" t="n">
        <f aca="false">B438+calibi</f>
        <v>12.5</v>
      </c>
      <c r="D438" s="1" t="n">
        <f aca="false">magnitude^(-1*C438)</f>
        <v>1E-005</v>
      </c>
      <c r="E438" s="0" t="n">
        <f aca="false">magnitude^(-1*contam)</f>
        <v>3.31131121482591E-007</v>
      </c>
      <c r="F438" s="0" t="n">
        <f aca="false">D438-E438</f>
        <v>9.66886887851741E-006</v>
      </c>
      <c r="G438" s="32" t="n">
        <f aca="false">A438</f>
        <v>0</v>
      </c>
      <c r="H438" s="33" t="n">
        <f aca="false">-2.5*LOG(F438)</f>
        <v>12.536560823208</v>
      </c>
    </row>
    <row r="439" customFormat="false" ht="14.4" hidden="false" customHeight="false" outlineLevel="0" collapsed="false">
      <c r="A439" s="31"/>
      <c r="B439" s="31"/>
      <c r="C439" s="1" t="n">
        <f aca="false">B439+calibi</f>
        <v>12.5</v>
      </c>
      <c r="D439" s="1" t="n">
        <f aca="false">magnitude^(-1*C439)</f>
        <v>1E-005</v>
      </c>
      <c r="E439" s="0" t="n">
        <f aca="false">magnitude^(-1*contam)</f>
        <v>3.31131121482591E-007</v>
      </c>
      <c r="F439" s="0" t="n">
        <f aca="false">D439-E439</f>
        <v>9.66886887851741E-006</v>
      </c>
      <c r="G439" s="32" t="n">
        <f aca="false">A439</f>
        <v>0</v>
      </c>
      <c r="H439" s="33" t="n">
        <f aca="false">-2.5*LOG(F439)</f>
        <v>12.536560823208</v>
      </c>
    </row>
    <row r="440" customFormat="false" ht="14.4" hidden="false" customHeight="false" outlineLevel="0" collapsed="false">
      <c r="A440" s="31"/>
      <c r="B440" s="31"/>
      <c r="C440" s="1" t="n">
        <f aca="false">B440+calibi</f>
        <v>12.5</v>
      </c>
      <c r="D440" s="1" t="n">
        <f aca="false">magnitude^(-1*C440)</f>
        <v>1E-005</v>
      </c>
      <c r="E440" s="0" t="n">
        <f aca="false">magnitude^(-1*contam)</f>
        <v>3.31131121482591E-007</v>
      </c>
      <c r="F440" s="0" t="n">
        <f aca="false">D440-E440</f>
        <v>9.66886887851741E-006</v>
      </c>
      <c r="G440" s="32" t="n">
        <f aca="false">A440</f>
        <v>0</v>
      </c>
      <c r="H440" s="33" t="n">
        <f aca="false">-2.5*LOG(F440)</f>
        <v>12.536560823208</v>
      </c>
    </row>
    <row r="441" customFormat="false" ht="14.4" hidden="false" customHeight="false" outlineLevel="0" collapsed="false">
      <c r="A441" s="31"/>
      <c r="B441" s="31"/>
      <c r="C441" s="1" t="n">
        <f aca="false">B441+calibi</f>
        <v>12.5</v>
      </c>
      <c r="D441" s="1" t="n">
        <f aca="false">magnitude^(-1*C441)</f>
        <v>1E-005</v>
      </c>
      <c r="E441" s="0" t="n">
        <f aca="false">magnitude^(-1*contam)</f>
        <v>3.31131121482591E-007</v>
      </c>
      <c r="F441" s="0" t="n">
        <f aca="false">D441-E441</f>
        <v>9.66886887851741E-006</v>
      </c>
      <c r="G441" s="32" t="n">
        <f aca="false">A441</f>
        <v>0</v>
      </c>
      <c r="H441" s="33" t="n">
        <f aca="false">-2.5*LOG(F441)</f>
        <v>12.536560823208</v>
      </c>
    </row>
    <row r="442" customFormat="false" ht="14.4" hidden="false" customHeight="false" outlineLevel="0" collapsed="false">
      <c r="A442" s="31"/>
      <c r="B442" s="31"/>
      <c r="C442" s="1" t="n">
        <f aca="false">B442+calibi</f>
        <v>12.5</v>
      </c>
      <c r="D442" s="1" t="n">
        <f aca="false">magnitude^(-1*C442)</f>
        <v>1E-005</v>
      </c>
      <c r="E442" s="0" t="n">
        <f aca="false">magnitude^(-1*contam)</f>
        <v>3.31131121482591E-007</v>
      </c>
      <c r="F442" s="0" t="n">
        <f aca="false">D442-E442</f>
        <v>9.66886887851741E-006</v>
      </c>
      <c r="G442" s="32" t="n">
        <f aca="false">A442</f>
        <v>0</v>
      </c>
      <c r="H442" s="33" t="n">
        <f aca="false">-2.5*LOG(F442)</f>
        <v>12.536560823208</v>
      </c>
    </row>
    <row r="443" customFormat="false" ht="14.4" hidden="false" customHeight="false" outlineLevel="0" collapsed="false">
      <c r="A443" s="31"/>
      <c r="B443" s="31"/>
      <c r="C443" s="1" t="n">
        <f aca="false">B443+calibi</f>
        <v>12.5</v>
      </c>
      <c r="D443" s="1" t="n">
        <f aca="false">magnitude^(-1*C443)</f>
        <v>1E-005</v>
      </c>
      <c r="E443" s="0" t="n">
        <f aca="false">magnitude^(-1*contam)</f>
        <v>3.31131121482591E-007</v>
      </c>
      <c r="F443" s="0" t="n">
        <f aca="false">D443-E443</f>
        <v>9.66886887851741E-006</v>
      </c>
      <c r="G443" s="32" t="n">
        <f aca="false">A443</f>
        <v>0</v>
      </c>
      <c r="H443" s="33" t="n">
        <f aca="false">-2.5*LOG(F443)</f>
        <v>12.536560823208</v>
      </c>
    </row>
    <row r="444" customFormat="false" ht="14.4" hidden="false" customHeight="false" outlineLevel="0" collapsed="false">
      <c r="A444" s="31"/>
      <c r="B444" s="31"/>
      <c r="C444" s="1" t="n">
        <f aca="false">B444+calibi</f>
        <v>12.5</v>
      </c>
      <c r="D444" s="1" t="n">
        <f aca="false">magnitude^(-1*C444)</f>
        <v>1E-005</v>
      </c>
      <c r="E444" s="0" t="n">
        <f aca="false">magnitude^(-1*contam)</f>
        <v>3.31131121482591E-007</v>
      </c>
      <c r="F444" s="0" t="n">
        <f aca="false">D444-E444</f>
        <v>9.66886887851741E-006</v>
      </c>
      <c r="G444" s="32" t="n">
        <f aca="false">A444</f>
        <v>0</v>
      </c>
      <c r="H444" s="33" t="n">
        <f aca="false">-2.5*LOG(F444)</f>
        <v>12.536560823208</v>
      </c>
    </row>
    <row r="445" customFormat="false" ht="14.4" hidden="false" customHeight="false" outlineLevel="0" collapsed="false">
      <c r="A445" s="31"/>
      <c r="B445" s="31"/>
      <c r="C445" s="1" t="n">
        <f aca="false">B445+calibi</f>
        <v>12.5</v>
      </c>
      <c r="D445" s="1" t="n">
        <f aca="false">magnitude^(-1*C445)</f>
        <v>1E-005</v>
      </c>
      <c r="E445" s="0" t="n">
        <f aca="false">magnitude^(-1*contam)</f>
        <v>3.31131121482591E-007</v>
      </c>
      <c r="F445" s="0" t="n">
        <f aca="false">D445-E445</f>
        <v>9.66886887851741E-006</v>
      </c>
      <c r="G445" s="32" t="n">
        <f aca="false">A445</f>
        <v>0</v>
      </c>
      <c r="H445" s="33" t="n">
        <f aca="false">-2.5*LOG(F445)</f>
        <v>12.536560823208</v>
      </c>
    </row>
    <row r="446" customFormat="false" ht="14.4" hidden="false" customHeight="false" outlineLevel="0" collapsed="false">
      <c r="A446" s="31"/>
      <c r="B446" s="31"/>
      <c r="C446" s="1" t="n">
        <f aca="false">B446+calibi</f>
        <v>12.5</v>
      </c>
      <c r="D446" s="1" t="n">
        <f aca="false">magnitude^(-1*C446)</f>
        <v>1E-005</v>
      </c>
      <c r="E446" s="0" t="n">
        <f aca="false">magnitude^(-1*contam)</f>
        <v>3.31131121482591E-007</v>
      </c>
      <c r="F446" s="0" t="n">
        <f aca="false">D446-E446</f>
        <v>9.66886887851741E-006</v>
      </c>
      <c r="G446" s="32" t="n">
        <f aca="false">A446</f>
        <v>0</v>
      </c>
      <c r="H446" s="33" t="n">
        <f aca="false">-2.5*LOG(F446)</f>
        <v>12.536560823208</v>
      </c>
    </row>
    <row r="447" customFormat="false" ht="14.4" hidden="false" customHeight="false" outlineLevel="0" collapsed="false">
      <c r="A447" s="31"/>
      <c r="B447" s="31"/>
      <c r="C447" s="1" t="n">
        <f aca="false">B447+calibi</f>
        <v>12.5</v>
      </c>
      <c r="D447" s="1" t="n">
        <f aca="false">magnitude^(-1*C447)</f>
        <v>1E-005</v>
      </c>
      <c r="E447" s="0" t="n">
        <f aca="false">magnitude^(-1*contam)</f>
        <v>3.31131121482591E-007</v>
      </c>
      <c r="F447" s="0" t="n">
        <f aca="false">D447-E447</f>
        <v>9.66886887851741E-006</v>
      </c>
      <c r="G447" s="32" t="n">
        <f aca="false">A447</f>
        <v>0</v>
      </c>
      <c r="H447" s="33" t="n">
        <f aca="false">-2.5*LOG(F447)</f>
        <v>12.536560823208</v>
      </c>
    </row>
    <row r="448" customFormat="false" ht="14.4" hidden="false" customHeight="false" outlineLevel="0" collapsed="false">
      <c r="A448" s="31"/>
      <c r="B448" s="31"/>
      <c r="C448" s="1" t="n">
        <f aca="false">B448+calibi</f>
        <v>12.5</v>
      </c>
      <c r="D448" s="1" t="n">
        <f aca="false">magnitude^(-1*C448)</f>
        <v>1E-005</v>
      </c>
      <c r="E448" s="0" t="n">
        <f aca="false">magnitude^(-1*contam)</f>
        <v>3.31131121482591E-007</v>
      </c>
      <c r="F448" s="0" t="n">
        <f aca="false">D448-E448</f>
        <v>9.66886887851741E-006</v>
      </c>
      <c r="G448" s="32" t="n">
        <f aca="false">A448</f>
        <v>0</v>
      </c>
      <c r="H448" s="33" t="n">
        <f aca="false">-2.5*LOG(F448)</f>
        <v>12.536560823208</v>
      </c>
    </row>
    <row r="449" customFormat="false" ht="14.4" hidden="false" customHeight="false" outlineLevel="0" collapsed="false">
      <c r="A449" s="31"/>
      <c r="B449" s="31"/>
      <c r="C449" s="1" t="n">
        <f aca="false">B449+calibi</f>
        <v>12.5</v>
      </c>
      <c r="D449" s="1" t="n">
        <f aca="false">magnitude^(-1*C449)</f>
        <v>1E-005</v>
      </c>
      <c r="E449" s="0" t="n">
        <f aca="false">magnitude^(-1*contam)</f>
        <v>3.31131121482591E-007</v>
      </c>
      <c r="F449" s="0" t="n">
        <f aca="false">D449-E449</f>
        <v>9.66886887851741E-006</v>
      </c>
      <c r="G449" s="32" t="n">
        <f aca="false">A449</f>
        <v>0</v>
      </c>
      <c r="H449" s="33" t="n">
        <f aca="false">-2.5*LOG(F449)</f>
        <v>12.536560823208</v>
      </c>
    </row>
    <row r="450" customFormat="false" ht="14.4" hidden="false" customHeight="false" outlineLevel="0" collapsed="false">
      <c r="A450" s="31"/>
      <c r="B450" s="31"/>
      <c r="C450" s="1" t="n">
        <f aca="false">B450+calibi</f>
        <v>12.5</v>
      </c>
      <c r="D450" s="1" t="n">
        <f aca="false">magnitude^(-1*C450)</f>
        <v>1E-005</v>
      </c>
      <c r="E450" s="0" t="n">
        <f aca="false">magnitude^(-1*contam)</f>
        <v>3.31131121482591E-007</v>
      </c>
      <c r="F450" s="0" t="n">
        <f aca="false">D450-E450</f>
        <v>9.66886887851741E-006</v>
      </c>
      <c r="G450" s="32" t="n">
        <f aca="false">A450</f>
        <v>0</v>
      </c>
      <c r="H450" s="33" t="n">
        <f aca="false">-2.5*LOG(F450)</f>
        <v>12.536560823208</v>
      </c>
    </row>
    <row r="451" customFormat="false" ht="14.4" hidden="false" customHeight="false" outlineLevel="0" collapsed="false">
      <c r="A451" s="31"/>
      <c r="B451" s="31"/>
      <c r="C451" s="1" t="n">
        <f aca="false">B451+calibi</f>
        <v>12.5</v>
      </c>
      <c r="D451" s="1" t="n">
        <f aca="false">magnitude^(-1*C451)</f>
        <v>1E-005</v>
      </c>
      <c r="E451" s="0" t="n">
        <f aca="false">magnitude^(-1*contam)</f>
        <v>3.31131121482591E-007</v>
      </c>
      <c r="F451" s="0" t="n">
        <f aca="false">D451-E451</f>
        <v>9.66886887851741E-006</v>
      </c>
      <c r="G451" s="32" t="n">
        <f aca="false">A451</f>
        <v>0</v>
      </c>
      <c r="H451" s="33" t="n">
        <f aca="false">-2.5*LOG(F451)</f>
        <v>12.536560823208</v>
      </c>
    </row>
    <row r="452" customFormat="false" ht="14.4" hidden="false" customHeight="false" outlineLevel="0" collapsed="false">
      <c r="A452" s="31"/>
      <c r="B452" s="31"/>
      <c r="C452" s="1" t="n">
        <f aca="false">B452+calibi</f>
        <v>12.5</v>
      </c>
      <c r="D452" s="1" t="n">
        <f aca="false">magnitude^(-1*C452)</f>
        <v>1E-005</v>
      </c>
      <c r="E452" s="0" t="n">
        <f aca="false">magnitude^(-1*contam)</f>
        <v>3.31131121482591E-007</v>
      </c>
      <c r="F452" s="0" t="n">
        <f aca="false">D452-E452</f>
        <v>9.66886887851741E-006</v>
      </c>
      <c r="G452" s="32" t="n">
        <f aca="false">A452</f>
        <v>0</v>
      </c>
      <c r="H452" s="33" t="n">
        <f aca="false">-2.5*LOG(F452)</f>
        <v>12.536560823208</v>
      </c>
    </row>
    <row r="453" customFormat="false" ht="14.4" hidden="false" customHeight="false" outlineLevel="0" collapsed="false">
      <c r="A453" s="31"/>
      <c r="B453" s="31"/>
      <c r="C453" s="1" t="n">
        <f aca="false">B453+calibi</f>
        <v>12.5</v>
      </c>
      <c r="D453" s="1" t="n">
        <f aca="false">magnitude^(-1*C453)</f>
        <v>1E-005</v>
      </c>
      <c r="E453" s="0" t="n">
        <f aca="false">magnitude^(-1*contam)</f>
        <v>3.31131121482591E-007</v>
      </c>
      <c r="F453" s="0" t="n">
        <f aca="false">D453-E453</f>
        <v>9.66886887851741E-006</v>
      </c>
      <c r="G453" s="32" t="n">
        <f aca="false">A453</f>
        <v>0</v>
      </c>
      <c r="H453" s="33" t="n">
        <f aca="false">-2.5*LOG(F453)</f>
        <v>12.536560823208</v>
      </c>
    </row>
    <row r="454" customFormat="false" ht="14.4" hidden="false" customHeight="false" outlineLevel="0" collapsed="false">
      <c r="A454" s="31"/>
      <c r="B454" s="31"/>
      <c r="C454" s="1" t="n">
        <f aca="false">B454+calibi</f>
        <v>12.5</v>
      </c>
      <c r="D454" s="1" t="n">
        <f aca="false">magnitude^(-1*C454)</f>
        <v>1E-005</v>
      </c>
      <c r="E454" s="0" t="n">
        <f aca="false">magnitude^(-1*contam)</f>
        <v>3.31131121482591E-007</v>
      </c>
      <c r="F454" s="0" t="n">
        <f aca="false">D454-E454</f>
        <v>9.66886887851741E-006</v>
      </c>
      <c r="G454" s="32" t="n">
        <f aca="false">A454</f>
        <v>0</v>
      </c>
      <c r="H454" s="33" t="n">
        <f aca="false">-2.5*LOG(F454)</f>
        <v>12.536560823208</v>
      </c>
    </row>
    <row r="455" customFormat="false" ht="14.4" hidden="false" customHeight="false" outlineLevel="0" collapsed="false">
      <c r="A455" s="31"/>
      <c r="B455" s="31"/>
      <c r="C455" s="1" t="n">
        <f aca="false">B455+calibi</f>
        <v>12.5</v>
      </c>
      <c r="D455" s="1" t="n">
        <f aca="false">magnitude^(-1*C455)</f>
        <v>1E-005</v>
      </c>
      <c r="E455" s="0" t="n">
        <f aca="false">magnitude^(-1*contam)</f>
        <v>3.31131121482591E-007</v>
      </c>
      <c r="F455" s="0" t="n">
        <f aca="false">D455-E455</f>
        <v>9.66886887851741E-006</v>
      </c>
      <c r="G455" s="32" t="n">
        <f aca="false">A455</f>
        <v>0</v>
      </c>
      <c r="H455" s="33" t="n">
        <f aca="false">-2.5*LOG(F455)</f>
        <v>12.536560823208</v>
      </c>
    </row>
    <row r="456" customFormat="false" ht="14.4" hidden="false" customHeight="false" outlineLevel="0" collapsed="false">
      <c r="A456" s="31"/>
      <c r="B456" s="31"/>
      <c r="C456" s="1" t="n">
        <f aca="false">B456+calibi</f>
        <v>12.5</v>
      </c>
      <c r="D456" s="1" t="n">
        <f aca="false">magnitude^(-1*C456)</f>
        <v>1E-005</v>
      </c>
      <c r="E456" s="0" t="n">
        <f aca="false">magnitude^(-1*contam)</f>
        <v>3.31131121482591E-007</v>
      </c>
      <c r="F456" s="0" t="n">
        <f aca="false">D456-E456</f>
        <v>9.66886887851741E-006</v>
      </c>
      <c r="G456" s="32" t="n">
        <f aca="false">A456</f>
        <v>0</v>
      </c>
      <c r="H456" s="33" t="n">
        <f aca="false">-2.5*LOG(F456)</f>
        <v>12.536560823208</v>
      </c>
    </row>
    <row r="457" customFormat="false" ht="14.4" hidden="false" customHeight="false" outlineLevel="0" collapsed="false">
      <c r="A457" s="31"/>
      <c r="B457" s="31"/>
      <c r="C457" s="1" t="n">
        <f aca="false">B457+calibi</f>
        <v>12.5</v>
      </c>
      <c r="D457" s="1" t="n">
        <f aca="false">magnitude^(-1*C457)</f>
        <v>1E-005</v>
      </c>
      <c r="E457" s="0" t="n">
        <f aca="false">magnitude^(-1*contam)</f>
        <v>3.31131121482591E-007</v>
      </c>
      <c r="F457" s="0" t="n">
        <f aca="false">D457-E457</f>
        <v>9.66886887851741E-006</v>
      </c>
      <c r="G457" s="32" t="n">
        <f aca="false">A457</f>
        <v>0</v>
      </c>
      <c r="H457" s="33" t="n">
        <f aca="false">-2.5*LOG(F457)</f>
        <v>12.536560823208</v>
      </c>
    </row>
    <row r="458" customFormat="false" ht="14.4" hidden="false" customHeight="false" outlineLevel="0" collapsed="false">
      <c r="A458" s="31"/>
      <c r="B458" s="31"/>
      <c r="C458" s="1" t="n">
        <f aca="false">B458+calibi</f>
        <v>12.5</v>
      </c>
      <c r="D458" s="1" t="n">
        <f aca="false">magnitude^(-1*C458)</f>
        <v>1E-005</v>
      </c>
      <c r="E458" s="0" t="n">
        <f aca="false">magnitude^(-1*contam)</f>
        <v>3.31131121482591E-007</v>
      </c>
      <c r="F458" s="0" t="n">
        <f aca="false">D458-E458</f>
        <v>9.66886887851741E-006</v>
      </c>
      <c r="G458" s="32" t="n">
        <f aca="false">A458</f>
        <v>0</v>
      </c>
      <c r="H458" s="33" t="n">
        <f aca="false">-2.5*LOG(F458)</f>
        <v>12.536560823208</v>
      </c>
    </row>
    <row r="459" customFormat="false" ht="14.4" hidden="false" customHeight="false" outlineLevel="0" collapsed="false">
      <c r="A459" s="31"/>
      <c r="B459" s="31"/>
      <c r="C459" s="1" t="n">
        <f aca="false">B459+calibi</f>
        <v>12.5</v>
      </c>
      <c r="D459" s="1" t="n">
        <f aca="false">magnitude^(-1*C459)</f>
        <v>1E-005</v>
      </c>
      <c r="E459" s="0" t="n">
        <f aca="false">magnitude^(-1*contam)</f>
        <v>3.31131121482591E-007</v>
      </c>
      <c r="F459" s="0" t="n">
        <f aca="false">D459-E459</f>
        <v>9.66886887851741E-006</v>
      </c>
      <c r="G459" s="32" t="n">
        <f aca="false">A459</f>
        <v>0</v>
      </c>
      <c r="H459" s="33" t="n">
        <f aca="false">-2.5*LOG(F459)</f>
        <v>12.536560823208</v>
      </c>
    </row>
    <row r="460" customFormat="false" ht="14.4" hidden="false" customHeight="false" outlineLevel="0" collapsed="false">
      <c r="A460" s="31"/>
      <c r="B460" s="31"/>
      <c r="C460" s="1" t="n">
        <f aca="false">B460+calibi</f>
        <v>12.5</v>
      </c>
      <c r="D460" s="1" t="n">
        <f aca="false">magnitude^(-1*C460)</f>
        <v>1E-005</v>
      </c>
      <c r="E460" s="0" t="n">
        <f aca="false">magnitude^(-1*contam)</f>
        <v>3.31131121482591E-007</v>
      </c>
      <c r="F460" s="0" t="n">
        <f aca="false">D460-E460</f>
        <v>9.66886887851741E-006</v>
      </c>
      <c r="G460" s="32" t="n">
        <f aca="false">A460</f>
        <v>0</v>
      </c>
      <c r="H460" s="33" t="n">
        <f aca="false">-2.5*LOG(F460)</f>
        <v>12.536560823208</v>
      </c>
    </row>
    <row r="461" customFormat="false" ht="14.4" hidden="false" customHeight="false" outlineLevel="0" collapsed="false">
      <c r="A461" s="31"/>
      <c r="B461" s="31"/>
      <c r="C461" s="1" t="n">
        <f aca="false">B461+calibi</f>
        <v>12.5</v>
      </c>
      <c r="D461" s="1" t="n">
        <f aca="false">magnitude^(-1*C461)</f>
        <v>1E-005</v>
      </c>
      <c r="E461" s="0" t="n">
        <f aca="false">magnitude^(-1*contam)</f>
        <v>3.31131121482591E-007</v>
      </c>
      <c r="F461" s="0" t="n">
        <f aca="false">D461-E461</f>
        <v>9.66886887851741E-006</v>
      </c>
      <c r="G461" s="32" t="n">
        <f aca="false">A461</f>
        <v>0</v>
      </c>
      <c r="H461" s="33" t="n">
        <f aca="false">-2.5*LOG(F461)</f>
        <v>12.536560823208</v>
      </c>
    </row>
    <row r="462" customFormat="false" ht="14.4" hidden="false" customHeight="false" outlineLevel="0" collapsed="false">
      <c r="A462" s="31"/>
      <c r="B462" s="31"/>
      <c r="C462" s="1" t="n">
        <f aca="false">B462+calibi</f>
        <v>12.5</v>
      </c>
      <c r="D462" s="1" t="n">
        <f aca="false">magnitude^(-1*C462)</f>
        <v>1E-005</v>
      </c>
      <c r="E462" s="0" t="n">
        <f aca="false">magnitude^(-1*contam)</f>
        <v>3.31131121482591E-007</v>
      </c>
      <c r="F462" s="0" t="n">
        <f aca="false">D462-E462</f>
        <v>9.66886887851741E-006</v>
      </c>
      <c r="G462" s="32" t="n">
        <f aca="false">A462</f>
        <v>0</v>
      </c>
      <c r="H462" s="33" t="n">
        <f aca="false">-2.5*LOG(F462)</f>
        <v>12.536560823208</v>
      </c>
    </row>
    <row r="463" customFormat="false" ht="14.4" hidden="false" customHeight="false" outlineLevel="0" collapsed="false">
      <c r="A463" s="31"/>
      <c r="B463" s="31"/>
      <c r="C463" s="1" t="n">
        <f aca="false">B463+calibi</f>
        <v>12.5</v>
      </c>
      <c r="D463" s="1" t="n">
        <f aca="false">magnitude^(-1*C463)</f>
        <v>1E-005</v>
      </c>
      <c r="E463" s="0" t="n">
        <f aca="false">magnitude^(-1*contam)</f>
        <v>3.31131121482591E-007</v>
      </c>
      <c r="F463" s="0" t="n">
        <f aca="false">D463-E463</f>
        <v>9.66886887851741E-006</v>
      </c>
      <c r="G463" s="32" t="n">
        <f aca="false">A463</f>
        <v>0</v>
      </c>
      <c r="H463" s="33" t="n">
        <f aca="false">-2.5*LOG(F463)</f>
        <v>12.536560823208</v>
      </c>
    </row>
    <row r="464" customFormat="false" ht="14.4" hidden="false" customHeight="false" outlineLevel="0" collapsed="false">
      <c r="A464" s="31"/>
      <c r="B464" s="31"/>
      <c r="C464" s="1" t="n">
        <f aca="false">B464+calibi</f>
        <v>12.5</v>
      </c>
      <c r="D464" s="1" t="n">
        <f aca="false">magnitude^(-1*C464)</f>
        <v>1E-005</v>
      </c>
      <c r="E464" s="0" t="n">
        <f aca="false">magnitude^(-1*contam)</f>
        <v>3.31131121482591E-007</v>
      </c>
      <c r="F464" s="0" t="n">
        <f aca="false">D464-E464</f>
        <v>9.66886887851741E-006</v>
      </c>
      <c r="G464" s="32" t="n">
        <f aca="false">A464</f>
        <v>0</v>
      </c>
      <c r="H464" s="33" t="n">
        <f aca="false">-2.5*LOG(F464)</f>
        <v>12.536560823208</v>
      </c>
    </row>
    <row r="465" customFormat="false" ht="14.4" hidden="false" customHeight="false" outlineLevel="0" collapsed="false">
      <c r="A465" s="31"/>
      <c r="B465" s="31"/>
      <c r="C465" s="1" t="n">
        <f aca="false">B465+calibi</f>
        <v>12.5</v>
      </c>
      <c r="D465" s="1" t="n">
        <f aca="false">magnitude^(-1*C465)</f>
        <v>1E-005</v>
      </c>
      <c r="E465" s="0" t="n">
        <f aca="false">magnitude^(-1*contam)</f>
        <v>3.31131121482591E-007</v>
      </c>
      <c r="F465" s="0" t="n">
        <f aca="false">D465-E465</f>
        <v>9.66886887851741E-006</v>
      </c>
      <c r="G465" s="32" t="n">
        <f aca="false">A465</f>
        <v>0</v>
      </c>
      <c r="H465" s="33" t="n">
        <f aca="false">-2.5*LOG(F465)</f>
        <v>12.536560823208</v>
      </c>
    </row>
    <row r="466" customFormat="false" ht="14.4" hidden="false" customHeight="false" outlineLevel="0" collapsed="false">
      <c r="A466" s="31"/>
      <c r="B466" s="31"/>
      <c r="C466" s="1" t="n">
        <f aca="false">B466+calibi</f>
        <v>12.5</v>
      </c>
      <c r="D466" s="1" t="n">
        <f aca="false">magnitude^(-1*C466)</f>
        <v>1E-005</v>
      </c>
      <c r="E466" s="0" t="n">
        <f aca="false">magnitude^(-1*contam)</f>
        <v>3.31131121482591E-007</v>
      </c>
      <c r="F466" s="0" t="n">
        <f aca="false">D466-E466</f>
        <v>9.66886887851741E-006</v>
      </c>
      <c r="G466" s="32" t="n">
        <f aca="false">A466</f>
        <v>0</v>
      </c>
      <c r="H466" s="33" t="n">
        <f aca="false">-2.5*LOG(F466)</f>
        <v>12.536560823208</v>
      </c>
    </row>
    <row r="467" customFormat="false" ht="14.4" hidden="false" customHeight="false" outlineLevel="0" collapsed="false">
      <c r="A467" s="31"/>
      <c r="B467" s="31"/>
      <c r="C467" s="1" t="n">
        <f aca="false">B467+calibi</f>
        <v>12.5</v>
      </c>
      <c r="D467" s="1" t="n">
        <f aca="false">magnitude^(-1*C467)</f>
        <v>1E-005</v>
      </c>
      <c r="E467" s="0" t="n">
        <f aca="false">magnitude^(-1*contam)</f>
        <v>3.31131121482591E-007</v>
      </c>
      <c r="F467" s="0" t="n">
        <f aca="false">D467-E467</f>
        <v>9.66886887851741E-006</v>
      </c>
      <c r="G467" s="32" t="n">
        <f aca="false">A467</f>
        <v>0</v>
      </c>
      <c r="H467" s="33" t="n">
        <f aca="false">-2.5*LOG(F467)</f>
        <v>12.536560823208</v>
      </c>
    </row>
    <row r="468" customFormat="false" ht="14.4" hidden="false" customHeight="false" outlineLevel="0" collapsed="false">
      <c r="A468" s="31"/>
      <c r="B468" s="31"/>
      <c r="C468" s="1" t="n">
        <f aca="false">B468+calibi</f>
        <v>12.5</v>
      </c>
      <c r="D468" s="1" t="n">
        <f aca="false">magnitude^(-1*C468)</f>
        <v>1E-005</v>
      </c>
      <c r="E468" s="0" t="n">
        <f aca="false">magnitude^(-1*contam)</f>
        <v>3.31131121482591E-007</v>
      </c>
      <c r="F468" s="0" t="n">
        <f aca="false">D468-E468</f>
        <v>9.66886887851741E-006</v>
      </c>
      <c r="G468" s="32" t="n">
        <f aca="false">A468</f>
        <v>0</v>
      </c>
      <c r="H468" s="33" t="n">
        <f aca="false">-2.5*LOG(F468)</f>
        <v>12.536560823208</v>
      </c>
    </row>
    <row r="469" customFormat="false" ht="14.4" hidden="false" customHeight="false" outlineLevel="0" collapsed="false">
      <c r="A469" s="31"/>
      <c r="B469" s="31"/>
      <c r="C469" s="1" t="n">
        <f aca="false">B469+calibi</f>
        <v>12.5</v>
      </c>
      <c r="D469" s="1" t="n">
        <f aca="false">magnitude^(-1*C469)</f>
        <v>1E-005</v>
      </c>
      <c r="E469" s="0" t="n">
        <f aca="false">magnitude^(-1*contam)</f>
        <v>3.31131121482591E-007</v>
      </c>
      <c r="F469" s="0" t="n">
        <f aca="false">D469-E469</f>
        <v>9.66886887851741E-006</v>
      </c>
      <c r="G469" s="32" t="n">
        <f aca="false">A469</f>
        <v>0</v>
      </c>
      <c r="H469" s="33" t="n">
        <f aca="false">-2.5*LOG(F469)</f>
        <v>12.536560823208</v>
      </c>
    </row>
    <row r="470" customFormat="false" ht="14.4" hidden="false" customHeight="false" outlineLevel="0" collapsed="false">
      <c r="A470" s="31"/>
      <c r="B470" s="31"/>
      <c r="C470" s="1" t="n">
        <f aca="false">B470+calibi</f>
        <v>12.5</v>
      </c>
      <c r="D470" s="1" t="n">
        <f aca="false">magnitude^(-1*C470)</f>
        <v>1E-005</v>
      </c>
      <c r="E470" s="0" t="n">
        <f aca="false">magnitude^(-1*contam)</f>
        <v>3.31131121482591E-007</v>
      </c>
      <c r="F470" s="0" t="n">
        <f aca="false">D470-E470</f>
        <v>9.66886887851741E-006</v>
      </c>
      <c r="G470" s="32" t="n">
        <f aca="false">A470</f>
        <v>0</v>
      </c>
      <c r="H470" s="33" t="n">
        <f aca="false">-2.5*LOG(F470)</f>
        <v>12.536560823208</v>
      </c>
    </row>
    <row r="471" customFormat="false" ht="14.4" hidden="false" customHeight="false" outlineLevel="0" collapsed="false">
      <c r="A471" s="31"/>
      <c r="B471" s="31"/>
      <c r="C471" s="1" t="n">
        <f aca="false">B471+calibi</f>
        <v>12.5</v>
      </c>
      <c r="D471" s="1" t="n">
        <f aca="false">magnitude^(-1*C471)</f>
        <v>1E-005</v>
      </c>
      <c r="E471" s="0" t="n">
        <f aca="false">magnitude^(-1*contam)</f>
        <v>3.31131121482591E-007</v>
      </c>
      <c r="F471" s="0" t="n">
        <f aca="false">D471-E471</f>
        <v>9.66886887851741E-006</v>
      </c>
      <c r="G471" s="32" t="n">
        <f aca="false">A471</f>
        <v>0</v>
      </c>
      <c r="H471" s="33" t="n">
        <f aca="false">-2.5*LOG(F471)</f>
        <v>12.536560823208</v>
      </c>
    </row>
    <row r="472" customFormat="false" ht="14.4" hidden="false" customHeight="false" outlineLevel="0" collapsed="false">
      <c r="A472" s="31"/>
      <c r="B472" s="31"/>
      <c r="C472" s="1" t="n">
        <f aca="false">B472+calibi</f>
        <v>12.5</v>
      </c>
      <c r="D472" s="1" t="n">
        <f aca="false">magnitude^(-1*C472)</f>
        <v>1E-005</v>
      </c>
      <c r="E472" s="0" t="n">
        <f aca="false">magnitude^(-1*contam)</f>
        <v>3.31131121482591E-007</v>
      </c>
      <c r="F472" s="0" t="n">
        <f aca="false">D472-E472</f>
        <v>9.66886887851741E-006</v>
      </c>
      <c r="G472" s="32" t="n">
        <f aca="false">A472</f>
        <v>0</v>
      </c>
      <c r="H472" s="33" t="n">
        <f aca="false">-2.5*LOG(F472)</f>
        <v>12.536560823208</v>
      </c>
    </row>
    <row r="473" customFormat="false" ht="14.4" hidden="false" customHeight="false" outlineLevel="0" collapsed="false">
      <c r="A473" s="31"/>
      <c r="B473" s="31"/>
      <c r="C473" s="1" t="n">
        <f aca="false">B473+calibi</f>
        <v>12.5</v>
      </c>
      <c r="D473" s="1" t="n">
        <f aca="false">magnitude^(-1*C473)</f>
        <v>1E-005</v>
      </c>
      <c r="E473" s="0" t="n">
        <f aca="false">magnitude^(-1*contam)</f>
        <v>3.31131121482591E-007</v>
      </c>
      <c r="F473" s="0" t="n">
        <f aca="false">D473-E473</f>
        <v>9.66886887851741E-006</v>
      </c>
      <c r="G473" s="32" t="n">
        <f aca="false">A473</f>
        <v>0</v>
      </c>
      <c r="H473" s="33" t="n">
        <f aca="false">-2.5*LOG(F473)</f>
        <v>12.536560823208</v>
      </c>
    </row>
    <row r="474" customFormat="false" ht="14.4" hidden="false" customHeight="false" outlineLevel="0" collapsed="false">
      <c r="A474" s="31"/>
      <c r="B474" s="31"/>
      <c r="C474" s="1" t="n">
        <f aca="false">B474+calibi</f>
        <v>12.5</v>
      </c>
      <c r="D474" s="1" t="n">
        <f aca="false">magnitude^(-1*C474)</f>
        <v>1E-005</v>
      </c>
      <c r="E474" s="0" t="n">
        <f aca="false">magnitude^(-1*contam)</f>
        <v>3.31131121482591E-007</v>
      </c>
      <c r="F474" s="0" t="n">
        <f aca="false">D474-E474</f>
        <v>9.66886887851741E-006</v>
      </c>
      <c r="G474" s="32" t="n">
        <f aca="false">A474</f>
        <v>0</v>
      </c>
      <c r="H474" s="33" t="n">
        <f aca="false">-2.5*LOG(F474)</f>
        <v>12.536560823208</v>
      </c>
    </row>
    <row r="475" customFormat="false" ht="14.4" hidden="false" customHeight="false" outlineLevel="0" collapsed="false">
      <c r="A475" s="31"/>
      <c r="B475" s="31"/>
      <c r="C475" s="1" t="n">
        <f aca="false">B475+calibi</f>
        <v>12.5</v>
      </c>
      <c r="D475" s="1" t="n">
        <f aca="false">magnitude^(-1*C475)</f>
        <v>1E-005</v>
      </c>
      <c r="E475" s="0" t="n">
        <f aca="false">magnitude^(-1*contam)</f>
        <v>3.31131121482591E-007</v>
      </c>
      <c r="F475" s="0" t="n">
        <f aca="false">D475-E475</f>
        <v>9.66886887851741E-006</v>
      </c>
      <c r="G475" s="32" t="n">
        <f aca="false">A475</f>
        <v>0</v>
      </c>
      <c r="H475" s="33" t="n">
        <f aca="false">-2.5*LOG(F475)</f>
        <v>12.536560823208</v>
      </c>
    </row>
    <row r="476" customFormat="false" ht="14.4" hidden="false" customHeight="false" outlineLevel="0" collapsed="false">
      <c r="A476" s="31"/>
      <c r="B476" s="31"/>
      <c r="C476" s="1" t="n">
        <f aca="false">B476+calibi</f>
        <v>12.5</v>
      </c>
      <c r="D476" s="1" t="n">
        <f aca="false">magnitude^(-1*C476)</f>
        <v>1E-005</v>
      </c>
      <c r="E476" s="0" t="n">
        <f aca="false">magnitude^(-1*contam)</f>
        <v>3.31131121482591E-007</v>
      </c>
      <c r="F476" s="0" t="n">
        <f aca="false">D476-E476</f>
        <v>9.66886887851741E-006</v>
      </c>
      <c r="G476" s="32" t="n">
        <f aca="false">A476</f>
        <v>0</v>
      </c>
      <c r="H476" s="33" t="n">
        <f aca="false">-2.5*LOG(F476)</f>
        <v>12.536560823208</v>
      </c>
    </row>
    <row r="477" customFormat="false" ht="14.4" hidden="false" customHeight="false" outlineLevel="0" collapsed="false">
      <c r="A477" s="31"/>
      <c r="B477" s="31"/>
      <c r="C477" s="1" t="n">
        <f aca="false">B477+calibi</f>
        <v>12.5</v>
      </c>
      <c r="D477" s="1" t="n">
        <f aca="false">magnitude^(-1*C477)</f>
        <v>1E-005</v>
      </c>
      <c r="E477" s="0" t="n">
        <f aca="false">magnitude^(-1*contam)</f>
        <v>3.31131121482591E-007</v>
      </c>
      <c r="F477" s="0" t="n">
        <f aca="false">D477-E477</f>
        <v>9.66886887851741E-006</v>
      </c>
      <c r="G477" s="32" t="n">
        <f aca="false">A477</f>
        <v>0</v>
      </c>
      <c r="H477" s="33" t="n">
        <f aca="false">-2.5*LOG(F477)</f>
        <v>12.536560823208</v>
      </c>
    </row>
    <row r="478" customFormat="false" ht="14.4" hidden="false" customHeight="false" outlineLevel="0" collapsed="false">
      <c r="A478" s="31"/>
      <c r="B478" s="31"/>
      <c r="C478" s="1" t="n">
        <f aca="false">B478+calibi</f>
        <v>12.5</v>
      </c>
      <c r="D478" s="1" t="n">
        <f aca="false">magnitude^(-1*C478)</f>
        <v>1E-005</v>
      </c>
      <c r="E478" s="0" t="n">
        <f aca="false">magnitude^(-1*contam)</f>
        <v>3.31131121482591E-007</v>
      </c>
      <c r="F478" s="0" t="n">
        <f aca="false">D478-E478</f>
        <v>9.66886887851741E-006</v>
      </c>
      <c r="G478" s="32" t="n">
        <f aca="false">A478</f>
        <v>0</v>
      </c>
      <c r="H478" s="33" t="n">
        <f aca="false">-2.5*LOG(F478)</f>
        <v>12.536560823208</v>
      </c>
    </row>
    <row r="479" customFormat="false" ht="14.4" hidden="false" customHeight="false" outlineLevel="0" collapsed="false">
      <c r="A479" s="31"/>
      <c r="B479" s="31"/>
      <c r="C479" s="1" t="n">
        <f aca="false">B479+calibi</f>
        <v>12.5</v>
      </c>
      <c r="D479" s="1" t="n">
        <f aca="false">magnitude^(-1*C479)</f>
        <v>1E-005</v>
      </c>
      <c r="E479" s="0" t="n">
        <f aca="false">magnitude^(-1*contam)</f>
        <v>3.31131121482591E-007</v>
      </c>
      <c r="F479" s="0" t="n">
        <f aca="false">D479-E479</f>
        <v>9.66886887851741E-006</v>
      </c>
      <c r="G479" s="32" t="n">
        <f aca="false">A479</f>
        <v>0</v>
      </c>
      <c r="H479" s="33" t="n">
        <f aca="false">-2.5*LOG(F479)</f>
        <v>12.536560823208</v>
      </c>
    </row>
    <row r="480" customFormat="false" ht="14.4" hidden="false" customHeight="false" outlineLevel="0" collapsed="false">
      <c r="A480" s="31"/>
      <c r="B480" s="31"/>
      <c r="C480" s="1" t="n">
        <f aca="false">B480+calibi</f>
        <v>12.5</v>
      </c>
      <c r="D480" s="1" t="n">
        <f aca="false">magnitude^(-1*C480)</f>
        <v>1E-005</v>
      </c>
      <c r="E480" s="0" t="n">
        <f aca="false">magnitude^(-1*contam)</f>
        <v>3.31131121482591E-007</v>
      </c>
      <c r="F480" s="0" t="n">
        <f aca="false">D480-E480</f>
        <v>9.66886887851741E-006</v>
      </c>
      <c r="G480" s="32" t="n">
        <f aca="false">A480</f>
        <v>0</v>
      </c>
      <c r="H480" s="33" t="n">
        <f aca="false">-2.5*LOG(F480)</f>
        <v>12.536560823208</v>
      </c>
    </row>
    <row r="481" customFormat="false" ht="14.4" hidden="false" customHeight="false" outlineLevel="0" collapsed="false">
      <c r="A481" s="31"/>
      <c r="B481" s="31"/>
      <c r="C481" s="1" t="n">
        <f aca="false">B481+calibi</f>
        <v>12.5</v>
      </c>
      <c r="D481" s="1" t="n">
        <f aca="false">magnitude^(-1*C481)</f>
        <v>1E-005</v>
      </c>
      <c r="E481" s="0" t="n">
        <f aca="false">magnitude^(-1*contam)</f>
        <v>3.31131121482591E-007</v>
      </c>
      <c r="F481" s="0" t="n">
        <f aca="false">D481-E481</f>
        <v>9.66886887851741E-006</v>
      </c>
      <c r="G481" s="32" t="n">
        <f aca="false">A481</f>
        <v>0</v>
      </c>
      <c r="H481" s="33" t="n">
        <f aca="false">-2.5*LOG(F481)</f>
        <v>12.536560823208</v>
      </c>
    </row>
    <row r="482" customFormat="false" ht="14.4" hidden="false" customHeight="false" outlineLevel="0" collapsed="false">
      <c r="A482" s="31"/>
      <c r="B482" s="31"/>
      <c r="C482" s="1" t="n">
        <f aca="false">B482+calibi</f>
        <v>12.5</v>
      </c>
      <c r="D482" s="1" t="n">
        <f aca="false">magnitude^(-1*C482)</f>
        <v>1E-005</v>
      </c>
      <c r="E482" s="0" t="n">
        <f aca="false">magnitude^(-1*contam)</f>
        <v>3.31131121482591E-007</v>
      </c>
      <c r="F482" s="0" t="n">
        <f aca="false">D482-E482</f>
        <v>9.66886887851741E-006</v>
      </c>
      <c r="G482" s="32" t="n">
        <f aca="false">A482</f>
        <v>0</v>
      </c>
      <c r="H482" s="33" t="n">
        <f aca="false">-2.5*LOG(F482)</f>
        <v>12.536560823208</v>
      </c>
    </row>
    <row r="483" customFormat="false" ht="14.4" hidden="false" customHeight="false" outlineLevel="0" collapsed="false">
      <c r="A483" s="31"/>
      <c r="B483" s="31"/>
      <c r="C483" s="1" t="n">
        <f aca="false">B483+calibi</f>
        <v>12.5</v>
      </c>
      <c r="D483" s="1" t="n">
        <f aca="false">magnitude^(-1*C483)</f>
        <v>1E-005</v>
      </c>
      <c r="E483" s="0" t="n">
        <f aca="false">magnitude^(-1*contam)</f>
        <v>3.31131121482591E-007</v>
      </c>
      <c r="F483" s="0" t="n">
        <f aca="false">D483-E483</f>
        <v>9.66886887851741E-006</v>
      </c>
      <c r="G483" s="32" t="n">
        <f aca="false">A483</f>
        <v>0</v>
      </c>
      <c r="H483" s="33" t="n">
        <f aca="false">-2.5*LOG(F483)</f>
        <v>12.536560823208</v>
      </c>
    </row>
    <row r="484" customFormat="false" ht="14.4" hidden="false" customHeight="false" outlineLevel="0" collapsed="false">
      <c r="A484" s="31"/>
      <c r="B484" s="31"/>
      <c r="C484" s="1" t="n">
        <f aca="false">B484+calibi</f>
        <v>12.5</v>
      </c>
      <c r="D484" s="1" t="n">
        <f aca="false">magnitude^(-1*C484)</f>
        <v>1E-005</v>
      </c>
      <c r="E484" s="0" t="n">
        <f aca="false">magnitude^(-1*contam)</f>
        <v>3.31131121482591E-007</v>
      </c>
      <c r="F484" s="0" t="n">
        <f aca="false">D484-E484</f>
        <v>9.66886887851741E-006</v>
      </c>
      <c r="G484" s="32" t="n">
        <f aca="false">A484</f>
        <v>0</v>
      </c>
      <c r="H484" s="33" t="n">
        <f aca="false">-2.5*LOG(F484)</f>
        <v>12.536560823208</v>
      </c>
    </row>
    <row r="485" customFormat="false" ht="14.4" hidden="false" customHeight="false" outlineLevel="0" collapsed="false">
      <c r="A485" s="31"/>
      <c r="B485" s="31"/>
      <c r="C485" s="1" t="n">
        <f aca="false">B485+calibi</f>
        <v>12.5</v>
      </c>
      <c r="D485" s="1" t="n">
        <f aca="false">magnitude^(-1*C485)</f>
        <v>1E-005</v>
      </c>
      <c r="E485" s="0" t="n">
        <f aca="false">magnitude^(-1*contam)</f>
        <v>3.31131121482591E-007</v>
      </c>
      <c r="F485" s="0" t="n">
        <f aca="false">D485-E485</f>
        <v>9.66886887851741E-006</v>
      </c>
      <c r="G485" s="32" t="n">
        <f aca="false">A485</f>
        <v>0</v>
      </c>
      <c r="H485" s="33" t="n">
        <f aca="false">-2.5*LOG(F485)</f>
        <v>12.536560823208</v>
      </c>
    </row>
    <row r="486" customFormat="false" ht="14.4" hidden="false" customHeight="false" outlineLevel="0" collapsed="false">
      <c r="A486" s="31"/>
      <c r="B486" s="31"/>
      <c r="C486" s="1" t="n">
        <f aca="false">B486+calibi</f>
        <v>12.5</v>
      </c>
      <c r="D486" s="1" t="n">
        <f aca="false">magnitude^(-1*C486)</f>
        <v>1E-005</v>
      </c>
      <c r="E486" s="0" t="n">
        <f aca="false">magnitude^(-1*contam)</f>
        <v>3.31131121482591E-007</v>
      </c>
      <c r="F486" s="0" t="n">
        <f aca="false">D486-E486</f>
        <v>9.66886887851741E-006</v>
      </c>
      <c r="G486" s="32" t="n">
        <f aca="false">A486</f>
        <v>0</v>
      </c>
      <c r="H486" s="33" t="n">
        <f aca="false">-2.5*LOG(F486)</f>
        <v>12.536560823208</v>
      </c>
    </row>
    <row r="487" customFormat="false" ht="14.4" hidden="false" customHeight="false" outlineLevel="0" collapsed="false">
      <c r="A487" s="31"/>
      <c r="B487" s="31"/>
      <c r="C487" s="1" t="n">
        <f aca="false">B487+calibi</f>
        <v>12.5</v>
      </c>
      <c r="D487" s="1" t="n">
        <f aca="false">magnitude^(-1*C487)</f>
        <v>1E-005</v>
      </c>
      <c r="E487" s="0" t="n">
        <f aca="false">magnitude^(-1*contam)</f>
        <v>3.31131121482591E-007</v>
      </c>
      <c r="F487" s="0" t="n">
        <f aca="false">D487-E487</f>
        <v>9.66886887851741E-006</v>
      </c>
      <c r="G487" s="32" t="n">
        <f aca="false">A487</f>
        <v>0</v>
      </c>
      <c r="H487" s="33" t="n">
        <f aca="false">-2.5*LOG(F487)</f>
        <v>12.536560823208</v>
      </c>
    </row>
    <row r="488" customFormat="false" ht="14.4" hidden="false" customHeight="false" outlineLevel="0" collapsed="false">
      <c r="A488" s="31"/>
      <c r="B488" s="31"/>
      <c r="C488" s="1" t="n">
        <f aca="false">B488+calibi</f>
        <v>12.5</v>
      </c>
      <c r="D488" s="1" t="n">
        <f aca="false">magnitude^(-1*C488)</f>
        <v>1E-005</v>
      </c>
      <c r="E488" s="0" t="n">
        <f aca="false">magnitude^(-1*contam)</f>
        <v>3.31131121482591E-007</v>
      </c>
      <c r="F488" s="0" t="n">
        <f aca="false">D488-E488</f>
        <v>9.66886887851741E-006</v>
      </c>
      <c r="G488" s="32" t="n">
        <f aca="false">A488</f>
        <v>0</v>
      </c>
      <c r="H488" s="33" t="n">
        <f aca="false">-2.5*LOG(F488)</f>
        <v>12.536560823208</v>
      </c>
    </row>
    <row r="489" customFormat="false" ht="14.4" hidden="false" customHeight="false" outlineLevel="0" collapsed="false">
      <c r="A489" s="31"/>
      <c r="B489" s="31"/>
      <c r="C489" s="1" t="n">
        <f aca="false">B489+calibi</f>
        <v>12.5</v>
      </c>
      <c r="D489" s="1" t="n">
        <f aca="false">magnitude^(-1*C489)</f>
        <v>1E-005</v>
      </c>
      <c r="E489" s="0" t="n">
        <f aca="false">magnitude^(-1*contam)</f>
        <v>3.31131121482591E-007</v>
      </c>
      <c r="F489" s="0" t="n">
        <f aca="false">D489-E489</f>
        <v>9.66886887851741E-006</v>
      </c>
      <c r="G489" s="32" t="n">
        <f aca="false">A489</f>
        <v>0</v>
      </c>
      <c r="H489" s="33" t="n">
        <f aca="false">-2.5*LOG(F489)</f>
        <v>12.536560823208</v>
      </c>
    </row>
    <row r="490" customFormat="false" ht="14.4" hidden="false" customHeight="false" outlineLevel="0" collapsed="false">
      <c r="A490" s="31"/>
      <c r="B490" s="31"/>
      <c r="C490" s="1" t="n">
        <f aca="false">B490+calibi</f>
        <v>12.5</v>
      </c>
      <c r="D490" s="1" t="n">
        <f aca="false">magnitude^(-1*C490)</f>
        <v>1E-005</v>
      </c>
      <c r="E490" s="0" t="n">
        <f aca="false">magnitude^(-1*contam)</f>
        <v>3.31131121482591E-007</v>
      </c>
      <c r="F490" s="0" t="n">
        <f aca="false">D490-E490</f>
        <v>9.66886887851741E-006</v>
      </c>
      <c r="G490" s="32" t="n">
        <f aca="false">A490</f>
        <v>0</v>
      </c>
      <c r="H490" s="33" t="n">
        <f aca="false">-2.5*LOG(F490)</f>
        <v>12.536560823208</v>
      </c>
    </row>
    <row r="491" customFormat="false" ht="14.4" hidden="false" customHeight="false" outlineLevel="0" collapsed="false">
      <c r="A491" s="31"/>
      <c r="B491" s="31"/>
      <c r="C491" s="1" t="n">
        <f aca="false">B491+calibi</f>
        <v>12.5</v>
      </c>
      <c r="D491" s="1" t="n">
        <f aca="false">magnitude^(-1*C491)</f>
        <v>1E-005</v>
      </c>
      <c r="E491" s="0" t="n">
        <f aca="false">magnitude^(-1*contam)</f>
        <v>3.31131121482591E-007</v>
      </c>
      <c r="F491" s="0" t="n">
        <f aca="false">D491-E491</f>
        <v>9.66886887851741E-006</v>
      </c>
      <c r="G491" s="32" t="n">
        <f aca="false">A491</f>
        <v>0</v>
      </c>
      <c r="H491" s="33" t="n">
        <f aca="false">-2.5*LOG(F491)</f>
        <v>12.536560823208</v>
      </c>
    </row>
    <row r="492" customFormat="false" ht="14.4" hidden="false" customHeight="false" outlineLevel="0" collapsed="false">
      <c r="A492" s="31"/>
      <c r="B492" s="31"/>
      <c r="C492" s="1" t="n">
        <f aca="false">B492+calibi</f>
        <v>12.5</v>
      </c>
      <c r="D492" s="1" t="n">
        <f aca="false">magnitude^(-1*C492)</f>
        <v>1E-005</v>
      </c>
      <c r="E492" s="0" t="n">
        <f aca="false">magnitude^(-1*contam)</f>
        <v>3.31131121482591E-007</v>
      </c>
      <c r="F492" s="0" t="n">
        <f aca="false">D492-E492</f>
        <v>9.66886887851741E-006</v>
      </c>
      <c r="G492" s="32" t="n">
        <f aca="false">A492</f>
        <v>0</v>
      </c>
      <c r="H492" s="33" t="n">
        <f aca="false">-2.5*LOG(F492)</f>
        <v>12.536560823208</v>
      </c>
    </row>
    <row r="493" customFormat="false" ht="14.4" hidden="false" customHeight="false" outlineLevel="0" collapsed="false">
      <c r="A493" s="31"/>
      <c r="B493" s="31"/>
      <c r="C493" s="1" t="n">
        <f aca="false">B493+calibi</f>
        <v>12.5</v>
      </c>
      <c r="D493" s="1" t="n">
        <f aca="false">magnitude^(-1*C493)</f>
        <v>1E-005</v>
      </c>
      <c r="E493" s="0" t="n">
        <f aca="false">magnitude^(-1*contam)</f>
        <v>3.31131121482591E-007</v>
      </c>
      <c r="F493" s="0" t="n">
        <f aca="false">D493-E493</f>
        <v>9.66886887851741E-006</v>
      </c>
      <c r="G493" s="32" t="n">
        <f aca="false">A493</f>
        <v>0</v>
      </c>
      <c r="H493" s="33" t="n">
        <f aca="false">-2.5*LOG(F493)</f>
        <v>12.536560823208</v>
      </c>
    </row>
    <row r="494" customFormat="false" ht="14.4" hidden="false" customHeight="false" outlineLevel="0" collapsed="false">
      <c r="A494" s="31"/>
      <c r="B494" s="31"/>
      <c r="C494" s="1" t="n">
        <f aca="false">B494+calibi</f>
        <v>12.5</v>
      </c>
      <c r="D494" s="1" t="n">
        <f aca="false">magnitude^(-1*C494)</f>
        <v>1E-005</v>
      </c>
      <c r="E494" s="0" t="n">
        <f aca="false">magnitude^(-1*contam)</f>
        <v>3.31131121482591E-007</v>
      </c>
      <c r="F494" s="0" t="n">
        <f aca="false">D494-E494</f>
        <v>9.66886887851741E-006</v>
      </c>
      <c r="G494" s="32" t="n">
        <f aca="false">A494</f>
        <v>0</v>
      </c>
      <c r="H494" s="33" t="n">
        <f aca="false">-2.5*LOG(F494)</f>
        <v>12.536560823208</v>
      </c>
    </row>
    <row r="495" customFormat="false" ht="14.4" hidden="false" customHeight="false" outlineLevel="0" collapsed="false">
      <c r="A495" s="31"/>
      <c r="B495" s="31"/>
      <c r="C495" s="1" t="n">
        <f aca="false">B495+calibi</f>
        <v>12.5</v>
      </c>
      <c r="D495" s="1" t="n">
        <f aca="false">magnitude^(-1*C495)</f>
        <v>1E-005</v>
      </c>
      <c r="E495" s="0" t="n">
        <f aca="false">magnitude^(-1*contam)</f>
        <v>3.31131121482591E-007</v>
      </c>
      <c r="F495" s="0" t="n">
        <f aca="false">D495-E495</f>
        <v>9.66886887851741E-006</v>
      </c>
      <c r="G495" s="32" t="n">
        <f aca="false">A495</f>
        <v>0</v>
      </c>
      <c r="H495" s="33" t="n">
        <f aca="false">-2.5*LOG(F495)</f>
        <v>12.536560823208</v>
      </c>
    </row>
    <row r="496" customFormat="false" ht="14.4" hidden="false" customHeight="false" outlineLevel="0" collapsed="false">
      <c r="A496" s="31"/>
      <c r="B496" s="31"/>
      <c r="C496" s="1" t="n">
        <f aca="false">B496+calibi</f>
        <v>12.5</v>
      </c>
      <c r="D496" s="1" t="n">
        <f aca="false">magnitude^(-1*C496)</f>
        <v>1E-005</v>
      </c>
      <c r="E496" s="0" t="n">
        <f aca="false">magnitude^(-1*contam)</f>
        <v>3.31131121482591E-007</v>
      </c>
      <c r="F496" s="0" t="n">
        <f aca="false">D496-E496</f>
        <v>9.66886887851741E-006</v>
      </c>
      <c r="G496" s="32" t="n">
        <f aca="false">A496</f>
        <v>0</v>
      </c>
      <c r="H496" s="33" t="n">
        <f aca="false">-2.5*LOG(F496)</f>
        <v>12.536560823208</v>
      </c>
    </row>
    <row r="497" customFormat="false" ht="14.4" hidden="false" customHeight="false" outlineLevel="0" collapsed="false">
      <c r="A497" s="31"/>
      <c r="B497" s="31"/>
      <c r="C497" s="1" t="n">
        <f aca="false">B497+calibi</f>
        <v>12.5</v>
      </c>
      <c r="D497" s="1" t="n">
        <f aca="false">magnitude^(-1*C497)</f>
        <v>1E-005</v>
      </c>
      <c r="E497" s="0" t="n">
        <f aca="false">magnitude^(-1*contam)</f>
        <v>3.31131121482591E-007</v>
      </c>
      <c r="F497" s="0" t="n">
        <f aca="false">D497-E497</f>
        <v>9.66886887851741E-006</v>
      </c>
      <c r="G497" s="32" t="n">
        <f aca="false">A497</f>
        <v>0</v>
      </c>
      <c r="H497" s="33" t="n">
        <f aca="false">-2.5*LOG(F497)</f>
        <v>12.536560823208</v>
      </c>
    </row>
    <row r="498" customFormat="false" ht="14.4" hidden="false" customHeight="false" outlineLevel="0" collapsed="false">
      <c r="A498" s="31"/>
      <c r="B498" s="31"/>
      <c r="C498" s="1" t="n">
        <f aca="false">B498+calibi</f>
        <v>12.5</v>
      </c>
      <c r="D498" s="1" t="n">
        <f aca="false">magnitude^(-1*C498)</f>
        <v>1E-005</v>
      </c>
      <c r="E498" s="0" t="n">
        <f aca="false">magnitude^(-1*contam)</f>
        <v>3.31131121482591E-007</v>
      </c>
      <c r="F498" s="0" t="n">
        <f aca="false">D498-E498</f>
        <v>9.66886887851741E-006</v>
      </c>
      <c r="G498" s="32" t="n">
        <f aca="false">A498</f>
        <v>0</v>
      </c>
      <c r="H498" s="33" t="n">
        <f aca="false">-2.5*LOG(F498)</f>
        <v>12.536560823208</v>
      </c>
    </row>
    <row r="499" customFormat="false" ht="14.4" hidden="false" customHeight="false" outlineLevel="0" collapsed="false">
      <c r="A499" s="31"/>
      <c r="B499" s="31"/>
      <c r="C499" s="1" t="n">
        <f aca="false">B499+calibi</f>
        <v>12.5</v>
      </c>
      <c r="D499" s="1" t="n">
        <f aca="false">magnitude^(-1*C499)</f>
        <v>1E-005</v>
      </c>
      <c r="E499" s="0" t="n">
        <f aca="false">magnitude^(-1*contam)</f>
        <v>3.31131121482591E-007</v>
      </c>
      <c r="F499" s="0" t="n">
        <f aca="false">D499-E499</f>
        <v>9.66886887851741E-006</v>
      </c>
      <c r="G499" s="32" t="n">
        <f aca="false">A499</f>
        <v>0</v>
      </c>
      <c r="H499" s="33" t="n">
        <f aca="false">-2.5*LOG(F499)</f>
        <v>12.536560823208</v>
      </c>
    </row>
    <row r="500" customFormat="false" ht="14.4" hidden="false" customHeight="false" outlineLevel="0" collapsed="false">
      <c r="A500" s="31"/>
      <c r="B500" s="31"/>
      <c r="C500" s="1" t="n">
        <f aca="false">B500+calibi</f>
        <v>12.5</v>
      </c>
      <c r="D500" s="1" t="n">
        <f aca="false">magnitude^(-1*C500)</f>
        <v>1E-005</v>
      </c>
      <c r="E500" s="0" t="n">
        <f aca="false">magnitude^(-1*contam)</f>
        <v>3.31131121482591E-007</v>
      </c>
      <c r="F500" s="0" t="n">
        <f aca="false">D500-E500</f>
        <v>9.66886887851741E-006</v>
      </c>
      <c r="G500" s="32" t="n">
        <f aca="false">A500</f>
        <v>0</v>
      </c>
      <c r="H500" s="33" t="n">
        <f aca="false">-2.5*LOG(F500)</f>
        <v>12.536560823208</v>
      </c>
    </row>
    <row r="501" customFormat="false" ht="14.4" hidden="false" customHeight="false" outlineLevel="0" collapsed="false">
      <c r="A501" s="31"/>
      <c r="B501" s="31"/>
      <c r="C501" s="1" t="n">
        <f aca="false">B501+calibi</f>
        <v>12.5</v>
      </c>
      <c r="D501" s="1" t="n">
        <f aca="false">magnitude^(-1*C501)</f>
        <v>1E-005</v>
      </c>
      <c r="E501" s="0" t="n">
        <f aca="false">magnitude^(-1*contam)</f>
        <v>3.31131121482591E-007</v>
      </c>
      <c r="F501" s="0" t="n">
        <f aca="false">D501-E501</f>
        <v>9.66886887851741E-006</v>
      </c>
      <c r="G501" s="32" t="n">
        <f aca="false">A501</f>
        <v>0</v>
      </c>
      <c r="H501" s="33" t="n">
        <f aca="false">-2.5*LOG(F501)</f>
        <v>12.536560823208</v>
      </c>
    </row>
    <row r="502" customFormat="false" ht="14.4" hidden="false" customHeight="false" outlineLevel="0" collapsed="false">
      <c r="A502" s="31"/>
      <c r="B502" s="31"/>
      <c r="C502" s="1" t="n">
        <f aca="false">B502+calibi</f>
        <v>12.5</v>
      </c>
      <c r="D502" s="1" t="n">
        <f aca="false">magnitude^(-1*C502)</f>
        <v>1E-005</v>
      </c>
      <c r="E502" s="0" t="n">
        <f aca="false">magnitude^(-1*contam)</f>
        <v>3.31131121482591E-007</v>
      </c>
      <c r="F502" s="0" t="n">
        <f aca="false">D502-E502</f>
        <v>9.66886887851741E-006</v>
      </c>
      <c r="G502" s="32" t="n">
        <f aca="false">A502</f>
        <v>0</v>
      </c>
      <c r="H502" s="33" t="n">
        <f aca="false">-2.5*LOG(F502)</f>
        <v>12.536560823208</v>
      </c>
    </row>
    <row r="503" customFormat="false" ht="14.4" hidden="false" customHeight="false" outlineLevel="0" collapsed="false">
      <c r="A503" s="31"/>
      <c r="B503" s="31"/>
      <c r="C503" s="1" t="n">
        <f aca="false">B503+calibi</f>
        <v>12.5</v>
      </c>
      <c r="D503" s="1" t="n">
        <f aca="false">magnitude^(-1*C503)</f>
        <v>1E-005</v>
      </c>
      <c r="E503" s="0" t="n">
        <f aca="false">magnitude^(-1*contam)</f>
        <v>3.31131121482591E-007</v>
      </c>
      <c r="F503" s="0" t="n">
        <f aca="false">D503-E503</f>
        <v>9.66886887851741E-006</v>
      </c>
      <c r="G503" s="32" t="n">
        <f aca="false">A503</f>
        <v>0</v>
      </c>
      <c r="H503" s="33" t="n">
        <f aca="false">-2.5*LOG(F503)</f>
        <v>12.536560823208</v>
      </c>
    </row>
    <row r="504" customFormat="false" ht="14.4" hidden="false" customHeight="false" outlineLevel="0" collapsed="false">
      <c r="A504" s="31"/>
      <c r="B504" s="31"/>
      <c r="C504" s="1" t="n">
        <f aca="false">B504+calibi</f>
        <v>12.5</v>
      </c>
      <c r="D504" s="1" t="n">
        <f aca="false">magnitude^(-1*C504)</f>
        <v>1E-005</v>
      </c>
      <c r="E504" s="0" t="n">
        <f aca="false">magnitude^(-1*contam)</f>
        <v>3.31131121482591E-007</v>
      </c>
      <c r="F504" s="0" t="n">
        <f aca="false">D504-E504</f>
        <v>9.66886887851741E-006</v>
      </c>
      <c r="G504" s="32" t="n">
        <f aca="false">A504</f>
        <v>0</v>
      </c>
      <c r="H504" s="33" t="n">
        <f aca="false">-2.5*LOG(F504)</f>
        <v>12.536560823208</v>
      </c>
    </row>
    <row r="505" customFormat="false" ht="14.4" hidden="false" customHeight="false" outlineLevel="0" collapsed="false">
      <c r="A505" s="31"/>
      <c r="B505" s="31"/>
      <c r="C505" s="1" t="n">
        <f aca="false">B505+calibi</f>
        <v>12.5</v>
      </c>
      <c r="D505" s="1" t="n">
        <f aca="false">magnitude^(-1*C505)</f>
        <v>1E-005</v>
      </c>
      <c r="E505" s="0" t="n">
        <f aca="false">magnitude^(-1*contam)</f>
        <v>3.31131121482591E-007</v>
      </c>
      <c r="F505" s="0" t="n">
        <f aca="false">D505-E505</f>
        <v>9.66886887851741E-006</v>
      </c>
      <c r="G505" s="32" t="n">
        <f aca="false">A505</f>
        <v>0</v>
      </c>
      <c r="H505" s="33" t="n">
        <f aca="false">-2.5*LOG(F505)</f>
        <v>12.536560823208</v>
      </c>
    </row>
    <row r="506" customFormat="false" ht="14.4" hidden="false" customHeight="false" outlineLevel="0" collapsed="false">
      <c r="A506" s="31"/>
      <c r="B506" s="31"/>
      <c r="C506" s="1" t="n">
        <f aca="false">B506+calibi</f>
        <v>12.5</v>
      </c>
      <c r="D506" s="1" t="n">
        <f aca="false">magnitude^(-1*C506)</f>
        <v>1E-005</v>
      </c>
      <c r="E506" s="0" t="n">
        <f aca="false">magnitude^(-1*contam)</f>
        <v>3.31131121482591E-007</v>
      </c>
      <c r="F506" s="0" t="n">
        <f aca="false">D506-E506</f>
        <v>9.66886887851741E-006</v>
      </c>
      <c r="G506" s="32" t="n">
        <f aca="false">A506</f>
        <v>0</v>
      </c>
      <c r="H506" s="33" t="n">
        <f aca="false">-2.5*LOG(F506)</f>
        <v>12.536560823208</v>
      </c>
    </row>
    <row r="507" customFormat="false" ht="14.4" hidden="false" customHeight="false" outlineLevel="0" collapsed="false">
      <c r="A507" s="31"/>
      <c r="B507" s="31"/>
      <c r="C507" s="1" t="n">
        <f aca="false">B507+calibi</f>
        <v>12.5</v>
      </c>
      <c r="D507" s="1" t="n">
        <f aca="false">magnitude^(-1*C507)</f>
        <v>1E-005</v>
      </c>
      <c r="E507" s="0" t="n">
        <f aca="false">magnitude^(-1*contam)</f>
        <v>3.31131121482591E-007</v>
      </c>
      <c r="F507" s="0" t="n">
        <f aca="false">D507-E507</f>
        <v>9.66886887851741E-006</v>
      </c>
      <c r="G507" s="32" t="n">
        <f aca="false">A507</f>
        <v>0</v>
      </c>
      <c r="H507" s="33" t="n">
        <f aca="false">-2.5*LOG(F507)</f>
        <v>12.536560823208</v>
      </c>
    </row>
    <row r="508" customFormat="false" ht="14.4" hidden="false" customHeight="false" outlineLevel="0" collapsed="false">
      <c r="A508" s="31"/>
      <c r="B508" s="31"/>
      <c r="C508" s="1" t="n">
        <f aca="false">B508+calibi</f>
        <v>12.5</v>
      </c>
      <c r="D508" s="1" t="n">
        <f aca="false">magnitude^(-1*C508)</f>
        <v>1E-005</v>
      </c>
      <c r="E508" s="0" t="n">
        <f aca="false">magnitude^(-1*contam)</f>
        <v>3.31131121482591E-007</v>
      </c>
      <c r="F508" s="0" t="n">
        <f aca="false">D508-E508</f>
        <v>9.66886887851741E-006</v>
      </c>
      <c r="G508" s="32" t="n">
        <f aca="false">A508</f>
        <v>0</v>
      </c>
      <c r="H508" s="33" t="n">
        <f aca="false">-2.5*LOG(F508)</f>
        <v>12.536560823208</v>
      </c>
    </row>
    <row r="509" customFormat="false" ht="14.4" hidden="false" customHeight="false" outlineLevel="0" collapsed="false">
      <c r="A509" s="31"/>
      <c r="B509" s="31"/>
      <c r="C509" s="1" t="n">
        <f aca="false">B509+calibi</f>
        <v>12.5</v>
      </c>
      <c r="D509" s="1" t="n">
        <f aca="false">magnitude^(-1*C509)</f>
        <v>1E-005</v>
      </c>
      <c r="E509" s="0" t="n">
        <f aca="false">magnitude^(-1*contam)</f>
        <v>3.31131121482591E-007</v>
      </c>
      <c r="F509" s="0" t="n">
        <f aca="false">D509-E509</f>
        <v>9.66886887851741E-006</v>
      </c>
      <c r="G509" s="32" t="n">
        <f aca="false">A509</f>
        <v>0</v>
      </c>
      <c r="H509" s="33" t="n">
        <f aca="false">-2.5*LOG(F509)</f>
        <v>12.536560823208</v>
      </c>
    </row>
    <row r="510" customFormat="false" ht="14.4" hidden="false" customHeight="false" outlineLevel="0" collapsed="false">
      <c r="A510" s="31"/>
      <c r="B510" s="31"/>
      <c r="C510" s="1" t="n">
        <f aca="false">B510+calibi</f>
        <v>12.5</v>
      </c>
      <c r="D510" s="1" t="n">
        <f aca="false">magnitude^(-1*C510)</f>
        <v>1E-005</v>
      </c>
      <c r="E510" s="0" t="n">
        <f aca="false">magnitude^(-1*contam)</f>
        <v>3.31131121482591E-007</v>
      </c>
      <c r="F510" s="0" t="n">
        <f aca="false">D510-E510</f>
        <v>9.66886887851741E-006</v>
      </c>
      <c r="G510" s="32" t="n">
        <f aca="false">A510</f>
        <v>0</v>
      </c>
      <c r="H510" s="33" t="n">
        <f aca="false">-2.5*LOG(F510)</f>
        <v>12.536560823208</v>
      </c>
    </row>
    <row r="511" customFormat="false" ht="14.4" hidden="false" customHeight="false" outlineLevel="0" collapsed="false">
      <c r="A511" s="31"/>
      <c r="B511" s="31"/>
      <c r="C511" s="1" t="n">
        <f aca="false">B511+calibi</f>
        <v>12.5</v>
      </c>
      <c r="D511" s="1" t="n">
        <f aca="false">magnitude^(-1*C511)</f>
        <v>1E-005</v>
      </c>
      <c r="E511" s="0" t="n">
        <f aca="false">magnitude^(-1*contam)</f>
        <v>3.31131121482591E-007</v>
      </c>
      <c r="F511" s="0" t="n">
        <f aca="false">D511-E511</f>
        <v>9.66886887851741E-006</v>
      </c>
      <c r="G511" s="32" t="n">
        <f aca="false">A511</f>
        <v>0</v>
      </c>
      <c r="H511" s="33" t="n">
        <f aca="false">-2.5*LOG(F511)</f>
        <v>12.536560823208</v>
      </c>
    </row>
    <row r="512" customFormat="false" ht="14.4" hidden="false" customHeight="false" outlineLevel="0" collapsed="false">
      <c r="A512" s="31"/>
      <c r="B512" s="31"/>
      <c r="C512" s="1" t="n">
        <f aca="false">B512+calibi</f>
        <v>12.5</v>
      </c>
      <c r="D512" s="1" t="n">
        <f aca="false">magnitude^(-1*C512)</f>
        <v>1E-005</v>
      </c>
      <c r="E512" s="0" t="n">
        <f aca="false">magnitude^(-1*contam)</f>
        <v>3.31131121482591E-007</v>
      </c>
      <c r="F512" s="0" t="n">
        <f aca="false">D512-E512</f>
        <v>9.66886887851741E-006</v>
      </c>
      <c r="G512" s="32" t="n">
        <f aca="false">A512</f>
        <v>0</v>
      </c>
      <c r="H512" s="33" t="n">
        <f aca="false">-2.5*LOG(F512)</f>
        <v>12.536560823208</v>
      </c>
    </row>
    <row r="513" customFormat="false" ht="14.4" hidden="false" customHeight="false" outlineLevel="0" collapsed="false">
      <c r="A513" s="31"/>
      <c r="B513" s="31"/>
      <c r="C513" s="1" t="n">
        <f aca="false">B513+calibi</f>
        <v>12.5</v>
      </c>
      <c r="D513" s="1" t="n">
        <f aca="false">magnitude^(-1*C513)</f>
        <v>1E-005</v>
      </c>
      <c r="E513" s="0" t="n">
        <f aca="false">magnitude^(-1*contam)</f>
        <v>3.31131121482591E-007</v>
      </c>
      <c r="F513" s="0" t="n">
        <f aca="false">D513-E513</f>
        <v>9.66886887851741E-006</v>
      </c>
      <c r="G513" s="32" t="n">
        <f aca="false">A513</f>
        <v>0</v>
      </c>
      <c r="H513" s="33" t="n">
        <f aca="false">-2.5*LOG(F513)</f>
        <v>12.536560823208</v>
      </c>
    </row>
    <row r="514" customFormat="false" ht="14.4" hidden="false" customHeight="false" outlineLevel="0" collapsed="false">
      <c r="A514" s="31"/>
      <c r="B514" s="31"/>
      <c r="C514" s="1" t="n">
        <f aca="false">B514+calibi</f>
        <v>12.5</v>
      </c>
      <c r="D514" s="1" t="n">
        <f aca="false">magnitude^(-1*C514)</f>
        <v>1E-005</v>
      </c>
      <c r="E514" s="0" t="n">
        <f aca="false">magnitude^(-1*contam)</f>
        <v>3.31131121482591E-007</v>
      </c>
      <c r="F514" s="0" t="n">
        <f aca="false">D514-E514</f>
        <v>9.66886887851741E-006</v>
      </c>
      <c r="G514" s="32" t="n">
        <f aca="false">A514</f>
        <v>0</v>
      </c>
      <c r="H514" s="33" t="n">
        <f aca="false">-2.5*LOG(F514)</f>
        <v>12.536560823208</v>
      </c>
    </row>
    <row r="515" customFormat="false" ht="14.4" hidden="false" customHeight="false" outlineLevel="0" collapsed="false">
      <c r="A515" s="31"/>
      <c r="B515" s="31"/>
      <c r="C515" s="1" t="n">
        <f aca="false">B515+calibi</f>
        <v>12.5</v>
      </c>
      <c r="D515" s="1" t="n">
        <f aca="false">magnitude^(-1*C515)</f>
        <v>1E-005</v>
      </c>
      <c r="E515" s="0" t="n">
        <f aca="false">magnitude^(-1*contam)</f>
        <v>3.31131121482591E-007</v>
      </c>
      <c r="F515" s="0" t="n">
        <f aca="false">D515-E515</f>
        <v>9.66886887851741E-006</v>
      </c>
      <c r="G515" s="32" t="n">
        <f aca="false">A515</f>
        <v>0</v>
      </c>
      <c r="H515" s="33" t="n">
        <f aca="false">-2.5*LOG(F515)</f>
        <v>12.536560823208</v>
      </c>
    </row>
    <row r="516" customFormat="false" ht="14.4" hidden="false" customHeight="false" outlineLevel="0" collapsed="false">
      <c r="A516" s="31"/>
      <c r="B516" s="31"/>
      <c r="C516" s="1" t="n">
        <f aca="false">B516+calibi</f>
        <v>12.5</v>
      </c>
      <c r="D516" s="1" t="n">
        <f aca="false">magnitude^(-1*C516)</f>
        <v>1E-005</v>
      </c>
      <c r="E516" s="0" t="n">
        <f aca="false">magnitude^(-1*contam)</f>
        <v>3.31131121482591E-007</v>
      </c>
      <c r="F516" s="0" t="n">
        <f aca="false">D516-E516</f>
        <v>9.66886887851741E-006</v>
      </c>
      <c r="G516" s="32" t="n">
        <f aca="false">A516</f>
        <v>0</v>
      </c>
      <c r="H516" s="33" t="n">
        <f aca="false">-2.5*LOG(F516)</f>
        <v>12.536560823208</v>
      </c>
    </row>
    <row r="517" customFormat="false" ht="14.4" hidden="false" customHeight="false" outlineLevel="0" collapsed="false">
      <c r="A517" s="31"/>
      <c r="B517" s="31"/>
      <c r="C517" s="1" t="n">
        <f aca="false">B517+calibi</f>
        <v>12.5</v>
      </c>
      <c r="D517" s="1" t="n">
        <f aca="false">magnitude^(-1*C517)</f>
        <v>1E-005</v>
      </c>
      <c r="E517" s="0" t="n">
        <f aca="false">magnitude^(-1*contam)</f>
        <v>3.31131121482591E-007</v>
      </c>
      <c r="F517" s="0" t="n">
        <f aca="false">D517-E517</f>
        <v>9.66886887851741E-006</v>
      </c>
      <c r="G517" s="32" t="n">
        <f aca="false">A517</f>
        <v>0</v>
      </c>
      <c r="H517" s="33" t="n">
        <f aca="false">-2.5*LOG(F517)</f>
        <v>12.536560823208</v>
      </c>
    </row>
    <row r="518" customFormat="false" ht="14.4" hidden="false" customHeight="false" outlineLevel="0" collapsed="false">
      <c r="A518" s="31"/>
      <c r="B518" s="31"/>
      <c r="C518" s="1" t="n">
        <f aca="false">B518+calibi</f>
        <v>12.5</v>
      </c>
      <c r="D518" s="1" t="n">
        <f aca="false">magnitude^(-1*C518)</f>
        <v>1E-005</v>
      </c>
      <c r="E518" s="0" t="n">
        <f aca="false">magnitude^(-1*contam)</f>
        <v>3.31131121482591E-007</v>
      </c>
      <c r="F518" s="0" t="n">
        <f aca="false">D518-E518</f>
        <v>9.66886887851741E-006</v>
      </c>
      <c r="G518" s="32" t="n">
        <f aca="false">A518</f>
        <v>0</v>
      </c>
      <c r="H518" s="33" t="n">
        <f aca="false">-2.5*LOG(F518)</f>
        <v>12.536560823208</v>
      </c>
    </row>
    <row r="519" customFormat="false" ht="14.4" hidden="false" customHeight="false" outlineLevel="0" collapsed="false">
      <c r="A519" s="31"/>
      <c r="B519" s="31"/>
      <c r="C519" s="1" t="n">
        <f aca="false">B519+calibi</f>
        <v>12.5</v>
      </c>
      <c r="D519" s="1" t="n">
        <f aca="false">magnitude^(-1*C519)</f>
        <v>1E-005</v>
      </c>
      <c r="E519" s="0" t="n">
        <f aca="false">magnitude^(-1*contam)</f>
        <v>3.31131121482591E-007</v>
      </c>
      <c r="F519" s="0" t="n">
        <f aca="false">D519-E519</f>
        <v>9.66886887851741E-006</v>
      </c>
      <c r="G519" s="32" t="n">
        <f aca="false">A519</f>
        <v>0</v>
      </c>
      <c r="H519" s="33" t="n">
        <f aca="false">-2.5*LOG(F519)</f>
        <v>12.536560823208</v>
      </c>
    </row>
    <row r="520" customFormat="false" ht="14.4" hidden="false" customHeight="false" outlineLevel="0" collapsed="false">
      <c r="A520" s="31"/>
      <c r="B520" s="31"/>
      <c r="C520" s="1" t="n">
        <f aca="false">B520+calibi</f>
        <v>12.5</v>
      </c>
      <c r="D520" s="1" t="n">
        <f aca="false">magnitude^(-1*C520)</f>
        <v>1E-005</v>
      </c>
      <c r="E520" s="0" t="n">
        <f aca="false">magnitude^(-1*contam)</f>
        <v>3.31131121482591E-007</v>
      </c>
      <c r="F520" s="0" t="n">
        <f aca="false">D520-E520</f>
        <v>9.66886887851741E-006</v>
      </c>
      <c r="G520" s="32" t="n">
        <f aca="false">A520</f>
        <v>0</v>
      </c>
      <c r="H520" s="33" t="n">
        <f aca="false">-2.5*LOG(F520)</f>
        <v>12.536560823208</v>
      </c>
    </row>
    <row r="521" customFormat="false" ht="14.4" hidden="false" customHeight="false" outlineLevel="0" collapsed="false">
      <c r="A521" s="31"/>
      <c r="B521" s="31"/>
      <c r="C521" s="1" t="n">
        <f aca="false">B521+calibi</f>
        <v>12.5</v>
      </c>
      <c r="D521" s="1" t="n">
        <f aca="false">magnitude^(-1*C521)</f>
        <v>1E-005</v>
      </c>
      <c r="E521" s="0" t="n">
        <f aca="false">magnitude^(-1*contam)</f>
        <v>3.31131121482591E-007</v>
      </c>
      <c r="F521" s="0" t="n">
        <f aca="false">D521-E521</f>
        <v>9.66886887851741E-006</v>
      </c>
      <c r="G521" s="32" t="n">
        <f aca="false">A521</f>
        <v>0</v>
      </c>
      <c r="H521" s="33" t="n">
        <f aca="false">-2.5*LOG(F521)</f>
        <v>12.536560823208</v>
      </c>
    </row>
    <row r="522" customFormat="false" ht="14.4" hidden="false" customHeight="false" outlineLevel="0" collapsed="false">
      <c r="A522" s="31"/>
      <c r="B522" s="31"/>
      <c r="C522" s="1" t="n">
        <f aca="false">B522+calibi</f>
        <v>12.5</v>
      </c>
      <c r="D522" s="1" t="n">
        <f aca="false">magnitude^(-1*C522)</f>
        <v>1E-005</v>
      </c>
      <c r="E522" s="0" t="n">
        <f aca="false">magnitude^(-1*contam)</f>
        <v>3.31131121482591E-007</v>
      </c>
      <c r="F522" s="0" t="n">
        <f aca="false">D522-E522</f>
        <v>9.66886887851741E-006</v>
      </c>
      <c r="G522" s="32" t="n">
        <f aca="false">A522</f>
        <v>0</v>
      </c>
      <c r="H522" s="33" t="n">
        <f aca="false">-2.5*LOG(F522)</f>
        <v>12.536560823208</v>
      </c>
    </row>
    <row r="523" customFormat="false" ht="14.4" hidden="false" customHeight="false" outlineLevel="0" collapsed="false">
      <c r="A523" s="31"/>
      <c r="B523" s="31"/>
      <c r="C523" s="1" t="n">
        <f aca="false">B523+calibi</f>
        <v>12.5</v>
      </c>
      <c r="D523" s="1" t="n">
        <f aca="false">magnitude^(-1*C523)</f>
        <v>1E-005</v>
      </c>
      <c r="E523" s="0" t="n">
        <f aca="false">magnitude^(-1*contam)</f>
        <v>3.31131121482591E-007</v>
      </c>
      <c r="F523" s="0" t="n">
        <f aca="false">D523-E523</f>
        <v>9.66886887851741E-006</v>
      </c>
      <c r="G523" s="32" t="n">
        <f aca="false">A523</f>
        <v>0</v>
      </c>
      <c r="H523" s="33" t="n">
        <f aca="false">-2.5*LOG(F523)</f>
        <v>12.536560823208</v>
      </c>
    </row>
    <row r="524" customFormat="false" ht="14.4" hidden="false" customHeight="false" outlineLevel="0" collapsed="false">
      <c r="A524" s="31"/>
      <c r="B524" s="31"/>
      <c r="C524" s="1" t="n">
        <f aca="false">B524+calibi</f>
        <v>12.5</v>
      </c>
      <c r="D524" s="1" t="n">
        <f aca="false">magnitude^(-1*C524)</f>
        <v>1E-005</v>
      </c>
      <c r="E524" s="0" t="n">
        <f aca="false">magnitude^(-1*contam)</f>
        <v>3.31131121482591E-007</v>
      </c>
      <c r="F524" s="0" t="n">
        <f aca="false">D524-E524</f>
        <v>9.66886887851741E-006</v>
      </c>
      <c r="G524" s="32" t="n">
        <f aca="false">A524</f>
        <v>0</v>
      </c>
      <c r="H524" s="33" t="n">
        <f aca="false">-2.5*LOG(F524)</f>
        <v>12.536560823208</v>
      </c>
    </row>
    <row r="525" customFormat="false" ht="14.4" hidden="false" customHeight="false" outlineLevel="0" collapsed="false">
      <c r="A525" s="31"/>
      <c r="B525" s="31"/>
      <c r="C525" s="1" t="n">
        <f aca="false">B525+calibi</f>
        <v>12.5</v>
      </c>
      <c r="D525" s="1" t="n">
        <f aca="false">magnitude^(-1*C525)</f>
        <v>1E-005</v>
      </c>
      <c r="E525" s="0" t="n">
        <f aca="false">magnitude^(-1*contam)</f>
        <v>3.31131121482591E-007</v>
      </c>
      <c r="F525" s="0" t="n">
        <f aca="false">D525-E525</f>
        <v>9.66886887851741E-006</v>
      </c>
      <c r="G525" s="32" t="n">
        <f aca="false">A525</f>
        <v>0</v>
      </c>
      <c r="H525" s="33" t="n">
        <f aca="false">-2.5*LOG(F525)</f>
        <v>12.536560823208</v>
      </c>
    </row>
    <row r="526" customFormat="false" ht="14.4" hidden="false" customHeight="false" outlineLevel="0" collapsed="false">
      <c r="A526" s="31"/>
      <c r="B526" s="31"/>
      <c r="C526" s="1" t="n">
        <f aca="false">B526+calibi</f>
        <v>12.5</v>
      </c>
      <c r="D526" s="1" t="n">
        <f aca="false">magnitude^(-1*C526)</f>
        <v>1E-005</v>
      </c>
      <c r="E526" s="0" t="n">
        <f aca="false">magnitude^(-1*contam)</f>
        <v>3.31131121482591E-007</v>
      </c>
      <c r="F526" s="0" t="n">
        <f aca="false">D526-E526</f>
        <v>9.66886887851741E-006</v>
      </c>
      <c r="G526" s="32" t="n">
        <f aca="false">A526</f>
        <v>0</v>
      </c>
      <c r="H526" s="33" t="n">
        <f aca="false">-2.5*LOG(F526)</f>
        <v>12.536560823208</v>
      </c>
    </row>
    <row r="527" customFormat="false" ht="14.4" hidden="false" customHeight="false" outlineLevel="0" collapsed="false">
      <c r="A527" s="31"/>
      <c r="B527" s="31"/>
      <c r="C527" s="1" t="n">
        <f aca="false">B527+calibi</f>
        <v>12.5</v>
      </c>
      <c r="D527" s="1" t="n">
        <f aca="false">magnitude^(-1*C527)</f>
        <v>1E-005</v>
      </c>
      <c r="E527" s="0" t="n">
        <f aca="false">magnitude^(-1*contam)</f>
        <v>3.31131121482591E-007</v>
      </c>
      <c r="F527" s="0" t="n">
        <f aca="false">D527-E527</f>
        <v>9.66886887851741E-006</v>
      </c>
      <c r="G527" s="32" t="n">
        <f aca="false">A527</f>
        <v>0</v>
      </c>
      <c r="H527" s="33" t="n">
        <f aca="false">-2.5*LOG(F527)</f>
        <v>12.536560823208</v>
      </c>
    </row>
    <row r="528" customFormat="false" ht="14.4" hidden="false" customHeight="false" outlineLevel="0" collapsed="false">
      <c r="A528" s="31"/>
      <c r="B528" s="31"/>
      <c r="C528" s="1" t="n">
        <f aca="false">B528+calibi</f>
        <v>12.5</v>
      </c>
      <c r="D528" s="1" t="n">
        <f aca="false">magnitude^(-1*C528)</f>
        <v>1E-005</v>
      </c>
      <c r="E528" s="0" t="n">
        <f aca="false">magnitude^(-1*contam)</f>
        <v>3.31131121482591E-007</v>
      </c>
      <c r="F528" s="0" t="n">
        <f aca="false">D528-E528</f>
        <v>9.66886887851741E-006</v>
      </c>
      <c r="G528" s="32" t="n">
        <f aca="false">A528</f>
        <v>0</v>
      </c>
      <c r="H528" s="33" t="n">
        <f aca="false">-2.5*LOG(F528)</f>
        <v>12.536560823208</v>
      </c>
    </row>
    <row r="529" customFormat="false" ht="14.4" hidden="false" customHeight="false" outlineLevel="0" collapsed="false">
      <c r="A529" s="31"/>
      <c r="B529" s="31"/>
      <c r="C529" s="1" t="n">
        <f aca="false">B529+calibi</f>
        <v>12.5</v>
      </c>
      <c r="D529" s="1" t="n">
        <f aca="false">magnitude^(-1*C529)</f>
        <v>1E-005</v>
      </c>
      <c r="E529" s="0" t="n">
        <f aca="false">magnitude^(-1*contam)</f>
        <v>3.31131121482591E-007</v>
      </c>
      <c r="F529" s="0" t="n">
        <f aca="false">D529-E529</f>
        <v>9.66886887851741E-006</v>
      </c>
      <c r="G529" s="32" t="n">
        <f aca="false">A529</f>
        <v>0</v>
      </c>
      <c r="H529" s="33" t="n">
        <f aca="false">-2.5*LOG(F529)</f>
        <v>12.536560823208</v>
      </c>
    </row>
    <row r="530" customFormat="false" ht="14.4" hidden="false" customHeight="false" outlineLevel="0" collapsed="false">
      <c r="A530" s="31"/>
      <c r="B530" s="31"/>
      <c r="C530" s="1" t="n">
        <f aca="false">B530+calibi</f>
        <v>12.5</v>
      </c>
      <c r="D530" s="1" t="n">
        <f aca="false">magnitude^(-1*C530)</f>
        <v>1E-005</v>
      </c>
      <c r="E530" s="0" t="n">
        <f aca="false">magnitude^(-1*contam)</f>
        <v>3.31131121482591E-007</v>
      </c>
      <c r="F530" s="0" t="n">
        <f aca="false">D530-E530</f>
        <v>9.66886887851741E-006</v>
      </c>
      <c r="G530" s="32" t="n">
        <f aca="false">A530</f>
        <v>0</v>
      </c>
      <c r="H530" s="33" t="n">
        <f aca="false">-2.5*LOG(F530)</f>
        <v>12.536560823208</v>
      </c>
    </row>
    <row r="531" customFormat="false" ht="14.4" hidden="false" customHeight="false" outlineLevel="0" collapsed="false">
      <c r="A531" s="31"/>
      <c r="B531" s="31"/>
      <c r="C531" s="1" t="n">
        <f aca="false">B531+calibi</f>
        <v>12.5</v>
      </c>
      <c r="D531" s="1" t="n">
        <f aca="false">magnitude^(-1*C531)</f>
        <v>1E-005</v>
      </c>
      <c r="E531" s="0" t="n">
        <f aca="false">magnitude^(-1*contam)</f>
        <v>3.31131121482591E-007</v>
      </c>
      <c r="F531" s="0" t="n">
        <f aca="false">D531-E531</f>
        <v>9.66886887851741E-006</v>
      </c>
      <c r="G531" s="32" t="n">
        <f aca="false">A531</f>
        <v>0</v>
      </c>
      <c r="H531" s="33" t="n">
        <f aca="false">-2.5*LOG(F531)</f>
        <v>12.536560823208</v>
      </c>
    </row>
    <row r="532" customFormat="false" ht="14.4" hidden="false" customHeight="false" outlineLevel="0" collapsed="false">
      <c r="A532" s="31"/>
      <c r="B532" s="31"/>
      <c r="C532" s="1" t="n">
        <f aca="false">B532+calibi</f>
        <v>12.5</v>
      </c>
      <c r="D532" s="1" t="n">
        <f aca="false">magnitude^(-1*C532)</f>
        <v>1E-005</v>
      </c>
      <c r="E532" s="0" t="n">
        <f aca="false">magnitude^(-1*contam)</f>
        <v>3.31131121482591E-007</v>
      </c>
      <c r="F532" s="0" t="n">
        <f aca="false">D532-E532</f>
        <v>9.66886887851741E-006</v>
      </c>
      <c r="G532" s="32" t="n">
        <f aca="false">A532</f>
        <v>0</v>
      </c>
      <c r="H532" s="33" t="n">
        <f aca="false">-2.5*LOG(F532)</f>
        <v>12.536560823208</v>
      </c>
    </row>
    <row r="533" customFormat="false" ht="14.4" hidden="false" customHeight="false" outlineLevel="0" collapsed="false">
      <c r="A533" s="31"/>
      <c r="B533" s="31"/>
      <c r="C533" s="1" t="n">
        <f aca="false">B533+calibi</f>
        <v>12.5</v>
      </c>
      <c r="D533" s="1" t="n">
        <f aca="false">magnitude^(-1*C533)</f>
        <v>1E-005</v>
      </c>
      <c r="E533" s="0" t="n">
        <f aca="false">magnitude^(-1*contam)</f>
        <v>3.31131121482591E-007</v>
      </c>
      <c r="F533" s="0" t="n">
        <f aca="false">D533-E533</f>
        <v>9.66886887851741E-006</v>
      </c>
      <c r="G533" s="32" t="n">
        <f aca="false">A533</f>
        <v>0</v>
      </c>
      <c r="H533" s="33" t="n">
        <f aca="false">-2.5*LOG(F533)</f>
        <v>12.536560823208</v>
      </c>
    </row>
    <row r="534" customFormat="false" ht="14.4" hidden="false" customHeight="false" outlineLevel="0" collapsed="false">
      <c r="A534" s="31"/>
      <c r="B534" s="31"/>
      <c r="C534" s="1" t="n">
        <f aca="false">B534+calibi</f>
        <v>12.5</v>
      </c>
      <c r="D534" s="1" t="n">
        <f aca="false">magnitude^(-1*C534)</f>
        <v>1E-005</v>
      </c>
      <c r="E534" s="0" t="n">
        <f aca="false">magnitude^(-1*contam)</f>
        <v>3.31131121482591E-007</v>
      </c>
      <c r="F534" s="0" t="n">
        <f aca="false">D534-E534</f>
        <v>9.66886887851741E-006</v>
      </c>
      <c r="G534" s="32" t="n">
        <f aca="false">A534</f>
        <v>0</v>
      </c>
      <c r="H534" s="33" t="n">
        <f aca="false">-2.5*LOG(F534)</f>
        <v>12.536560823208</v>
      </c>
    </row>
    <row r="535" customFormat="false" ht="14.4" hidden="false" customHeight="false" outlineLevel="0" collapsed="false">
      <c r="A535" s="31"/>
      <c r="B535" s="31"/>
      <c r="C535" s="1" t="n">
        <f aca="false">B535+calibi</f>
        <v>12.5</v>
      </c>
      <c r="D535" s="1" t="n">
        <f aca="false">magnitude^(-1*C535)</f>
        <v>1E-005</v>
      </c>
      <c r="E535" s="0" t="n">
        <f aca="false">magnitude^(-1*contam)</f>
        <v>3.31131121482591E-007</v>
      </c>
      <c r="F535" s="0" t="n">
        <f aca="false">D535-E535</f>
        <v>9.66886887851741E-006</v>
      </c>
      <c r="G535" s="32" t="n">
        <f aca="false">A535</f>
        <v>0</v>
      </c>
      <c r="H535" s="33" t="n">
        <f aca="false">-2.5*LOG(F535)</f>
        <v>12.536560823208</v>
      </c>
    </row>
    <row r="536" customFormat="false" ht="14.4" hidden="false" customHeight="false" outlineLevel="0" collapsed="false">
      <c r="A536" s="31"/>
      <c r="B536" s="31"/>
      <c r="C536" s="1" t="n">
        <f aca="false">B536+calibi</f>
        <v>12.5</v>
      </c>
      <c r="D536" s="1" t="n">
        <f aca="false">magnitude^(-1*C536)</f>
        <v>1E-005</v>
      </c>
      <c r="E536" s="0" t="n">
        <f aca="false">magnitude^(-1*contam)</f>
        <v>3.31131121482591E-007</v>
      </c>
      <c r="F536" s="0" t="n">
        <f aca="false">D536-E536</f>
        <v>9.66886887851741E-006</v>
      </c>
      <c r="G536" s="32" t="n">
        <f aca="false">A536</f>
        <v>0</v>
      </c>
      <c r="H536" s="33" t="n">
        <f aca="false">-2.5*LOG(F536)</f>
        <v>12.536560823208</v>
      </c>
    </row>
    <row r="537" customFormat="false" ht="14.4" hidden="false" customHeight="false" outlineLevel="0" collapsed="false">
      <c r="A537" s="31"/>
      <c r="B537" s="31"/>
      <c r="C537" s="1" t="n">
        <f aca="false">B537+calibi</f>
        <v>12.5</v>
      </c>
      <c r="D537" s="1" t="n">
        <f aca="false">magnitude^(-1*C537)</f>
        <v>1E-005</v>
      </c>
      <c r="E537" s="0" t="n">
        <f aca="false">magnitude^(-1*contam)</f>
        <v>3.31131121482591E-007</v>
      </c>
      <c r="F537" s="0" t="n">
        <f aca="false">D537-E537</f>
        <v>9.66886887851741E-006</v>
      </c>
      <c r="G537" s="32" t="n">
        <f aca="false">A537</f>
        <v>0</v>
      </c>
      <c r="H537" s="33" t="n">
        <f aca="false">-2.5*LOG(F537)</f>
        <v>12.536560823208</v>
      </c>
    </row>
    <row r="538" customFormat="false" ht="14.4" hidden="false" customHeight="false" outlineLevel="0" collapsed="false">
      <c r="A538" s="31"/>
      <c r="B538" s="31"/>
      <c r="C538" s="1" t="n">
        <f aca="false">B538+calibi</f>
        <v>12.5</v>
      </c>
      <c r="D538" s="1" t="n">
        <f aca="false">magnitude^(-1*C538)</f>
        <v>1E-005</v>
      </c>
      <c r="E538" s="0" t="n">
        <f aca="false">magnitude^(-1*contam)</f>
        <v>3.31131121482591E-007</v>
      </c>
      <c r="F538" s="0" t="n">
        <f aca="false">D538-E538</f>
        <v>9.66886887851741E-006</v>
      </c>
      <c r="G538" s="32" t="n">
        <f aca="false">A538</f>
        <v>0</v>
      </c>
      <c r="H538" s="33" t="n">
        <f aca="false">-2.5*LOG(F538)</f>
        <v>12.536560823208</v>
      </c>
    </row>
    <row r="539" customFormat="false" ht="14.4" hidden="false" customHeight="false" outlineLevel="0" collapsed="false">
      <c r="A539" s="31"/>
      <c r="B539" s="31"/>
      <c r="C539" s="1" t="n">
        <f aca="false">B539+calibi</f>
        <v>12.5</v>
      </c>
      <c r="D539" s="1" t="n">
        <f aca="false">magnitude^(-1*C539)</f>
        <v>1E-005</v>
      </c>
      <c r="E539" s="0" t="n">
        <f aca="false">magnitude^(-1*contam)</f>
        <v>3.31131121482591E-007</v>
      </c>
      <c r="F539" s="0" t="n">
        <f aca="false">D539-E539</f>
        <v>9.66886887851741E-006</v>
      </c>
      <c r="G539" s="32" t="n">
        <f aca="false">A539</f>
        <v>0</v>
      </c>
      <c r="H539" s="33" t="n">
        <f aca="false">-2.5*LOG(F539)</f>
        <v>12.536560823208</v>
      </c>
    </row>
    <row r="540" customFormat="false" ht="14.4" hidden="false" customHeight="false" outlineLevel="0" collapsed="false">
      <c r="A540" s="31"/>
      <c r="B540" s="31"/>
      <c r="C540" s="1" t="n">
        <f aca="false">B540+calibi</f>
        <v>12.5</v>
      </c>
      <c r="D540" s="1" t="n">
        <f aca="false">magnitude^(-1*C540)</f>
        <v>1E-005</v>
      </c>
      <c r="E540" s="0" t="n">
        <f aca="false">magnitude^(-1*contam)</f>
        <v>3.31131121482591E-007</v>
      </c>
      <c r="F540" s="0" t="n">
        <f aca="false">D540-E540</f>
        <v>9.66886887851741E-006</v>
      </c>
      <c r="G540" s="32" t="n">
        <f aca="false">A540</f>
        <v>0</v>
      </c>
      <c r="H540" s="33" t="n">
        <f aca="false">-2.5*LOG(F540)</f>
        <v>12.536560823208</v>
      </c>
    </row>
    <row r="541" customFormat="false" ht="14.4" hidden="false" customHeight="false" outlineLevel="0" collapsed="false">
      <c r="A541" s="31"/>
      <c r="B541" s="31"/>
      <c r="C541" s="1" t="n">
        <f aca="false">B541+calibi</f>
        <v>12.5</v>
      </c>
      <c r="D541" s="1" t="n">
        <f aca="false">magnitude^(-1*C541)</f>
        <v>1E-005</v>
      </c>
      <c r="E541" s="0" t="n">
        <f aca="false">magnitude^(-1*contam)</f>
        <v>3.31131121482591E-007</v>
      </c>
      <c r="F541" s="0" t="n">
        <f aca="false">D541-E541</f>
        <v>9.66886887851741E-006</v>
      </c>
      <c r="G541" s="32" t="n">
        <f aca="false">A541</f>
        <v>0</v>
      </c>
      <c r="H541" s="33" t="n">
        <f aca="false">-2.5*LOG(F541)</f>
        <v>12.536560823208</v>
      </c>
    </row>
    <row r="542" customFormat="false" ht="14.4" hidden="false" customHeight="false" outlineLevel="0" collapsed="false">
      <c r="A542" s="31"/>
      <c r="B542" s="31"/>
      <c r="C542" s="1" t="n">
        <f aca="false">B542+calibi</f>
        <v>12.5</v>
      </c>
      <c r="D542" s="1" t="n">
        <f aca="false">magnitude^(-1*C542)</f>
        <v>1E-005</v>
      </c>
      <c r="E542" s="0" t="n">
        <f aca="false">magnitude^(-1*contam)</f>
        <v>3.31131121482591E-007</v>
      </c>
      <c r="F542" s="0" t="n">
        <f aca="false">D542-E542</f>
        <v>9.66886887851741E-006</v>
      </c>
      <c r="G542" s="32" t="n">
        <f aca="false">A542</f>
        <v>0</v>
      </c>
      <c r="H542" s="33" t="n">
        <f aca="false">-2.5*LOG(F542)</f>
        <v>12.536560823208</v>
      </c>
    </row>
    <row r="543" customFormat="false" ht="14.4" hidden="false" customHeight="false" outlineLevel="0" collapsed="false">
      <c r="A543" s="31"/>
      <c r="B543" s="31"/>
      <c r="C543" s="1" t="n">
        <f aca="false">B543+calibi</f>
        <v>12.5</v>
      </c>
      <c r="D543" s="1" t="n">
        <f aca="false">magnitude^(-1*C543)</f>
        <v>1E-005</v>
      </c>
      <c r="E543" s="0" t="n">
        <f aca="false">magnitude^(-1*contam)</f>
        <v>3.31131121482591E-007</v>
      </c>
      <c r="F543" s="0" t="n">
        <f aca="false">D543-E543</f>
        <v>9.66886887851741E-006</v>
      </c>
      <c r="G543" s="32" t="n">
        <f aca="false">A543</f>
        <v>0</v>
      </c>
      <c r="H543" s="33" t="n">
        <f aca="false">-2.5*LOG(F543)</f>
        <v>12.536560823208</v>
      </c>
    </row>
    <row r="544" customFormat="false" ht="14.4" hidden="false" customHeight="false" outlineLevel="0" collapsed="false">
      <c r="A544" s="31"/>
      <c r="B544" s="31"/>
      <c r="C544" s="1" t="n">
        <f aca="false">B544+calibi</f>
        <v>12.5</v>
      </c>
      <c r="D544" s="1" t="n">
        <f aca="false">magnitude^(-1*C544)</f>
        <v>1E-005</v>
      </c>
      <c r="E544" s="0" t="n">
        <f aca="false">magnitude^(-1*contam)</f>
        <v>3.31131121482591E-007</v>
      </c>
      <c r="F544" s="0" t="n">
        <f aca="false">D544-E544</f>
        <v>9.66886887851741E-006</v>
      </c>
      <c r="G544" s="32" t="n">
        <f aca="false">A544</f>
        <v>0</v>
      </c>
      <c r="H544" s="33" t="n">
        <f aca="false">-2.5*LOG(F544)</f>
        <v>12.536560823208</v>
      </c>
    </row>
    <row r="545" customFormat="false" ht="14.4" hidden="false" customHeight="false" outlineLevel="0" collapsed="false">
      <c r="A545" s="31"/>
      <c r="B545" s="31"/>
      <c r="C545" s="1" t="n">
        <f aca="false">B545+calibi</f>
        <v>12.5</v>
      </c>
      <c r="D545" s="1" t="n">
        <f aca="false">magnitude^(-1*C545)</f>
        <v>1E-005</v>
      </c>
      <c r="E545" s="0" t="n">
        <f aca="false">magnitude^(-1*contam)</f>
        <v>3.31131121482591E-007</v>
      </c>
      <c r="F545" s="0" t="n">
        <f aca="false">D545-E545</f>
        <v>9.66886887851741E-006</v>
      </c>
      <c r="G545" s="32" t="n">
        <f aca="false">A545</f>
        <v>0</v>
      </c>
      <c r="H545" s="33" t="n">
        <f aca="false">-2.5*LOG(F545)</f>
        <v>12.536560823208</v>
      </c>
    </row>
    <row r="546" customFormat="false" ht="14.4" hidden="false" customHeight="false" outlineLevel="0" collapsed="false">
      <c r="A546" s="31"/>
      <c r="B546" s="31"/>
      <c r="C546" s="1" t="n">
        <f aca="false">B546+calibi</f>
        <v>12.5</v>
      </c>
      <c r="D546" s="1" t="n">
        <f aca="false">magnitude^(-1*C546)</f>
        <v>1E-005</v>
      </c>
      <c r="E546" s="0" t="n">
        <f aca="false">magnitude^(-1*contam)</f>
        <v>3.31131121482591E-007</v>
      </c>
      <c r="F546" s="0" t="n">
        <f aca="false">D546-E546</f>
        <v>9.66886887851741E-006</v>
      </c>
      <c r="G546" s="32" t="n">
        <f aca="false">A546</f>
        <v>0</v>
      </c>
      <c r="H546" s="33" t="n">
        <f aca="false">-2.5*LOG(F546)</f>
        <v>12.536560823208</v>
      </c>
    </row>
    <row r="547" customFormat="false" ht="14.4" hidden="false" customHeight="false" outlineLevel="0" collapsed="false">
      <c r="A547" s="31"/>
      <c r="B547" s="31"/>
      <c r="C547" s="1" t="n">
        <f aca="false">B547+calibi</f>
        <v>12.5</v>
      </c>
      <c r="D547" s="1" t="n">
        <f aca="false">magnitude^(-1*C547)</f>
        <v>1E-005</v>
      </c>
      <c r="E547" s="0" t="n">
        <f aca="false">magnitude^(-1*contam)</f>
        <v>3.31131121482591E-007</v>
      </c>
      <c r="F547" s="0" t="n">
        <f aca="false">D547-E547</f>
        <v>9.66886887851741E-006</v>
      </c>
      <c r="G547" s="32" t="n">
        <f aca="false">A547</f>
        <v>0</v>
      </c>
      <c r="H547" s="33" t="n">
        <f aca="false">-2.5*LOG(F547)</f>
        <v>12.536560823208</v>
      </c>
    </row>
    <row r="548" customFormat="false" ht="14.4" hidden="false" customHeight="false" outlineLevel="0" collapsed="false">
      <c r="A548" s="31"/>
      <c r="B548" s="31"/>
      <c r="C548" s="1" t="n">
        <f aca="false">B548+calibi</f>
        <v>12.5</v>
      </c>
      <c r="D548" s="1" t="n">
        <f aca="false">magnitude^(-1*C548)</f>
        <v>1E-005</v>
      </c>
      <c r="E548" s="0" t="n">
        <f aca="false">magnitude^(-1*contam)</f>
        <v>3.31131121482591E-007</v>
      </c>
      <c r="F548" s="0" t="n">
        <f aca="false">D548-E548</f>
        <v>9.66886887851741E-006</v>
      </c>
      <c r="G548" s="32" t="n">
        <f aca="false">A548</f>
        <v>0</v>
      </c>
      <c r="H548" s="33" t="n">
        <f aca="false">-2.5*LOG(F548)</f>
        <v>12.536560823208</v>
      </c>
    </row>
    <row r="549" customFormat="false" ht="14.4" hidden="false" customHeight="false" outlineLevel="0" collapsed="false">
      <c r="A549" s="31"/>
      <c r="B549" s="31"/>
      <c r="C549" s="1" t="n">
        <f aca="false">B549+calibi</f>
        <v>12.5</v>
      </c>
      <c r="D549" s="1" t="n">
        <f aca="false">magnitude^(-1*C549)</f>
        <v>1E-005</v>
      </c>
      <c r="E549" s="0" t="n">
        <f aca="false">magnitude^(-1*contam)</f>
        <v>3.31131121482591E-007</v>
      </c>
      <c r="F549" s="0" t="n">
        <f aca="false">D549-E549</f>
        <v>9.66886887851741E-006</v>
      </c>
      <c r="G549" s="32" t="n">
        <f aca="false">A549</f>
        <v>0</v>
      </c>
      <c r="H549" s="33" t="n">
        <f aca="false">-2.5*LOG(F549)</f>
        <v>12.536560823208</v>
      </c>
    </row>
    <row r="550" customFormat="false" ht="14.4" hidden="false" customHeight="false" outlineLevel="0" collapsed="false">
      <c r="A550" s="31"/>
      <c r="B550" s="31"/>
      <c r="C550" s="1" t="n">
        <f aca="false">B550+calibi</f>
        <v>12.5</v>
      </c>
      <c r="D550" s="1" t="n">
        <f aca="false">magnitude^(-1*C550)</f>
        <v>1E-005</v>
      </c>
      <c r="E550" s="0" t="n">
        <f aca="false">magnitude^(-1*contam)</f>
        <v>3.31131121482591E-007</v>
      </c>
      <c r="F550" s="0" t="n">
        <f aca="false">D550-E550</f>
        <v>9.66886887851741E-006</v>
      </c>
      <c r="G550" s="32" t="n">
        <f aca="false">A550</f>
        <v>0</v>
      </c>
      <c r="H550" s="33" t="n">
        <f aca="false">-2.5*LOG(F550)</f>
        <v>12.536560823208</v>
      </c>
    </row>
    <row r="551" customFormat="false" ht="14.4" hidden="false" customHeight="false" outlineLevel="0" collapsed="false">
      <c r="A551" s="31"/>
      <c r="B551" s="31"/>
      <c r="C551" s="1" t="n">
        <f aca="false">B551+calibi</f>
        <v>12.5</v>
      </c>
      <c r="D551" s="1" t="n">
        <f aca="false">magnitude^(-1*C551)</f>
        <v>1E-005</v>
      </c>
      <c r="E551" s="0" t="n">
        <f aca="false">magnitude^(-1*contam)</f>
        <v>3.31131121482591E-007</v>
      </c>
      <c r="F551" s="0" t="n">
        <f aca="false">D551-E551</f>
        <v>9.66886887851741E-006</v>
      </c>
      <c r="G551" s="32" t="n">
        <f aca="false">A551</f>
        <v>0</v>
      </c>
      <c r="H551" s="33" t="n">
        <f aca="false">-2.5*LOG(F551)</f>
        <v>12.536560823208</v>
      </c>
    </row>
    <row r="552" customFormat="false" ht="14.4" hidden="false" customHeight="false" outlineLevel="0" collapsed="false">
      <c r="A552" s="31"/>
      <c r="B552" s="31"/>
      <c r="C552" s="1" t="n">
        <f aca="false">B552+calibi</f>
        <v>12.5</v>
      </c>
      <c r="D552" s="1" t="n">
        <f aca="false">magnitude^(-1*C552)</f>
        <v>1E-005</v>
      </c>
      <c r="E552" s="0" t="n">
        <f aca="false">magnitude^(-1*contam)</f>
        <v>3.31131121482591E-007</v>
      </c>
      <c r="F552" s="0" t="n">
        <f aca="false">D552-E552</f>
        <v>9.66886887851741E-006</v>
      </c>
      <c r="G552" s="32" t="n">
        <f aca="false">A552</f>
        <v>0</v>
      </c>
      <c r="H552" s="33" t="n">
        <f aca="false">-2.5*LOG(F552)</f>
        <v>12.536560823208</v>
      </c>
    </row>
    <row r="553" customFormat="false" ht="14.4" hidden="false" customHeight="false" outlineLevel="0" collapsed="false">
      <c r="A553" s="31"/>
      <c r="B553" s="31"/>
      <c r="C553" s="1" t="n">
        <f aca="false">B553+calibi</f>
        <v>12.5</v>
      </c>
      <c r="D553" s="1" t="n">
        <f aca="false">magnitude^(-1*C553)</f>
        <v>1E-005</v>
      </c>
      <c r="E553" s="0" t="n">
        <f aca="false">magnitude^(-1*contam)</f>
        <v>3.31131121482591E-007</v>
      </c>
      <c r="F553" s="0" t="n">
        <f aca="false">D553-E553</f>
        <v>9.66886887851741E-006</v>
      </c>
      <c r="G553" s="32" t="n">
        <f aca="false">A553</f>
        <v>0</v>
      </c>
      <c r="H553" s="33" t="n">
        <f aca="false">-2.5*LOG(F553)</f>
        <v>12.536560823208</v>
      </c>
    </row>
    <row r="554" customFormat="false" ht="14.4" hidden="false" customHeight="false" outlineLevel="0" collapsed="false">
      <c r="A554" s="31"/>
      <c r="B554" s="31"/>
      <c r="C554" s="1" t="n">
        <f aca="false">B554+calibi</f>
        <v>12.5</v>
      </c>
      <c r="D554" s="1" t="n">
        <f aca="false">magnitude^(-1*C554)</f>
        <v>1E-005</v>
      </c>
      <c r="E554" s="0" t="n">
        <f aca="false">magnitude^(-1*contam)</f>
        <v>3.31131121482591E-007</v>
      </c>
      <c r="F554" s="0" t="n">
        <f aca="false">D554-E554</f>
        <v>9.66886887851741E-006</v>
      </c>
      <c r="G554" s="32" t="n">
        <f aca="false">A554</f>
        <v>0</v>
      </c>
      <c r="H554" s="33" t="n">
        <f aca="false">-2.5*LOG(F554)</f>
        <v>12.536560823208</v>
      </c>
    </row>
    <row r="555" customFormat="false" ht="14.4" hidden="false" customHeight="false" outlineLevel="0" collapsed="false">
      <c r="A555" s="31"/>
      <c r="B555" s="31"/>
      <c r="C555" s="1" t="n">
        <f aca="false">B555+calibi</f>
        <v>12.5</v>
      </c>
      <c r="D555" s="1" t="n">
        <f aca="false">magnitude^(-1*C555)</f>
        <v>1E-005</v>
      </c>
      <c r="E555" s="0" t="n">
        <f aca="false">magnitude^(-1*contam)</f>
        <v>3.31131121482591E-007</v>
      </c>
      <c r="F555" s="0" t="n">
        <f aca="false">D555-E555</f>
        <v>9.66886887851741E-006</v>
      </c>
      <c r="G555" s="32" t="n">
        <f aca="false">A555</f>
        <v>0</v>
      </c>
      <c r="H555" s="33" t="n">
        <f aca="false">-2.5*LOG(F555)</f>
        <v>12.536560823208</v>
      </c>
    </row>
    <row r="556" customFormat="false" ht="14.4" hidden="false" customHeight="false" outlineLevel="0" collapsed="false">
      <c r="A556" s="31"/>
      <c r="B556" s="31"/>
      <c r="C556" s="1" t="n">
        <f aca="false">B556+calibi</f>
        <v>12.5</v>
      </c>
      <c r="D556" s="1" t="n">
        <f aca="false">magnitude^(-1*C556)</f>
        <v>1E-005</v>
      </c>
      <c r="E556" s="0" t="n">
        <f aca="false">magnitude^(-1*contam)</f>
        <v>3.31131121482591E-007</v>
      </c>
      <c r="F556" s="0" t="n">
        <f aca="false">D556-E556</f>
        <v>9.66886887851741E-006</v>
      </c>
      <c r="G556" s="32" t="n">
        <f aca="false">A556</f>
        <v>0</v>
      </c>
      <c r="H556" s="33" t="n">
        <f aca="false">-2.5*LOG(F556)</f>
        <v>12.536560823208</v>
      </c>
    </row>
    <row r="557" customFormat="false" ht="14.4" hidden="false" customHeight="false" outlineLevel="0" collapsed="false">
      <c r="A557" s="31"/>
      <c r="B557" s="31"/>
      <c r="C557" s="1" t="n">
        <f aca="false">B557+calibi</f>
        <v>12.5</v>
      </c>
      <c r="D557" s="1" t="n">
        <f aca="false">magnitude^(-1*C557)</f>
        <v>1E-005</v>
      </c>
      <c r="E557" s="0" t="n">
        <f aca="false">magnitude^(-1*contam)</f>
        <v>3.31131121482591E-007</v>
      </c>
      <c r="F557" s="0" t="n">
        <f aca="false">D557-E557</f>
        <v>9.66886887851741E-006</v>
      </c>
      <c r="G557" s="32" t="n">
        <f aca="false">A557</f>
        <v>0</v>
      </c>
      <c r="H557" s="33" t="n">
        <f aca="false">-2.5*LOG(F557)</f>
        <v>12.536560823208</v>
      </c>
    </row>
    <row r="558" customFormat="false" ht="14.4" hidden="false" customHeight="false" outlineLevel="0" collapsed="false">
      <c r="A558" s="31"/>
      <c r="B558" s="31"/>
      <c r="C558" s="1" t="n">
        <f aca="false">B558+calibi</f>
        <v>12.5</v>
      </c>
      <c r="D558" s="1" t="n">
        <f aca="false">magnitude^(-1*C558)</f>
        <v>1E-005</v>
      </c>
      <c r="E558" s="0" t="n">
        <f aca="false">magnitude^(-1*contam)</f>
        <v>3.31131121482591E-007</v>
      </c>
      <c r="F558" s="0" t="n">
        <f aca="false">D558-E558</f>
        <v>9.66886887851741E-006</v>
      </c>
      <c r="G558" s="32" t="n">
        <f aca="false">A558</f>
        <v>0</v>
      </c>
      <c r="H558" s="33" t="n">
        <f aca="false">-2.5*LOG(F558)</f>
        <v>12.536560823208</v>
      </c>
    </row>
    <row r="559" customFormat="false" ht="14.4" hidden="false" customHeight="false" outlineLevel="0" collapsed="false">
      <c r="A559" s="31"/>
      <c r="B559" s="31"/>
      <c r="C559" s="1" t="n">
        <f aca="false">B559+calibi</f>
        <v>12.5</v>
      </c>
      <c r="D559" s="1" t="n">
        <f aca="false">magnitude^(-1*C559)</f>
        <v>1E-005</v>
      </c>
      <c r="E559" s="0" t="n">
        <f aca="false">magnitude^(-1*contam)</f>
        <v>3.31131121482591E-007</v>
      </c>
      <c r="F559" s="0" t="n">
        <f aca="false">D559-E559</f>
        <v>9.66886887851741E-006</v>
      </c>
      <c r="G559" s="32" t="n">
        <f aca="false">A559</f>
        <v>0</v>
      </c>
      <c r="H559" s="33" t="n">
        <f aca="false">-2.5*LOG(F559)</f>
        <v>12.536560823208</v>
      </c>
    </row>
    <row r="560" customFormat="false" ht="14.4" hidden="false" customHeight="false" outlineLevel="0" collapsed="false">
      <c r="A560" s="31"/>
      <c r="B560" s="31"/>
      <c r="C560" s="1" t="n">
        <f aca="false">B560+calibi</f>
        <v>12.5</v>
      </c>
      <c r="D560" s="1" t="n">
        <f aca="false">magnitude^(-1*C560)</f>
        <v>1E-005</v>
      </c>
      <c r="E560" s="0" t="n">
        <f aca="false">magnitude^(-1*contam)</f>
        <v>3.31131121482591E-007</v>
      </c>
      <c r="F560" s="0" t="n">
        <f aca="false">D560-E560</f>
        <v>9.66886887851741E-006</v>
      </c>
      <c r="G560" s="32" t="n">
        <f aca="false">A560</f>
        <v>0</v>
      </c>
      <c r="H560" s="33" t="n">
        <f aca="false">-2.5*LOG(F560)</f>
        <v>12.536560823208</v>
      </c>
    </row>
    <row r="561" customFormat="false" ht="14.4" hidden="false" customHeight="false" outlineLevel="0" collapsed="false">
      <c r="A561" s="31"/>
      <c r="B561" s="31"/>
      <c r="C561" s="1" t="n">
        <f aca="false">B561+calibi</f>
        <v>12.5</v>
      </c>
      <c r="D561" s="1" t="n">
        <f aca="false">magnitude^(-1*C561)</f>
        <v>1E-005</v>
      </c>
      <c r="E561" s="0" t="n">
        <f aca="false">magnitude^(-1*contam)</f>
        <v>3.31131121482591E-007</v>
      </c>
      <c r="F561" s="0" t="n">
        <f aca="false">D561-E561</f>
        <v>9.66886887851741E-006</v>
      </c>
      <c r="G561" s="32" t="n">
        <f aca="false">A561</f>
        <v>0</v>
      </c>
      <c r="H561" s="33" t="n">
        <f aca="false">-2.5*LOG(F561)</f>
        <v>12.536560823208</v>
      </c>
    </row>
    <row r="562" customFormat="false" ht="14.4" hidden="false" customHeight="false" outlineLevel="0" collapsed="false">
      <c r="A562" s="31"/>
      <c r="B562" s="31"/>
      <c r="C562" s="1" t="n">
        <f aca="false">B562+calibi</f>
        <v>12.5</v>
      </c>
      <c r="D562" s="1" t="n">
        <f aca="false">magnitude^(-1*C562)</f>
        <v>1E-005</v>
      </c>
      <c r="E562" s="0" t="n">
        <f aca="false">magnitude^(-1*contam)</f>
        <v>3.31131121482591E-007</v>
      </c>
      <c r="F562" s="0" t="n">
        <f aca="false">D562-E562</f>
        <v>9.66886887851741E-006</v>
      </c>
      <c r="G562" s="32" t="n">
        <f aca="false">A562</f>
        <v>0</v>
      </c>
      <c r="H562" s="33" t="n">
        <f aca="false">-2.5*LOG(F562)</f>
        <v>12.536560823208</v>
      </c>
    </row>
    <row r="563" customFormat="false" ht="14.4" hidden="false" customHeight="false" outlineLevel="0" collapsed="false">
      <c r="A563" s="31"/>
      <c r="B563" s="31"/>
      <c r="C563" s="1" t="n">
        <f aca="false">B563+calibi</f>
        <v>12.5</v>
      </c>
      <c r="D563" s="1" t="n">
        <f aca="false">magnitude^(-1*C563)</f>
        <v>1E-005</v>
      </c>
      <c r="E563" s="0" t="n">
        <f aca="false">magnitude^(-1*contam)</f>
        <v>3.31131121482591E-007</v>
      </c>
      <c r="F563" s="0" t="n">
        <f aca="false">D563-E563</f>
        <v>9.66886887851741E-006</v>
      </c>
      <c r="G563" s="32" t="n">
        <f aca="false">A563</f>
        <v>0</v>
      </c>
      <c r="H563" s="33" t="n">
        <f aca="false">-2.5*LOG(F563)</f>
        <v>12.536560823208</v>
      </c>
    </row>
    <row r="564" customFormat="false" ht="14.4" hidden="false" customHeight="false" outlineLevel="0" collapsed="false">
      <c r="A564" s="31"/>
      <c r="B564" s="31"/>
      <c r="C564" s="1" t="n">
        <f aca="false">B564+calibi</f>
        <v>12.5</v>
      </c>
      <c r="D564" s="1" t="n">
        <f aca="false">magnitude^(-1*C564)</f>
        <v>1E-005</v>
      </c>
      <c r="E564" s="0" t="n">
        <f aca="false">magnitude^(-1*contam)</f>
        <v>3.31131121482591E-007</v>
      </c>
      <c r="F564" s="0" t="n">
        <f aca="false">D564-E564</f>
        <v>9.66886887851741E-006</v>
      </c>
      <c r="G564" s="32" t="n">
        <f aca="false">A564</f>
        <v>0</v>
      </c>
      <c r="H564" s="33" t="n">
        <f aca="false">-2.5*LOG(F564)</f>
        <v>12.536560823208</v>
      </c>
    </row>
    <row r="565" customFormat="false" ht="14.4" hidden="false" customHeight="false" outlineLevel="0" collapsed="false">
      <c r="A565" s="31"/>
      <c r="B565" s="31"/>
      <c r="C565" s="1" t="n">
        <f aca="false">B565+calibi</f>
        <v>12.5</v>
      </c>
      <c r="D565" s="1" t="n">
        <f aca="false">magnitude^(-1*C565)</f>
        <v>1E-005</v>
      </c>
      <c r="E565" s="0" t="n">
        <f aca="false">magnitude^(-1*contam)</f>
        <v>3.31131121482591E-007</v>
      </c>
      <c r="F565" s="0" t="n">
        <f aca="false">D565-E565</f>
        <v>9.66886887851741E-006</v>
      </c>
      <c r="G565" s="32" t="n">
        <f aca="false">A565</f>
        <v>0</v>
      </c>
      <c r="H565" s="33" t="n">
        <f aca="false">-2.5*LOG(F565)</f>
        <v>12.536560823208</v>
      </c>
    </row>
    <row r="566" customFormat="false" ht="14.4" hidden="false" customHeight="false" outlineLevel="0" collapsed="false">
      <c r="A566" s="31"/>
      <c r="B566" s="31"/>
      <c r="C566" s="1" t="n">
        <f aca="false">B566+calibi</f>
        <v>12.5</v>
      </c>
      <c r="D566" s="1" t="n">
        <f aca="false">magnitude^(-1*C566)</f>
        <v>1E-005</v>
      </c>
      <c r="E566" s="0" t="n">
        <f aca="false">magnitude^(-1*contam)</f>
        <v>3.31131121482591E-007</v>
      </c>
      <c r="F566" s="0" t="n">
        <f aca="false">D566-E566</f>
        <v>9.66886887851741E-006</v>
      </c>
      <c r="G566" s="32" t="n">
        <f aca="false">A566</f>
        <v>0</v>
      </c>
      <c r="H566" s="33" t="n">
        <f aca="false">-2.5*LOG(F566)</f>
        <v>12.536560823208</v>
      </c>
    </row>
    <row r="567" customFormat="false" ht="14.4" hidden="false" customHeight="false" outlineLevel="0" collapsed="false">
      <c r="A567" s="31"/>
      <c r="B567" s="31"/>
      <c r="C567" s="1" t="n">
        <f aca="false">B567+calibi</f>
        <v>12.5</v>
      </c>
      <c r="D567" s="1" t="n">
        <f aca="false">magnitude^(-1*C567)</f>
        <v>1E-005</v>
      </c>
      <c r="E567" s="0" t="n">
        <f aca="false">magnitude^(-1*contam)</f>
        <v>3.31131121482591E-007</v>
      </c>
      <c r="F567" s="0" t="n">
        <f aca="false">D567-E567</f>
        <v>9.66886887851741E-006</v>
      </c>
      <c r="G567" s="32" t="n">
        <f aca="false">A567</f>
        <v>0</v>
      </c>
      <c r="H567" s="33" t="n">
        <f aca="false">-2.5*LOG(F567)</f>
        <v>12.536560823208</v>
      </c>
    </row>
    <row r="568" customFormat="false" ht="14.4" hidden="false" customHeight="false" outlineLevel="0" collapsed="false">
      <c r="A568" s="31"/>
      <c r="B568" s="31"/>
      <c r="C568" s="1" t="n">
        <f aca="false">B568+calibi</f>
        <v>12.5</v>
      </c>
      <c r="D568" s="1" t="n">
        <f aca="false">magnitude^(-1*C568)</f>
        <v>1E-005</v>
      </c>
      <c r="E568" s="0" t="n">
        <f aca="false">magnitude^(-1*contam)</f>
        <v>3.31131121482591E-007</v>
      </c>
      <c r="F568" s="0" t="n">
        <f aca="false">D568-E568</f>
        <v>9.66886887851741E-006</v>
      </c>
      <c r="G568" s="32" t="n">
        <f aca="false">A568</f>
        <v>0</v>
      </c>
      <c r="H568" s="33" t="n">
        <f aca="false">-2.5*LOG(F568)</f>
        <v>12.536560823208</v>
      </c>
    </row>
    <row r="569" customFormat="false" ht="14.4" hidden="false" customHeight="false" outlineLevel="0" collapsed="false">
      <c r="A569" s="31"/>
      <c r="B569" s="31"/>
      <c r="C569" s="1" t="n">
        <f aca="false">B569+calibi</f>
        <v>12.5</v>
      </c>
      <c r="D569" s="1" t="n">
        <f aca="false">magnitude^(-1*C569)</f>
        <v>1E-005</v>
      </c>
      <c r="E569" s="0" t="n">
        <f aca="false">magnitude^(-1*contam)</f>
        <v>3.31131121482591E-007</v>
      </c>
      <c r="F569" s="0" t="n">
        <f aca="false">D569-E569</f>
        <v>9.66886887851741E-006</v>
      </c>
      <c r="G569" s="32" t="n">
        <f aca="false">A569</f>
        <v>0</v>
      </c>
      <c r="H569" s="33" t="n">
        <f aca="false">-2.5*LOG(F569)</f>
        <v>12.536560823208</v>
      </c>
    </row>
    <row r="570" customFormat="false" ht="14.4" hidden="false" customHeight="false" outlineLevel="0" collapsed="false">
      <c r="A570" s="31"/>
      <c r="B570" s="31"/>
      <c r="C570" s="1" t="n">
        <f aca="false">B570+calibi</f>
        <v>12.5</v>
      </c>
      <c r="D570" s="1" t="n">
        <f aca="false">magnitude^(-1*C570)</f>
        <v>1E-005</v>
      </c>
      <c r="E570" s="0" t="n">
        <f aca="false">magnitude^(-1*contam)</f>
        <v>3.31131121482591E-007</v>
      </c>
      <c r="F570" s="0" t="n">
        <f aca="false">D570-E570</f>
        <v>9.66886887851741E-006</v>
      </c>
      <c r="G570" s="32" t="n">
        <f aca="false">A570</f>
        <v>0</v>
      </c>
      <c r="H570" s="33" t="n">
        <f aca="false">-2.5*LOG(F570)</f>
        <v>12.536560823208</v>
      </c>
    </row>
    <row r="571" customFormat="false" ht="14.4" hidden="false" customHeight="false" outlineLevel="0" collapsed="false">
      <c r="A571" s="31"/>
      <c r="B571" s="31"/>
      <c r="C571" s="1" t="n">
        <f aca="false">B571+calibi</f>
        <v>12.5</v>
      </c>
      <c r="D571" s="1" t="n">
        <f aca="false">magnitude^(-1*C571)</f>
        <v>1E-005</v>
      </c>
      <c r="E571" s="0" t="n">
        <f aca="false">magnitude^(-1*contam)</f>
        <v>3.31131121482591E-007</v>
      </c>
      <c r="F571" s="0" t="n">
        <f aca="false">D571-E571</f>
        <v>9.66886887851741E-006</v>
      </c>
      <c r="G571" s="32" t="n">
        <f aca="false">A571</f>
        <v>0</v>
      </c>
      <c r="H571" s="33" t="n">
        <f aca="false">-2.5*LOG(F571)</f>
        <v>12.536560823208</v>
      </c>
    </row>
    <row r="572" customFormat="false" ht="14.4" hidden="false" customHeight="false" outlineLevel="0" collapsed="false">
      <c r="A572" s="31"/>
      <c r="B572" s="31"/>
      <c r="C572" s="1" t="n">
        <f aca="false">B572+calibi</f>
        <v>12.5</v>
      </c>
      <c r="D572" s="1" t="n">
        <f aca="false">magnitude^(-1*C572)</f>
        <v>1E-005</v>
      </c>
      <c r="E572" s="0" t="n">
        <f aca="false">magnitude^(-1*contam)</f>
        <v>3.31131121482591E-007</v>
      </c>
      <c r="F572" s="0" t="n">
        <f aca="false">D572-E572</f>
        <v>9.66886887851741E-006</v>
      </c>
      <c r="G572" s="32" t="n">
        <f aca="false">A572</f>
        <v>0</v>
      </c>
      <c r="H572" s="33" t="n">
        <f aca="false">-2.5*LOG(F572)</f>
        <v>12.536560823208</v>
      </c>
    </row>
    <row r="573" customFormat="false" ht="14.4" hidden="false" customHeight="false" outlineLevel="0" collapsed="false">
      <c r="A573" s="31"/>
      <c r="B573" s="31"/>
      <c r="C573" s="1" t="n">
        <f aca="false">B573+calibi</f>
        <v>12.5</v>
      </c>
      <c r="D573" s="1" t="n">
        <f aca="false">magnitude^(-1*C573)</f>
        <v>1E-005</v>
      </c>
      <c r="E573" s="0" t="n">
        <f aca="false">magnitude^(-1*contam)</f>
        <v>3.31131121482591E-007</v>
      </c>
      <c r="F573" s="0" t="n">
        <f aca="false">D573-E573</f>
        <v>9.66886887851741E-006</v>
      </c>
      <c r="G573" s="32" t="n">
        <f aca="false">A573</f>
        <v>0</v>
      </c>
      <c r="H573" s="33" t="n">
        <f aca="false">-2.5*LOG(F573)</f>
        <v>12.536560823208</v>
      </c>
    </row>
    <row r="574" customFormat="false" ht="14.4" hidden="false" customHeight="false" outlineLevel="0" collapsed="false">
      <c r="A574" s="31"/>
      <c r="B574" s="31"/>
      <c r="C574" s="1" t="n">
        <f aca="false">B574+calibi</f>
        <v>12.5</v>
      </c>
      <c r="D574" s="1" t="n">
        <f aca="false">magnitude^(-1*C574)</f>
        <v>1E-005</v>
      </c>
      <c r="E574" s="0" t="n">
        <f aca="false">magnitude^(-1*contam)</f>
        <v>3.31131121482591E-007</v>
      </c>
      <c r="F574" s="0" t="n">
        <f aca="false">D574-E574</f>
        <v>9.66886887851741E-006</v>
      </c>
      <c r="G574" s="32" t="n">
        <f aca="false">A574</f>
        <v>0</v>
      </c>
      <c r="H574" s="33" t="n">
        <f aca="false">-2.5*LOG(F574)</f>
        <v>12.536560823208</v>
      </c>
    </row>
    <row r="575" customFormat="false" ht="14.4" hidden="false" customHeight="false" outlineLevel="0" collapsed="false">
      <c r="A575" s="31"/>
      <c r="B575" s="31"/>
      <c r="C575" s="1" t="n">
        <f aca="false">B575+calibi</f>
        <v>12.5</v>
      </c>
      <c r="D575" s="1" t="n">
        <f aca="false">magnitude^(-1*C575)</f>
        <v>1E-005</v>
      </c>
      <c r="E575" s="0" t="n">
        <f aca="false">magnitude^(-1*contam)</f>
        <v>3.31131121482591E-007</v>
      </c>
      <c r="F575" s="0" t="n">
        <f aca="false">D575-E575</f>
        <v>9.66886887851741E-006</v>
      </c>
      <c r="G575" s="32" t="n">
        <f aca="false">A575</f>
        <v>0</v>
      </c>
      <c r="H575" s="33" t="n">
        <f aca="false">-2.5*LOG(F575)</f>
        <v>12.536560823208</v>
      </c>
    </row>
    <row r="576" customFormat="false" ht="14.4" hidden="false" customHeight="false" outlineLevel="0" collapsed="false">
      <c r="A576" s="31"/>
      <c r="B576" s="31"/>
      <c r="C576" s="1" t="n">
        <f aca="false">B576+calibi</f>
        <v>12.5</v>
      </c>
      <c r="D576" s="1" t="n">
        <f aca="false">magnitude^(-1*C576)</f>
        <v>1E-005</v>
      </c>
      <c r="E576" s="0" t="n">
        <f aca="false">magnitude^(-1*contam)</f>
        <v>3.31131121482591E-007</v>
      </c>
      <c r="F576" s="0" t="n">
        <f aca="false">D576-E576</f>
        <v>9.66886887851741E-006</v>
      </c>
      <c r="G576" s="32" t="n">
        <f aca="false">A576</f>
        <v>0</v>
      </c>
      <c r="H576" s="33" t="n">
        <f aca="false">-2.5*LOG(F576)</f>
        <v>12.536560823208</v>
      </c>
    </row>
    <row r="577" customFormat="false" ht="14.4" hidden="false" customHeight="false" outlineLevel="0" collapsed="false">
      <c r="A577" s="31"/>
      <c r="B577" s="31"/>
      <c r="C577" s="1" t="n">
        <f aca="false">B577+calibi</f>
        <v>12.5</v>
      </c>
      <c r="D577" s="1" t="n">
        <f aca="false">magnitude^(-1*C577)</f>
        <v>1E-005</v>
      </c>
      <c r="E577" s="0" t="n">
        <f aca="false">magnitude^(-1*contam)</f>
        <v>3.31131121482591E-007</v>
      </c>
      <c r="F577" s="0" t="n">
        <f aca="false">D577-E577</f>
        <v>9.66886887851741E-006</v>
      </c>
      <c r="G577" s="32" t="n">
        <f aca="false">A577</f>
        <v>0</v>
      </c>
      <c r="H577" s="33" t="n">
        <f aca="false">-2.5*LOG(F577)</f>
        <v>12.536560823208</v>
      </c>
    </row>
    <row r="578" customFormat="false" ht="14.4" hidden="false" customHeight="false" outlineLevel="0" collapsed="false">
      <c r="A578" s="31"/>
      <c r="B578" s="31"/>
      <c r="C578" s="1" t="n">
        <f aca="false">B578+calibi</f>
        <v>12.5</v>
      </c>
      <c r="D578" s="1" t="n">
        <f aca="false">magnitude^(-1*C578)</f>
        <v>1E-005</v>
      </c>
      <c r="E578" s="0" t="n">
        <f aca="false">magnitude^(-1*contam)</f>
        <v>3.31131121482591E-007</v>
      </c>
      <c r="F578" s="0" t="n">
        <f aca="false">D578-E578</f>
        <v>9.66886887851741E-006</v>
      </c>
      <c r="G578" s="32" t="n">
        <f aca="false">A578</f>
        <v>0</v>
      </c>
      <c r="H578" s="33" t="n">
        <f aca="false">-2.5*LOG(F578)</f>
        <v>12.536560823208</v>
      </c>
    </row>
    <row r="579" customFormat="false" ht="14.4" hidden="false" customHeight="false" outlineLevel="0" collapsed="false">
      <c r="A579" s="31"/>
      <c r="B579" s="31"/>
      <c r="C579" s="1" t="n">
        <f aca="false">B579+calibi</f>
        <v>12.5</v>
      </c>
      <c r="D579" s="1" t="n">
        <f aca="false">magnitude^(-1*C579)</f>
        <v>1E-005</v>
      </c>
      <c r="E579" s="0" t="n">
        <f aca="false">magnitude^(-1*contam)</f>
        <v>3.31131121482591E-007</v>
      </c>
      <c r="F579" s="0" t="n">
        <f aca="false">D579-E579</f>
        <v>9.66886887851741E-006</v>
      </c>
      <c r="G579" s="32" t="n">
        <f aca="false">A579</f>
        <v>0</v>
      </c>
      <c r="H579" s="33" t="n">
        <f aca="false">-2.5*LOG(F579)</f>
        <v>12.536560823208</v>
      </c>
    </row>
    <row r="580" customFormat="false" ht="14.4" hidden="false" customHeight="false" outlineLevel="0" collapsed="false">
      <c r="A580" s="31"/>
      <c r="B580" s="31"/>
      <c r="C580" s="1" t="n">
        <f aca="false">B580+calibi</f>
        <v>12.5</v>
      </c>
      <c r="D580" s="1" t="n">
        <f aca="false">magnitude^(-1*C580)</f>
        <v>1E-005</v>
      </c>
      <c r="E580" s="0" t="n">
        <f aca="false">magnitude^(-1*contam)</f>
        <v>3.31131121482591E-007</v>
      </c>
      <c r="F580" s="0" t="n">
        <f aca="false">D580-E580</f>
        <v>9.66886887851741E-006</v>
      </c>
      <c r="G580" s="32" t="n">
        <f aca="false">A580</f>
        <v>0</v>
      </c>
      <c r="H580" s="33" t="n">
        <f aca="false">-2.5*LOG(F580)</f>
        <v>12.536560823208</v>
      </c>
    </row>
    <row r="581" customFormat="false" ht="14.4" hidden="false" customHeight="false" outlineLevel="0" collapsed="false">
      <c r="A581" s="31"/>
      <c r="B581" s="31"/>
      <c r="C581" s="1" t="n">
        <f aca="false">B581+calibi</f>
        <v>12.5</v>
      </c>
      <c r="D581" s="1" t="n">
        <f aca="false">magnitude^(-1*C581)</f>
        <v>1E-005</v>
      </c>
      <c r="E581" s="0" t="n">
        <f aca="false">magnitude^(-1*contam)</f>
        <v>3.31131121482591E-007</v>
      </c>
      <c r="F581" s="0" t="n">
        <f aca="false">D581-E581</f>
        <v>9.66886887851741E-006</v>
      </c>
      <c r="G581" s="32" t="n">
        <f aca="false">A581</f>
        <v>0</v>
      </c>
      <c r="H581" s="33" t="n">
        <f aca="false">-2.5*LOG(F581)</f>
        <v>12.536560823208</v>
      </c>
    </row>
    <row r="582" customFormat="false" ht="14.4" hidden="false" customHeight="false" outlineLevel="0" collapsed="false">
      <c r="A582" s="31"/>
      <c r="B582" s="31"/>
      <c r="C582" s="1" t="n">
        <f aca="false">B582+calibi</f>
        <v>12.5</v>
      </c>
      <c r="D582" s="1" t="n">
        <f aca="false">magnitude^(-1*C582)</f>
        <v>1E-005</v>
      </c>
      <c r="E582" s="0" t="n">
        <f aca="false">magnitude^(-1*contam)</f>
        <v>3.31131121482591E-007</v>
      </c>
      <c r="F582" s="0" t="n">
        <f aca="false">D582-E582</f>
        <v>9.66886887851741E-006</v>
      </c>
      <c r="G582" s="32" t="n">
        <f aca="false">A582</f>
        <v>0</v>
      </c>
      <c r="H582" s="33" t="n">
        <f aca="false">-2.5*LOG(F582)</f>
        <v>12.536560823208</v>
      </c>
    </row>
    <row r="583" customFormat="false" ht="14.4" hidden="false" customHeight="false" outlineLevel="0" collapsed="false">
      <c r="A583" s="31"/>
      <c r="B583" s="31"/>
      <c r="C583" s="1" t="n">
        <f aca="false">B583+calibi</f>
        <v>12.5</v>
      </c>
      <c r="D583" s="1" t="n">
        <f aca="false">magnitude^(-1*C583)</f>
        <v>1E-005</v>
      </c>
      <c r="E583" s="0" t="n">
        <f aca="false">magnitude^(-1*contam)</f>
        <v>3.31131121482591E-007</v>
      </c>
      <c r="F583" s="0" t="n">
        <f aca="false">D583-E583</f>
        <v>9.66886887851741E-006</v>
      </c>
      <c r="G583" s="32" t="n">
        <f aca="false">A583</f>
        <v>0</v>
      </c>
      <c r="H583" s="33" t="n">
        <f aca="false">-2.5*LOG(F583)</f>
        <v>12.536560823208</v>
      </c>
    </row>
    <row r="584" customFormat="false" ht="14.4" hidden="false" customHeight="false" outlineLevel="0" collapsed="false">
      <c r="A584" s="31"/>
      <c r="B584" s="31"/>
      <c r="C584" s="1" t="n">
        <f aca="false">B584+calibi</f>
        <v>12.5</v>
      </c>
      <c r="D584" s="1" t="n">
        <f aca="false">magnitude^(-1*C584)</f>
        <v>1E-005</v>
      </c>
      <c r="E584" s="0" t="n">
        <f aca="false">magnitude^(-1*contam)</f>
        <v>3.31131121482591E-007</v>
      </c>
      <c r="F584" s="0" t="n">
        <f aca="false">D584-E584</f>
        <v>9.66886887851741E-006</v>
      </c>
      <c r="G584" s="32" t="n">
        <f aca="false">A584</f>
        <v>0</v>
      </c>
      <c r="H584" s="33" t="n">
        <f aca="false">-2.5*LOG(F584)</f>
        <v>12.536560823208</v>
      </c>
    </row>
    <row r="585" customFormat="false" ht="14.4" hidden="false" customHeight="false" outlineLevel="0" collapsed="false">
      <c r="A585" s="31"/>
      <c r="B585" s="31"/>
      <c r="C585" s="1" t="n">
        <f aca="false">B585+calibi</f>
        <v>12.5</v>
      </c>
      <c r="D585" s="1" t="n">
        <f aca="false">magnitude^(-1*C585)</f>
        <v>1E-005</v>
      </c>
      <c r="E585" s="0" t="n">
        <f aca="false">magnitude^(-1*contam)</f>
        <v>3.31131121482591E-007</v>
      </c>
      <c r="F585" s="0" t="n">
        <f aca="false">D585-E585</f>
        <v>9.66886887851741E-006</v>
      </c>
      <c r="G585" s="32" t="n">
        <f aca="false">A585</f>
        <v>0</v>
      </c>
      <c r="H585" s="33" t="n">
        <f aca="false">-2.5*LOG(F585)</f>
        <v>12.536560823208</v>
      </c>
    </row>
    <row r="586" customFormat="false" ht="14.4" hidden="false" customHeight="false" outlineLevel="0" collapsed="false">
      <c r="A586" s="31"/>
      <c r="B586" s="31"/>
      <c r="C586" s="1" t="n">
        <f aca="false">B586+calibi</f>
        <v>12.5</v>
      </c>
      <c r="D586" s="1" t="n">
        <f aca="false">magnitude^(-1*C586)</f>
        <v>1E-005</v>
      </c>
      <c r="E586" s="0" t="n">
        <f aca="false">magnitude^(-1*contam)</f>
        <v>3.31131121482591E-007</v>
      </c>
      <c r="F586" s="0" t="n">
        <f aca="false">D586-E586</f>
        <v>9.66886887851741E-006</v>
      </c>
      <c r="G586" s="32" t="n">
        <f aca="false">A586</f>
        <v>0</v>
      </c>
      <c r="H586" s="33" t="n">
        <f aca="false">-2.5*LOG(F586)</f>
        <v>12.536560823208</v>
      </c>
    </row>
    <row r="587" customFormat="false" ht="14.4" hidden="false" customHeight="false" outlineLevel="0" collapsed="false">
      <c r="A587" s="31"/>
      <c r="B587" s="31"/>
      <c r="C587" s="1" t="n">
        <f aca="false">B587+calibi</f>
        <v>12.5</v>
      </c>
      <c r="D587" s="1" t="n">
        <f aca="false">magnitude^(-1*C587)</f>
        <v>1E-005</v>
      </c>
      <c r="E587" s="0" t="n">
        <f aca="false">magnitude^(-1*contam)</f>
        <v>3.31131121482591E-007</v>
      </c>
      <c r="F587" s="0" t="n">
        <f aca="false">D587-E587</f>
        <v>9.66886887851741E-006</v>
      </c>
      <c r="G587" s="32" t="n">
        <f aca="false">A587</f>
        <v>0</v>
      </c>
      <c r="H587" s="33" t="n">
        <f aca="false">-2.5*LOG(F587)</f>
        <v>12.536560823208</v>
      </c>
    </row>
    <row r="588" customFormat="false" ht="14.4" hidden="false" customHeight="false" outlineLevel="0" collapsed="false">
      <c r="A588" s="31"/>
      <c r="B588" s="31"/>
      <c r="C588" s="1" t="n">
        <f aca="false">B588+calibi</f>
        <v>12.5</v>
      </c>
      <c r="D588" s="1" t="n">
        <f aca="false">magnitude^(-1*C588)</f>
        <v>1E-005</v>
      </c>
      <c r="E588" s="0" t="n">
        <f aca="false">magnitude^(-1*contam)</f>
        <v>3.31131121482591E-007</v>
      </c>
      <c r="F588" s="0" t="n">
        <f aca="false">D588-E588</f>
        <v>9.66886887851741E-006</v>
      </c>
      <c r="G588" s="32" t="n">
        <f aca="false">A588</f>
        <v>0</v>
      </c>
      <c r="H588" s="33" t="n">
        <f aca="false">-2.5*LOG(F588)</f>
        <v>12.536560823208</v>
      </c>
    </row>
    <row r="589" customFormat="false" ht="14.4" hidden="false" customHeight="false" outlineLevel="0" collapsed="false">
      <c r="A589" s="31"/>
      <c r="B589" s="31"/>
      <c r="C589" s="1" t="n">
        <f aca="false">B589+calibi</f>
        <v>12.5</v>
      </c>
      <c r="D589" s="1" t="n">
        <f aca="false">magnitude^(-1*C589)</f>
        <v>1E-005</v>
      </c>
      <c r="E589" s="0" t="n">
        <f aca="false">magnitude^(-1*contam)</f>
        <v>3.31131121482591E-007</v>
      </c>
      <c r="F589" s="0" t="n">
        <f aca="false">D589-E589</f>
        <v>9.66886887851741E-006</v>
      </c>
      <c r="G589" s="32" t="n">
        <f aca="false">A589</f>
        <v>0</v>
      </c>
      <c r="H589" s="33" t="n">
        <f aca="false">-2.5*LOG(F589)</f>
        <v>12.536560823208</v>
      </c>
    </row>
    <row r="590" customFormat="false" ht="14.4" hidden="false" customHeight="false" outlineLevel="0" collapsed="false">
      <c r="A590" s="31"/>
      <c r="B590" s="31"/>
      <c r="C590" s="1" t="n">
        <f aca="false">B590+calibi</f>
        <v>12.5</v>
      </c>
      <c r="D590" s="1" t="n">
        <f aca="false">magnitude^(-1*C590)</f>
        <v>1E-005</v>
      </c>
      <c r="E590" s="0" t="n">
        <f aca="false">magnitude^(-1*contam)</f>
        <v>3.31131121482591E-007</v>
      </c>
      <c r="F590" s="0" t="n">
        <f aca="false">D590-E590</f>
        <v>9.66886887851741E-006</v>
      </c>
      <c r="G590" s="32" t="n">
        <f aca="false">A590</f>
        <v>0</v>
      </c>
      <c r="H590" s="33" t="n">
        <f aca="false">-2.5*LOG(F590)</f>
        <v>12.536560823208</v>
      </c>
    </row>
    <row r="591" customFormat="false" ht="14.4" hidden="false" customHeight="false" outlineLevel="0" collapsed="false">
      <c r="A591" s="31"/>
      <c r="B591" s="31"/>
      <c r="C591" s="1" t="n">
        <f aca="false">B591+calibi</f>
        <v>12.5</v>
      </c>
      <c r="D591" s="1" t="n">
        <f aca="false">magnitude^(-1*C591)</f>
        <v>1E-005</v>
      </c>
      <c r="E591" s="0" t="n">
        <f aca="false">magnitude^(-1*contam)</f>
        <v>3.31131121482591E-007</v>
      </c>
      <c r="F591" s="0" t="n">
        <f aca="false">D591-E591</f>
        <v>9.66886887851741E-006</v>
      </c>
      <c r="G591" s="32" t="n">
        <f aca="false">A591</f>
        <v>0</v>
      </c>
      <c r="H591" s="33" t="n">
        <f aca="false">-2.5*LOG(F591)</f>
        <v>12.536560823208</v>
      </c>
    </row>
    <row r="592" customFormat="false" ht="14.4" hidden="false" customHeight="false" outlineLevel="0" collapsed="false">
      <c r="A592" s="31"/>
      <c r="B592" s="31"/>
      <c r="C592" s="1" t="n">
        <f aca="false">B592+calibi</f>
        <v>12.5</v>
      </c>
      <c r="D592" s="1" t="n">
        <f aca="false">magnitude^(-1*C592)</f>
        <v>1E-005</v>
      </c>
      <c r="E592" s="0" t="n">
        <f aca="false">magnitude^(-1*contam)</f>
        <v>3.31131121482591E-007</v>
      </c>
      <c r="F592" s="0" t="n">
        <f aca="false">D592-E592</f>
        <v>9.66886887851741E-006</v>
      </c>
      <c r="G592" s="32" t="n">
        <f aca="false">A592</f>
        <v>0</v>
      </c>
      <c r="H592" s="33" t="n">
        <f aca="false">-2.5*LOG(F592)</f>
        <v>12.536560823208</v>
      </c>
    </row>
    <row r="593" customFormat="false" ht="14.4" hidden="false" customHeight="false" outlineLevel="0" collapsed="false">
      <c r="A593" s="31"/>
      <c r="B593" s="31"/>
      <c r="C593" s="1" t="n">
        <f aca="false">B593+calibi</f>
        <v>12.5</v>
      </c>
      <c r="D593" s="1" t="n">
        <f aca="false">magnitude^(-1*C593)</f>
        <v>1E-005</v>
      </c>
      <c r="E593" s="0" t="n">
        <f aca="false">magnitude^(-1*contam)</f>
        <v>3.31131121482591E-007</v>
      </c>
      <c r="F593" s="0" t="n">
        <f aca="false">D593-E593</f>
        <v>9.66886887851741E-006</v>
      </c>
      <c r="G593" s="32" t="n">
        <f aca="false">A593</f>
        <v>0</v>
      </c>
      <c r="H593" s="33" t="n">
        <f aca="false">-2.5*LOG(F593)</f>
        <v>12.536560823208</v>
      </c>
    </row>
    <row r="594" customFormat="false" ht="14.4" hidden="false" customHeight="false" outlineLevel="0" collapsed="false">
      <c r="A594" s="31"/>
      <c r="B594" s="31"/>
      <c r="C594" s="1" t="n">
        <f aca="false">B594+calibi</f>
        <v>12.5</v>
      </c>
      <c r="D594" s="1" t="n">
        <f aca="false">magnitude^(-1*C594)</f>
        <v>1E-005</v>
      </c>
      <c r="E594" s="0" t="n">
        <f aca="false">magnitude^(-1*contam)</f>
        <v>3.31131121482591E-007</v>
      </c>
      <c r="F594" s="0" t="n">
        <f aca="false">D594-E594</f>
        <v>9.66886887851741E-006</v>
      </c>
      <c r="G594" s="32" t="n">
        <f aca="false">A594</f>
        <v>0</v>
      </c>
      <c r="H594" s="33" t="n">
        <f aca="false">-2.5*LOG(F594)</f>
        <v>12.536560823208</v>
      </c>
    </row>
    <row r="595" customFormat="false" ht="14.4" hidden="false" customHeight="false" outlineLevel="0" collapsed="false">
      <c r="A595" s="31"/>
      <c r="B595" s="31"/>
      <c r="C595" s="1" t="n">
        <f aca="false">B595+calibi</f>
        <v>12.5</v>
      </c>
      <c r="D595" s="1" t="n">
        <f aca="false">magnitude^(-1*C595)</f>
        <v>1E-005</v>
      </c>
      <c r="E595" s="0" t="n">
        <f aca="false">magnitude^(-1*contam)</f>
        <v>3.31131121482591E-007</v>
      </c>
      <c r="F595" s="0" t="n">
        <f aca="false">D595-E595</f>
        <v>9.66886887851741E-006</v>
      </c>
      <c r="G595" s="32" t="n">
        <f aca="false">A595</f>
        <v>0</v>
      </c>
      <c r="H595" s="33" t="n">
        <f aca="false">-2.5*LOG(F595)</f>
        <v>12.536560823208</v>
      </c>
    </row>
    <row r="596" customFormat="false" ht="14.4" hidden="false" customHeight="false" outlineLevel="0" collapsed="false">
      <c r="A596" s="31"/>
      <c r="B596" s="31"/>
      <c r="C596" s="1" t="n">
        <f aca="false">B596+calibi</f>
        <v>12.5</v>
      </c>
      <c r="D596" s="1" t="n">
        <f aca="false">magnitude^(-1*C596)</f>
        <v>1E-005</v>
      </c>
      <c r="E596" s="0" t="n">
        <f aca="false">magnitude^(-1*contam)</f>
        <v>3.31131121482591E-007</v>
      </c>
      <c r="F596" s="0" t="n">
        <f aca="false">D596-E596</f>
        <v>9.66886887851741E-006</v>
      </c>
      <c r="G596" s="32" t="n">
        <f aca="false">A596</f>
        <v>0</v>
      </c>
      <c r="H596" s="33" t="n">
        <f aca="false">-2.5*LOG(F596)</f>
        <v>12.536560823208</v>
      </c>
    </row>
    <row r="597" customFormat="false" ht="14.4" hidden="false" customHeight="false" outlineLevel="0" collapsed="false">
      <c r="A597" s="31"/>
      <c r="B597" s="31"/>
      <c r="C597" s="1" t="n">
        <f aca="false">B597+calibi</f>
        <v>12.5</v>
      </c>
      <c r="D597" s="1" t="n">
        <f aca="false">magnitude^(-1*C597)</f>
        <v>1E-005</v>
      </c>
      <c r="E597" s="0" t="n">
        <f aca="false">magnitude^(-1*contam)</f>
        <v>3.31131121482591E-007</v>
      </c>
      <c r="F597" s="0" t="n">
        <f aca="false">D597-E597</f>
        <v>9.66886887851741E-006</v>
      </c>
      <c r="G597" s="32" t="n">
        <f aca="false">A597</f>
        <v>0</v>
      </c>
      <c r="H597" s="33" t="n">
        <f aca="false">-2.5*LOG(F597)</f>
        <v>12.536560823208</v>
      </c>
    </row>
    <row r="598" customFormat="false" ht="14.4" hidden="false" customHeight="false" outlineLevel="0" collapsed="false">
      <c r="A598" s="31"/>
      <c r="B598" s="31"/>
      <c r="C598" s="1" t="n">
        <f aca="false">B598+calibi</f>
        <v>12.5</v>
      </c>
      <c r="D598" s="1" t="n">
        <f aca="false">magnitude^(-1*C598)</f>
        <v>1E-005</v>
      </c>
      <c r="E598" s="0" t="n">
        <f aca="false">magnitude^(-1*contam)</f>
        <v>3.31131121482591E-007</v>
      </c>
      <c r="F598" s="0" t="n">
        <f aca="false">D598-E598</f>
        <v>9.66886887851741E-006</v>
      </c>
      <c r="G598" s="32" t="n">
        <f aca="false">A598</f>
        <v>0</v>
      </c>
      <c r="H598" s="33" t="n">
        <f aca="false">-2.5*LOG(F598)</f>
        <v>12.536560823208</v>
      </c>
    </row>
    <row r="599" customFormat="false" ht="14.4" hidden="false" customHeight="false" outlineLevel="0" collapsed="false">
      <c r="A599" s="31"/>
      <c r="B599" s="31"/>
      <c r="C599" s="1" t="n">
        <f aca="false">B599+calibi</f>
        <v>12.5</v>
      </c>
      <c r="D599" s="1" t="n">
        <f aca="false">magnitude^(-1*C599)</f>
        <v>1E-005</v>
      </c>
      <c r="E599" s="0" t="n">
        <f aca="false">magnitude^(-1*contam)</f>
        <v>3.31131121482591E-007</v>
      </c>
      <c r="F599" s="0" t="n">
        <f aca="false">D599-E599</f>
        <v>9.66886887851741E-006</v>
      </c>
      <c r="G599" s="32" t="n">
        <f aca="false">A599</f>
        <v>0</v>
      </c>
      <c r="H599" s="33" t="n">
        <f aca="false">-2.5*LOG(F599)</f>
        <v>12.536560823208</v>
      </c>
    </row>
    <row r="600" customFormat="false" ht="14.4" hidden="false" customHeight="false" outlineLevel="0" collapsed="false">
      <c r="A600" s="31"/>
      <c r="B600" s="31"/>
      <c r="C600" s="1" t="n">
        <f aca="false">B600+calibi</f>
        <v>12.5</v>
      </c>
      <c r="D600" s="1" t="n">
        <f aca="false">magnitude^(-1*C600)</f>
        <v>1E-005</v>
      </c>
      <c r="E600" s="0" t="n">
        <f aca="false">magnitude^(-1*contam)</f>
        <v>3.31131121482591E-007</v>
      </c>
      <c r="F600" s="0" t="n">
        <f aca="false">D600-E600</f>
        <v>9.66886887851741E-006</v>
      </c>
      <c r="G600" s="32" t="n">
        <f aca="false">A600</f>
        <v>0</v>
      </c>
      <c r="H600" s="33" t="n">
        <f aca="false">-2.5*LOG(F600)</f>
        <v>12.536560823208</v>
      </c>
    </row>
    <row r="601" customFormat="false" ht="14.4" hidden="false" customHeight="false" outlineLevel="0" collapsed="false">
      <c r="A601" s="31"/>
      <c r="B601" s="31"/>
      <c r="C601" s="1" t="n">
        <f aca="false">B601+calibi</f>
        <v>12.5</v>
      </c>
      <c r="D601" s="1" t="n">
        <f aca="false">magnitude^(-1*C601)</f>
        <v>1E-005</v>
      </c>
      <c r="E601" s="0" t="n">
        <f aca="false">magnitude^(-1*contam)</f>
        <v>3.31131121482591E-007</v>
      </c>
      <c r="F601" s="0" t="n">
        <f aca="false">D601-E601</f>
        <v>9.66886887851741E-006</v>
      </c>
      <c r="G601" s="32" t="n">
        <f aca="false">A601</f>
        <v>0</v>
      </c>
      <c r="H601" s="33" t="n">
        <f aca="false">-2.5*LOG(F601)</f>
        <v>12.536560823208</v>
      </c>
    </row>
    <row r="602" customFormat="false" ht="14.4" hidden="false" customHeight="false" outlineLevel="0" collapsed="false">
      <c r="A602" s="31"/>
      <c r="B602" s="31"/>
      <c r="C602" s="1" t="n">
        <f aca="false">B602+calibi</f>
        <v>12.5</v>
      </c>
      <c r="D602" s="1" t="n">
        <f aca="false">magnitude^(-1*C602)</f>
        <v>1E-005</v>
      </c>
      <c r="E602" s="0" t="n">
        <f aca="false">magnitude^(-1*contam)</f>
        <v>3.31131121482591E-007</v>
      </c>
      <c r="F602" s="0" t="n">
        <f aca="false">D602-E602</f>
        <v>9.66886887851741E-006</v>
      </c>
      <c r="G602" s="32" t="n">
        <f aca="false">A602</f>
        <v>0</v>
      </c>
      <c r="H602" s="33" t="n">
        <f aca="false">-2.5*LOG(F602)</f>
        <v>12.536560823208</v>
      </c>
    </row>
    <row r="603" customFormat="false" ht="14.4" hidden="false" customHeight="false" outlineLevel="0" collapsed="false">
      <c r="A603" s="31"/>
      <c r="B603" s="31"/>
      <c r="C603" s="1" t="n">
        <f aca="false">B603+calibi</f>
        <v>12.5</v>
      </c>
      <c r="D603" s="1" t="n">
        <f aca="false">magnitude^(-1*C603)</f>
        <v>1E-005</v>
      </c>
      <c r="E603" s="0" t="n">
        <f aca="false">magnitude^(-1*contam)</f>
        <v>3.31131121482591E-007</v>
      </c>
      <c r="F603" s="0" t="n">
        <f aca="false">D603-E603</f>
        <v>9.66886887851741E-006</v>
      </c>
      <c r="G603" s="32" t="n">
        <f aca="false">A603</f>
        <v>0</v>
      </c>
      <c r="H603" s="33" t="n">
        <f aca="false">-2.5*LOG(F603)</f>
        <v>12.536560823208</v>
      </c>
    </row>
    <row r="604" customFormat="false" ht="14.4" hidden="false" customHeight="false" outlineLevel="0" collapsed="false">
      <c r="A604" s="31"/>
      <c r="B604" s="31"/>
      <c r="C604" s="1" t="n">
        <f aca="false">B604+calibi</f>
        <v>12.5</v>
      </c>
      <c r="D604" s="1" t="n">
        <f aca="false">magnitude^(-1*C604)</f>
        <v>1E-005</v>
      </c>
      <c r="E604" s="0" t="n">
        <f aca="false">magnitude^(-1*contam)</f>
        <v>3.31131121482591E-007</v>
      </c>
      <c r="F604" s="0" t="n">
        <f aca="false">D604-E604</f>
        <v>9.66886887851741E-006</v>
      </c>
      <c r="G604" s="32" t="n">
        <f aca="false">A604</f>
        <v>0</v>
      </c>
      <c r="H604" s="33" t="n">
        <f aca="false">-2.5*LOG(F604)</f>
        <v>12.536560823208</v>
      </c>
    </row>
    <row r="605" customFormat="false" ht="14.4" hidden="false" customHeight="false" outlineLevel="0" collapsed="false">
      <c r="A605" s="31"/>
      <c r="B605" s="31"/>
      <c r="C605" s="1" t="n">
        <f aca="false">B605+calibi</f>
        <v>12.5</v>
      </c>
      <c r="D605" s="1" t="n">
        <f aca="false">magnitude^(-1*C605)</f>
        <v>1E-005</v>
      </c>
      <c r="E605" s="0" t="n">
        <f aca="false">magnitude^(-1*contam)</f>
        <v>3.31131121482591E-007</v>
      </c>
      <c r="F605" s="0" t="n">
        <f aca="false">D605-E605</f>
        <v>9.66886887851741E-006</v>
      </c>
      <c r="G605" s="32" t="n">
        <f aca="false">A605</f>
        <v>0</v>
      </c>
      <c r="H605" s="33" t="n">
        <f aca="false">-2.5*LOG(F605)</f>
        <v>12.536560823208</v>
      </c>
    </row>
    <row r="606" customFormat="false" ht="14.4" hidden="false" customHeight="false" outlineLevel="0" collapsed="false">
      <c r="A606" s="31"/>
      <c r="B606" s="31"/>
      <c r="C606" s="1" t="n">
        <f aca="false">B606+calibi</f>
        <v>12.5</v>
      </c>
      <c r="D606" s="1" t="n">
        <f aca="false">magnitude^(-1*C606)</f>
        <v>1E-005</v>
      </c>
      <c r="E606" s="0" t="n">
        <f aca="false">magnitude^(-1*contam)</f>
        <v>3.31131121482591E-007</v>
      </c>
      <c r="F606" s="0" t="n">
        <f aca="false">D606-E606</f>
        <v>9.66886887851741E-006</v>
      </c>
      <c r="G606" s="32" t="n">
        <f aca="false">A606</f>
        <v>0</v>
      </c>
      <c r="H606" s="33" t="n">
        <f aca="false">-2.5*LOG(F606)</f>
        <v>12.536560823208</v>
      </c>
    </row>
    <row r="607" customFormat="false" ht="14.4" hidden="false" customHeight="false" outlineLevel="0" collapsed="false">
      <c r="A607" s="31"/>
      <c r="B607" s="31"/>
      <c r="C607" s="1" t="n">
        <f aca="false">B607+calibi</f>
        <v>12.5</v>
      </c>
      <c r="D607" s="1" t="n">
        <f aca="false">magnitude^(-1*C607)</f>
        <v>1E-005</v>
      </c>
      <c r="E607" s="0" t="n">
        <f aca="false">magnitude^(-1*contam)</f>
        <v>3.31131121482591E-007</v>
      </c>
      <c r="F607" s="0" t="n">
        <f aca="false">D607-E607</f>
        <v>9.66886887851741E-006</v>
      </c>
      <c r="G607" s="32" t="n">
        <f aca="false">A607</f>
        <v>0</v>
      </c>
      <c r="H607" s="33" t="n">
        <f aca="false">-2.5*LOG(F607)</f>
        <v>12.536560823208</v>
      </c>
    </row>
    <row r="608" customFormat="false" ht="14.4" hidden="false" customHeight="false" outlineLevel="0" collapsed="false">
      <c r="A608" s="31"/>
      <c r="B608" s="31"/>
      <c r="C608" s="1" t="n">
        <f aca="false">B608+calibi</f>
        <v>12.5</v>
      </c>
      <c r="D608" s="1" t="n">
        <f aca="false">magnitude^(-1*C608)</f>
        <v>1E-005</v>
      </c>
      <c r="E608" s="0" t="n">
        <f aca="false">magnitude^(-1*contam)</f>
        <v>3.31131121482591E-007</v>
      </c>
      <c r="F608" s="0" t="n">
        <f aca="false">D608-E608</f>
        <v>9.66886887851741E-006</v>
      </c>
      <c r="G608" s="32" t="n">
        <f aca="false">A608</f>
        <v>0</v>
      </c>
      <c r="H608" s="33" t="n">
        <f aca="false">-2.5*LOG(F608)</f>
        <v>12.536560823208</v>
      </c>
    </row>
    <row r="609" customFormat="false" ht="14.4" hidden="false" customHeight="false" outlineLevel="0" collapsed="false">
      <c r="A609" s="31"/>
      <c r="B609" s="31"/>
      <c r="C609" s="1" t="n">
        <f aca="false">B609+calibi</f>
        <v>12.5</v>
      </c>
      <c r="D609" s="1" t="n">
        <f aca="false">magnitude^(-1*C609)</f>
        <v>1E-005</v>
      </c>
      <c r="E609" s="0" t="n">
        <f aca="false">magnitude^(-1*contam)</f>
        <v>3.31131121482591E-007</v>
      </c>
      <c r="F609" s="0" t="n">
        <f aca="false">D609-E609</f>
        <v>9.66886887851741E-006</v>
      </c>
      <c r="G609" s="32" t="n">
        <f aca="false">A609</f>
        <v>0</v>
      </c>
      <c r="H609" s="33" t="n">
        <f aca="false">-2.5*LOG(F609)</f>
        <v>12.536560823208</v>
      </c>
    </row>
    <row r="610" customFormat="false" ht="14.4" hidden="false" customHeight="false" outlineLevel="0" collapsed="false">
      <c r="A610" s="31"/>
      <c r="B610" s="31"/>
      <c r="C610" s="1" t="n">
        <f aca="false">B610+calibi</f>
        <v>12.5</v>
      </c>
      <c r="D610" s="1" t="n">
        <f aca="false">magnitude^(-1*C610)</f>
        <v>1E-005</v>
      </c>
      <c r="E610" s="0" t="n">
        <f aca="false">magnitude^(-1*contam)</f>
        <v>3.31131121482591E-007</v>
      </c>
      <c r="F610" s="0" t="n">
        <f aca="false">D610-E610</f>
        <v>9.66886887851741E-006</v>
      </c>
      <c r="G610" s="32" t="n">
        <f aca="false">A610</f>
        <v>0</v>
      </c>
      <c r="H610" s="33" t="n">
        <f aca="false">-2.5*LOG(F610)</f>
        <v>12.536560823208</v>
      </c>
    </row>
    <row r="611" customFormat="false" ht="14.4" hidden="false" customHeight="false" outlineLevel="0" collapsed="false">
      <c r="A611" s="31"/>
      <c r="B611" s="31"/>
      <c r="C611" s="1" t="n">
        <f aca="false">B611+calibi</f>
        <v>12.5</v>
      </c>
      <c r="D611" s="1" t="n">
        <f aca="false">magnitude^(-1*C611)</f>
        <v>1E-005</v>
      </c>
      <c r="E611" s="0" t="n">
        <f aca="false">magnitude^(-1*contam)</f>
        <v>3.31131121482591E-007</v>
      </c>
      <c r="F611" s="0" t="n">
        <f aca="false">D611-E611</f>
        <v>9.66886887851741E-006</v>
      </c>
      <c r="G611" s="32" t="n">
        <f aca="false">A611</f>
        <v>0</v>
      </c>
      <c r="H611" s="33" t="n">
        <f aca="false">-2.5*LOG(F611)</f>
        <v>12.536560823208</v>
      </c>
    </row>
    <row r="612" customFormat="false" ht="14.4" hidden="false" customHeight="false" outlineLevel="0" collapsed="false">
      <c r="A612" s="31"/>
      <c r="B612" s="31"/>
      <c r="C612" s="1" t="n">
        <f aca="false">B612+calibi</f>
        <v>12.5</v>
      </c>
      <c r="D612" s="1" t="n">
        <f aca="false">magnitude^(-1*C612)</f>
        <v>1E-005</v>
      </c>
      <c r="E612" s="0" t="n">
        <f aca="false">magnitude^(-1*contam)</f>
        <v>3.31131121482591E-007</v>
      </c>
      <c r="F612" s="0" t="n">
        <f aca="false">D612-E612</f>
        <v>9.66886887851741E-006</v>
      </c>
      <c r="G612" s="32" t="n">
        <f aca="false">A612</f>
        <v>0</v>
      </c>
      <c r="H612" s="33" t="n">
        <f aca="false">-2.5*LOG(F612)</f>
        <v>12.536560823208</v>
      </c>
    </row>
    <row r="613" customFormat="false" ht="14.4" hidden="false" customHeight="false" outlineLevel="0" collapsed="false">
      <c r="A613" s="31"/>
      <c r="B613" s="31"/>
      <c r="C613" s="1" t="n">
        <f aca="false">B613+calibi</f>
        <v>12.5</v>
      </c>
      <c r="D613" s="1" t="n">
        <f aca="false">magnitude^(-1*C613)</f>
        <v>1E-005</v>
      </c>
      <c r="E613" s="0" t="n">
        <f aca="false">magnitude^(-1*contam)</f>
        <v>3.31131121482591E-007</v>
      </c>
      <c r="F613" s="0" t="n">
        <f aca="false">D613-E613</f>
        <v>9.66886887851741E-006</v>
      </c>
      <c r="G613" s="32" t="n">
        <f aca="false">A613</f>
        <v>0</v>
      </c>
      <c r="H613" s="33" t="n">
        <f aca="false">-2.5*LOG(F613)</f>
        <v>12.536560823208</v>
      </c>
    </row>
    <row r="614" customFormat="false" ht="14.4" hidden="false" customHeight="false" outlineLevel="0" collapsed="false">
      <c r="A614" s="31"/>
      <c r="B614" s="31"/>
      <c r="C614" s="1" t="n">
        <f aca="false">B614+calibi</f>
        <v>12.5</v>
      </c>
      <c r="D614" s="1" t="n">
        <f aca="false">magnitude^(-1*C614)</f>
        <v>1E-005</v>
      </c>
      <c r="E614" s="0" t="n">
        <f aca="false">magnitude^(-1*contam)</f>
        <v>3.31131121482591E-007</v>
      </c>
      <c r="F614" s="0" t="n">
        <f aca="false">D614-E614</f>
        <v>9.66886887851741E-006</v>
      </c>
      <c r="G614" s="32" t="n">
        <f aca="false">A614</f>
        <v>0</v>
      </c>
      <c r="H614" s="33" t="n">
        <f aca="false">-2.5*LOG(F614)</f>
        <v>12.536560823208</v>
      </c>
    </row>
    <row r="615" customFormat="false" ht="14.4" hidden="false" customHeight="false" outlineLevel="0" collapsed="false">
      <c r="A615" s="31"/>
      <c r="B615" s="31"/>
      <c r="C615" s="1" t="n">
        <f aca="false">B615+calibi</f>
        <v>12.5</v>
      </c>
      <c r="D615" s="1" t="n">
        <f aca="false">magnitude^(-1*C615)</f>
        <v>1E-005</v>
      </c>
      <c r="E615" s="0" t="n">
        <f aca="false">magnitude^(-1*contam)</f>
        <v>3.31131121482591E-007</v>
      </c>
      <c r="F615" s="0" t="n">
        <f aca="false">D615-E615</f>
        <v>9.66886887851741E-006</v>
      </c>
      <c r="G615" s="32" t="n">
        <f aca="false">A615</f>
        <v>0</v>
      </c>
      <c r="H615" s="33" t="n">
        <f aca="false">-2.5*LOG(F615)</f>
        <v>12.536560823208</v>
      </c>
    </row>
    <row r="616" customFormat="false" ht="14.4" hidden="false" customHeight="false" outlineLevel="0" collapsed="false">
      <c r="A616" s="31"/>
      <c r="B616" s="31"/>
      <c r="C616" s="1" t="n">
        <f aca="false">B616+calibi</f>
        <v>12.5</v>
      </c>
      <c r="D616" s="1" t="n">
        <f aca="false">magnitude^(-1*C616)</f>
        <v>1E-005</v>
      </c>
      <c r="E616" s="0" t="n">
        <f aca="false">magnitude^(-1*contam)</f>
        <v>3.31131121482591E-007</v>
      </c>
      <c r="F616" s="0" t="n">
        <f aca="false">D616-E616</f>
        <v>9.66886887851741E-006</v>
      </c>
      <c r="G616" s="32" t="n">
        <f aca="false">A616</f>
        <v>0</v>
      </c>
      <c r="H616" s="33" t="n">
        <f aca="false">-2.5*LOG(F616)</f>
        <v>12.536560823208</v>
      </c>
    </row>
    <row r="617" customFormat="false" ht="14.4" hidden="false" customHeight="false" outlineLevel="0" collapsed="false">
      <c r="A617" s="31"/>
      <c r="B617" s="31"/>
      <c r="C617" s="1" t="n">
        <f aca="false">B617+calibi</f>
        <v>12.5</v>
      </c>
      <c r="D617" s="1" t="n">
        <f aca="false">magnitude^(-1*C617)</f>
        <v>1E-005</v>
      </c>
      <c r="E617" s="0" t="n">
        <f aca="false">magnitude^(-1*contam)</f>
        <v>3.31131121482591E-007</v>
      </c>
      <c r="F617" s="0" t="n">
        <f aca="false">D617-E617</f>
        <v>9.66886887851741E-006</v>
      </c>
      <c r="G617" s="32" t="n">
        <f aca="false">A617</f>
        <v>0</v>
      </c>
      <c r="H617" s="33" t="n">
        <f aca="false">-2.5*LOG(F617)</f>
        <v>12.536560823208</v>
      </c>
    </row>
    <row r="618" customFormat="false" ht="14.4" hidden="false" customHeight="false" outlineLevel="0" collapsed="false">
      <c r="A618" s="31"/>
      <c r="B618" s="31"/>
      <c r="C618" s="1" t="n">
        <f aca="false">B618+calibi</f>
        <v>12.5</v>
      </c>
      <c r="D618" s="1" t="n">
        <f aca="false">magnitude^(-1*C618)</f>
        <v>1E-005</v>
      </c>
      <c r="E618" s="0" t="n">
        <f aca="false">magnitude^(-1*contam)</f>
        <v>3.31131121482591E-007</v>
      </c>
      <c r="F618" s="0" t="n">
        <f aca="false">D618-E618</f>
        <v>9.66886887851741E-006</v>
      </c>
      <c r="G618" s="32" t="n">
        <f aca="false">A618</f>
        <v>0</v>
      </c>
      <c r="H618" s="33" t="n">
        <f aca="false">-2.5*LOG(F618)</f>
        <v>12.536560823208</v>
      </c>
    </row>
    <row r="619" customFormat="false" ht="14.4" hidden="false" customHeight="false" outlineLevel="0" collapsed="false">
      <c r="A619" s="31"/>
      <c r="B619" s="31"/>
      <c r="C619" s="1" t="n">
        <f aca="false">B619+calibi</f>
        <v>12.5</v>
      </c>
      <c r="D619" s="1" t="n">
        <f aca="false">magnitude^(-1*C619)</f>
        <v>1E-005</v>
      </c>
      <c r="E619" s="0" t="n">
        <f aca="false">magnitude^(-1*contam)</f>
        <v>3.31131121482591E-007</v>
      </c>
      <c r="F619" s="0" t="n">
        <f aca="false">D619-E619</f>
        <v>9.66886887851741E-006</v>
      </c>
      <c r="G619" s="32" t="n">
        <f aca="false">A619</f>
        <v>0</v>
      </c>
      <c r="H619" s="33" t="n">
        <f aca="false">-2.5*LOG(F619)</f>
        <v>12.536560823208</v>
      </c>
    </row>
    <row r="620" customFormat="false" ht="14.4" hidden="false" customHeight="false" outlineLevel="0" collapsed="false">
      <c r="A620" s="31"/>
      <c r="B620" s="31"/>
      <c r="C620" s="1" t="n">
        <f aca="false">B620+calibi</f>
        <v>12.5</v>
      </c>
      <c r="D620" s="1" t="n">
        <f aca="false">magnitude^(-1*C620)</f>
        <v>1E-005</v>
      </c>
      <c r="E620" s="0" t="n">
        <f aca="false">magnitude^(-1*contam)</f>
        <v>3.31131121482591E-007</v>
      </c>
      <c r="F620" s="0" t="n">
        <f aca="false">D620-E620</f>
        <v>9.66886887851741E-006</v>
      </c>
      <c r="G620" s="32" t="n">
        <f aca="false">A620</f>
        <v>0</v>
      </c>
      <c r="H620" s="33" t="n">
        <f aca="false">-2.5*LOG(F620)</f>
        <v>12.536560823208</v>
      </c>
    </row>
    <row r="621" customFormat="false" ht="14.4" hidden="false" customHeight="false" outlineLevel="0" collapsed="false">
      <c r="A621" s="31"/>
      <c r="B621" s="31"/>
      <c r="C621" s="1" t="n">
        <f aca="false">B621+calibi</f>
        <v>12.5</v>
      </c>
      <c r="D621" s="1" t="n">
        <f aca="false">magnitude^(-1*C621)</f>
        <v>1E-005</v>
      </c>
      <c r="E621" s="0" t="n">
        <f aca="false">magnitude^(-1*contam)</f>
        <v>3.31131121482591E-007</v>
      </c>
      <c r="F621" s="0" t="n">
        <f aca="false">D621-E621</f>
        <v>9.66886887851741E-006</v>
      </c>
      <c r="G621" s="32" t="n">
        <f aca="false">A621</f>
        <v>0</v>
      </c>
      <c r="H621" s="33" t="n">
        <f aca="false">-2.5*LOG(F621)</f>
        <v>12.536560823208</v>
      </c>
    </row>
    <row r="622" customFormat="false" ht="14.4" hidden="false" customHeight="false" outlineLevel="0" collapsed="false">
      <c r="A622" s="31"/>
      <c r="B622" s="31"/>
      <c r="C622" s="1" t="n">
        <f aca="false">B622+calibi</f>
        <v>12.5</v>
      </c>
      <c r="D622" s="1" t="n">
        <f aca="false">magnitude^(-1*C622)</f>
        <v>1E-005</v>
      </c>
      <c r="E622" s="0" t="n">
        <f aca="false">magnitude^(-1*contam)</f>
        <v>3.31131121482591E-007</v>
      </c>
      <c r="F622" s="0" t="n">
        <f aca="false">D622-E622</f>
        <v>9.66886887851741E-006</v>
      </c>
      <c r="G622" s="32" t="n">
        <f aca="false">A622</f>
        <v>0</v>
      </c>
      <c r="H622" s="33" t="n">
        <f aca="false">-2.5*LOG(F622)</f>
        <v>12.536560823208</v>
      </c>
    </row>
    <row r="623" customFormat="false" ht="14.4" hidden="false" customHeight="false" outlineLevel="0" collapsed="false">
      <c r="A623" s="31"/>
      <c r="B623" s="31"/>
      <c r="C623" s="1" t="n">
        <f aca="false">B623+calibi</f>
        <v>12.5</v>
      </c>
      <c r="D623" s="1" t="n">
        <f aca="false">magnitude^(-1*C623)</f>
        <v>1E-005</v>
      </c>
      <c r="E623" s="0" t="n">
        <f aca="false">magnitude^(-1*contam)</f>
        <v>3.31131121482591E-007</v>
      </c>
      <c r="F623" s="0" t="n">
        <f aca="false">D623-E623</f>
        <v>9.66886887851741E-006</v>
      </c>
      <c r="G623" s="32" t="n">
        <f aca="false">A623</f>
        <v>0</v>
      </c>
      <c r="H623" s="33" t="n">
        <f aca="false">-2.5*LOG(F623)</f>
        <v>12.536560823208</v>
      </c>
    </row>
    <row r="624" customFormat="false" ht="14.4" hidden="false" customHeight="false" outlineLevel="0" collapsed="false">
      <c r="A624" s="31"/>
      <c r="B624" s="31"/>
      <c r="C624" s="1" t="n">
        <f aca="false">B624+calibi</f>
        <v>12.5</v>
      </c>
      <c r="D624" s="1" t="n">
        <f aca="false">magnitude^(-1*C624)</f>
        <v>1E-005</v>
      </c>
      <c r="E624" s="0" t="n">
        <f aca="false">magnitude^(-1*contam)</f>
        <v>3.31131121482591E-007</v>
      </c>
      <c r="F624" s="0" t="n">
        <f aca="false">D624-E624</f>
        <v>9.66886887851741E-006</v>
      </c>
      <c r="G624" s="32" t="n">
        <f aca="false">A624</f>
        <v>0</v>
      </c>
      <c r="H624" s="33" t="n">
        <f aca="false">-2.5*LOG(F624)</f>
        <v>12.536560823208</v>
      </c>
    </row>
    <row r="625" customFormat="false" ht="14.4" hidden="false" customHeight="false" outlineLevel="0" collapsed="false">
      <c r="A625" s="31"/>
      <c r="B625" s="31"/>
      <c r="C625" s="1" t="n">
        <f aca="false">B625+calibi</f>
        <v>12.5</v>
      </c>
      <c r="D625" s="1" t="n">
        <f aca="false">magnitude^(-1*C625)</f>
        <v>1E-005</v>
      </c>
      <c r="E625" s="0" t="n">
        <f aca="false">magnitude^(-1*contam)</f>
        <v>3.31131121482591E-007</v>
      </c>
      <c r="F625" s="0" t="n">
        <f aca="false">D625-E625</f>
        <v>9.66886887851741E-006</v>
      </c>
      <c r="G625" s="32" t="n">
        <f aca="false">A625</f>
        <v>0</v>
      </c>
      <c r="H625" s="33" t="n">
        <f aca="false">-2.5*LOG(F625)</f>
        <v>12.536560823208</v>
      </c>
    </row>
    <row r="626" customFormat="false" ht="14.4" hidden="false" customHeight="false" outlineLevel="0" collapsed="false">
      <c r="A626" s="31"/>
      <c r="B626" s="31"/>
      <c r="C626" s="1" t="n">
        <f aca="false">B626+calibi</f>
        <v>12.5</v>
      </c>
      <c r="D626" s="1" t="n">
        <f aca="false">magnitude^(-1*C626)</f>
        <v>1E-005</v>
      </c>
      <c r="E626" s="0" t="n">
        <f aca="false">magnitude^(-1*contam)</f>
        <v>3.31131121482591E-007</v>
      </c>
      <c r="F626" s="0" t="n">
        <f aca="false">D626-E626</f>
        <v>9.66886887851741E-006</v>
      </c>
      <c r="G626" s="32" t="n">
        <f aca="false">A626</f>
        <v>0</v>
      </c>
      <c r="H626" s="33" t="n">
        <f aca="false">-2.5*LOG(F626)</f>
        <v>12.536560823208</v>
      </c>
    </row>
    <row r="627" customFormat="false" ht="14.4" hidden="false" customHeight="false" outlineLevel="0" collapsed="false">
      <c r="A627" s="31"/>
      <c r="B627" s="31"/>
      <c r="C627" s="1" t="n">
        <f aca="false">B627+calibi</f>
        <v>12.5</v>
      </c>
      <c r="D627" s="1" t="n">
        <f aca="false">magnitude^(-1*C627)</f>
        <v>1E-005</v>
      </c>
      <c r="E627" s="0" t="n">
        <f aca="false">magnitude^(-1*contam)</f>
        <v>3.31131121482591E-007</v>
      </c>
      <c r="F627" s="0" t="n">
        <f aca="false">D627-E627</f>
        <v>9.66886887851741E-006</v>
      </c>
      <c r="G627" s="32" t="n">
        <f aca="false">A627</f>
        <v>0</v>
      </c>
      <c r="H627" s="33" t="n">
        <f aca="false">-2.5*LOG(F627)</f>
        <v>12.536560823208</v>
      </c>
    </row>
    <row r="628" customFormat="false" ht="14.4" hidden="false" customHeight="false" outlineLevel="0" collapsed="false">
      <c r="A628" s="31"/>
      <c r="B628" s="31"/>
      <c r="C628" s="1" t="n">
        <f aca="false">B628+calibi</f>
        <v>12.5</v>
      </c>
      <c r="D628" s="1" t="n">
        <f aca="false">magnitude^(-1*C628)</f>
        <v>1E-005</v>
      </c>
      <c r="E628" s="0" t="n">
        <f aca="false">magnitude^(-1*contam)</f>
        <v>3.31131121482591E-007</v>
      </c>
      <c r="F628" s="0" t="n">
        <f aca="false">D628-E628</f>
        <v>9.66886887851741E-006</v>
      </c>
      <c r="G628" s="32" t="n">
        <f aca="false">A628</f>
        <v>0</v>
      </c>
      <c r="H628" s="33" t="n">
        <f aca="false">-2.5*LOG(F628)</f>
        <v>12.536560823208</v>
      </c>
    </row>
    <row r="629" customFormat="false" ht="14.4" hidden="false" customHeight="false" outlineLevel="0" collapsed="false">
      <c r="A629" s="31"/>
      <c r="B629" s="31"/>
      <c r="C629" s="1" t="n">
        <f aca="false">B629+calibi</f>
        <v>12.5</v>
      </c>
      <c r="D629" s="1" t="n">
        <f aca="false">magnitude^(-1*C629)</f>
        <v>1E-005</v>
      </c>
      <c r="E629" s="0" t="n">
        <f aca="false">magnitude^(-1*contam)</f>
        <v>3.31131121482591E-007</v>
      </c>
      <c r="F629" s="0" t="n">
        <f aca="false">D629-E629</f>
        <v>9.66886887851741E-006</v>
      </c>
      <c r="G629" s="32" t="n">
        <f aca="false">A629</f>
        <v>0</v>
      </c>
      <c r="H629" s="33" t="n">
        <f aca="false">-2.5*LOG(F629)</f>
        <v>12.536560823208</v>
      </c>
    </row>
    <row r="630" customFormat="false" ht="14.4" hidden="false" customHeight="false" outlineLevel="0" collapsed="false">
      <c r="A630" s="31"/>
      <c r="B630" s="31"/>
      <c r="C630" s="1" t="n">
        <f aca="false">B630+calibi</f>
        <v>12.5</v>
      </c>
      <c r="D630" s="1" t="n">
        <f aca="false">magnitude^(-1*C630)</f>
        <v>1E-005</v>
      </c>
      <c r="E630" s="0" t="n">
        <f aca="false">magnitude^(-1*contam)</f>
        <v>3.31131121482591E-007</v>
      </c>
      <c r="F630" s="0" t="n">
        <f aca="false">D630-E630</f>
        <v>9.66886887851741E-006</v>
      </c>
      <c r="G630" s="32" t="n">
        <f aca="false">A630</f>
        <v>0</v>
      </c>
      <c r="H630" s="33" t="n">
        <f aca="false">-2.5*LOG(F630)</f>
        <v>12.536560823208</v>
      </c>
    </row>
    <row r="631" customFormat="false" ht="14.4" hidden="false" customHeight="false" outlineLevel="0" collapsed="false">
      <c r="A631" s="31"/>
      <c r="B631" s="31"/>
      <c r="C631" s="1" t="n">
        <f aca="false">B631+calibi</f>
        <v>12.5</v>
      </c>
      <c r="D631" s="1" t="n">
        <f aca="false">magnitude^(-1*C631)</f>
        <v>1E-005</v>
      </c>
      <c r="E631" s="0" t="n">
        <f aca="false">magnitude^(-1*contam)</f>
        <v>3.31131121482591E-007</v>
      </c>
      <c r="F631" s="0" t="n">
        <f aca="false">D631-E631</f>
        <v>9.66886887851741E-006</v>
      </c>
      <c r="G631" s="32" t="n">
        <f aca="false">A631</f>
        <v>0</v>
      </c>
      <c r="H631" s="33" t="n">
        <f aca="false">-2.5*LOG(F631)</f>
        <v>12.536560823208</v>
      </c>
    </row>
    <row r="632" customFormat="false" ht="14.4" hidden="false" customHeight="false" outlineLevel="0" collapsed="false">
      <c r="A632" s="31"/>
      <c r="B632" s="31"/>
      <c r="C632" s="1" t="n">
        <f aca="false">B632+calibi</f>
        <v>12.5</v>
      </c>
      <c r="D632" s="1" t="n">
        <f aca="false">magnitude^(-1*C632)</f>
        <v>1E-005</v>
      </c>
      <c r="E632" s="0" t="n">
        <f aca="false">magnitude^(-1*contam)</f>
        <v>3.31131121482591E-007</v>
      </c>
      <c r="F632" s="0" t="n">
        <f aca="false">D632-E632</f>
        <v>9.66886887851741E-006</v>
      </c>
      <c r="G632" s="32" t="n">
        <f aca="false">A632</f>
        <v>0</v>
      </c>
      <c r="H632" s="33" t="n">
        <f aca="false">-2.5*LOG(F632)</f>
        <v>12.536560823208</v>
      </c>
    </row>
    <row r="633" customFormat="false" ht="14.4" hidden="false" customHeight="false" outlineLevel="0" collapsed="false">
      <c r="A633" s="31"/>
      <c r="B633" s="31"/>
      <c r="C633" s="1" t="n">
        <f aca="false">B633+calibi</f>
        <v>12.5</v>
      </c>
      <c r="D633" s="1" t="n">
        <f aca="false">magnitude^(-1*C633)</f>
        <v>1E-005</v>
      </c>
      <c r="E633" s="0" t="n">
        <f aca="false">magnitude^(-1*contam)</f>
        <v>3.31131121482591E-007</v>
      </c>
      <c r="F633" s="0" t="n">
        <f aca="false">D633-E633</f>
        <v>9.66886887851741E-006</v>
      </c>
      <c r="G633" s="32" t="n">
        <f aca="false">A633</f>
        <v>0</v>
      </c>
      <c r="H633" s="33" t="n">
        <f aca="false">-2.5*LOG(F633)</f>
        <v>12.536560823208</v>
      </c>
    </row>
    <row r="634" customFormat="false" ht="14.4" hidden="false" customHeight="false" outlineLevel="0" collapsed="false">
      <c r="A634" s="31"/>
      <c r="B634" s="31"/>
      <c r="C634" s="1" t="n">
        <f aca="false">B634+calibi</f>
        <v>12.5</v>
      </c>
      <c r="D634" s="1" t="n">
        <f aca="false">magnitude^(-1*C634)</f>
        <v>1E-005</v>
      </c>
      <c r="E634" s="0" t="n">
        <f aca="false">magnitude^(-1*contam)</f>
        <v>3.31131121482591E-007</v>
      </c>
      <c r="F634" s="0" t="n">
        <f aca="false">D634-E634</f>
        <v>9.66886887851741E-006</v>
      </c>
      <c r="G634" s="32" t="n">
        <f aca="false">A634</f>
        <v>0</v>
      </c>
      <c r="H634" s="33" t="n">
        <f aca="false">-2.5*LOG(F634)</f>
        <v>12.536560823208</v>
      </c>
    </row>
    <row r="635" customFormat="false" ht="14.4" hidden="false" customHeight="false" outlineLevel="0" collapsed="false">
      <c r="A635" s="31"/>
      <c r="B635" s="31"/>
      <c r="C635" s="1" t="n">
        <f aca="false">B635+calibi</f>
        <v>12.5</v>
      </c>
      <c r="D635" s="1" t="n">
        <f aca="false">magnitude^(-1*C635)</f>
        <v>1E-005</v>
      </c>
      <c r="E635" s="0" t="n">
        <f aca="false">magnitude^(-1*contam)</f>
        <v>3.31131121482591E-007</v>
      </c>
      <c r="F635" s="0" t="n">
        <f aca="false">D635-E635</f>
        <v>9.66886887851741E-006</v>
      </c>
      <c r="G635" s="32" t="n">
        <f aca="false">A635</f>
        <v>0</v>
      </c>
      <c r="H635" s="33" t="n">
        <f aca="false">-2.5*LOG(F635)</f>
        <v>12.536560823208</v>
      </c>
    </row>
    <row r="636" customFormat="false" ht="14.4" hidden="false" customHeight="false" outlineLevel="0" collapsed="false">
      <c r="A636" s="31"/>
      <c r="B636" s="31"/>
      <c r="C636" s="1" t="n">
        <f aca="false">B636+calibi</f>
        <v>12.5</v>
      </c>
      <c r="D636" s="1" t="n">
        <f aca="false">magnitude^(-1*C636)</f>
        <v>1E-005</v>
      </c>
      <c r="E636" s="0" t="n">
        <f aca="false">magnitude^(-1*contam)</f>
        <v>3.31131121482591E-007</v>
      </c>
      <c r="F636" s="0" t="n">
        <f aca="false">D636-E636</f>
        <v>9.66886887851741E-006</v>
      </c>
      <c r="G636" s="32" t="n">
        <f aca="false">A636</f>
        <v>0</v>
      </c>
      <c r="H636" s="33" t="n">
        <f aca="false">-2.5*LOG(F636)</f>
        <v>12.536560823208</v>
      </c>
    </row>
    <row r="637" customFormat="false" ht="14.4" hidden="false" customHeight="false" outlineLevel="0" collapsed="false">
      <c r="A637" s="31"/>
      <c r="B637" s="31"/>
      <c r="C637" s="1" t="n">
        <f aca="false">B637+calibi</f>
        <v>12.5</v>
      </c>
      <c r="D637" s="1" t="n">
        <f aca="false">magnitude^(-1*C637)</f>
        <v>1E-005</v>
      </c>
      <c r="E637" s="0" t="n">
        <f aca="false">magnitude^(-1*contam)</f>
        <v>3.31131121482591E-007</v>
      </c>
      <c r="F637" s="0" t="n">
        <f aca="false">D637-E637</f>
        <v>9.66886887851741E-006</v>
      </c>
      <c r="G637" s="32" t="n">
        <f aca="false">A637</f>
        <v>0</v>
      </c>
      <c r="H637" s="33" t="n">
        <f aca="false">-2.5*LOG(F637)</f>
        <v>12.536560823208</v>
      </c>
    </row>
    <row r="638" customFormat="false" ht="14.4" hidden="false" customHeight="false" outlineLevel="0" collapsed="false">
      <c r="A638" s="31"/>
      <c r="B638" s="31"/>
      <c r="C638" s="1" t="n">
        <f aca="false">B638+calibi</f>
        <v>12.5</v>
      </c>
      <c r="D638" s="1" t="n">
        <f aca="false">magnitude^(-1*C638)</f>
        <v>1E-005</v>
      </c>
      <c r="E638" s="0" t="n">
        <f aca="false">magnitude^(-1*contam)</f>
        <v>3.31131121482591E-007</v>
      </c>
      <c r="F638" s="0" t="n">
        <f aca="false">D638-E638</f>
        <v>9.66886887851741E-006</v>
      </c>
      <c r="G638" s="32" t="n">
        <f aca="false">A638</f>
        <v>0</v>
      </c>
      <c r="H638" s="33" t="n">
        <f aca="false">-2.5*LOG(F638)</f>
        <v>12.536560823208</v>
      </c>
    </row>
    <row r="639" customFormat="false" ht="14.4" hidden="false" customHeight="false" outlineLevel="0" collapsed="false">
      <c r="A639" s="31"/>
      <c r="B639" s="31"/>
      <c r="C639" s="1" t="n">
        <f aca="false">B639+calibi</f>
        <v>12.5</v>
      </c>
      <c r="D639" s="1" t="n">
        <f aca="false">magnitude^(-1*C639)</f>
        <v>1E-005</v>
      </c>
      <c r="E639" s="0" t="n">
        <f aca="false">magnitude^(-1*contam)</f>
        <v>3.31131121482591E-007</v>
      </c>
      <c r="F639" s="0" t="n">
        <f aca="false">D639-E639</f>
        <v>9.66886887851741E-006</v>
      </c>
      <c r="G639" s="32" t="n">
        <f aca="false">A639</f>
        <v>0</v>
      </c>
      <c r="H639" s="33" t="n">
        <f aca="false">-2.5*LOG(F639)</f>
        <v>12.536560823208</v>
      </c>
    </row>
    <row r="640" customFormat="false" ht="14.4" hidden="false" customHeight="false" outlineLevel="0" collapsed="false">
      <c r="A640" s="31"/>
      <c r="B640" s="31"/>
      <c r="C640" s="1" t="n">
        <f aca="false">B640+calibi</f>
        <v>12.5</v>
      </c>
      <c r="D640" s="1" t="n">
        <f aca="false">magnitude^(-1*C640)</f>
        <v>1E-005</v>
      </c>
      <c r="E640" s="0" t="n">
        <f aca="false">magnitude^(-1*contam)</f>
        <v>3.31131121482591E-007</v>
      </c>
      <c r="F640" s="0" t="n">
        <f aca="false">D640-E640</f>
        <v>9.66886887851741E-006</v>
      </c>
      <c r="G640" s="32" t="n">
        <f aca="false">A640</f>
        <v>0</v>
      </c>
      <c r="H640" s="33" t="n">
        <f aca="false">-2.5*LOG(F640)</f>
        <v>12.536560823208</v>
      </c>
    </row>
    <row r="641" customFormat="false" ht="14.4" hidden="false" customHeight="false" outlineLevel="0" collapsed="false">
      <c r="A641" s="31"/>
      <c r="B641" s="31"/>
      <c r="C641" s="1" t="n">
        <f aca="false">B641+calibi</f>
        <v>12.5</v>
      </c>
      <c r="D641" s="1" t="n">
        <f aca="false">magnitude^(-1*C641)</f>
        <v>1E-005</v>
      </c>
      <c r="E641" s="0" t="n">
        <f aca="false">magnitude^(-1*contam)</f>
        <v>3.31131121482591E-007</v>
      </c>
      <c r="F641" s="0" t="n">
        <f aca="false">D641-E641</f>
        <v>9.66886887851741E-006</v>
      </c>
      <c r="G641" s="32" t="n">
        <f aca="false">A641</f>
        <v>0</v>
      </c>
      <c r="H641" s="33" t="n">
        <f aca="false">-2.5*LOG(F641)</f>
        <v>12.536560823208</v>
      </c>
    </row>
    <row r="642" customFormat="false" ht="14.4" hidden="false" customHeight="false" outlineLevel="0" collapsed="false">
      <c r="A642" s="31"/>
      <c r="B642" s="31"/>
      <c r="C642" s="1" t="n">
        <f aca="false">B642+calibi</f>
        <v>12.5</v>
      </c>
      <c r="D642" s="1" t="n">
        <f aca="false">magnitude^(-1*C642)</f>
        <v>1E-005</v>
      </c>
      <c r="E642" s="0" t="n">
        <f aca="false">magnitude^(-1*contam)</f>
        <v>3.31131121482591E-007</v>
      </c>
      <c r="F642" s="0" t="n">
        <f aca="false">D642-E642</f>
        <v>9.66886887851741E-006</v>
      </c>
      <c r="G642" s="32" t="n">
        <f aca="false">A642</f>
        <v>0</v>
      </c>
      <c r="H642" s="33" t="n">
        <f aca="false">-2.5*LOG(F642)</f>
        <v>12.536560823208</v>
      </c>
    </row>
    <row r="643" customFormat="false" ht="14.4" hidden="false" customHeight="false" outlineLevel="0" collapsed="false">
      <c r="A643" s="31"/>
      <c r="B643" s="31"/>
      <c r="C643" s="1" t="n">
        <f aca="false">B643+calibi</f>
        <v>12.5</v>
      </c>
      <c r="D643" s="1" t="n">
        <f aca="false">magnitude^(-1*C643)</f>
        <v>1E-005</v>
      </c>
      <c r="E643" s="0" t="n">
        <f aca="false">magnitude^(-1*contam)</f>
        <v>3.31131121482591E-007</v>
      </c>
      <c r="F643" s="0" t="n">
        <f aca="false">D643-E643</f>
        <v>9.66886887851741E-006</v>
      </c>
      <c r="G643" s="32" t="n">
        <f aca="false">A643</f>
        <v>0</v>
      </c>
      <c r="H643" s="33" t="n">
        <f aca="false">-2.5*LOG(F643)</f>
        <v>12.536560823208</v>
      </c>
    </row>
    <row r="644" customFormat="false" ht="14.4" hidden="false" customHeight="false" outlineLevel="0" collapsed="false">
      <c r="A644" s="31"/>
      <c r="B644" s="31"/>
      <c r="C644" s="1" t="n">
        <f aca="false">B644+calibi</f>
        <v>12.5</v>
      </c>
      <c r="D644" s="1" t="n">
        <f aca="false">magnitude^(-1*C644)</f>
        <v>1E-005</v>
      </c>
      <c r="E644" s="0" t="n">
        <f aca="false">magnitude^(-1*contam)</f>
        <v>3.31131121482591E-007</v>
      </c>
      <c r="F644" s="0" t="n">
        <f aca="false">D644-E644</f>
        <v>9.66886887851741E-006</v>
      </c>
      <c r="G644" s="32" t="n">
        <f aca="false">A644</f>
        <v>0</v>
      </c>
      <c r="H644" s="33" t="n">
        <f aca="false">-2.5*LOG(F644)</f>
        <v>12.536560823208</v>
      </c>
    </row>
    <row r="645" customFormat="false" ht="14.4" hidden="false" customHeight="false" outlineLevel="0" collapsed="false">
      <c r="A645" s="31"/>
      <c r="B645" s="31"/>
      <c r="C645" s="1" t="n">
        <f aca="false">B645+calibi</f>
        <v>12.5</v>
      </c>
      <c r="D645" s="1" t="n">
        <f aca="false">magnitude^(-1*C645)</f>
        <v>1E-005</v>
      </c>
      <c r="E645" s="0" t="n">
        <f aca="false">magnitude^(-1*contam)</f>
        <v>3.31131121482591E-007</v>
      </c>
      <c r="F645" s="0" t="n">
        <f aca="false">D645-E645</f>
        <v>9.66886887851741E-006</v>
      </c>
      <c r="G645" s="32" t="n">
        <f aca="false">A645</f>
        <v>0</v>
      </c>
      <c r="H645" s="33" t="n">
        <f aca="false">-2.5*LOG(F645)</f>
        <v>12.536560823208</v>
      </c>
    </row>
    <row r="646" customFormat="false" ht="14.4" hidden="false" customHeight="false" outlineLevel="0" collapsed="false">
      <c r="A646" s="31"/>
      <c r="B646" s="31"/>
      <c r="C646" s="1" t="n">
        <f aca="false">B646+calibi</f>
        <v>12.5</v>
      </c>
      <c r="D646" s="1" t="n">
        <f aca="false">magnitude^(-1*C646)</f>
        <v>1E-005</v>
      </c>
      <c r="E646" s="0" t="n">
        <f aca="false">magnitude^(-1*contam)</f>
        <v>3.31131121482591E-007</v>
      </c>
      <c r="F646" s="0" t="n">
        <f aca="false">D646-E646</f>
        <v>9.66886887851741E-006</v>
      </c>
      <c r="G646" s="32" t="n">
        <f aca="false">A646</f>
        <v>0</v>
      </c>
      <c r="H646" s="33" t="n">
        <f aca="false">-2.5*LOG(F646)</f>
        <v>12.536560823208</v>
      </c>
    </row>
    <row r="647" customFormat="false" ht="14.4" hidden="false" customHeight="false" outlineLevel="0" collapsed="false">
      <c r="A647" s="31"/>
      <c r="B647" s="31"/>
      <c r="C647" s="1" t="n">
        <f aca="false">B647+calibi</f>
        <v>12.5</v>
      </c>
      <c r="D647" s="1" t="n">
        <f aca="false">magnitude^(-1*C647)</f>
        <v>1E-005</v>
      </c>
      <c r="E647" s="0" t="n">
        <f aca="false">magnitude^(-1*contam)</f>
        <v>3.31131121482591E-007</v>
      </c>
      <c r="F647" s="0" t="n">
        <f aca="false">D647-E647</f>
        <v>9.66886887851741E-006</v>
      </c>
      <c r="G647" s="32" t="n">
        <f aca="false">A647</f>
        <v>0</v>
      </c>
      <c r="H647" s="33" t="n">
        <f aca="false">-2.5*LOG(F647)</f>
        <v>12.536560823208</v>
      </c>
    </row>
    <row r="648" customFormat="false" ht="14.4" hidden="false" customHeight="false" outlineLevel="0" collapsed="false">
      <c r="A648" s="31"/>
      <c r="B648" s="31"/>
      <c r="C648" s="1" t="n">
        <f aca="false">B648+calibi</f>
        <v>12.5</v>
      </c>
      <c r="D648" s="1" t="n">
        <f aca="false">magnitude^(-1*C648)</f>
        <v>1E-005</v>
      </c>
      <c r="E648" s="0" t="n">
        <f aca="false">magnitude^(-1*contam)</f>
        <v>3.31131121482591E-007</v>
      </c>
      <c r="F648" s="0" t="n">
        <f aca="false">D648-E648</f>
        <v>9.66886887851741E-006</v>
      </c>
      <c r="G648" s="32" t="n">
        <f aca="false">A648</f>
        <v>0</v>
      </c>
      <c r="H648" s="33" t="n">
        <f aca="false">-2.5*LOG(F648)</f>
        <v>12.536560823208</v>
      </c>
    </row>
    <row r="649" customFormat="false" ht="14.4" hidden="false" customHeight="false" outlineLevel="0" collapsed="false">
      <c r="A649" s="31"/>
      <c r="B649" s="31"/>
      <c r="C649" s="1" t="n">
        <f aca="false">B649+calibi</f>
        <v>12.5</v>
      </c>
      <c r="D649" s="1" t="n">
        <f aca="false">magnitude^(-1*C649)</f>
        <v>1E-005</v>
      </c>
      <c r="E649" s="0" t="n">
        <f aca="false">magnitude^(-1*contam)</f>
        <v>3.31131121482591E-007</v>
      </c>
      <c r="F649" s="0" t="n">
        <f aca="false">D649-E649</f>
        <v>9.66886887851741E-006</v>
      </c>
      <c r="G649" s="32" t="n">
        <f aca="false">A649</f>
        <v>0</v>
      </c>
      <c r="H649" s="33" t="n">
        <f aca="false">-2.5*LOG(F649)</f>
        <v>12.536560823208</v>
      </c>
    </row>
    <row r="650" customFormat="false" ht="14.4" hidden="false" customHeight="false" outlineLevel="0" collapsed="false">
      <c r="A650" s="31"/>
      <c r="B650" s="31"/>
      <c r="C650" s="1" t="n">
        <f aca="false">B650+calibi</f>
        <v>12.5</v>
      </c>
      <c r="D650" s="1" t="n">
        <f aca="false">magnitude^(-1*C650)</f>
        <v>1E-005</v>
      </c>
      <c r="E650" s="0" t="n">
        <f aca="false">magnitude^(-1*contam)</f>
        <v>3.31131121482591E-007</v>
      </c>
      <c r="F650" s="0" t="n">
        <f aca="false">D650-E650</f>
        <v>9.66886887851741E-006</v>
      </c>
      <c r="G650" s="32" t="n">
        <f aca="false">A650</f>
        <v>0</v>
      </c>
      <c r="H650" s="33" t="n">
        <f aca="false">-2.5*LOG(F650)</f>
        <v>12.536560823208</v>
      </c>
    </row>
    <row r="651" customFormat="false" ht="14.4" hidden="false" customHeight="false" outlineLevel="0" collapsed="false">
      <c r="A651" s="31"/>
      <c r="B651" s="31"/>
      <c r="C651" s="1" t="n">
        <f aca="false">B651+calibi</f>
        <v>12.5</v>
      </c>
      <c r="D651" s="1" t="n">
        <f aca="false">magnitude^(-1*C651)</f>
        <v>1E-005</v>
      </c>
      <c r="E651" s="0" t="n">
        <f aca="false">magnitude^(-1*contam)</f>
        <v>3.31131121482591E-007</v>
      </c>
      <c r="F651" s="0" t="n">
        <f aca="false">D651-E651</f>
        <v>9.66886887851741E-006</v>
      </c>
      <c r="G651" s="32" t="n">
        <f aca="false">A651</f>
        <v>0</v>
      </c>
      <c r="H651" s="33" t="n">
        <f aca="false">-2.5*LOG(F651)</f>
        <v>12.536560823208</v>
      </c>
    </row>
    <row r="652" customFormat="false" ht="14.4" hidden="false" customHeight="false" outlineLevel="0" collapsed="false">
      <c r="A652" s="31"/>
      <c r="B652" s="31"/>
      <c r="C652" s="1" t="n">
        <f aca="false">B652+calibi</f>
        <v>12.5</v>
      </c>
      <c r="D652" s="1" t="n">
        <f aca="false">magnitude^(-1*C652)</f>
        <v>1E-005</v>
      </c>
      <c r="E652" s="0" t="n">
        <f aca="false">magnitude^(-1*contam)</f>
        <v>3.31131121482591E-007</v>
      </c>
      <c r="F652" s="0" t="n">
        <f aca="false">D652-E652</f>
        <v>9.66886887851741E-006</v>
      </c>
      <c r="G652" s="32" t="n">
        <f aca="false">A652</f>
        <v>0</v>
      </c>
      <c r="H652" s="33" t="n">
        <f aca="false">-2.5*LOG(F652)</f>
        <v>12.536560823208</v>
      </c>
    </row>
    <row r="653" customFormat="false" ht="14.4" hidden="false" customHeight="false" outlineLevel="0" collapsed="false">
      <c r="A653" s="31"/>
      <c r="B653" s="31"/>
      <c r="C653" s="1" t="n">
        <f aca="false">B653+calibi</f>
        <v>12.5</v>
      </c>
      <c r="D653" s="1" t="n">
        <f aca="false">magnitude^(-1*C653)</f>
        <v>1E-005</v>
      </c>
      <c r="E653" s="0" t="n">
        <f aca="false">magnitude^(-1*contam)</f>
        <v>3.31131121482591E-007</v>
      </c>
      <c r="F653" s="0" t="n">
        <f aca="false">D653-E653</f>
        <v>9.66886887851741E-006</v>
      </c>
      <c r="G653" s="32" t="n">
        <f aca="false">A653</f>
        <v>0</v>
      </c>
      <c r="H653" s="33" t="n">
        <f aca="false">-2.5*LOG(F653)</f>
        <v>12.536560823208</v>
      </c>
    </row>
    <row r="654" customFormat="false" ht="14.4" hidden="false" customHeight="false" outlineLevel="0" collapsed="false">
      <c r="A654" s="31"/>
      <c r="B654" s="31"/>
      <c r="C654" s="1" t="n">
        <f aca="false">B654+calibi</f>
        <v>12.5</v>
      </c>
      <c r="D654" s="1" t="n">
        <f aca="false">magnitude^(-1*C654)</f>
        <v>1E-005</v>
      </c>
      <c r="E654" s="0" t="n">
        <f aca="false">magnitude^(-1*contam)</f>
        <v>3.31131121482591E-007</v>
      </c>
      <c r="F654" s="0" t="n">
        <f aca="false">D654-E654</f>
        <v>9.66886887851741E-006</v>
      </c>
      <c r="G654" s="32" t="n">
        <f aca="false">A654</f>
        <v>0</v>
      </c>
      <c r="H654" s="33" t="n">
        <f aca="false">-2.5*LOG(F654)</f>
        <v>12.536560823208</v>
      </c>
    </row>
    <row r="655" customFormat="false" ht="14.4" hidden="false" customHeight="false" outlineLevel="0" collapsed="false">
      <c r="A655" s="31"/>
      <c r="B655" s="31"/>
      <c r="C655" s="1" t="n">
        <f aca="false">B655+calibi</f>
        <v>12.5</v>
      </c>
      <c r="D655" s="1" t="n">
        <f aca="false">magnitude^(-1*C655)</f>
        <v>1E-005</v>
      </c>
      <c r="E655" s="0" t="n">
        <f aca="false">magnitude^(-1*contam)</f>
        <v>3.31131121482591E-007</v>
      </c>
      <c r="F655" s="0" t="n">
        <f aca="false">D655-E655</f>
        <v>9.66886887851741E-006</v>
      </c>
      <c r="G655" s="32" t="n">
        <f aca="false">A655</f>
        <v>0</v>
      </c>
      <c r="H655" s="33" t="n">
        <f aca="false">-2.5*LOG(F655)</f>
        <v>12.536560823208</v>
      </c>
    </row>
    <row r="656" customFormat="false" ht="14.4" hidden="false" customHeight="false" outlineLevel="0" collapsed="false">
      <c r="A656" s="31"/>
      <c r="B656" s="31"/>
      <c r="C656" s="1" t="n">
        <f aca="false">B656+calibi</f>
        <v>12.5</v>
      </c>
      <c r="D656" s="1" t="n">
        <f aca="false">magnitude^(-1*C656)</f>
        <v>1E-005</v>
      </c>
      <c r="E656" s="0" t="n">
        <f aca="false">magnitude^(-1*contam)</f>
        <v>3.31131121482591E-007</v>
      </c>
      <c r="F656" s="0" t="n">
        <f aca="false">D656-E656</f>
        <v>9.66886887851741E-006</v>
      </c>
      <c r="G656" s="32" t="n">
        <f aca="false">A656</f>
        <v>0</v>
      </c>
      <c r="H656" s="33" t="n">
        <f aca="false">-2.5*LOG(F656)</f>
        <v>12.536560823208</v>
      </c>
    </row>
    <row r="657" customFormat="false" ht="14.4" hidden="false" customHeight="false" outlineLevel="0" collapsed="false">
      <c r="A657" s="31"/>
      <c r="B657" s="31"/>
      <c r="C657" s="1" t="n">
        <f aca="false">B657+calibi</f>
        <v>12.5</v>
      </c>
      <c r="D657" s="1" t="n">
        <f aca="false">magnitude^(-1*C657)</f>
        <v>1E-005</v>
      </c>
      <c r="E657" s="0" t="n">
        <f aca="false">magnitude^(-1*contam)</f>
        <v>3.31131121482591E-007</v>
      </c>
      <c r="F657" s="0" t="n">
        <f aca="false">D657-E657</f>
        <v>9.66886887851741E-006</v>
      </c>
      <c r="G657" s="32" t="n">
        <f aca="false">A657</f>
        <v>0</v>
      </c>
      <c r="H657" s="33" t="n">
        <f aca="false">-2.5*LOG(F657)</f>
        <v>12.536560823208</v>
      </c>
    </row>
    <row r="658" customFormat="false" ht="14.4" hidden="false" customHeight="false" outlineLevel="0" collapsed="false">
      <c r="A658" s="31"/>
      <c r="B658" s="31"/>
      <c r="C658" s="1" t="n">
        <f aca="false">B658+calibi</f>
        <v>12.5</v>
      </c>
      <c r="D658" s="1" t="n">
        <f aca="false">magnitude^(-1*C658)</f>
        <v>1E-005</v>
      </c>
      <c r="E658" s="0" t="n">
        <f aca="false">magnitude^(-1*contam)</f>
        <v>3.31131121482591E-007</v>
      </c>
      <c r="F658" s="0" t="n">
        <f aca="false">D658-E658</f>
        <v>9.66886887851741E-006</v>
      </c>
      <c r="G658" s="32" t="n">
        <f aca="false">A658</f>
        <v>0</v>
      </c>
      <c r="H658" s="33" t="n">
        <f aca="false">-2.5*LOG(F658)</f>
        <v>12.536560823208</v>
      </c>
    </row>
    <row r="659" customFormat="false" ht="14.4" hidden="false" customHeight="false" outlineLevel="0" collapsed="false">
      <c r="A659" s="31"/>
      <c r="B659" s="31"/>
      <c r="C659" s="1" t="n">
        <f aca="false">B659+calibi</f>
        <v>12.5</v>
      </c>
      <c r="D659" s="1" t="n">
        <f aca="false">magnitude^(-1*C659)</f>
        <v>1E-005</v>
      </c>
      <c r="E659" s="0" t="n">
        <f aca="false">magnitude^(-1*contam)</f>
        <v>3.31131121482591E-007</v>
      </c>
      <c r="F659" s="0" t="n">
        <f aca="false">D659-E659</f>
        <v>9.66886887851741E-006</v>
      </c>
      <c r="G659" s="32" t="n">
        <f aca="false">A659</f>
        <v>0</v>
      </c>
      <c r="H659" s="33" t="n">
        <f aca="false">-2.5*LOG(F659)</f>
        <v>12.536560823208</v>
      </c>
    </row>
    <row r="660" customFormat="false" ht="14.4" hidden="false" customHeight="false" outlineLevel="0" collapsed="false">
      <c r="A660" s="31"/>
      <c r="B660" s="31"/>
      <c r="C660" s="1" t="n">
        <f aca="false">B660+calibi</f>
        <v>12.5</v>
      </c>
      <c r="D660" s="1" t="n">
        <f aca="false">magnitude^(-1*C660)</f>
        <v>1E-005</v>
      </c>
      <c r="E660" s="0" t="n">
        <f aca="false">magnitude^(-1*contam)</f>
        <v>3.31131121482591E-007</v>
      </c>
      <c r="F660" s="0" t="n">
        <f aca="false">D660-E660</f>
        <v>9.66886887851741E-006</v>
      </c>
      <c r="G660" s="32" t="n">
        <f aca="false">A660</f>
        <v>0</v>
      </c>
      <c r="H660" s="33" t="n">
        <f aca="false">-2.5*LOG(F660)</f>
        <v>12.536560823208</v>
      </c>
    </row>
    <row r="661" customFormat="false" ht="14.4" hidden="false" customHeight="false" outlineLevel="0" collapsed="false">
      <c r="A661" s="31"/>
      <c r="B661" s="31"/>
      <c r="C661" s="1" t="n">
        <f aca="false">B661+calibi</f>
        <v>12.5</v>
      </c>
      <c r="D661" s="1" t="n">
        <f aca="false">magnitude^(-1*C661)</f>
        <v>1E-005</v>
      </c>
      <c r="E661" s="0" t="n">
        <f aca="false">magnitude^(-1*contam)</f>
        <v>3.31131121482591E-007</v>
      </c>
      <c r="F661" s="0" t="n">
        <f aca="false">D661-E661</f>
        <v>9.66886887851741E-006</v>
      </c>
      <c r="G661" s="32" t="n">
        <f aca="false">A661</f>
        <v>0</v>
      </c>
      <c r="H661" s="33" t="n">
        <f aca="false">-2.5*LOG(F661)</f>
        <v>12.536560823208</v>
      </c>
    </row>
    <row r="662" customFormat="false" ht="14.4" hidden="false" customHeight="false" outlineLevel="0" collapsed="false">
      <c r="A662" s="31"/>
      <c r="B662" s="31"/>
      <c r="C662" s="1" t="n">
        <f aca="false">B662+calibi</f>
        <v>12.5</v>
      </c>
      <c r="D662" s="1" t="n">
        <f aca="false">magnitude^(-1*C662)</f>
        <v>1E-005</v>
      </c>
      <c r="E662" s="0" t="n">
        <f aca="false">magnitude^(-1*contam)</f>
        <v>3.31131121482591E-007</v>
      </c>
      <c r="F662" s="0" t="n">
        <f aca="false">D662-E662</f>
        <v>9.66886887851741E-006</v>
      </c>
      <c r="G662" s="32" t="n">
        <f aca="false">A662</f>
        <v>0</v>
      </c>
      <c r="H662" s="33" t="n">
        <f aca="false">-2.5*LOG(F662)</f>
        <v>12.536560823208</v>
      </c>
    </row>
    <row r="663" customFormat="false" ht="14.4" hidden="false" customHeight="false" outlineLevel="0" collapsed="false">
      <c r="A663" s="31"/>
      <c r="B663" s="31"/>
      <c r="C663" s="1" t="n">
        <f aca="false">B663+calibi</f>
        <v>12.5</v>
      </c>
      <c r="D663" s="1" t="n">
        <f aca="false">magnitude^(-1*C663)</f>
        <v>1E-005</v>
      </c>
      <c r="E663" s="0" t="n">
        <f aca="false">magnitude^(-1*contam)</f>
        <v>3.31131121482591E-007</v>
      </c>
      <c r="F663" s="0" t="n">
        <f aca="false">D663-E663</f>
        <v>9.66886887851741E-006</v>
      </c>
      <c r="G663" s="32" t="n">
        <f aca="false">A663</f>
        <v>0</v>
      </c>
      <c r="H663" s="33" t="n">
        <f aca="false">-2.5*LOG(F663)</f>
        <v>12.536560823208</v>
      </c>
    </row>
    <row r="664" customFormat="false" ht="14.4" hidden="false" customHeight="false" outlineLevel="0" collapsed="false">
      <c r="A664" s="31"/>
      <c r="B664" s="31"/>
      <c r="C664" s="1" t="n">
        <f aca="false">B664+calibi</f>
        <v>12.5</v>
      </c>
      <c r="D664" s="1" t="n">
        <f aca="false">magnitude^(-1*C664)</f>
        <v>1E-005</v>
      </c>
      <c r="E664" s="0" t="n">
        <f aca="false">magnitude^(-1*contam)</f>
        <v>3.31131121482591E-007</v>
      </c>
      <c r="F664" s="0" t="n">
        <f aca="false">D664-E664</f>
        <v>9.66886887851741E-006</v>
      </c>
      <c r="G664" s="32" t="n">
        <f aca="false">A664</f>
        <v>0</v>
      </c>
      <c r="H664" s="33" t="n">
        <f aca="false">-2.5*LOG(F664)</f>
        <v>12.536560823208</v>
      </c>
    </row>
    <row r="665" customFormat="false" ht="14.4" hidden="false" customHeight="false" outlineLevel="0" collapsed="false">
      <c r="A665" s="31"/>
      <c r="B665" s="31"/>
      <c r="C665" s="1" t="n">
        <f aca="false">B665+calibi</f>
        <v>12.5</v>
      </c>
      <c r="D665" s="1" t="n">
        <f aca="false">magnitude^(-1*C665)</f>
        <v>1E-005</v>
      </c>
      <c r="E665" s="0" t="n">
        <f aca="false">magnitude^(-1*contam)</f>
        <v>3.31131121482591E-007</v>
      </c>
      <c r="F665" s="0" t="n">
        <f aca="false">D665-E665</f>
        <v>9.66886887851741E-006</v>
      </c>
      <c r="G665" s="32" t="n">
        <f aca="false">A665</f>
        <v>0</v>
      </c>
      <c r="H665" s="33" t="n">
        <f aca="false">-2.5*LOG(F665)</f>
        <v>12.536560823208</v>
      </c>
    </row>
    <row r="666" customFormat="false" ht="14.4" hidden="false" customHeight="false" outlineLevel="0" collapsed="false">
      <c r="A666" s="31"/>
      <c r="B666" s="31"/>
      <c r="C666" s="1" t="n">
        <f aca="false">B666+calibi</f>
        <v>12.5</v>
      </c>
      <c r="D666" s="1" t="n">
        <f aca="false">magnitude^(-1*C666)</f>
        <v>1E-005</v>
      </c>
      <c r="E666" s="0" t="n">
        <f aca="false">magnitude^(-1*contam)</f>
        <v>3.31131121482591E-007</v>
      </c>
      <c r="F666" s="0" t="n">
        <f aca="false">D666-E666</f>
        <v>9.66886887851741E-006</v>
      </c>
      <c r="G666" s="32" t="n">
        <f aca="false">A666</f>
        <v>0</v>
      </c>
      <c r="H666" s="33" t="n">
        <f aca="false">-2.5*LOG(F666)</f>
        <v>12.536560823208</v>
      </c>
    </row>
    <row r="667" customFormat="false" ht="14.4" hidden="false" customHeight="false" outlineLevel="0" collapsed="false">
      <c r="A667" s="31"/>
      <c r="B667" s="31"/>
      <c r="C667" s="1" t="n">
        <f aca="false">B667+calibi</f>
        <v>12.5</v>
      </c>
      <c r="D667" s="1" t="n">
        <f aca="false">magnitude^(-1*C667)</f>
        <v>1E-005</v>
      </c>
      <c r="E667" s="0" t="n">
        <f aca="false">magnitude^(-1*contam)</f>
        <v>3.31131121482591E-007</v>
      </c>
      <c r="F667" s="0" t="n">
        <f aca="false">D667-E667</f>
        <v>9.66886887851741E-006</v>
      </c>
      <c r="G667" s="32" t="n">
        <f aca="false">A667</f>
        <v>0</v>
      </c>
      <c r="H667" s="33" t="n">
        <f aca="false">-2.5*LOG(F667)</f>
        <v>12.536560823208</v>
      </c>
    </row>
    <row r="668" customFormat="false" ht="14.4" hidden="false" customHeight="false" outlineLevel="0" collapsed="false">
      <c r="A668" s="31"/>
      <c r="B668" s="31"/>
      <c r="C668" s="1" t="n">
        <f aca="false">B668+calibi</f>
        <v>12.5</v>
      </c>
      <c r="D668" s="1" t="n">
        <f aca="false">magnitude^(-1*C668)</f>
        <v>1E-005</v>
      </c>
      <c r="E668" s="0" t="n">
        <f aca="false">magnitude^(-1*contam)</f>
        <v>3.31131121482591E-007</v>
      </c>
      <c r="F668" s="0" t="n">
        <f aca="false">D668-E668</f>
        <v>9.66886887851741E-006</v>
      </c>
      <c r="G668" s="32" t="n">
        <f aca="false">A668</f>
        <v>0</v>
      </c>
      <c r="H668" s="33" t="n">
        <f aca="false">-2.5*LOG(F668)</f>
        <v>12.536560823208</v>
      </c>
    </row>
    <row r="669" customFormat="false" ht="14.4" hidden="false" customHeight="false" outlineLevel="0" collapsed="false">
      <c r="A669" s="31"/>
      <c r="B669" s="31"/>
      <c r="C669" s="1" t="n">
        <f aca="false">B669+calibi</f>
        <v>12.5</v>
      </c>
      <c r="D669" s="1" t="n">
        <f aca="false">magnitude^(-1*C669)</f>
        <v>1E-005</v>
      </c>
      <c r="E669" s="0" t="n">
        <f aca="false">magnitude^(-1*contam)</f>
        <v>3.31131121482591E-007</v>
      </c>
      <c r="F669" s="0" t="n">
        <f aca="false">D669-E669</f>
        <v>9.66886887851741E-006</v>
      </c>
      <c r="G669" s="32" t="n">
        <f aca="false">A669</f>
        <v>0</v>
      </c>
      <c r="H669" s="33" t="n">
        <f aca="false">-2.5*LOG(F669)</f>
        <v>12.536560823208</v>
      </c>
    </row>
    <row r="670" customFormat="false" ht="14.4" hidden="false" customHeight="false" outlineLevel="0" collapsed="false">
      <c r="A670" s="31"/>
      <c r="B670" s="31"/>
      <c r="C670" s="1" t="n">
        <f aca="false">B670+calibi</f>
        <v>12.5</v>
      </c>
      <c r="D670" s="1" t="n">
        <f aca="false">magnitude^(-1*C670)</f>
        <v>1E-005</v>
      </c>
      <c r="E670" s="0" t="n">
        <f aca="false">magnitude^(-1*contam)</f>
        <v>3.31131121482591E-007</v>
      </c>
      <c r="F670" s="0" t="n">
        <f aca="false">D670-E670</f>
        <v>9.66886887851741E-006</v>
      </c>
      <c r="G670" s="32" t="n">
        <f aca="false">A670</f>
        <v>0</v>
      </c>
      <c r="H670" s="33" t="n">
        <f aca="false">-2.5*LOG(F670)</f>
        <v>12.536560823208</v>
      </c>
    </row>
    <row r="671" customFormat="false" ht="14.4" hidden="false" customHeight="false" outlineLevel="0" collapsed="false">
      <c r="A671" s="31"/>
      <c r="B671" s="31"/>
      <c r="C671" s="1" t="n">
        <f aca="false">B671+calibi</f>
        <v>12.5</v>
      </c>
      <c r="D671" s="1" t="n">
        <f aca="false">magnitude^(-1*C671)</f>
        <v>1E-005</v>
      </c>
      <c r="E671" s="0" t="n">
        <f aca="false">magnitude^(-1*contam)</f>
        <v>3.31131121482591E-007</v>
      </c>
      <c r="F671" s="0" t="n">
        <f aca="false">D671-E671</f>
        <v>9.66886887851741E-006</v>
      </c>
      <c r="G671" s="32" t="n">
        <f aca="false">A671</f>
        <v>0</v>
      </c>
      <c r="H671" s="33" t="n">
        <f aca="false">-2.5*LOG(F671)</f>
        <v>12.536560823208</v>
      </c>
    </row>
    <row r="672" customFormat="false" ht="14.4" hidden="false" customHeight="false" outlineLevel="0" collapsed="false">
      <c r="A672" s="31"/>
      <c r="B672" s="31"/>
      <c r="C672" s="1" t="n">
        <f aca="false">B672+calibi</f>
        <v>12.5</v>
      </c>
      <c r="D672" s="1" t="n">
        <f aca="false">magnitude^(-1*C672)</f>
        <v>1E-005</v>
      </c>
      <c r="E672" s="0" t="n">
        <f aca="false">magnitude^(-1*contam)</f>
        <v>3.31131121482591E-007</v>
      </c>
      <c r="F672" s="0" t="n">
        <f aca="false">D672-E672</f>
        <v>9.66886887851741E-006</v>
      </c>
      <c r="G672" s="32" t="n">
        <f aca="false">A672</f>
        <v>0</v>
      </c>
      <c r="H672" s="33" t="n">
        <f aca="false">-2.5*LOG(F672)</f>
        <v>12.536560823208</v>
      </c>
    </row>
    <row r="673" customFormat="false" ht="14.4" hidden="false" customHeight="false" outlineLevel="0" collapsed="false">
      <c r="A673" s="31"/>
      <c r="B673" s="31"/>
      <c r="C673" s="1" t="n">
        <f aca="false">B673+calibi</f>
        <v>12.5</v>
      </c>
      <c r="D673" s="1" t="n">
        <f aca="false">magnitude^(-1*C673)</f>
        <v>1E-005</v>
      </c>
      <c r="E673" s="0" t="n">
        <f aca="false">magnitude^(-1*contam)</f>
        <v>3.31131121482591E-007</v>
      </c>
      <c r="F673" s="0" t="n">
        <f aca="false">D673-E673</f>
        <v>9.66886887851741E-006</v>
      </c>
      <c r="G673" s="32" t="n">
        <f aca="false">A673</f>
        <v>0</v>
      </c>
      <c r="H673" s="33" t="n">
        <f aca="false">-2.5*LOG(F673)</f>
        <v>12.536560823208</v>
      </c>
    </row>
    <row r="674" customFormat="false" ht="14.4" hidden="false" customHeight="false" outlineLevel="0" collapsed="false">
      <c r="A674" s="31"/>
      <c r="B674" s="31"/>
      <c r="C674" s="1" t="n">
        <f aca="false">B674+calibi</f>
        <v>12.5</v>
      </c>
      <c r="D674" s="1" t="n">
        <f aca="false">magnitude^(-1*C674)</f>
        <v>1E-005</v>
      </c>
      <c r="E674" s="0" t="n">
        <f aca="false">magnitude^(-1*contam)</f>
        <v>3.31131121482591E-007</v>
      </c>
      <c r="F674" s="0" t="n">
        <f aca="false">D674-E674</f>
        <v>9.66886887851741E-006</v>
      </c>
      <c r="G674" s="32" t="n">
        <f aca="false">A674</f>
        <v>0</v>
      </c>
      <c r="H674" s="33" t="n">
        <f aca="false">-2.5*LOG(F674)</f>
        <v>12.536560823208</v>
      </c>
    </row>
    <row r="675" customFormat="false" ht="14.4" hidden="false" customHeight="false" outlineLevel="0" collapsed="false">
      <c r="A675" s="31"/>
      <c r="B675" s="31"/>
      <c r="C675" s="1" t="n">
        <f aca="false">B675+calibi</f>
        <v>12.5</v>
      </c>
      <c r="D675" s="1" t="n">
        <f aca="false">magnitude^(-1*C675)</f>
        <v>1E-005</v>
      </c>
      <c r="E675" s="0" t="n">
        <f aca="false">magnitude^(-1*contam)</f>
        <v>3.31131121482591E-007</v>
      </c>
      <c r="F675" s="0" t="n">
        <f aca="false">D675-E675</f>
        <v>9.66886887851741E-006</v>
      </c>
      <c r="G675" s="32" t="n">
        <f aca="false">A675</f>
        <v>0</v>
      </c>
      <c r="H675" s="33" t="n">
        <f aca="false">-2.5*LOG(F675)</f>
        <v>12.536560823208</v>
      </c>
    </row>
    <row r="676" customFormat="false" ht="14.4" hidden="false" customHeight="false" outlineLevel="0" collapsed="false">
      <c r="A676" s="31"/>
      <c r="B676" s="31"/>
      <c r="C676" s="1" t="n">
        <f aca="false">B676+calibi</f>
        <v>12.5</v>
      </c>
      <c r="D676" s="1" t="n">
        <f aca="false">magnitude^(-1*C676)</f>
        <v>1E-005</v>
      </c>
      <c r="E676" s="0" t="n">
        <f aca="false">magnitude^(-1*contam)</f>
        <v>3.31131121482591E-007</v>
      </c>
      <c r="F676" s="0" t="n">
        <f aca="false">D676-E676</f>
        <v>9.66886887851741E-006</v>
      </c>
      <c r="G676" s="32" t="n">
        <f aca="false">A676</f>
        <v>0</v>
      </c>
      <c r="H676" s="33" t="n">
        <f aca="false">-2.5*LOG(F676)</f>
        <v>12.536560823208</v>
      </c>
    </row>
    <row r="677" customFormat="false" ht="14.4" hidden="false" customHeight="false" outlineLevel="0" collapsed="false">
      <c r="A677" s="31"/>
      <c r="B677" s="31"/>
      <c r="C677" s="1" t="n">
        <f aca="false">B677+calibi</f>
        <v>12.5</v>
      </c>
      <c r="D677" s="1" t="n">
        <f aca="false">magnitude^(-1*C677)</f>
        <v>1E-005</v>
      </c>
      <c r="E677" s="0" t="n">
        <f aca="false">magnitude^(-1*contam)</f>
        <v>3.31131121482591E-007</v>
      </c>
      <c r="F677" s="0" t="n">
        <f aca="false">D677-E677</f>
        <v>9.66886887851741E-006</v>
      </c>
      <c r="G677" s="32" t="n">
        <f aca="false">A677</f>
        <v>0</v>
      </c>
      <c r="H677" s="33" t="n">
        <f aca="false">-2.5*LOG(F677)</f>
        <v>12.536560823208</v>
      </c>
    </row>
    <row r="678" customFormat="false" ht="14.4" hidden="false" customHeight="false" outlineLevel="0" collapsed="false">
      <c r="A678" s="31"/>
      <c r="B678" s="31"/>
      <c r="C678" s="1" t="n">
        <f aca="false">B678+calibi</f>
        <v>12.5</v>
      </c>
      <c r="D678" s="1" t="n">
        <f aca="false">magnitude^(-1*C678)</f>
        <v>1E-005</v>
      </c>
      <c r="E678" s="0" t="n">
        <f aca="false">magnitude^(-1*contam)</f>
        <v>3.31131121482591E-007</v>
      </c>
      <c r="F678" s="0" t="n">
        <f aca="false">D678-E678</f>
        <v>9.66886887851741E-006</v>
      </c>
      <c r="G678" s="32" t="n">
        <f aca="false">A678</f>
        <v>0</v>
      </c>
      <c r="H678" s="33" t="n">
        <f aca="false">-2.5*LOG(F678)</f>
        <v>12.536560823208</v>
      </c>
    </row>
    <row r="679" customFormat="false" ht="14.4" hidden="false" customHeight="false" outlineLevel="0" collapsed="false">
      <c r="A679" s="31"/>
      <c r="B679" s="31"/>
      <c r="C679" s="1" t="n">
        <f aca="false">B679+calibi</f>
        <v>12.5</v>
      </c>
      <c r="D679" s="1" t="n">
        <f aca="false">magnitude^(-1*C679)</f>
        <v>1E-005</v>
      </c>
      <c r="E679" s="0" t="n">
        <f aca="false">magnitude^(-1*contam)</f>
        <v>3.31131121482591E-007</v>
      </c>
      <c r="F679" s="0" t="n">
        <f aca="false">D679-E679</f>
        <v>9.66886887851741E-006</v>
      </c>
      <c r="G679" s="32" t="n">
        <f aca="false">A679</f>
        <v>0</v>
      </c>
      <c r="H679" s="33" t="n">
        <f aca="false">-2.5*LOG(F679)</f>
        <v>12.536560823208</v>
      </c>
    </row>
    <row r="680" customFormat="false" ht="14.4" hidden="false" customHeight="false" outlineLevel="0" collapsed="false">
      <c r="A680" s="31"/>
      <c r="B680" s="31"/>
      <c r="C680" s="1" t="n">
        <f aca="false">B680+calibi</f>
        <v>12.5</v>
      </c>
      <c r="D680" s="1" t="n">
        <f aca="false">magnitude^(-1*C680)</f>
        <v>1E-005</v>
      </c>
      <c r="E680" s="0" t="n">
        <f aca="false">magnitude^(-1*contam)</f>
        <v>3.31131121482591E-007</v>
      </c>
      <c r="F680" s="0" t="n">
        <f aca="false">D680-E680</f>
        <v>9.66886887851741E-006</v>
      </c>
      <c r="G680" s="32" t="n">
        <f aca="false">A680</f>
        <v>0</v>
      </c>
      <c r="H680" s="33" t="n">
        <f aca="false">-2.5*LOG(F680)</f>
        <v>12.536560823208</v>
      </c>
    </row>
    <row r="681" customFormat="false" ht="14.4" hidden="false" customHeight="false" outlineLevel="0" collapsed="false">
      <c r="A681" s="31"/>
      <c r="B681" s="31"/>
      <c r="C681" s="1" t="n">
        <f aca="false">B681+calibi</f>
        <v>12.5</v>
      </c>
      <c r="D681" s="1" t="n">
        <f aca="false">magnitude^(-1*C681)</f>
        <v>1E-005</v>
      </c>
      <c r="E681" s="0" t="n">
        <f aca="false">magnitude^(-1*contam)</f>
        <v>3.31131121482591E-007</v>
      </c>
      <c r="F681" s="0" t="n">
        <f aca="false">D681-E681</f>
        <v>9.66886887851741E-006</v>
      </c>
      <c r="G681" s="32" t="n">
        <f aca="false">A681</f>
        <v>0</v>
      </c>
      <c r="H681" s="33" t="n">
        <f aca="false">-2.5*LOG(F681)</f>
        <v>12.536560823208</v>
      </c>
    </row>
    <row r="682" customFormat="false" ht="14.4" hidden="false" customHeight="false" outlineLevel="0" collapsed="false">
      <c r="A682" s="31"/>
      <c r="B682" s="31"/>
      <c r="C682" s="1" t="n">
        <f aca="false">B682+calibi</f>
        <v>12.5</v>
      </c>
      <c r="D682" s="1" t="n">
        <f aca="false">magnitude^(-1*C682)</f>
        <v>1E-005</v>
      </c>
      <c r="E682" s="0" t="n">
        <f aca="false">magnitude^(-1*contam)</f>
        <v>3.31131121482591E-007</v>
      </c>
      <c r="F682" s="0" t="n">
        <f aca="false">D682-E682</f>
        <v>9.66886887851741E-006</v>
      </c>
      <c r="G682" s="32" t="n">
        <f aca="false">A682</f>
        <v>0</v>
      </c>
      <c r="H682" s="33" t="n">
        <f aca="false">-2.5*LOG(F682)</f>
        <v>12.536560823208</v>
      </c>
    </row>
    <row r="683" customFormat="false" ht="14.4" hidden="false" customHeight="false" outlineLevel="0" collapsed="false">
      <c r="A683" s="31"/>
      <c r="B683" s="31"/>
      <c r="C683" s="1" t="n">
        <f aca="false">B683+calibi</f>
        <v>12.5</v>
      </c>
      <c r="D683" s="1" t="n">
        <f aca="false">magnitude^(-1*C683)</f>
        <v>1E-005</v>
      </c>
      <c r="E683" s="0" t="n">
        <f aca="false">magnitude^(-1*contam)</f>
        <v>3.31131121482591E-007</v>
      </c>
      <c r="F683" s="0" t="n">
        <f aca="false">D683-E683</f>
        <v>9.66886887851741E-006</v>
      </c>
      <c r="G683" s="32" t="n">
        <f aca="false">A683</f>
        <v>0</v>
      </c>
      <c r="H683" s="33" t="n">
        <f aca="false">-2.5*LOG(F683)</f>
        <v>12.536560823208</v>
      </c>
    </row>
    <row r="684" customFormat="false" ht="14.4" hidden="false" customHeight="false" outlineLevel="0" collapsed="false">
      <c r="A684" s="31"/>
      <c r="B684" s="31"/>
      <c r="C684" s="1" t="n">
        <f aca="false">B684+calibi</f>
        <v>12.5</v>
      </c>
      <c r="D684" s="1" t="n">
        <f aca="false">magnitude^(-1*C684)</f>
        <v>1E-005</v>
      </c>
      <c r="E684" s="0" t="n">
        <f aca="false">magnitude^(-1*contam)</f>
        <v>3.31131121482591E-007</v>
      </c>
      <c r="F684" s="0" t="n">
        <f aca="false">D684-E684</f>
        <v>9.66886887851741E-006</v>
      </c>
      <c r="G684" s="32" t="n">
        <f aca="false">A684</f>
        <v>0</v>
      </c>
      <c r="H684" s="33" t="n">
        <f aca="false">-2.5*LOG(F684)</f>
        <v>12.536560823208</v>
      </c>
    </row>
    <row r="685" customFormat="false" ht="14.4" hidden="false" customHeight="false" outlineLevel="0" collapsed="false">
      <c r="A685" s="31"/>
      <c r="B685" s="31"/>
      <c r="C685" s="1" t="n">
        <f aca="false">B685+calibi</f>
        <v>12.5</v>
      </c>
      <c r="D685" s="1" t="n">
        <f aca="false">magnitude^(-1*C685)</f>
        <v>1E-005</v>
      </c>
      <c r="E685" s="0" t="n">
        <f aca="false">magnitude^(-1*contam)</f>
        <v>3.31131121482591E-007</v>
      </c>
      <c r="F685" s="0" t="n">
        <f aca="false">D685-E685</f>
        <v>9.66886887851741E-006</v>
      </c>
      <c r="G685" s="32" t="n">
        <f aca="false">A685</f>
        <v>0</v>
      </c>
      <c r="H685" s="33" t="n">
        <f aca="false">-2.5*LOG(F685)</f>
        <v>12.536560823208</v>
      </c>
    </row>
    <row r="686" customFormat="false" ht="14.4" hidden="false" customHeight="false" outlineLevel="0" collapsed="false">
      <c r="A686" s="31"/>
      <c r="B686" s="31"/>
      <c r="C686" s="1" t="n">
        <f aca="false">B686+calibi</f>
        <v>12.5</v>
      </c>
      <c r="D686" s="1" t="n">
        <f aca="false">magnitude^(-1*C686)</f>
        <v>1E-005</v>
      </c>
      <c r="E686" s="0" t="n">
        <f aca="false">magnitude^(-1*contam)</f>
        <v>3.31131121482591E-007</v>
      </c>
      <c r="F686" s="0" t="n">
        <f aca="false">D686-E686</f>
        <v>9.66886887851741E-006</v>
      </c>
      <c r="G686" s="32" t="n">
        <f aca="false">A686</f>
        <v>0</v>
      </c>
      <c r="H686" s="33" t="n">
        <f aca="false">-2.5*LOG(F686)</f>
        <v>12.536560823208</v>
      </c>
    </row>
    <row r="687" customFormat="false" ht="14.4" hidden="false" customHeight="false" outlineLevel="0" collapsed="false">
      <c r="A687" s="31"/>
      <c r="B687" s="31"/>
      <c r="C687" s="1" t="n">
        <f aca="false">B687+calibi</f>
        <v>12.5</v>
      </c>
      <c r="D687" s="1" t="n">
        <f aca="false">magnitude^(-1*C687)</f>
        <v>1E-005</v>
      </c>
      <c r="E687" s="0" t="n">
        <f aca="false">magnitude^(-1*contam)</f>
        <v>3.31131121482591E-007</v>
      </c>
      <c r="F687" s="0" t="n">
        <f aca="false">D687-E687</f>
        <v>9.66886887851741E-006</v>
      </c>
      <c r="G687" s="32" t="n">
        <f aca="false">A687</f>
        <v>0</v>
      </c>
      <c r="H687" s="33" t="n">
        <f aca="false">-2.5*LOG(F687)</f>
        <v>12.536560823208</v>
      </c>
    </row>
    <row r="688" customFormat="false" ht="14.4" hidden="false" customHeight="false" outlineLevel="0" collapsed="false">
      <c r="A688" s="31"/>
      <c r="B688" s="31"/>
      <c r="C688" s="1" t="n">
        <f aca="false">B688+calibi</f>
        <v>12.5</v>
      </c>
      <c r="D688" s="1" t="n">
        <f aca="false">magnitude^(-1*C688)</f>
        <v>1E-005</v>
      </c>
      <c r="E688" s="0" t="n">
        <f aca="false">magnitude^(-1*contam)</f>
        <v>3.31131121482591E-007</v>
      </c>
      <c r="F688" s="0" t="n">
        <f aca="false">D688-E688</f>
        <v>9.66886887851741E-006</v>
      </c>
      <c r="G688" s="32" t="n">
        <f aca="false">A688</f>
        <v>0</v>
      </c>
      <c r="H688" s="33" t="n">
        <f aca="false">-2.5*LOG(F688)</f>
        <v>12.536560823208</v>
      </c>
    </row>
    <row r="689" customFormat="false" ht="14.4" hidden="false" customHeight="false" outlineLevel="0" collapsed="false">
      <c r="A689" s="31"/>
      <c r="B689" s="31"/>
      <c r="C689" s="1" t="n">
        <f aca="false">B689+calibi</f>
        <v>12.5</v>
      </c>
      <c r="D689" s="1" t="n">
        <f aca="false">magnitude^(-1*C689)</f>
        <v>1E-005</v>
      </c>
      <c r="E689" s="0" t="n">
        <f aca="false">magnitude^(-1*contam)</f>
        <v>3.31131121482591E-007</v>
      </c>
      <c r="F689" s="0" t="n">
        <f aca="false">D689-E689</f>
        <v>9.66886887851741E-006</v>
      </c>
      <c r="G689" s="32" t="n">
        <f aca="false">A689</f>
        <v>0</v>
      </c>
      <c r="H689" s="33" t="n">
        <f aca="false">-2.5*LOG(F689)</f>
        <v>12.536560823208</v>
      </c>
    </row>
    <row r="690" customFormat="false" ht="14.4" hidden="false" customHeight="false" outlineLevel="0" collapsed="false">
      <c r="A690" s="31"/>
      <c r="B690" s="31"/>
      <c r="C690" s="1" t="n">
        <f aca="false">B690+calibi</f>
        <v>12.5</v>
      </c>
      <c r="D690" s="1" t="n">
        <f aca="false">magnitude^(-1*C690)</f>
        <v>1E-005</v>
      </c>
      <c r="E690" s="0" t="n">
        <f aca="false">magnitude^(-1*contam)</f>
        <v>3.31131121482591E-007</v>
      </c>
      <c r="F690" s="0" t="n">
        <f aca="false">D690-E690</f>
        <v>9.66886887851741E-006</v>
      </c>
      <c r="G690" s="32" t="n">
        <f aca="false">A690</f>
        <v>0</v>
      </c>
      <c r="H690" s="33" t="n">
        <f aca="false">-2.5*LOG(F690)</f>
        <v>12.536560823208</v>
      </c>
    </row>
    <row r="691" customFormat="false" ht="14.4" hidden="false" customHeight="false" outlineLevel="0" collapsed="false">
      <c r="A691" s="31"/>
      <c r="B691" s="31"/>
      <c r="C691" s="1" t="n">
        <f aca="false">B691+calibi</f>
        <v>12.5</v>
      </c>
      <c r="D691" s="1" t="n">
        <f aca="false">magnitude^(-1*C691)</f>
        <v>1E-005</v>
      </c>
      <c r="E691" s="0" t="n">
        <f aca="false">magnitude^(-1*contam)</f>
        <v>3.31131121482591E-007</v>
      </c>
      <c r="F691" s="0" t="n">
        <f aca="false">D691-E691</f>
        <v>9.66886887851741E-006</v>
      </c>
      <c r="G691" s="32" t="n">
        <f aca="false">A691</f>
        <v>0</v>
      </c>
      <c r="H691" s="33" t="n">
        <f aca="false">-2.5*LOG(F691)</f>
        <v>12.536560823208</v>
      </c>
    </row>
    <row r="692" customFormat="false" ht="14.4" hidden="false" customHeight="false" outlineLevel="0" collapsed="false">
      <c r="A692" s="31"/>
      <c r="B692" s="31"/>
      <c r="C692" s="1" t="n">
        <f aca="false">B692+calibi</f>
        <v>12.5</v>
      </c>
      <c r="D692" s="1" t="n">
        <f aca="false">magnitude^(-1*C692)</f>
        <v>1E-005</v>
      </c>
      <c r="E692" s="0" t="n">
        <f aca="false">magnitude^(-1*contam)</f>
        <v>3.31131121482591E-007</v>
      </c>
      <c r="F692" s="0" t="n">
        <f aca="false">D692-E692</f>
        <v>9.66886887851741E-006</v>
      </c>
      <c r="G692" s="32" t="n">
        <f aca="false">A692</f>
        <v>0</v>
      </c>
      <c r="H692" s="33" t="n">
        <f aca="false">-2.5*LOG(F692)</f>
        <v>12.536560823208</v>
      </c>
    </row>
    <row r="693" customFormat="false" ht="14.4" hidden="false" customHeight="false" outlineLevel="0" collapsed="false">
      <c r="A693" s="31"/>
      <c r="B693" s="31"/>
      <c r="C693" s="1" t="n">
        <f aca="false">B693+calibi</f>
        <v>12.5</v>
      </c>
      <c r="D693" s="1" t="n">
        <f aca="false">magnitude^(-1*C693)</f>
        <v>1E-005</v>
      </c>
      <c r="E693" s="0" t="n">
        <f aca="false">magnitude^(-1*contam)</f>
        <v>3.31131121482591E-007</v>
      </c>
      <c r="F693" s="0" t="n">
        <f aca="false">D693-E693</f>
        <v>9.66886887851741E-006</v>
      </c>
      <c r="G693" s="32" t="n">
        <f aca="false">A693</f>
        <v>0</v>
      </c>
      <c r="H693" s="33" t="n">
        <f aca="false">-2.5*LOG(F693)</f>
        <v>12.536560823208</v>
      </c>
    </row>
    <row r="694" customFormat="false" ht="14.4" hidden="false" customHeight="false" outlineLevel="0" collapsed="false">
      <c r="A694" s="31"/>
      <c r="B694" s="31"/>
      <c r="C694" s="1" t="n">
        <f aca="false">B694+calibi</f>
        <v>12.5</v>
      </c>
      <c r="D694" s="1" t="n">
        <f aca="false">magnitude^(-1*C694)</f>
        <v>1E-005</v>
      </c>
      <c r="E694" s="0" t="n">
        <f aca="false">magnitude^(-1*contam)</f>
        <v>3.31131121482591E-007</v>
      </c>
      <c r="F694" s="0" t="n">
        <f aca="false">D694-E694</f>
        <v>9.66886887851741E-006</v>
      </c>
      <c r="G694" s="32" t="n">
        <f aca="false">A694</f>
        <v>0</v>
      </c>
      <c r="H694" s="33" t="n">
        <f aca="false">-2.5*LOG(F694)</f>
        <v>12.536560823208</v>
      </c>
    </row>
    <row r="695" customFormat="false" ht="14.4" hidden="false" customHeight="false" outlineLevel="0" collapsed="false">
      <c r="A695" s="31"/>
      <c r="B695" s="31"/>
      <c r="C695" s="1" t="n">
        <f aca="false">B695+calibi</f>
        <v>12.5</v>
      </c>
      <c r="D695" s="1" t="n">
        <f aca="false">magnitude^(-1*C695)</f>
        <v>1E-005</v>
      </c>
      <c r="E695" s="0" t="n">
        <f aca="false">magnitude^(-1*contam)</f>
        <v>3.31131121482591E-007</v>
      </c>
      <c r="F695" s="0" t="n">
        <f aca="false">D695-E695</f>
        <v>9.66886887851741E-006</v>
      </c>
      <c r="G695" s="32" t="n">
        <f aca="false">A695</f>
        <v>0</v>
      </c>
      <c r="H695" s="33" t="n">
        <f aca="false">-2.5*LOG(F695)</f>
        <v>12.536560823208</v>
      </c>
    </row>
    <row r="696" customFormat="false" ht="14.4" hidden="false" customHeight="false" outlineLevel="0" collapsed="false">
      <c r="A696" s="31"/>
      <c r="B696" s="31"/>
      <c r="C696" s="1" t="n">
        <f aca="false">B696+calibi</f>
        <v>12.5</v>
      </c>
      <c r="D696" s="1" t="n">
        <f aca="false">magnitude^(-1*C696)</f>
        <v>1E-005</v>
      </c>
      <c r="E696" s="0" t="n">
        <f aca="false">magnitude^(-1*contam)</f>
        <v>3.31131121482591E-007</v>
      </c>
      <c r="F696" s="0" t="n">
        <f aca="false">D696-E696</f>
        <v>9.66886887851741E-006</v>
      </c>
      <c r="G696" s="32" t="n">
        <f aca="false">A696</f>
        <v>0</v>
      </c>
      <c r="H696" s="33" t="n">
        <f aca="false">-2.5*LOG(F696)</f>
        <v>12.536560823208</v>
      </c>
    </row>
    <row r="697" customFormat="false" ht="14.4" hidden="false" customHeight="false" outlineLevel="0" collapsed="false">
      <c r="A697" s="31"/>
      <c r="B697" s="31"/>
      <c r="C697" s="1" t="n">
        <f aca="false">B697+calibi</f>
        <v>12.5</v>
      </c>
      <c r="D697" s="1" t="n">
        <f aca="false">magnitude^(-1*C697)</f>
        <v>1E-005</v>
      </c>
      <c r="E697" s="0" t="n">
        <f aca="false">magnitude^(-1*contam)</f>
        <v>3.31131121482591E-007</v>
      </c>
      <c r="F697" s="0" t="n">
        <f aca="false">D697-E697</f>
        <v>9.66886887851741E-006</v>
      </c>
      <c r="G697" s="32" t="n">
        <f aca="false">A697</f>
        <v>0</v>
      </c>
      <c r="H697" s="33" t="n">
        <f aca="false">-2.5*LOG(F697)</f>
        <v>12.536560823208</v>
      </c>
    </row>
    <row r="698" customFormat="false" ht="14.4" hidden="false" customHeight="false" outlineLevel="0" collapsed="false">
      <c r="A698" s="31"/>
      <c r="B698" s="31"/>
      <c r="C698" s="1" t="n">
        <f aca="false">B698+calibi</f>
        <v>12.5</v>
      </c>
      <c r="D698" s="1" t="n">
        <f aca="false">magnitude^(-1*C698)</f>
        <v>1E-005</v>
      </c>
      <c r="E698" s="0" t="n">
        <f aca="false">magnitude^(-1*contam)</f>
        <v>3.31131121482591E-007</v>
      </c>
      <c r="F698" s="0" t="n">
        <f aca="false">D698-E698</f>
        <v>9.66886887851741E-006</v>
      </c>
      <c r="G698" s="32" t="n">
        <f aca="false">A698</f>
        <v>0</v>
      </c>
      <c r="H698" s="33" t="n">
        <f aca="false">-2.5*LOG(F698)</f>
        <v>12.536560823208</v>
      </c>
    </row>
    <row r="699" customFormat="false" ht="14.4" hidden="false" customHeight="false" outlineLevel="0" collapsed="false">
      <c r="A699" s="31"/>
      <c r="B699" s="31"/>
      <c r="C699" s="1" t="n">
        <f aca="false">B699+calibi</f>
        <v>12.5</v>
      </c>
      <c r="D699" s="1" t="n">
        <f aca="false">magnitude^(-1*C699)</f>
        <v>1E-005</v>
      </c>
      <c r="E699" s="0" t="n">
        <f aca="false">magnitude^(-1*contam)</f>
        <v>3.31131121482591E-007</v>
      </c>
      <c r="F699" s="0" t="n">
        <f aca="false">D699-E699</f>
        <v>9.66886887851741E-006</v>
      </c>
      <c r="G699" s="32" t="n">
        <f aca="false">A699</f>
        <v>0</v>
      </c>
      <c r="H699" s="33" t="n">
        <f aca="false">-2.5*LOG(F699)</f>
        <v>12.536560823208</v>
      </c>
    </row>
    <row r="700" customFormat="false" ht="14.4" hidden="false" customHeight="false" outlineLevel="0" collapsed="false">
      <c r="A700" s="31"/>
      <c r="B700" s="31"/>
      <c r="C700" s="1" t="n">
        <f aca="false">B700+calibi</f>
        <v>12.5</v>
      </c>
      <c r="D700" s="1" t="n">
        <f aca="false">magnitude^(-1*C700)</f>
        <v>1E-005</v>
      </c>
      <c r="E700" s="0" t="n">
        <f aca="false">magnitude^(-1*contam)</f>
        <v>3.31131121482591E-007</v>
      </c>
      <c r="F700" s="0" t="n">
        <f aca="false">D700-E700</f>
        <v>9.66886887851741E-006</v>
      </c>
      <c r="G700" s="32" t="n">
        <f aca="false">A700</f>
        <v>0</v>
      </c>
      <c r="H700" s="33" t="n">
        <f aca="false">-2.5*LOG(F700)</f>
        <v>12.536560823208</v>
      </c>
    </row>
    <row r="701" customFormat="false" ht="14.4" hidden="false" customHeight="false" outlineLevel="0" collapsed="false">
      <c r="A701" s="31"/>
      <c r="B701" s="31"/>
      <c r="C701" s="1" t="n">
        <f aca="false">B701+calibi</f>
        <v>12.5</v>
      </c>
      <c r="D701" s="1" t="n">
        <f aca="false">magnitude^(-1*C701)</f>
        <v>1E-005</v>
      </c>
      <c r="E701" s="0" t="n">
        <f aca="false">magnitude^(-1*contam)</f>
        <v>3.31131121482591E-007</v>
      </c>
      <c r="F701" s="0" t="n">
        <f aca="false">D701-E701</f>
        <v>9.66886887851741E-006</v>
      </c>
      <c r="G701" s="32" t="n">
        <f aca="false">A701</f>
        <v>0</v>
      </c>
      <c r="H701" s="33" t="n">
        <f aca="false">-2.5*LOG(F701)</f>
        <v>12.536560823208</v>
      </c>
    </row>
    <row r="702" customFormat="false" ht="14.4" hidden="false" customHeight="false" outlineLevel="0" collapsed="false">
      <c r="A702" s="31"/>
      <c r="B702" s="31"/>
      <c r="C702" s="1" t="n">
        <f aca="false">B702+calibi</f>
        <v>12.5</v>
      </c>
      <c r="D702" s="1" t="n">
        <f aca="false">magnitude^(-1*C702)</f>
        <v>1E-005</v>
      </c>
      <c r="E702" s="0" t="n">
        <f aca="false">magnitude^(-1*contam)</f>
        <v>3.31131121482591E-007</v>
      </c>
      <c r="F702" s="0" t="n">
        <f aca="false">D702-E702</f>
        <v>9.66886887851741E-006</v>
      </c>
      <c r="G702" s="32" t="n">
        <f aca="false">A702</f>
        <v>0</v>
      </c>
      <c r="H702" s="33" t="n">
        <f aca="false">-2.5*LOG(F702)</f>
        <v>12.536560823208</v>
      </c>
    </row>
    <row r="703" customFormat="false" ht="14.4" hidden="false" customHeight="false" outlineLevel="0" collapsed="false">
      <c r="A703" s="31"/>
      <c r="B703" s="31"/>
      <c r="C703" s="1" t="n">
        <f aca="false">B703+calibi</f>
        <v>12.5</v>
      </c>
      <c r="D703" s="1" t="n">
        <f aca="false">magnitude^(-1*C703)</f>
        <v>1E-005</v>
      </c>
      <c r="E703" s="0" t="n">
        <f aca="false">magnitude^(-1*contam)</f>
        <v>3.31131121482591E-007</v>
      </c>
      <c r="F703" s="0" t="n">
        <f aca="false">D703-E703</f>
        <v>9.66886887851741E-006</v>
      </c>
      <c r="G703" s="32" t="n">
        <f aca="false">A703</f>
        <v>0</v>
      </c>
      <c r="H703" s="33" t="n">
        <f aca="false">-2.5*LOG(F703)</f>
        <v>12.536560823208</v>
      </c>
    </row>
    <row r="704" customFormat="false" ht="14.4" hidden="false" customHeight="false" outlineLevel="0" collapsed="false">
      <c r="A704" s="31"/>
      <c r="B704" s="31"/>
      <c r="C704" s="1" t="n">
        <f aca="false">B704+calibi</f>
        <v>12.5</v>
      </c>
      <c r="D704" s="1" t="n">
        <f aca="false">magnitude^(-1*C704)</f>
        <v>1E-005</v>
      </c>
      <c r="E704" s="0" t="n">
        <f aca="false">magnitude^(-1*contam)</f>
        <v>3.31131121482591E-007</v>
      </c>
      <c r="F704" s="0" t="n">
        <f aca="false">D704-E704</f>
        <v>9.66886887851741E-006</v>
      </c>
      <c r="G704" s="32" t="n">
        <f aca="false">A704</f>
        <v>0</v>
      </c>
      <c r="H704" s="33" t="n">
        <f aca="false">-2.5*LOG(F704)</f>
        <v>12.536560823208</v>
      </c>
    </row>
    <row r="705" customFormat="false" ht="14.4" hidden="false" customHeight="false" outlineLevel="0" collapsed="false">
      <c r="A705" s="31"/>
      <c r="B705" s="31"/>
      <c r="C705" s="1" t="n">
        <f aca="false">B705+calibi</f>
        <v>12.5</v>
      </c>
      <c r="D705" s="1" t="n">
        <f aca="false">magnitude^(-1*C705)</f>
        <v>1E-005</v>
      </c>
      <c r="E705" s="0" t="n">
        <f aca="false">magnitude^(-1*contam)</f>
        <v>3.31131121482591E-007</v>
      </c>
      <c r="F705" s="0" t="n">
        <f aca="false">D705-E705</f>
        <v>9.66886887851741E-006</v>
      </c>
      <c r="G705" s="32" t="n">
        <f aca="false">A705</f>
        <v>0</v>
      </c>
      <c r="H705" s="33" t="n">
        <f aca="false">-2.5*LOG(F705)</f>
        <v>12.536560823208</v>
      </c>
    </row>
    <row r="706" customFormat="false" ht="14.4" hidden="false" customHeight="false" outlineLevel="0" collapsed="false">
      <c r="A706" s="31"/>
      <c r="B706" s="31"/>
      <c r="C706" s="1" t="n">
        <f aca="false">B706+calibi</f>
        <v>12.5</v>
      </c>
      <c r="D706" s="1" t="n">
        <f aca="false">magnitude^(-1*C706)</f>
        <v>1E-005</v>
      </c>
      <c r="E706" s="0" t="n">
        <f aca="false">magnitude^(-1*contam)</f>
        <v>3.31131121482591E-007</v>
      </c>
      <c r="F706" s="0" t="n">
        <f aca="false">D706-E706</f>
        <v>9.66886887851741E-006</v>
      </c>
      <c r="G706" s="32" t="n">
        <f aca="false">A706</f>
        <v>0</v>
      </c>
      <c r="H706" s="33" t="n">
        <f aca="false">-2.5*LOG(F706)</f>
        <v>12.536560823208</v>
      </c>
    </row>
    <row r="707" customFormat="false" ht="14.4" hidden="false" customHeight="false" outlineLevel="0" collapsed="false">
      <c r="A707" s="31"/>
      <c r="B707" s="31"/>
      <c r="C707" s="1" t="n">
        <f aca="false">B707+calibi</f>
        <v>12.5</v>
      </c>
      <c r="D707" s="1" t="n">
        <f aca="false">magnitude^(-1*C707)</f>
        <v>1E-005</v>
      </c>
      <c r="E707" s="0" t="n">
        <f aca="false">magnitude^(-1*contam)</f>
        <v>3.31131121482591E-007</v>
      </c>
      <c r="F707" s="0" t="n">
        <f aca="false">D707-E707</f>
        <v>9.66886887851741E-006</v>
      </c>
      <c r="G707" s="32" t="n">
        <f aca="false">A707</f>
        <v>0</v>
      </c>
      <c r="H707" s="33" t="n">
        <f aca="false">-2.5*LOG(F707)</f>
        <v>12.536560823208</v>
      </c>
    </row>
    <row r="708" customFormat="false" ht="14.4" hidden="false" customHeight="false" outlineLevel="0" collapsed="false">
      <c r="A708" s="31"/>
      <c r="B708" s="31"/>
      <c r="C708" s="1" t="n">
        <f aca="false">B708+calibi</f>
        <v>12.5</v>
      </c>
      <c r="D708" s="1" t="n">
        <f aca="false">magnitude^(-1*C708)</f>
        <v>1E-005</v>
      </c>
      <c r="E708" s="0" t="n">
        <f aca="false">magnitude^(-1*contam)</f>
        <v>3.31131121482591E-007</v>
      </c>
      <c r="F708" s="0" t="n">
        <f aca="false">D708-E708</f>
        <v>9.66886887851741E-006</v>
      </c>
      <c r="G708" s="32" t="n">
        <f aca="false">A708</f>
        <v>0</v>
      </c>
      <c r="H708" s="33" t="n">
        <f aca="false">-2.5*LOG(F708)</f>
        <v>12.536560823208</v>
      </c>
    </row>
    <row r="709" customFormat="false" ht="14.4" hidden="false" customHeight="false" outlineLevel="0" collapsed="false">
      <c r="A709" s="31"/>
      <c r="B709" s="31"/>
      <c r="C709" s="1" t="n">
        <f aca="false">B709+calibi</f>
        <v>12.5</v>
      </c>
      <c r="D709" s="1" t="n">
        <f aca="false">magnitude^(-1*C709)</f>
        <v>1E-005</v>
      </c>
      <c r="E709" s="0" t="n">
        <f aca="false">magnitude^(-1*contam)</f>
        <v>3.31131121482591E-007</v>
      </c>
      <c r="F709" s="0" t="n">
        <f aca="false">D709-E709</f>
        <v>9.66886887851741E-006</v>
      </c>
      <c r="G709" s="32" t="n">
        <f aca="false">A709</f>
        <v>0</v>
      </c>
      <c r="H709" s="33" t="n">
        <f aca="false">-2.5*LOG(F709)</f>
        <v>12.536560823208</v>
      </c>
    </row>
    <row r="710" customFormat="false" ht="14.4" hidden="false" customHeight="false" outlineLevel="0" collapsed="false">
      <c r="A710" s="31"/>
      <c r="B710" s="31"/>
      <c r="C710" s="1" t="n">
        <f aca="false">B710+calibi</f>
        <v>12.5</v>
      </c>
      <c r="D710" s="1" t="n">
        <f aca="false">magnitude^(-1*C710)</f>
        <v>1E-005</v>
      </c>
      <c r="E710" s="0" t="n">
        <f aca="false">magnitude^(-1*contam)</f>
        <v>3.31131121482591E-007</v>
      </c>
      <c r="F710" s="0" t="n">
        <f aca="false">D710-E710</f>
        <v>9.66886887851741E-006</v>
      </c>
      <c r="G710" s="32" t="n">
        <f aca="false">A710</f>
        <v>0</v>
      </c>
      <c r="H710" s="33" t="n">
        <f aca="false">-2.5*LOG(F710)</f>
        <v>12.536560823208</v>
      </c>
    </row>
    <row r="711" customFormat="false" ht="14.4" hidden="false" customHeight="false" outlineLevel="0" collapsed="false">
      <c r="A711" s="31"/>
      <c r="B711" s="31"/>
      <c r="C711" s="1" t="n">
        <f aca="false">B711+calibi</f>
        <v>12.5</v>
      </c>
      <c r="D711" s="1" t="n">
        <f aca="false">magnitude^(-1*C711)</f>
        <v>1E-005</v>
      </c>
      <c r="E711" s="0" t="n">
        <f aca="false">magnitude^(-1*contam)</f>
        <v>3.31131121482591E-007</v>
      </c>
      <c r="F711" s="0" t="n">
        <f aca="false">D711-E711</f>
        <v>9.66886887851741E-006</v>
      </c>
      <c r="G711" s="32" t="n">
        <f aca="false">A711</f>
        <v>0</v>
      </c>
      <c r="H711" s="33" t="n">
        <f aca="false">-2.5*LOG(F711)</f>
        <v>12.536560823208</v>
      </c>
    </row>
    <row r="712" customFormat="false" ht="14.4" hidden="false" customHeight="false" outlineLevel="0" collapsed="false">
      <c r="A712" s="31"/>
      <c r="B712" s="31"/>
      <c r="C712" s="1" t="n">
        <f aca="false">B712+calibi</f>
        <v>12.5</v>
      </c>
      <c r="D712" s="1" t="n">
        <f aca="false">magnitude^(-1*C712)</f>
        <v>1E-005</v>
      </c>
      <c r="E712" s="0" t="n">
        <f aca="false">magnitude^(-1*contam)</f>
        <v>3.31131121482591E-007</v>
      </c>
      <c r="F712" s="0" t="n">
        <f aca="false">D712-E712</f>
        <v>9.66886887851741E-006</v>
      </c>
      <c r="G712" s="32" t="n">
        <f aca="false">A712</f>
        <v>0</v>
      </c>
      <c r="H712" s="33" t="n">
        <f aca="false">-2.5*LOG(F712)</f>
        <v>12.536560823208</v>
      </c>
    </row>
    <row r="713" customFormat="false" ht="14.4" hidden="false" customHeight="false" outlineLevel="0" collapsed="false">
      <c r="A713" s="31"/>
      <c r="B713" s="31"/>
      <c r="C713" s="1" t="n">
        <f aca="false">B713+calibi</f>
        <v>12.5</v>
      </c>
      <c r="D713" s="1" t="n">
        <f aca="false">magnitude^(-1*C713)</f>
        <v>1E-005</v>
      </c>
      <c r="E713" s="0" t="n">
        <f aca="false">magnitude^(-1*contam)</f>
        <v>3.31131121482591E-007</v>
      </c>
      <c r="F713" s="0" t="n">
        <f aca="false">D713-E713</f>
        <v>9.66886887851741E-006</v>
      </c>
      <c r="G713" s="32" t="n">
        <f aca="false">A713</f>
        <v>0</v>
      </c>
      <c r="H713" s="33" t="n">
        <f aca="false">-2.5*LOG(F713)</f>
        <v>12.536560823208</v>
      </c>
    </row>
    <row r="714" customFormat="false" ht="14.4" hidden="false" customHeight="false" outlineLevel="0" collapsed="false">
      <c r="A714" s="31"/>
      <c r="B714" s="31"/>
      <c r="C714" s="1" t="n">
        <f aca="false">B714+calibi</f>
        <v>12.5</v>
      </c>
      <c r="D714" s="1" t="n">
        <f aca="false">magnitude^(-1*C714)</f>
        <v>1E-005</v>
      </c>
      <c r="E714" s="0" t="n">
        <f aca="false">magnitude^(-1*contam)</f>
        <v>3.31131121482591E-007</v>
      </c>
      <c r="F714" s="0" t="n">
        <f aca="false">D714-E714</f>
        <v>9.66886887851741E-006</v>
      </c>
      <c r="G714" s="32" t="n">
        <f aca="false">A714</f>
        <v>0</v>
      </c>
      <c r="H714" s="33" t="n">
        <f aca="false">-2.5*LOG(F714)</f>
        <v>12.536560823208</v>
      </c>
    </row>
    <row r="715" customFormat="false" ht="14.4" hidden="false" customHeight="false" outlineLevel="0" collapsed="false">
      <c r="A715" s="31"/>
      <c r="B715" s="31"/>
      <c r="C715" s="1" t="n">
        <f aca="false">B715+calibi</f>
        <v>12.5</v>
      </c>
      <c r="D715" s="1" t="n">
        <f aca="false">magnitude^(-1*C715)</f>
        <v>1E-005</v>
      </c>
      <c r="E715" s="0" t="n">
        <f aca="false">magnitude^(-1*contam)</f>
        <v>3.31131121482591E-007</v>
      </c>
      <c r="F715" s="0" t="n">
        <f aca="false">D715-E715</f>
        <v>9.66886887851741E-006</v>
      </c>
      <c r="G715" s="32" t="n">
        <f aca="false">A715</f>
        <v>0</v>
      </c>
      <c r="H715" s="33" t="n">
        <f aca="false">-2.5*LOG(F715)</f>
        <v>12.536560823208</v>
      </c>
    </row>
    <row r="716" customFormat="false" ht="14.4" hidden="false" customHeight="false" outlineLevel="0" collapsed="false">
      <c r="A716" s="31"/>
      <c r="B716" s="31"/>
      <c r="C716" s="1" t="n">
        <f aca="false">B716+calibi</f>
        <v>12.5</v>
      </c>
      <c r="D716" s="1" t="n">
        <f aca="false">magnitude^(-1*C716)</f>
        <v>1E-005</v>
      </c>
      <c r="E716" s="0" t="n">
        <f aca="false">magnitude^(-1*contam)</f>
        <v>3.31131121482591E-007</v>
      </c>
      <c r="F716" s="0" t="n">
        <f aca="false">D716-E716</f>
        <v>9.66886887851741E-006</v>
      </c>
      <c r="G716" s="32" t="n">
        <f aca="false">A716</f>
        <v>0</v>
      </c>
      <c r="H716" s="33" t="n">
        <f aca="false">-2.5*LOG(F716)</f>
        <v>12.536560823208</v>
      </c>
    </row>
    <row r="717" customFormat="false" ht="14.4" hidden="false" customHeight="false" outlineLevel="0" collapsed="false">
      <c r="A717" s="31"/>
      <c r="B717" s="31"/>
      <c r="C717" s="1" t="n">
        <f aca="false">B717+calibi</f>
        <v>12.5</v>
      </c>
      <c r="D717" s="1" t="n">
        <f aca="false">magnitude^(-1*C717)</f>
        <v>1E-005</v>
      </c>
      <c r="E717" s="0" t="n">
        <f aca="false">magnitude^(-1*contam)</f>
        <v>3.31131121482591E-007</v>
      </c>
      <c r="F717" s="0" t="n">
        <f aca="false">D717-E717</f>
        <v>9.66886887851741E-006</v>
      </c>
      <c r="G717" s="32" t="n">
        <f aca="false">A717</f>
        <v>0</v>
      </c>
      <c r="H717" s="33" t="n">
        <f aca="false">-2.5*LOG(F717)</f>
        <v>12.536560823208</v>
      </c>
    </row>
    <row r="718" customFormat="false" ht="14.4" hidden="false" customHeight="false" outlineLevel="0" collapsed="false">
      <c r="A718" s="31"/>
      <c r="B718" s="31"/>
      <c r="C718" s="1" t="n">
        <f aca="false">B718+calibi</f>
        <v>12.5</v>
      </c>
      <c r="D718" s="1" t="n">
        <f aca="false">magnitude^(-1*C718)</f>
        <v>1E-005</v>
      </c>
      <c r="E718" s="0" t="n">
        <f aca="false">magnitude^(-1*contam)</f>
        <v>3.31131121482591E-007</v>
      </c>
      <c r="F718" s="0" t="n">
        <f aca="false">D718-E718</f>
        <v>9.66886887851741E-006</v>
      </c>
      <c r="G718" s="32" t="n">
        <f aca="false">A718</f>
        <v>0</v>
      </c>
      <c r="H718" s="33" t="n">
        <f aca="false">-2.5*LOG(F718)</f>
        <v>12.536560823208</v>
      </c>
    </row>
    <row r="719" customFormat="false" ht="14.4" hidden="false" customHeight="false" outlineLevel="0" collapsed="false">
      <c r="A719" s="31"/>
      <c r="B719" s="31"/>
      <c r="C719" s="1" t="n">
        <f aca="false">B719+calibi</f>
        <v>12.5</v>
      </c>
      <c r="D719" s="1" t="n">
        <f aca="false">magnitude^(-1*C719)</f>
        <v>1E-005</v>
      </c>
      <c r="E719" s="0" t="n">
        <f aca="false">magnitude^(-1*contam)</f>
        <v>3.31131121482591E-007</v>
      </c>
      <c r="F719" s="0" t="n">
        <f aca="false">D719-E719</f>
        <v>9.66886887851741E-006</v>
      </c>
      <c r="G719" s="32" t="n">
        <f aca="false">A719</f>
        <v>0</v>
      </c>
      <c r="H719" s="33" t="n">
        <f aca="false">-2.5*LOG(F719)</f>
        <v>12.536560823208</v>
      </c>
    </row>
    <row r="720" customFormat="false" ht="14.4" hidden="false" customHeight="false" outlineLevel="0" collapsed="false">
      <c r="A720" s="31"/>
      <c r="B720" s="31"/>
      <c r="C720" s="1" t="n">
        <f aca="false">B720+calibi</f>
        <v>12.5</v>
      </c>
      <c r="D720" s="1" t="n">
        <f aca="false">magnitude^(-1*C720)</f>
        <v>1E-005</v>
      </c>
      <c r="E720" s="0" t="n">
        <f aca="false">magnitude^(-1*contam)</f>
        <v>3.31131121482591E-007</v>
      </c>
      <c r="F720" s="0" t="n">
        <f aca="false">D720-E720</f>
        <v>9.66886887851741E-006</v>
      </c>
      <c r="G720" s="32" t="n">
        <f aca="false">A720</f>
        <v>0</v>
      </c>
      <c r="H720" s="33" t="n">
        <f aca="false">-2.5*LOG(F720)</f>
        <v>12.536560823208</v>
      </c>
    </row>
    <row r="721" customFormat="false" ht="14.4" hidden="false" customHeight="false" outlineLevel="0" collapsed="false">
      <c r="A721" s="31"/>
      <c r="B721" s="31"/>
      <c r="C721" s="1" t="n">
        <f aca="false">B721+calibi</f>
        <v>12.5</v>
      </c>
      <c r="D721" s="1" t="n">
        <f aca="false">magnitude^(-1*C721)</f>
        <v>1E-005</v>
      </c>
      <c r="E721" s="0" t="n">
        <f aca="false">magnitude^(-1*contam)</f>
        <v>3.31131121482591E-007</v>
      </c>
      <c r="F721" s="0" t="n">
        <f aca="false">D721-E721</f>
        <v>9.66886887851741E-006</v>
      </c>
      <c r="G721" s="32" t="n">
        <f aca="false">A721</f>
        <v>0</v>
      </c>
      <c r="H721" s="33" t="n">
        <f aca="false">-2.5*LOG(F721)</f>
        <v>12.536560823208</v>
      </c>
    </row>
    <row r="722" customFormat="false" ht="14.4" hidden="false" customHeight="false" outlineLevel="0" collapsed="false">
      <c r="A722" s="31"/>
      <c r="B722" s="31"/>
      <c r="C722" s="1" t="n">
        <f aca="false">B722+calibi</f>
        <v>12.5</v>
      </c>
      <c r="D722" s="1" t="n">
        <f aca="false">magnitude^(-1*C722)</f>
        <v>1E-005</v>
      </c>
      <c r="E722" s="0" t="n">
        <f aca="false">magnitude^(-1*contam)</f>
        <v>3.31131121482591E-007</v>
      </c>
      <c r="F722" s="0" t="n">
        <f aca="false">D722-E722</f>
        <v>9.66886887851741E-006</v>
      </c>
      <c r="G722" s="32" t="n">
        <f aca="false">A722</f>
        <v>0</v>
      </c>
      <c r="H722" s="33" t="n">
        <f aca="false">-2.5*LOG(F722)</f>
        <v>12.536560823208</v>
      </c>
    </row>
    <row r="723" customFormat="false" ht="14.4" hidden="false" customHeight="false" outlineLevel="0" collapsed="false">
      <c r="A723" s="31"/>
      <c r="B723" s="31"/>
      <c r="C723" s="1" t="n">
        <f aca="false">B723+calibi</f>
        <v>12.5</v>
      </c>
      <c r="D723" s="1" t="n">
        <f aca="false">magnitude^(-1*C723)</f>
        <v>1E-005</v>
      </c>
      <c r="E723" s="0" t="n">
        <f aca="false">magnitude^(-1*contam)</f>
        <v>3.31131121482591E-007</v>
      </c>
      <c r="F723" s="0" t="n">
        <f aca="false">D723-E723</f>
        <v>9.66886887851741E-006</v>
      </c>
      <c r="G723" s="32" t="n">
        <f aca="false">A723</f>
        <v>0</v>
      </c>
      <c r="H723" s="33" t="n">
        <f aca="false">-2.5*LOG(F723)</f>
        <v>12.536560823208</v>
      </c>
    </row>
    <row r="724" customFormat="false" ht="14.4" hidden="false" customHeight="false" outlineLevel="0" collapsed="false">
      <c r="A724" s="31"/>
      <c r="B724" s="31"/>
      <c r="C724" s="1" t="n">
        <f aca="false">B724+calibi</f>
        <v>12.5</v>
      </c>
      <c r="D724" s="1" t="n">
        <f aca="false">magnitude^(-1*C724)</f>
        <v>1E-005</v>
      </c>
      <c r="E724" s="0" t="n">
        <f aca="false">magnitude^(-1*contam)</f>
        <v>3.31131121482591E-007</v>
      </c>
      <c r="F724" s="0" t="n">
        <f aca="false">D724-E724</f>
        <v>9.66886887851741E-006</v>
      </c>
      <c r="G724" s="32" t="n">
        <f aca="false">A724</f>
        <v>0</v>
      </c>
      <c r="H724" s="33" t="n">
        <f aca="false">-2.5*LOG(F724)</f>
        <v>12.536560823208</v>
      </c>
    </row>
    <row r="725" customFormat="false" ht="14.4" hidden="false" customHeight="false" outlineLevel="0" collapsed="false">
      <c r="A725" s="31"/>
      <c r="B725" s="31"/>
      <c r="C725" s="1" t="n">
        <f aca="false">B725+calibi</f>
        <v>12.5</v>
      </c>
      <c r="D725" s="1" t="n">
        <f aca="false">magnitude^(-1*C725)</f>
        <v>1E-005</v>
      </c>
      <c r="E725" s="0" t="n">
        <f aca="false">magnitude^(-1*contam)</f>
        <v>3.31131121482591E-007</v>
      </c>
      <c r="F725" s="0" t="n">
        <f aca="false">D725-E725</f>
        <v>9.66886887851741E-006</v>
      </c>
      <c r="G725" s="32" t="n">
        <f aca="false">A725</f>
        <v>0</v>
      </c>
      <c r="H725" s="33" t="n">
        <f aca="false">-2.5*LOG(F725)</f>
        <v>12.536560823208</v>
      </c>
    </row>
    <row r="726" customFormat="false" ht="14.4" hidden="false" customHeight="false" outlineLevel="0" collapsed="false">
      <c r="A726" s="31"/>
      <c r="B726" s="31"/>
      <c r="C726" s="1" t="n">
        <f aca="false">B726+calibi</f>
        <v>12.5</v>
      </c>
      <c r="D726" s="1" t="n">
        <f aca="false">magnitude^(-1*C726)</f>
        <v>1E-005</v>
      </c>
      <c r="E726" s="0" t="n">
        <f aca="false">magnitude^(-1*contam)</f>
        <v>3.31131121482591E-007</v>
      </c>
      <c r="F726" s="0" t="n">
        <f aca="false">D726-E726</f>
        <v>9.66886887851741E-006</v>
      </c>
      <c r="G726" s="32" t="n">
        <f aca="false">A726</f>
        <v>0</v>
      </c>
      <c r="H726" s="33" t="n">
        <f aca="false">-2.5*LOG(F726)</f>
        <v>12.536560823208</v>
      </c>
    </row>
    <row r="727" customFormat="false" ht="14.4" hidden="false" customHeight="false" outlineLevel="0" collapsed="false">
      <c r="A727" s="31"/>
      <c r="B727" s="31"/>
      <c r="C727" s="1" t="n">
        <f aca="false">B727+calibi</f>
        <v>12.5</v>
      </c>
      <c r="D727" s="1" t="n">
        <f aca="false">magnitude^(-1*C727)</f>
        <v>1E-005</v>
      </c>
      <c r="E727" s="0" t="n">
        <f aca="false">magnitude^(-1*contam)</f>
        <v>3.31131121482591E-007</v>
      </c>
      <c r="F727" s="0" t="n">
        <f aca="false">D727-E727</f>
        <v>9.66886887851741E-006</v>
      </c>
      <c r="G727" s="32" t="n">
        <f aca="false">A727</f>
        <v>0</v>
      </c>
      <c r="H727" s="33" t="n">
        <f aca="false">-2.5*LOG(F727)</f>
        <v>12.536560823208</v>
      </c>
    </row>
    <row r="728" customFormat="false" ht="14.4" hidden="false" customHeight="false" outlineLevel="0" collapsed="false">
      <c r="A728" s="31"/>
      <c r="B728" s="31"/>
      <c r="C728" s="1" t="n">
        <f aca="false">B728+calibi</f>
        <v>12.5</v>
      </c>
      <c r="D728" s="1" t="n">
        <f aca="false">magnitude^(-1*C728)</f>
        <v>1E-005</v>
      </c>
      <c r="E728" s="0" t="n">
        <f aca="false">magnitude^(-1*contam)</f>
        <v>3.31131121482591E-007</v>
      </c>
      <c r="F728" s="0" t="n">
        <f aca="false">D728-E728</f>
        <v>9.66886887851741E-006</v>
      </c>
      <c r="G728" s="32" t="n">
        <f aca="false">A728</f>
        <v>0</v>
      </c>
      <c r="H728" s="33" t="n">
        <f aca="false">-2.5*LOG(F728)</f>
        <v>12.536560823208</v>
      </c>
    </row>
    <row r="729" customFormat="false" ht="14.4" hidden="false" customHeight="false" outlineLevel="0" collapsed="false">
      <c r="A729" s="31"/>
      <c r="B729" s="31"/>
      <c r="C729" s="1" t="n">
        <f aca="false">B729+calibi</f>
        <v>12.5</v>
      </c>
      <c r="D729" s="1" t="n">
        <f aca="false">magnitude^(-1*C729)</f>
        <v>1E-005</v>
      </c>
      <c r="E729" s="0" t="n">
        <f aca="false">magnitude^(-1*contam)</f>
        <v>3.31131121482591E-007</v>
      </c>
      <c r="F729" s="0" t="n">
        <f aca="false">D729-E729</f>
        <v>9.66886887851741E-006</v>
      </c>
      <c r="G729" s="32" t="n">
        <f aca="false">A729</f>
        <v>0</v>
      </c>
      <c r="H729" s="33" t="n">
        <f aca="false">-2.5*LOG(F729)</f>
        <v>12.536560823208</v>
      </c>
    </row>
    <row r="730" customFormat="false" ht="14.4" hidden="false" customHeight="false" outlineLevel="0" collapsed="false">
      <c r="A730" s="31"/>
      <c r="B730" s="31"/>
      <c r="C730" s="1" t="n">
        <f aca="false">B730+calibi</f>
        <v>12.5</v>
      </c>
      <c r="D730" s="1" t="n">
        <f aca="false">magnitude^(-1*C730)</f>
        <v>1E-005</v>
      </c>
      <c r="E730" s="0" t="n">
        <f aca="false">magnitude^(-1*contam)</f>
        <v>3.31131121482591E-007</v>
      </c>
      <c r="F730" s="0" t="n">
        <f aca="false">D730-E730</f>
        <v>9.66886887851741E-006</v>
      </c>
      <c r="G730" s="32" t="n">
        <f aca="false">A730</f>
        <v>0</v>
      </c>
      <c r="H730" s="33" t="n">
        <f aca="false">-2.5*LOG(F730)</f>
        <v>12.536560823208</v>
      </c>
    </row>
    <row r="731" customFormat="false" ht="14.4" hidden="false" customHeight="false" outlineLevel="0" collapsed="false">
      <c r="A731" s="31"/>
      <c r="B731" s="31"/>
      <c r="C731" s="1" t="n">
        <f aca="false">B731+calibi</f>
        <v>12.5</v>
      </c>
      <c r="D731" s="1" t="n">
        <f aca="false">magnitude^(-1*C731)</f>
        <v>1E-005</v>
      </c>
      <c r="E731" s="0" t="n">
        <f aca="false">magnitude^(-1*contam)</f>
        <v>3.31131121482591E-007</v>
      </c>
      <c r="F731" s="0" t="n">
        <f aca="false">D731-E731</f>
        <v>9.66886887851741E-006</v>
      </c>
      <c r="G731" s="32" t="n">
        <f aca="false">A731</f>
        <v>0</v>
      </c>
      <c r="H731" s="33" t="n">
        <f aca="false">-2.5*LOG(F731)</f>
        <v>12.536560823208</v>
      </c>
    </row>
    <row r="732" customFormat="false" ht="14.4" hidden="false" customHeight="false" outlineLevel="0" collapsed="false">
      <c r="A732" s="31"/>
      <c r="B732" s="31"/>
      <c r="C732" s="1" t="n">
        <f aca="false">B732+calibi</f>
        <v>12.5</v>
      </c>
      <c r="D732" s="1" t="n">
        <f aca="false">magnitude^(-1*C732)</f>
        <v>1E-005</v>
      </c>
      <c r="E732" s="0" t="n">
        <f aca="false">magnitude^(-1*contam)</f>
        <v>3.31131121482591E-007</v>
      </c>
      <c r="F732" s="0" t="n">
        <f aca="false">D732-E732</f>
        <v>9.66886887851741E-006</v>
      </c>
      <c r="G732" s="32" t="n">
        <f aca="false">A732</f>
        <v>0</v>
      </c>
      <c r="H732" s="33" t="n">
        <f aca="false">-2.5*LOG(F732)</f>
        <v>12.536560823208</v>
      </c>
    </row>
    <row r="733" customFormat="false" ht="14.4" hidden="false" customHeight="false" outlineLevel="0" collapsed="false">
      <c r="A733" s="31"/>
      <c r="B733" s="31"/>
      <c r="C733" s="1" t="n">
        <f aca="false">B733+calibi</f>
        <v>12.5</v>
      </c>
      <c r="D733" s="1" t="n">
        <f aca="false">magnitude^(-1*C733)</f>
        <v>1E-005</v>
      </c>
      <c r="E733" s="0" t="n">
        <f aca="false">magnitude^(-1*contam)</f>
        <v>3.31131121482591E-007</v>
      </c>
      <c r="F733" s="0" t="n">
        <f aca="false">D733-E733</f>
        <v>9.66886887851741E-006</v>
      </c>
      <c r="G733" s="32" t="n">
        <f aca="false">A733</f>
        <v>0</v>
      </c>
      <c r="H733" s="33" t="n">
        <f aca="false">-2.5*LOG(F733)</f>
        <v>12.536560823208</v>
      </c>
    </row>
    <row r="734" customFormat="false" ht="14.4" hidden="false" customHeight="false" outlineLevel="0" collapsed="false">
      <c r="A734" s="31"/>
      <c r="B734" s="31"/>
      <c r="C734" s="1" t="n">
        <f aca="false">B734+calibi</f>
        <v>12.5</v>
      </c>
      <c r="D734" s="1" t="n">
        <f aca="false">magnitude^(-1*C734)</f>
        <v>1E-005</v>
      </c>
      <c r="E734" s="0" t="n">
        <f aca="false">magnitude^(-1*contam)</f>
        <v>3.31131121482591E-007</v>
      </c>
      <c r="F734" s="0" t="n">
        <f aca="false">D734-E734</f>
        <v>9.66886887851741E-006</v>
      </c>
      <c r="G734" s="32" t="n">
        <f aca="false">A734</f>
        <v>0</v>
      </c>
      <c r="H734" s="33" t="n">
        <f aca="false">-2.5*LOG(F734)</f>
        <v>12.536560823208</v>
      </c>
    </row>
    <row r="735" customFormat="false" ht="14.4" hidden="false" customHeight="false" outlineLevel="0" collapsed="false">
      <c r="A735" s="31"/>
      <c r="B735" s="31"/>
      <c r="C735" s="1" t="n">
        <f aca="false">B735+calibi</f>
        <v>12.5</v>
      </c>
      <c r="D735" s="1" t="n">
        <f aca="false">magnitude^(-1*C735)</f>
        <v>1E-005</v>
      </c>
      <c r="E735" s="0" t="n">
        <f aca="false">magnitude^(-1*contam)</f>
        <v>3.31131121482591E-007</v>
      </c>
      <c r="F735" s="0" t="n">
        <f aca="false">D735-E735</f>
        <v>9.66886887851741E-006</v>
      </c>
      <c r="G735" s="32" t="n">
        <f aca="false">A735</f>
        <v>0</v>
      </c>
      <c r="H735" s="33" t="n">
        <f aca="false">-2.5*LOG(F735)</f>
        <v>12.536560823208</v>
      </c>
    </row>
    <row r="736" customFormat="false" ht="14.4" hidden="false" customHeight="false" outlineLevel="0" collapsed="false">
      <c r="A736" s="31"/>
      <c r="B736" s="31"/>
      <c r="C736" s="1" t="n">
        <f aca="false">B736+calibi</f>
        <v>12.5</v>
      </c>
      <c r="D736" s="1" t="n">
        <f aca="false">magnitude^(-1*C736)</f>
        <v>1E-005</v>
      </c>
      <c r="E736" s="0" t="n">
        <f aca="false">magnitude^(-1*contam)</f>
        <v>3.31131121482591E-007</v>
      </c>
      <c r="F736" s="0" t="n">
        <f aca="false">D736-E736</f>
        <v>9.66886887851741E-006</v>
      </c>
      <c r="G736" s="32" t="n">
        <f aca="false">A736</f>
        <v>0</v>
      </c>
      <c r="H736" s="33" t="n">
        <f aca="false">-2.5*LOG(F736)</f>
        <v>12.536560823208</v>
      </c>
    </row>
    <row r="737" customFormat="false" ht="14.4" hidden="false" customHeight="false" outlineLevel="0" collapsed="false">
      <c r="A737" s="31"/>
      <c r="B737" s="31"/>
      <c r="C737" s="1" t="n">
        <f aca="false">B737+calibi</f>
        <v>12.5</v>
      </c>
      <c r="D737" s="1" t="n">
        <f aca="false">magnitude^(-1*C737)</f>
        <v>1E-005</v>
      </c>
      <c r="E737" s="0" t="n">
        <f aca="false">magnitude^(-1*contam)</f>
        <v>3.31131121482591E-007</v>
      </c>
      <c r="F737" s="0" t="n">
        <f aca="false">D737-E737</f>
        <v>9.66886887851741E-006</v>
      </c>
      <c r="G737" s="32" t="n">
        <f aca="false">A737</f>
        <v>0</v>
      </c>
      <c r="H737" s="33" t="n">
        <f aca="false">-2.5*LOG(F737)</f>
        <v>12.536560823208</v>
      </c>
    </row>
    <row r="738" customFormat="false" ht="14.4" hidden="false" customHeight="false" outlineLevel="0" collapsed="false">
      <c r="A738" s="31"/>
      <c r="B738" s="31"/>
      <c r="C738" s="1" t="n">
        <f aca="false">B738+calibi</f>
        <v>12.5</v>
      </c>
      <c r="D738" s="1" t="n">
        <f aca="false">magnitude^(-1*C738)</f>
        <v>1E-005</v>
      </c>
      <c r="E738" s="0" t="n">
        <f aca="false">magnitude^(-1*contam)</f>
        <v>3.31131121482591E-007</v>
      </c>
      <c r="F738" s="0" t="n">
        <f aca="false">D738-E738</f>
        <v>9.66886887851741E-006</v>
      </c>
      <c r="G738" s="32" t="n">
        <f aca="false">A738</f>
        <v>0</v>
      </c>
      <c r="H738" s="33" t="n">
        <f aca="false">-2.5*LOG(F738)</f>
        <v>12.536560823208</v>
      </c>
    </row>
    <row r="739" customFormat="false" ht="14.4" hidden="false" customHeight="false" outlineLevel="0" collapsed="false">
      <c r="A739" s="31"/>
      <c r="B739" s="31"/>
      <c r="C739" s="1" t="n">
        <f aca="false">B739+calibi</f>
        <v>12.5</v>
      </c>
      <c r="D739" s="1" t="n">
        <f aca="false">magnitude^(-1*C739)</f>
        <v>1E-005</v>
      </c>
      <c r="E739" s="0" t="n">
        <f aca="false">magnitude^(-1*contam)</f>
        <v>3.31131121482591E-007</v>
      </c>
      <c r="F739" s="0" t="n">
        <f aca="false">D739-E739</f>
        <v>9.66886887851741E-006</v>
      </c>
      <c r="G739" s="32" t="n">
        <f aca="false">A739</f>
        <v>0</v>
      </c>
      <c r="H739" s="33" t="n">
        <f aca="false">-2.5*LOG(F739)</f>
        <v>12.536560823208</v>
      </c>
    </row>
    <row r="740" customFormat="false" ht="14.4" hidden="false" customHeight="false" outlineLevel="0" collapsed="false">
      <c r="A740" s="31"/>
      <c r="B740" s="31"/>
      <c r="C740" s="1" t="n">
        <f aca="false">B740+calibi</f>
        <v>12.5</v>
      </c>
      <c r="D740" s="1" t="n">
        <f aca="false">magnitude^(-1*C740)</f>
        <v>1E-005</v>
      </c>
      <c r="E740" s="0" t="n">
        <f aca="false">magnitude^(-1*contam)</f>
        <v>3.31131121482591E-007</v>
      </c>
      <c r="F740" s="0" t="n">
        <f aca="false">D740-E740</f>
        <v>9.66886887851741E-006</v>
      </c>
      <c r="G740" s="32" t="n">
        <f aca="false">A740</f>
        <v>0</v>
      </c>
      <c r="H740" s="33" t="n">
        <f aca="false">-2.5*LOG(F740)</f>
        <v>12.536560823208</v>
      </c>
    </row>
    <row r="741" customFormat="false" ht="14.4" hidden="false" customHeight="false" outlineLevel="0" collapsed="false">
      <c r="A741" s="31"/>
      <c r="B741" s="31"/>
      <c r="C741" s="1" t="n">
        <f aca="false">B741+calibi</f>
        <v>12.5</v>
      </c>
      <c r="D741" s="1" t="n">
        <f aca="false">magnitude^(-1*C741)</f>
        <v>1E-005</v>
      </c>
      <c r="E741" s="0" t="n">
        <f aca="false">magnitude^(-1*contam)</f>
        <v>3.31131121482591E-007</v>
      </c>
      <c r="F741" s="0" t="n">
        <f aca="false">D741-E741</f>
        <v>9.66886887851741E-006</v>
      </c>
      <c r="G741" s="32" t="n">
        <f aca="false">A741</f>
        <v>0</v>
      </c>
      <c r="H741" s="33" t="n">
        <f aca="false">-2.5*LOG(F741)</f>
        <v>12.536560823208</v>
      </c>
    </row>
    <row r="742" customFormat="false" ht="14.4" hidden="false" customHeight="false" outlineLevel="0" collapsed="false">
      <c r="A742" s="31"/>
      <c r="B742" s="31"/>
      <c r="C742" s="1" t="n">
        <f aca="false">B742+calibi</f>
        <v>12.5</v>
      </c>
      <c r="D742" s="1" t="n">
        <f aca="false">magnitude^(-1*C742)</f>
        <v>1E-005</v>
      </c>
      <c r="E742" s="0" t="n">
        <f aca="false">magnitude^(-1*contam)</f>
        <v>3.31131121482591E-007</v>
      </c>
      <c r="F742" s="0" t="n">
        <f aca="false">D742-E742</f>
        <v>9.66886887851741E-006</v>
      </c>
      <c r="G742" s="32" t="n">
        <f aca="false">A742</f>
        <v>0</v>
      </c>
      <c r="H742" s="33" t="n">
        <f aca="false">-2.5*LOG(F742)</f>
        <v>12.536560823208</v>
      </c>
    </row>
    <row r="743" customFormat="false" ht="14.4" hidden="false" customHeight="false" outlineLevel="0" collapsed="false">
      <c r="A743" s="31"/>
      <c r="B743" s="31"/>
      <c r="C743" s="1" t="n">
        <f aca="false">B743+calibi</f>
        <v>12.5</v>
      </c>
      <c r="D743" s="1" t="n">
        <f aca="false">magnitude^(-1*C743)</f>
        <v>1E-005</v>
      </c>
      <c r="E743" s="0" t="n">
        <f aca="false">magnitude^(-1*contam)</f>
        <v>3.31131121482591E-007</v>
      </c>
      <c r="F743" s="0" t="n">
        <f aca="false">D743-E743</f>
        <v>9.66886887851741E-006</v>
      </c>
      <c r="G743" s="32" t="n">
        <f aca="false">A743</f>
        <v>0</v>
      </c>
      <c r="H743" s="33" t="n">
        <f aca="false">-2.5*LOG(F743)</f>
        <v>12.536560823208</v>
      </c>
    </row>
    <row r="744" customFormat="false" ht="14.4" hidden="false" customHeight="false" outlineLevel="0" collapsed="false">
      <c r="A744" s="31"/>
      <c r="B744" s="31"/>
      <c r="C744" s="1" t="n">
        <f aca="false">B744+calibi</f>
        <v>12.5</v>
      </c>
      <c r="D744" s="1" t="n">
        <f aca="false">magnitude^(-1*C744)</f>
        <v>1E-005</v>
      </c>
      <c r="E744" s="0" t="n">
        <f aca="false">magnitude^(-1*contam)</f>
        <v>3.31131121482591E-007</v>
      </c>
      <c r="F744" s="0" t="n">
        <f aca="false">D744-E744</f>
        <v>9.66886887851741E-006</v>
      </c>
      <c r="G744" s="32" t="n">
        <f aca="false">A744</f>
        <v>0</v>
      </c>
      <c r="H744" s="33" t="n">
        <f aca="false">-2.5*LOG(F744)</f>
        <v>12.536560823208</v>
      </c>
    </row>
    <row r="745" customFormat="false" ht="14.4" hidden="false" customHeight="false" outlineLevel="0" collapsed="false">
      <c r="A745" s="31"/>
      <c r="B745" s="31"/>
      <c r="C745" s="1" t="n">
        <f aca="false">B745+calibi</f>
        <v>12.5</v>
      </c>
      <c r="D745" s="1" t="n">
        <f aca="false">magnitude^(-1*C745)</f>
        <v>1E-005</v>
      </c>
      <c r="E745" s="0" t="n">
        <f aca="false">magnitude^(-1*contam)</f>
        <v>3.31131121482591E-007</v>
      </c>
      <c r="F745" s="0" t="n">
        <f aca="false">D745-E745</f>
        <v>9.66886887851741E-006</v>
      </c>
      <c r="G745" s="32" t="n">
        <f aca="false">A745</f>
        <v>0</v>
      </c>
      <c r="H745" s="33" t="n">
        <f aca="false">-2.5*LOG(F745)</f>
        <v>12.536560823208</v>
      </c>
    </row>
    <row r="746" customFormat="false" ht="14.4" hidden="false" customHeight="false" outlineLevel="0" collapsed="false">
      <c r="A746" s="31"/>
      <c r="B746" s="31"/>
      <c r="C746" s="1" t="n">
        <f aca="false">B746+calibi</f>
        <v>12.5</v>
      </c>
      <c r="D746" s="1" t="n">
        <f aca="false">magnitude^(-1*C746)</f>
        <v>1E-005</v>
      </c>
      <c r="E746" s="0" t="n">
        <f aca="false">magnitude^(-1*contam)</f>
        <v>3.31131121482591E-007</v>
      </c>
      <c r="F746" s="0" t="n">
        <f aca="false">D746-E746</f>
        <v>9.66886887851741E-006</v>
      </c>
      <c r="G746" s="32" t="n">
        <f aca="false">A746</f>
        <v>0</v>
      </c>
      <c r="H746" s="33" t="n">
        <f aca="false">-2.5*LOG(F746)</f>
        <v>12.536560823208</v>
      </c>
    </row>
    <row r="747" customFormat="false" ht="14.4" hidden="false" customHeight="false" outlineLevel="0" collapsed="false">
      <c r="A747" s="31"/>
      <c r="B747" s="31"/>
      <c r="C747" s="1" t="n">
        <f aca="false">B747+calibi</f>
        <v>12.5</v>
      </c>
      <c r="D747" s="1" t="n">
        <f aca="false">magnitude^(-1*C747)</f>
        <v>1E-005</v>
      </c>
      <c r="E747" s="0" t="n">
        <f aca="false">magnitude^(-1*contam)</f>
        <v>3.31131121482591E-007</v>
      </c>
      <c r="F747" s="0" t="n">
        <f aca="false">D747-E747</f>
        <v>9.66886887851741E-006</v>
      </c>
      <c r="G747" s="32" t="n">
        <f aca="false">A747</f>
        <v>0</v>
      </c>
      <c r="H747" s="33" t="n">
        <f aca="false">-2.5*LOG(F747)</f>
        <v>12.536560823208</v>
      </c>
    </row>
    <row r="748" customFormat="false" ht="14.4" hidden="false" customHeight="false" outlineLevel="0" collapsed="false">
      <c r="A748" s="31"/>
      <c r="B748" s="31"/>
      <c r="C748" s="1" t="n">
        <f aca="false">B748+calibi</f>
        <v>12.5</v>
      </c>
      <c r="D748" s="1" t="n">
        <f aca="false">magnitude^(-1*C748)</f>
        <v>1E-005</v>
      </c>
      <c r="E748" s="0" t="n">
        <f aca="false">magnitude^(-1*contam)</f>
        <v>3.31131121482591E-007</v>
      </c>
      <c r="F748" s="0" t="n">
        <f aca="false">D748-E748</f>
        <v>9.66886887851741E-006</v>
      </c>
      <c r="G748" s="32" t="n">
        <f aca="false">A748</f>
        <v>0</v>
      </c>
      <c r="H748" s="33" t="n">
        <f aca="false">-2.5*LOG(F748)</f>
        <v>12.536560823208</v>
      </c>
    </row>
    <row r="749" customFormat="false" ht="14.4" hidden="false" customHeight="false" outlineLevel="0" collapsed="false">
      <c r="A749" s="31"/>
      <c r="B749" s="31"/>
      <c r="C749" s="1" t="n">
        <f aca="false">B749+calibi</f>
        <v>12.5</v>
      </c>
      <c r="D749" s="1" t="n">
        <f aca="false">magnitude^(-1*C749)</f>
        <v>1E-005</v>
      </c>
      <c r="E749" s="0" t="n">
        <f aca="false">magnitude^(-1*contam)</f>
        <v>3.31131121482591E-007</v>
      </c>
      <c r="F749" s="0" t="n">
        <f aca="false">D749-E749</f>
        <v>9.66886887851741E-006</v>
      </c>
      <c r="G749" s="32" t="n">
        <f aca="false">A749</f>
        <v>0</v>
      </c>
      <c r="H749" s="33" t="n">
        <f aca="false">-2.5*LOG(F749)</f>
        <v>12.536560823208</v>
      </c>
    </row>
    <row r="750" customFormat="false" ht="14.4" hidden="false" customHeight="false" outlineLevel="0" collapsed="false">
      <c r="A750" s="31"/>
      <c r="B750" s="31"/>
      <c r="C750" s="1" t="n">
        <f aca="false">B750+calibi</f>
        <v>12.5</v>
      </c>
      <c r="D750" s="1" t="n">
        <f aca="false">magnitude^(-1*C750)</f>
        <v>1E-005</v>
      </c>
      <c r="E750" s="0" t="n">
        <f aca="false">magnitude^(-1*contam)</f>
        <v>3.31131121482591E-007</v>
      </c>
      <c r="F750" s="0" t="n">
        <f aca="false">D750-E750</f>
        <v>9.66886887851741E-006</v>
      </c>
      <c r="G750" s="32" t="n">
        <f aca="false">A750</f>
        <v>0</v>
      </c>
      <c r="H750" s="33" t="n">
        <f aca="false">-2.5*LOG(F750)</f>
        <v>12.536560823208</v>
      </c>
    </row>
    <row r="751" customFormat="false" ht="14.4" hidden="false" customHeight="false" outlineLevel="0" collapsed="false">
      <c r="A751" s="31"/>
      <c r="B751" s="31"/>
      <c r="C751" s="1" t="n">
        <f aca="false">B751+calibi</f>
        <v>12.5</v>
      </c>
      <c r="D751" s="1" t="n">
        <f aca="false">magnitude^(-1*C751)</f>
        <v>1E-005</v>
      </c>
      <c r="E751" s="0" t="n">
        <f aca="false">magnitude^(-1*contam)</f>
        <v>3.31131121482591E-007</v>
      </c>
      <c r="F751" s="0" t="n">
        <f aca="false">D751-E751</f>
        <v>9.66886887851741E-006</v>
      </c>
      <c r="G751" s="32" t="n">
        <f aca="false">A751</f>
        <v>0</v>
      </c>
      <c r="H751" s="33" t="n">
        <f aca="false">-2.5*LOG(F751)</f>
        <v>12.536560823208</v>
      </c>
    </row>
    <row r="752" customFormat="false" ht="14.4" hidden="false" customHeight="false" outlineLevel="0" collapsed="false">
      <c r="A752" s="31"/>
      <c r="B752" s="31"/>
      <c r="C752" s="1" t="n">
        <f aca="false">B752+calibi</f>
        <v>12.5</v>
      </c>
      <c r="D752" s="1" t="n">
        <f aca="false">magnitude^(-1*C752)</f>
        <v>1E-005</v>
      </c>
      <c r="E752" s="0" t="n">
        <f aca="false">magnitude^(-1*contam)</f>
        <v>3.31131121482591E-007</v>
      </c>
      <c r="F752" s="0" t="n">
        <f aca="false">D752-E752</f>
        <v>9.66886887851741E-006</v>
      </c>
      <c r="G752" s="32" t="n">
        <f aca="false">A752</f>
        <v>0</v>
      </c>
      <c r="H752" s="33" t="n">
        <f aca="false">-2.5*LOG(F752)</f>
        <v>12.536560823208</v>
      </c>
    </row>
    <row r="753" customFormat="false" ht="14.4" hidden="false" customHeight="false" outlineLevel="0" collapsed="false">
      <c r="A753" s="31"/>
      <c r="B753" s="31"/>
      <c r="C753" s="1" t="n">
        <f aca="false">B753+calibi</f>
        <v>12.5</v>
      </c>
      <c r="D753" s="1" t="n">
        <f aca="false">magnitude^(-1*C753)</f>
        <v>1E-005</v>
      </c>
      <c r="E753" s="0" t="n">
        <f aca="false">magnitude^(-1*contam)</f>
        <v>3.31131121482591E-007</v>
      </c>
      <c r="F753" s="0" t="n">
        <f aca="false">D753-E753</f>
        <v>9.66886887851741E-006</v>
      </c>
      <c r="G753" s="32" t="n">
        <f aca="false">A753</f>
        <v>0</v>
      </c>
      <c r="H753" s="33" t="n">
        <f aca="false">-2.5*LOG(F753)</f>
        <v>12.536560823208</v>
      </c>
    </row>
    <row r="754" customFormat="false" ht="14.4" hidden="false" customHeight="false" outlineLevel="0" collapsed="false">
      <c r="A754" s="31"/>
      <c r="B754" s="31"/>
      <c r="C754" s="1" t="n">
        <f aca="false">B754+calibi</f>
        <v>12.5</v>
      </c>
      <c r="D754" s="1" t="n">
        <f aca="false">magnitude^(-1*C754)</f>
        <v>1E-005</v>
      </c>
      <c r="E754" s="0" t="n">
        <f aca="false">magnitude^(-1*contam)</f>
        <v>3.31131121482591E-007</v>
      </c>
      <c r="F754" s="0" t="n">
        <f aca="false">D754-E754</f>
        <v>9.66886887851741E-006</v>
      </c>
      <c r="G754" s="32" t="n">
        <f aca="false">A754</f>
        <v>0</v>
      </c>
      <c r="H754" s="33" t="n">
        <f aca="false">-2.5*LOG(F754)</f>
        <v>12.536560823208</v>
      </c>
    </row>
    <row r="755" customFormat="false" ht="14.4" hidden="false" customHeight="false" outlineLevel="0" collapsed="false">
      <c r="A755" s="31"/>
      <c r="B755" s="31"/>
      <c r="C755" s="1" t="n">
        <f aca="false">B755+calibi</f>
        <v>12.5</v>
      </c>
      <c r="D755" s="1" t="n">
        <f aca="false">magnitude^(-1*C755)</f>
        <v>1E-005</v>
      </c>
      <c r="E755" s="0" t="n">
        <f aca="false">magnitude^(-1*contam)</f>
        <v>3.31131121482591E-007</v>
      </c>
      <c r="F755" s="0" t="n">
        <f aca="false">D755-E755</f>
        <v>9.66886887851741E-006</v>
      </c>
      <c r="G755" s="32" t="n">
        <f aca="false">A755</f>
        <v>0</v>
      </c>
      <c r="H755" s="33" t="n">
        <f aca="false">-2.5*LOG(F755)</f>
        <v>12.536560823208</v>
      </c>
    </row>
    <row r="756" customFormat="false" ht="14.4" hidden="false" customHeight="false" outlineLevel="0" collapsed="false">
      <c r="A756" s="31"/>
      <c r="B756" s="31"/>
      <c r="C756" s="1" t="n">
        <f aca="false">B756+calibi</f>
        <v>12.5</v>
      </c>
      <c r="D756" s="1" t="n">
        <f aca="false">magnitude^(-1*C756)</f>
        <v>1E-005</v>
      </c>
      <c r="E756" s="0" t="n">
        <f aca="false">magnitude^(-1*contam)</f>
        <v>3.31131121482591E-007</v>
      </c>
      <c r="F756" s="0" t="n">
        <f aca="false">D756-E756</f>
        <v>9.66886887851741E-006</v>
      </c>
      <c r="G756" s="32" t="n">
        <f aca="false">A756</f>
        <v>0</v>
      </c>
      <c r="H756" s="33" t="n">
        <f aca="false">-2.5*LOG(F756)</f>
        <v>12.536560823208</v>
      </c>
    </row>
    <row r="757" customFormat="false" ht="14.4" hidden="false" customHeight="false" outlineLevel="0" collapsed="false">
      <c r="A757" s="31"/>
      <c r="B757" s="31"/>
      <c r="C757" s="1" t="n">
        <f aca="false">B757+calibi</f>
        <v>12.5</v>
      </c>
      <c r="D757" s="1" t="n">
        <f aca="false">magnitude^(-1*C757)</f>
        <v>1E-005</v>
      </c>
      <c r="E757" s="0" t="n">
        <f aca="false">magnitude^(-1*contam)</f>
        <v>3.31131121482591E-007</v>
      </c>
      <c r="F757" s="0" t="n">
        <f aca="false">D757-E757</f>
        <v>9.66886887851741E-006</v>
      </c>
      <c r="G757" s="32" t="n">
        <f aca="false">A757</f>
        <v>0</v>
      </c>
      <c r="H757" s="33" t="n">
        <f aca="false">-2.5*LOG(F757)</f>
        <v>12.536560823208</v>
      </c>
    </row>
    <row r="758" customFormat="false" ht="14.4" hidden="false" customHeight="false" outlineLevel="0" collapsed="false">
      <c r="A758" s="31"/>
      <c r="B758" s="31"/>
      <c r="C758" s="1" t="n">
        <f aca="false">B758+calibi</f>
        <v>12.5</v>
      </c>
      <c r="D758" s="1" t="n">
        <f aca="false">magnitude^(-1*C758)</f>
        <v>1E-005</v>
      </c>
      <c r="E758" s="0" t="n">
        <f aca="false">magnitude^(-1*contam)</f>
        <v>3.31131121482591E-007</v>
      </c>
      <c r="F758" s="0" t="n">
        <f aca="false">D758-E758</f>
        <v>9.66886887851741E-006</v>
      </c>
      <c r="G758" s="32" t="n">
        <f aca="false">A758</f>
        <v>0</v>
      </c>
      <c r="H758" s="33" t="n">
        <f aca="false">-2.5*LOG(F758)</f>
        <v>12.536560823208</v>
      </c>
    </row>
    <row r="759" customFormat="false" ht="14.4" hidden="false" customHeight="false" outlineLevel="0" collapsed="false">
      <c r="A759" s="31"/>
      <c r="B759" s="31"/>
      <c r="C759" s="1" t="n">
        <f aca="false">B759+calibi</f>
        <v>12.5</v>
      </c>
      <c r="D759" s="1" t="n">
        <f aca="false">magnitude^(-1*C759)</f>
        <v>1E-005</v>
      </c>
      <c r="E759" s="0" t="n">
        <f aca="false">magnitude^(-1*contam)</f>
        <v>3.31131121482591E-007</v>
      </c>
      <c r="F759" s="0" t="n">
        <f aca="false">D759-E759</f>
        <v>9.66886887851741E-006</v>
      </c>
      <c r="G759" s="32" t="n">
        <f aca="false">A759</f>
        <v>0</v>
      </c>
      <c r="H759" s="33" t="n">
        <f aca="false">-2.5*LOG(F759)</f>
        <v>12.536560823208</v>
      </c>
    </row>
    <row r="760" customFormat="false" ht="14.4" hidden="false" customHeight="false" outlineLevel="0" collapsed="false">
      <c r="A760" s="31"/>
      <c r="B760" s="31"/>
      <c r="C760" s="1" t="n">
        <f aca="false">B760+calibi</f>
        <v>12.5</v>
      </c>
      <c r="D760" s="1" t="n">
        <f aca="false">magnitude^(-1*C760)</f>
        <v>1E-005</v>
      </c>
      <c r="E760" s="0" t="n">
        <f aca="false">magnitude^(-1*contam)</f>
        <v>3.31131121482591E-007</v>
      </c>
      <c r="F760" s="0" t="n">
        <f aca="false">D760-E760</f>
        <v>9.66886887851741E-006</v>
      </c>
      <c r="G760" s="32" t="n">
        <f aca="false">A760</f>
        <v>0</v>
      </c>
      <c r="H760" s="33" t="n">
        <f aca="false">-2.5*LOG(F760)</f>
        <v>12.536560823208</v>
      </c>
    </row>
    <row r="761" customFormat="false" ht="14.4" hidden="false" customHeight="false" outlineLevel="0" collapsed="false">
      <c r="A761" s="31"/>
      <c r="B761" s="31"/>
      <c r="C761" s="1" t="n">
        <f aca="false">B761+calibi</f>
        <v>12.5</v>
      </c>
      <c r="D761" s="1" t="n">
        <f aca="false">magnitude^(-1*C761)</f>
        <v>1E-005</v>
      </c>
      <c r="E761" s="0" t="n">
        <f aca="false">magnitude^(-1*contam)</f>
        <v>3.31131121482591E-007</v>
      </c>
      <c r="F761" s="0" t="n">
        <f aca="false">D761-E761</f>
        <v>9.66886887851741E-006</v>
      </c>
      <c r="G761" s="32" t="n">
        <f aca="false">A761</f>
        <v>0</v>
      </c>
      <c r="H761" s="33" t="n">
        <f aca="false">-2.5*LOG(F761)</f>
        <v>12.536560823208</v>
      </c>
    </row>
    <row r="762" customFormat="false" ht="14.4" hidden="false" customHeight="false" outlineLevel="0" collapsed="false">
      <c r="A762" s="31"/>
      <c r="B762" s="31"/>
      <c r="C762" s="1" t="n">
        <f aca="false">B762+calibi</f>
        <v>12.5</v>
      </c>
      <c r="D762" s="1" t="n">
        <f aca="false">magnitude^(-1*C762)</f>
        <v>1E-005</v>
      </c>
      <c r="E762" s="0" t="n">
        <f aca="false">magnitude^(-1*contam)</f>
        <v>3.31131121482591E-007</v>
      </c>
      <c r="F762" s="0" t="n">
        <f aca="false">D762-E762</f>
        <v>9.66886887851741E-006</v>
      </c>
      <c r="G762" s="32" t="n">
        <f aca="false">A762</f>
        <v>0</v>
      </c>
      <c r="H762" s="33" t="n">
        <f aca="false">-2.5*LOG(F762)</f>
        <v>12.536560823208</v>
      </c>
    </row>
    <row r="763" customFormat="false" ht="14.4" hidden="false" customHeight="false" outlineLevel="0" collapsed="false">
      <c r="A763" s="31"/>
      <c r="B763" s="31"/>
      <c r="C763" s="1" t="n">
        <f aca="false">B763+calibi</f>
        <v>12.5</v>
      </c>
      <c r="D763" s="1" t="n">
        <f aca="false">magnitude^(-1*C763)</f>
        <v>1E-005</v>
      </c>
      <c r="E763" s="0" t="n">
        <f aca="false">magnitude^(-1*contam)</f>
        <v>3.31131121482591E-007</v>
      </c>
      <c r="F763" s="0" t="n">
        <f aca="false">D763-E763</f>
        <v>9.66886887851741E-006</v>
      </c>
      <c r="G763" s="32" t="n">
        <f aca="false">A763</f>
        <v>0</v>
      </c>
      <c r="H763" s="33" t="n">
        <f aca="false">-2.5*LOG(F763)</f>
        <v>12.536560823208</v>
      </c>
    </row>
    <row r="764" customFormat="false" ht="14.4" hidden="false" customHeight="false" outlineLevel="0" collapsed="false">
      <c r="A764" s="31"/>
      <c r="B764" s="31"/>
      <c r="C764" s="1" t="n">
        <f aca="false">B764+calibi</f>
        <v>12.5</v>
      </c>
      <c r="D764" s="1" t="n">
        <f aca="false">magnitude^(-1*C764)</f>
        <v>1E-005</v>
      </c>
      <c r="E764" s="0" t="n">
        <f aca="false">magnitude^(-1*contam)</f>
        <v>3.31131121482591E-007</v>
      </c>
      <c r="F764" s="0" t="n">
        <f aca="false">D764-E764</f>
        <v>9.66886887851741E-006</v>
      </c>
      <c r="G764" s="32" t="n">
        <f aca="false">A764</f>
        <v>0</v>
      </c>
      <c r="H764" s="33" t="n">
        <f aca="false">-2.5*LOG(F764)</f>
        <v>12.536560823208</v>
      </c>
    </row>
    <row r="765" customFormat="false" ht="14.4" hidden="false" customHeight="false" outlineLevel="0" collapsed="false">
      <c r="A765" s="31"/>
      <c r="B765" s="31"/>
      <c r="C765" s="1" t="n">
        <f aca="false">B765+calibi</f>
        <v>12.5</v>
      </c>
      <c r="D765" s="1" t="n">
        <f aca="false">magnitude^(-1*C765)</f>
        <v>1E-005</v>
      </c>
      <c r="E765" s="0" t="n">
        <f aca="false">magnitude^(-1*contam)</f>
        <v>3.31131121482591E-007</v>
      </c>
      <c r="F765" s="0" t="n">
        <f aca="false">D765-E765</f>
        <v>9.66886887851741E-006</v>
      </c>
      <c r="G765" s="32" t="n">
        <f aca="false">A765</f>
        <v>0</v>
      </c>
      <c r="H765" s="33" t="n">
        <f aca="false">-2.5*LOG(F765)</f>
        <v>12.536560823208</v>
      </c>
    </row>
    <row r="766" customFormat="false" ht="14.4" hidden="false" customHeight="false" outlineLevel="0" collapsed="false">
      <c r="A766" s="31"/>
      <c r="B766" s="31"/>
      <c r="C766" s="1" t="n">
        <f aca="false">B766+calibi</f>
        <v>12.5</v>
      </c>
      <c r="D766" s="1" t="n">
        <f aca="false">magnitude^(-1*C766)</f>
        <v>1E-005</v>
      </c>
      <c r="E766" s="0" t="n">
        <f aca="false">magnitude^(-1*contam)</f>
        <v>3.31131121482591E-007</v>
      </c>
      <c r="F766" s="0" t="n">
        <f aca="false">D766-E766</f>
        <v>9.66886887851741E-006</v>
      </c>
      <c r="G766" s="32" t="n">
        <f aca="false">A766</f>
        <v>0</v>
      </c>
      <c r="H766" s="33" t="n">
        <f aca="false">-2.5*LOG(F766)</f>
        <v>12.536560823208</v>
      </c>
    </row>
    <row r="767" customFormat="false" ht="14.4" hidden="false" customHeight="false" outlineLevel="0" collapsed="false">
      <c r="A767" s="31"/>
      <c r="B767" s="31"/>
      <c r="C767" s="1" t="n">
        <f aca="false">B767+calibi</f>
        <v>12.5</v>
      </c>
      <c r="D767" s="1" t="n">
        <f aca="false">magnitude^(-1*C767)</f>
        <v>1E-005</v>
      </c>
      <c r="E767" s="0" t="n">
        <f aca="false">magnitude^(-1*contam)</f>
        <v>3.31131121482591E-007</v>
      </c>
      <c r="F767" s="0" t="n">
        <f aca="false">D767-E767</f>
        <v>9.66886887851741E-006</v>
      </c>
      <c r="G767" s="32" t="n">
        <f aca="false">A767</f>
        <v>0</v>
      </c>
      <c r="H767" s="33" t="n">
        <f aca="false">-2.5*LOG(F767)</f>
        <v>12.536560823208</v>
      </c>
    </row>
    <row r="768" customFormat="false" ht="14.4" hidden="false" customHeight="false" outlineLevel="0" collapsed="false">
      <c r="A768" s="31"/>
      <c r="B768" s="31"/>
      <c r="C768" s="1" t="n">
        <f aca="false">B768+calibi</f>
        <v>12.5</v>
      </c>
      <c r="D768" s="1" t="n">
        <f aca="false">magnitude^(-1*C768)</f>
        <v>1E-005</v>
      </c>
      <c r="E768" s="0" t="n">
        <f aca="false">magnitude^(-1*contam)</f>
        <v>3.31131121482591E-007</v>
      </c>
      <c r="F768" s="0" t="n">
        <f aca="false">D768-E768</f>
        <v>9.66886887851741E-006</v>
      </c>
      <c r="G768" s="32" t="n">
        <f aca="false">A768</f>
        <v>0</v>
      </c>
      <c r="H768" s="33" t="n">
        <f aca="false">-2.5*LOG(F768)</f>
        <v>12.536560823208</v>
      </c>
    </row>
    <row r="769" customFormat="false" ht="14.4" hidden="false" customHeight="false" outlineLevel="0" collapsed="false">
      <c r="A769" s="31"/>
      <c r="B769" s="31"/>
      <c r="C769" s="1" t="n">
        <f aca="false">B769+calibi</f>
        <v>12.5</v>
      </c>
      <c r="D769" s="1" t="n">
        <f aca="false">magnitude^(-1*C769)</f>
        <v>1E-005</v>
      </c>
      <c r="E769" s="0" t="n">
        <f aca="false">magnitude^(-1*contam)</f>
        <v>3.31131121482591E-007</v>
      </c>
      <c r="F769" s="0" t="n">
        <f aca="false">D769-E769</f>
        <v>9.66886887851741E-006</v>
      </c>
      <c r="G769" s="32" t="n">
        <f aca="false">A769</f>
        <v>0</v>
      </c>
      <c r="H769" s="33" t="n">
        <f aca="false">-2.5*LOG(F769)</f>
        <v>12.536560823208</v>
      </c>
    </row>
    <row r="770" customFormat="false" ht="14.4" hidden="false" customHeight="false" outlineLevel="0" collapsed="false">
      <c r="A770" s="31"/>
      <c r="B770" s="31"/>
      <c r="C770" s="1" t="n">
        <f aca="false">B770+calibi</f>
        <v>12.5</v>
      </c>
      <c r="D770" s="1" t="n">
        <f aca="false">magnitude^(-1*C770)</f>
        <v>1E-005</v>
      </c>
      <c r="E770" s="0" t="n">
        <f aca="false">magnitude^(-1*contam)</f>
        <v>3.31131121482591E-007</v>
      </c>
      <c r="F770" s="0" t="n">
        <f aca="false">D770-E770</f>
        <v>9.66886887851741E-006</v>
      </c>
      <c r="G770" s="32" t="n">
        <f aca="false">A770</f>
        <v>0</v>
      </c>
      <c r="H770" s="33" t="n">
        <f aca="false">-2.5*LOG(F770)</f>
        <v>12.536560823208</v>
      </c>
    </row>
    <row r="771" customFormat="false" ht="14.4" hidden="false" customHeight="false" outlineLevel="0" collapsed="false">
      <c r="A771" s="31"/>
      <c r="B771" s="31"/>
      <c r="C771" s="1" t="n">
        <f aca="false">B771+calibi</f>
        <v>12.5</v>
      </c>
      <c r="D771" s="1" t="n">
        <f aca="false">magnitude^(-1*C771)</f>
        <v>1E-005</v>
      </c>
      <c r="E771" s="0" t="n">
        <f aca="false">magnitude^(-1*contam)</f>
        <v>3.31131121482591E-007</v>
      </c>
      <c r="F771" s="0" t="n">
        <f aca="false">D771-E771</f>
        <v>9.66886887851741E-006</v>
      </c>
      <c r="G771" s="32" t="n">
        <f aca="false">A771</f>
        <v>0</v>
      </c>
      <c r="H771" s="33" t="n">
        <f aca="false">-2.5*LOG(F771)</f>
        <v>12.536560823208</v>
      </c>
    </row>
    <row r="772" customFormat="false" ht="14.4" hidden="false" customHeight="false" outlineLevel="0" collapsed="false">
      <c r="A772" s="31"/>
      <c r="B772" s="31"/>
      <c r="C772" s="1" t="n">
        <f aca="false">B772+calibi</f>
        <v>12.5</v>
      </c>
      <c r="D772" s="1" t="n">
        <f aca="false">magnitude^(-1*C772)</f>
        <v>1E-005</v>
      </c>
      <c r="E772" s="0" t="n">
        <f aca="false">magnitude^(-1*contam)</f>
        <v>3.31131121482591E-007</v>
      </c>
      <c r="F772" s="0" t="n">
        <f aca="false">D772-E772</f>
        <v>9.66886887851741E-006</v>
      </c>
      <c r="G772" s="32" t="n">
        <f aca="false">A772</f>
        <v>0</v>
      </c>
      <c r="H772" s="33" t="n">
        <f aca="false">-2.5*LOG(F772)</f>
        <v>12.536560823208</v>
      </c>
    </row>
    <row r="773" customFormat="false" ht="14.4" hidden="false" customHeight="false" outlineLevel="0" collapsed="false">
      <c r="A773" s="31"/>
      <c r="B773" s="31"/>
      <c r="C773" s="1" t="n">
        <f aca="false">B773+calibi</f>
        <v>12.5</v>
      </c>
      <c r="D773" s="1" t="n">
        <f aca="false">magnitude^(-1*C773)</f>
        <v>1E-005</v>
      </c>
      <c r="E773" s="0" t="n">
        <f aca="false">magnitude^(-1*contam)</f>
        <v>3.31131121482591E-007</v>
      </c>
      <c r="F773" s="0" t="n">
        <f aca="false">D773-E773</f>
        <v>9.66886887851741E-006</v>
      </c>
      <c r="G773" s="32" t="n">
        <f aca="false">A773</f>
        <v>0</v>
      </c>
      <c r="H773" s="33" t="n">
        <f aca="false">-2.5*LOG(F773)</f>
        <v>12.536560823208</v>
      </c>
    </row>
    <row r="774" customFormat="false" ht="14.4" hidden="false" customHeight="false" outlineLevel="0" collapsed="false">
      <c r="A774" s="31"/>
      <c r="B774" s="31"/>
      <c r="C774" s="1" t="n">
        <f aca="false">B774+calibi</f>
        <v>12.5</v>
      </c>
      <c r="D774" s="1" t="n">
        <f aca="false">magnitude^(-1*C774)</f>
        <v>1E-005</v>
      </c>
      <c r="E774" s="0" t="n">
        <f aca="false">magnitude^(-1*contam)</f>
        <v>3.31131121482591E-007</v>
      </c>
      <c r="F774" s="0" t="n">
        <f aca="false">D774-E774</f>
        <v>9.66886887851741E-006</v>
      </c>
      <c r="G774" s="32" t="n">
        <f aca="false">A774</f>
        <v>0</v>
      </c>
      <c r="H774" s="33" t="n">
        <f aca="false">-2.5*LOG(F774)</f>
        <v>12.536560823208</v>
      </c>
    </row>
    <row r="775" customFormat="false" ht="14.4" hidden="false" customHeight="false" outlineLevel="0" collapsed="false">
      <c r="A775" s="31"/>
      <c r="B775" s="31"/>
      <c r="C775" s="1" t="n">
        <f aca="false">B775+calibi</f>
        <v>12.5</v>
      </c>
      <c r="D775" s="1" t="n">
        <f aca="false">magnitude^(-1*C775)</f>
        <v>1E-005</v>
      </c>
      <c r="E775" s="0" t="n">
        <f aca="false">magnitude^(-1*contam)</f>
        <v>3.31131121482591E-007</v>
      </c>
      <c r="F775" s="0" t="n">
        <f aca="false">D775-E775</f>
        <v>9.66886887851741E-006</v>
      </c>
      <c r="G775" s="32" t="n">
        <f aca="false">A775</f>
        <v>0</v>
      </c>
      <c r="H775" s="33" t="n">
        <f aca="false">-2.5*LOG(F775)</f>
        <v>12.536560823208</v>
      </c>
    </row>
    <row r="776" customFormat="false" ht="14.4" hidden="false" customHeight="false" outlineLevel="0" collapsed="false">
      <c r="A776" s="31"/>
      <c r="B776" s="31"/>
      <c r="C776" s="1" t="n">
        <f aca="false">B776+calibi</f>
        <v>12.5</v>
      </c>
      <c r="D776" s="1" t="n">
        <f aca="false">magnitude^(-1*C776)</f>
        <v>1E-005</v>
      </c>
      <c r="E776" s="0" t="n">
        <f aca="false">magnitude^(-1*contam)</f>
        <v>3.31131121482591E-007</v>
      </c>
      <c r="F776" s="0" t="n">
        <f aca="false">D776-E776</f>
        <v>9.66886887851741E-006</v>
      </c>
      <c r="G776" s="32" t="n">
        <f aca="false">A776</f>
        <v>0</v>
      </c>
      <c r="H776" s="33" t="n">
        <f aca="false">-2.5*LOG(F776)</f>
        <v>12.536560823208</v>
      </c>
    </row>
    <row r="777" customFormat="false" ht="14.4" hidden="false" customHeight="false" outlineLevel="0" collapsed="false">
      <c r="A777" s="31"/>
      <c r="B777" s="31"/>
      <c r="C777" s="1" t="n">
        <f aca="false">B777+calibi</f>
        <v>12.5</v>
      </c>
      <c r="D777" s="1" t="n">
        <f aca="false">magnitude^(-1*C777)</f>
        <v>1E-005</v>
      </c>
      <c r="E777" s="0" t="n">
        <f aca="false">magnitude^(-1*contam)</f>
        <v>3.31131121482591E-007</v>
      </c>
      <c r="F777" s="0" t="n">
        <f aca="false">D777-E777</f>
        <v>9.66886887851741E-006</v>
      </c>
      <c r="G777" s="32" t="n">
        <f aca="false">A777</f>
        <v>0</v>
      </c>
      <c r="H777" s="33" t="n">
        <f aca="false">-2.5*LOG(F777)</f>
        <v>12.536560823208</v>
      </c>
    </row>
    <row r="778" customFormat="false" ht="14.4" hidden="false" customHeight="false" outlineLevel="0" collapsed="false">
      <c r="A778" s="31"/>
      <c r="B778" s="31"/>
      <c r="C778" s="1" t="n">
        <f aca="false">B778+calibi</f>
        <v>12.5</v>
      </c>
      <c r="D778" s="1" t="n">
        <f aca="false">magnitude^(-1*C778)</f>
        <v>1E-005</v>
      </c>
      <c r="E778" s="0" t="n">
        <f aca="false">magnitude^(-1*contam)</f>
        <v>3.31131121482591E-007</v>
      </c>
      <c r="F778" s="0" t="n">
        <f aca="false">D778-E778</f>
        <v>9.66886887851741E-006</v>
      </c>
      <c r="G778" s="32" t="n">
        <f aca="false">A778</f>
        <v>0</v>
      </c>
      <c r="H778" s="33" t="n">
        <f aca="false">-2.5*LOG(F778)</f>
        <v>12.536560823208</v>
      </c>
    </row>
    <row r="779" customFormat="false" ht="14.4" hidden="false" customHeight="false" outlineLevel="0" collapsed="false">
      <c r="A779" s="31"/>
      <c r="B779" s="31"/>
      <c r="C779" s="1" t="n">
        <f aca="false">B779+calibi</f>
        <v>12.5</v>
      </c>
      <c r="D779" s="1" t="n">
        <f aca="false">magnitude^(-1*C779)</f>
        <v>1E-005</v>
      </c>
      <c r="E779" s="0" t="n">
        <f aca="false">magnitude^(-1*contam)</f>
        <v>3.31131121482591E-007</v>
      </c>
      <c r="F779" s="0" t="n">
        <f aca="false">D779-E779</f>
        <v>9.66886887851741E-006</v>
      </c>
      <c r="G779" s="32" t="n">
        <f aca="false">A779</f>
        <v>0</v>
      </c>
      <c r="H779" s="33" t="n">
        <f aca="false">-2.5*LOG(F779)</f>
        <v>12.536560823208</v>
      </c>
    </row>
    <row r="780" customFormat="false" ht="14.4" hidden="false" customHeight="false" outlineLevel="0" collapsed="false">
      <c r="A780" s="31"/>
      <c r="B780" s="31"/>
      <c r="C780" s="1" t="n">
        <f aca="false">B780+calibi</f>
        <v>12.5</v>
      </c>
      <c r="D780" s="1" t="n">
        <f aca="false">magnitude^(-1*C780)</f>
        <v>1E-005</v>
      </c>
      <c r="E780" s="0" t="n">
        <f aca="false">magnitude^(-1*contam)</f>
        <v>3.31131121482591E-007</v>
      </c>
      <c r="F780" s="0" t="n">
        <f aca="false">D780-E780</f>
        <v>9.66886887851741E-006</v>
      </c>
      <c r="G780" s="32" t="n">
        <f aca="false">A780</f>
        <v>0</v>
      </c>
      <c r="H780" s="33" t="n">
        <f aca="false">-2.5*LOG(F780)</f>
        <v>12.536560823208</v>
      </c>
    </row>
    <row r="781" customFormat="false" ht="14.4" hidden="false" customHeight="false" outlineLevel="0" collapsed="false">
      <c r="A781" s="31"/>
      <c r="B781" s="31"/>
      <c r="C781" s="1" t="n">
        <f aca="false">B781+calibi</f>
        <v>12.5</v>
      </c>
      <c r="D781" s="1" t="n">
        <f aca="false">magnitude^(-1*C781)</f>
        <v>1E-005</v>
      </c>
      <c r="E781" s="0" t="n">
        <f aca="false">magnitude^(-1*contam)</f>
        <v>3.31131121482591E-007</v>
      </c>
      <c r="F781" s="0" t="n">
        <f aca="false">D781-E781</f>
        <v>9.66886887851741E-006</v>
      </c>
      <c r="G781" s="32" t="n">
        <f aca="false">A781</f>
        <v>0</v>
      </c>
      <c r="H781" s="33" t="n">
        <f aca="false">-2.5*LOG(F781)</f>
        <v>12.536560823208</v>
      </c>
    </row>
    <row r="782" customFormat="false" ht="14.4" hidden="false" customHeight="false" outlineLevel="0" collapsed="false">
      <c r="A782" s="31"/>
      <c r="B782" s="31"/>
      <c r="C782" s="1" t="n">
        <f aca="false">B782+calibi</f>
        <v>12.5</v>
      </c>
      <c r="D782" s="1" t="n">
        <f aca="false">magnitude^(-1*C782)</f>
        <v>1E-005</v>
      </c>
      <c r="E782" s="0" t="n">
        <f aca="false">magnitude^(-1*contam)</f>
        <v>3.31131121482591E-007</v>
      </c>
      <c r="F782" s="0" t="n">
        <f aca="false">D782-E782</f>
        <v>9.66886887851741E-006</v>
      </c>
      <c r="G782" s="32" t="n">
        <f aca="false">A782</f>
        <v>0</v>
      </c>
      <c r="H782" s="33" t="n">
        <f aca="false">-2.5*LOG(F782)</f>
        <v>12.536560823208</v>
      </c>
    </row>
    <row r="783" customFormat="false" ht="14.4" hidden="false" customHeight="false" outlineLevel="0" collapsed="false">
      <c r="A783" s="31"/>
      <c r="B783" s="31"/>
      <c r="C783" s="1" t="n">
        <f aca="false">B783+calibi</f>
        <v>12.5</v>
      </c>
      <c r="D783" s="1" t="n">
        <f aca="false">magnitude^(-1*C783)</f>
        <v>1E-005</v>
      </c>
      <c r="E783" s="0" t="n">
        <f aca="false">magnitude^(-1*contam)</f>
        <v>3.31131121482591E-007</v>
      </c>
      <c r="F783" s="0" t="n">
        <f aca="false">D783-E783</f>
        <v>9.66886887851741E-006</v>
      </c>
      <c r="G783" s="32" t="n">
        <f aca="false">A783</f>
        <v>0</v>
      </c>
      <c r="H783" s="33" t="n">
        <f aca="false">-2.5*LOG(F783)</f>
        <v>12.536560823208</v>
      </c>
    </row>
    <row r="784" customFormat="false" ht="14.4" hidden="false" customHeight="false" outlineLevel="0" collapsed="false">
      <c r="A784" s="31"/>
      <c r="B784" s="31"/>
      <c r="C784" s="1" t="n">
        <f aca="false">B784+calibi</f>
        <v>12.5</v>
      </c>
      <c r="D784" s="1" t="n">
        <f aca="false">magnitude^(-1*C784)</f>
        <v>1E-005</v>
      </c>
      <c r="E784" s="0" t="n">
        <f aca="false">magnitude^(-1*contam)</f>
        <v>3.31131121482591E-007</v>
      </c>
      <c r="F784" s="0" t="n">
        <f aca="false">D784-E784</f>
        <v>9.66886887851741E-006</v>
      </c>
      <c r="G784" s="32" t="n">
        <f aca="false">A784</f>
        <v>0</v>
      </c>
      <c r="H784" s="33" t="n">
        <f aca="false">-2.5*LOG(F784)</f>
        <v>12.536560823208</v>
      </c>
    </row>
    <row r="785" customFormat="false" ht="14.4" hidden="false" customHeight="false" outlineLevel="0" collapsed="false">
      <c r="A785" s="31"/>
      <c r="B785" s="31"/>
      <c r="C785" s="1" t="n">
        <f aca="false">B785+calibi</f>
        <v>12.5</v>
      </c>
      <c r="D785" s="1" t="n">
        <f aca="false">magnitude^(-1*C785)</f>
        <v>1E-005</v>
      </c>
      <c r="E785" s="0" t="n">
        <f aca="false">magnitude^(-1*contam)</f>
        <v>3.31131121482591E-007</v>
      </c>
      <c r="F785" s="0" t="n">
        <f aca="false">D785-E785</f>
        <v>9.66886887851741E-006</v>
      </c>
      <c r="G785" s="32" t="n">
        <f aca="false">A785</f>
        <v>0</v>
      </c>
      <c r="H785" s="33" t="n">
        <f aca="false">-2.5*LOG(F785)</f>
        <v>12.536560823208</v>
      </c>
    </row>
    <row r="786" customFormat="false" ht="14.4" hidden="false" customHeight="false" outlineLevel="0" collapsed="false">
      <c r="A786" s="31"/>
      <c r="B786" s="31"/>
      <c r="C786" s="1" t="n">
        <f aca="false">B786+calibi</f>
        <v>12.5</v>
      </c>
      <c r="D786" s="1" t="n">
        <f aca="false">magnitude^(-1*C786)</f>
        <v>1E-005</v>
      </c>
      <c r="E786" s="0" t="n">
        <f aca="false">magnitude^(-1*contam)</f>
        <v>3.31131121482591E-007</v>
      </c>
      <c r="F786" s="0" t="n">
        <f aca="false">D786-E786</f>
        <v>9.66886887851741E-006</v>
      </c>
      <c r="G786" s="32" t="n">
        <f aca="false">A786</f>
        <v>0</v>
      </c>
      <c r="H786" s="33" t="n">
        <f aca="false">-2.5*LOG(F786)</f>
        <v>12.536560823208</v>
      </c>
    </row>
    <row r="787" customFormat="false" ht="14.4" hidden="false" customHeight="false" outlineLevel="0" collapsed="false">
      <c r="A787" s="31"/>
      <c r="B787" s="31"/>
      <c r="C787" s="1" t="n">
        <f aca="false">B787+calibi</f>
        <v>12.5</v>
      </c>
      <c r="D787" s="1" t="n">
        <f aca="false">magnitude^(-1*C787)</f>
        <v>1E-005</v>
      </c>
      <c r="E787" s="0" t="n">
        <f aca="false">magnitude^(-1*contam)</f>
        <v>3.31131121482591E-007</v>
      </c>
      <c r="F787" s="0" t="n">
        <f aca="false">D787-E787</f>
        <v>9.66886887851741E-006</v>
      </c>
      <c r="G787" s="32" t="n">
        <f aca="false">A787</f>
        <v>0</v>
      </c>
      <c r="H787" s="33" t="n">
        <f aca="false">-2.5*LOG(F787)</f>
        <v>12.536560823208</v>
      </c>
    </row>
    <row r="788" customFormat="false" ht="14.4" hidden="false" customHeight="false" outlineLevel="0" collapsed="false">
      <c r="A788" s="31"/>
      <c r="B788" s="31"/>
      <c r="C788" s="1" t="n">
        <f aca="false">B788+calibi</f>
        <v>12.5</v>
      </c>
      <c r="D788" s="1" t="n">
        <f aca="false">magnitude^(-1*C788)</f>
        <v>1E-005</v>
      </c>
      <c r="E788" s="0" t="n">
        <f aca="false">magnitude^(-1*contam)</f>
        <v>3.31131121482591E-007</v>
      </c>
      <c r="F788" s="0" t="n">
        <f aca="false">D788-E788</f>
        <v>9.66886887851741E-006</v>
      </c>
      <c r="G788" s="32" t="n">
        <f aca="false">A788</f>
        <v>0</v>
      </c>
      <c r="H788" s="33" t="n">
        <f aca="false">-2.5*LOG(F788)</f>
        <v>12.536560823208</v>
      </c>
    </row>
    <row r="789" customFormat="false" ht="14.4" hidden="false" customHeight="false" outlineLevel="0" collapsed="false">
      <c r="A789" s="31"/>
      <c r="B789" s="31"/>
      <c r="C789" s="1" t="n">
        <f aca="false">B789+calibi</f>
        <v>12.5</v>
      </c>
      <c r="D789" s="1" t="n">
        <f aca="false">magnitude^(-1*C789)</f>
        <v>1E-005</v>
      </c>
      <c r="E789" s="0" t="n">
        <f aca="false">magnitude^(-1*contam)</f>
        <v>3.31131121482591E-007</v>
      </c>
      <c r="F789" s="0" t="n">
        <f aca="false">D789-E789</f>
        <v>9.66886887851741E-006</v>
      </c>
      <c r="G789" s="32" t="n">
        <f aca="false">A789</f>
        <v>0</v>
      </c>
      <c r="H789" s="33" t="n">
        <f aca="false">-2.5*LOG(F789)</f>
        <v>12.536560823208</v>
      </c>
    </row>
    <row r="790" customFormat="false" ht="14.4" hidden="false" customHeight="false" outlineLevel="0" collapsed="false">
      <c r="A790" s="31"/>
      <c r="B790" s="31"/>
      <c r="C790" s="1" t="n">
        <f aca="false">B790+calibi</f>
        <v>12.5</v>
      </c>
      <c r="D790" s="1" t="n">
        <f aca="false">magnitude^(-1*C790)</f>
        <v>1E-005</v>
      </c>
      <c r="E790" s="0" t="n">
        <f aca="false">magnitude^(-1*contam)</f>
        <v>3.31131121482591E-007</v>
      </c>
      <c r="F790" s="0" t="n">
        <f aca="false">D790-E790</f>
        <v>9.66886887851741E-006</v>
      </c>
      <c r="G790" s="32" t="n">
        <f aca="false">A790</f>
        <v>0</v>
      </c>
      <c r="H790" s="33" t="n">
        <f aca="false">-2.5*LOG(F790)</f>
        <v>12.536560823208</v>
      </c>
    </row>
    <row r="791" customFormat="false" ht="14.4" hidden="false" customHeight="false" outlineLevel="0" collapsed="false">
      <c r="A791" s="31"/>
      <c r="B791" s="31"/>
      <c r="C791" s="1" t="n">
        <f aca="false">B791+calibi</f>
        <v>12.5</v>
      </c>
      <c r="D791" s="1" t="n">
        <f aca="false">magnitude^(-1*C791)</f>
        <v>1E-005</v>
      </c>
      <c r="E791" s="0" t="n">
        <f aca="false">magnitude^(-1*contam)</f>
        <v>3.31131121482591E-007</v>
      </c>
      <c r="F791" s="0" t="n">
        <f aca="false">D791-E791</f>
        <v>9.66886887851741E-006</v>
      </c>
      <c r="G791" s="32" t="n">
        <f aca="false">A791</f>
        <v>0</v>
      </c>
      <c r="H791" s="33" t="n">
        <f aca="false">-2.5*LOG(F791)</f>
        <v>12.536560823208</v>
      </c>
    </row>
    <row r="792" customFormat="false" ht="14.4" hidden="false" customHeight="false" outlineLevel="0" collapsed="false">
      <c r="A792" s="31"/>
      <c r="B792" s="31"/>
      <c r="C792" s="1" t="n">
        <f aca="false">B792+calibi</f>
        <v>12.5</v>
      </c>
      <c r="D792" s="1" t="n">
        <f aca="false">magnitude^(-1*C792)</f>
        <v>1E-005</v>
      </c>
      <c r="E792" s="0" t="n">
        <f aca="false">magnitude^(-1*contam)</f>
        <v>3.31131121482591E-007</v>
      </c>
      <c r="F792" s="0" t="n">
        <f aca="false">D792-E792</f>
        <v>9.66886887851741E-006</v>
      </c>
      <c r="G792" s="32" t="n">
        <f aca="false">A792</f>
        <v>0</v>
      </c>
      <c r="H792" s="33" t="n">
        <f aca="false">-2.5*LOG(F792)</f>
        <v>12.536560823208</v>
      </c>
    </row>
    <row r="793" customFormat="false" ht="14.4" hidden="false" customHeight="false" outlineLevel="0" collapsed="false">
      <c r="A793" s="31"/>
      <c r="B793" s="31"/>
      <c r="C793" s="1" t="n">
        <f aca="false">B793+calibi</f>
        <v>12.5</v>
      </c>
      <c r="D793" s="1" t="n">
        <f aca="false">magnitude^(-1*C793)</f>
        <v>1E-005</v>
      </c>
      <c r="E793" s="0" t="n">
        <f aca="false">magnitude^(-1*contam)</f>
        <v>3.31131121482591E-007</v>
      </c>
      <c r="F793" s="0" t="n">
        <f aca="false">D793-E793</f>
        <v>9.66886887851741E-006</v>
      </c>
      <c r="G793" s="32" t="n">
        <f aca="false">A793</f>
        <v>0</v>
      </c>
      <c r="H793" s="33" t="n">
        <f aca="false">-2.5*LOG(F793)</f>
        <v>12.536560823208</v>
      </c>
    </row>
    <row r="794" customFormat="false" ht="14.4" hidden="false" customHeight="false" outlineLevel="0" collapsed="false">
      <c r="A794" s="31"/>
      <c r="B794" s="31"/>
      <c r="C794" s="1" t="n">
        <f aca="false">B794+calibi</f>
        <v>12.5</v>
      </c>
      <c r="D794" s="1" t="n">
        <f aca="false">magnitude^(-1*C794)</f>
        <v>1E-005</v>
      </c>
      <c r="E794" s="0" t="n">
        <f aca="false">magnitude^(-1*contam)</f>
        <v>3.31131121482591E-007</v>
      </c>
      <c r="F794" s="0" t="n">
        <f aca="false">D794-E794</f>
        <v>9.66886887851741E-006</v>
      </c>
      <c r="G794" s="32" t="n">
        <f aca="false">A794</f>
        <v>0</v>
      </c>
      <c r="H794" s="33" t="n">
        <f aca="false">-2.5*LOG(F794)</f>
        <v>12.536560823208</v>
      </c>
    </row>
    <row r="795" customFormat="false" ht="14.4" hidden="false" customHeight="false" outlineLevel="0" collapsed="false">
      <c r="A795" s="31"/>
      <c r="B795" s="31"/>
      <c r="C795" s="1" t="n">
        <f aca="false">B795+calibi</f>
        <v>12.5</v>
      </c>
      <c r="D795" s="1" t="n">
        <f aca="false">magnitude^(-1*C795)</f>
        <v>1E-005</v>
      </c>
      <c r="E795" s="0" t="n">
        <f aca="false">magnitude^(-1*contam)</f>
        <v>3.31131121482591E-007</v>
      </c>
      <c r="F795" s="0" t="n">
        <f aca="false">D795-E795</f>
        <v>9.66886887851741E-006</v>
      </c>
      <c r="G795" s="32" t="n">
        <f aca="false">A795</f>
        <v>0</v>
      </c>
      <c r="H795" s="33" t="n">
        <f aca="false">-2.5*LOG(F795)</f>
        <v>12.536560823208</v>
      </c>
    </row>
    <row r="796" customFormat="false" ht="14.4" hidden="false" customHeight="false" outlineLevel="0" collapsed="false">
      <c r="A796" s="31"/>
      <c r="B796" s="31"/>
      <c r="C796" s="1" t="n">
        <f aca="false">B796+calibi</f>
        <v>12.5</v>
      </c>
      <c r="D796" s="1" t="n">
        <f aca="false">magnitude^(-1*C796)</f>
        <v>1E-005</v>
      </c>
      <c r="E796" s="0" t="n">
        <f aca="false">magnitude^(-1*contam)</f>
        <v>3.31131121482591E-007</v>
      </c>
      <c r="F796" s="0" t="n">
        <f aca="false">D796-E796</f>
        <v>9.66886887851741E-006</v>
      </c>
      <c r="G796" s="32" t="n">
        <f aca="false">A796</f>
        <v>0</v>
      </c>
      <c r="H796" s="33" t="n">
        <f aca="false">-2.5*LOG(F796)</f>
        <v>12.536560823208</v>
      </c>
    </row>
    <row r="797" customFormat="false" ht="14.4" hidden="false" customHeight="false" outlineLevel="0" collapsed="false">
      <c r="A797" s="31"/>
      <c r="B797" s="31"/>
      <c r="C797" s="1" t="n">
        <f aca="false">B797+calibi</f>
        <v>12.5</v>
      </c>
      <c r="D797" s="1" t="n">
        <f aca="false">magnitude^(-1*C797)</f>
        <v>1E-005</v>
      </c>
      <c r="E797" s="0" t="n">
        <f aca="false">magnitude^(-1*contam)</f>
        <v>3.31131121482591E-007</v>
      </c>
      <c r="F797" s="0" t="n">
        <f aca="false">D797-E797</f>
        <v>9.66886887851741E-006</v>
      </c>
      <c r="G797" s="32" t="n">
        <f aca="false">A797</f>
        <v>0</v>
      </c>
      <c r="H797" s="33" t="n">
        <f aca="false">-2.5*LOG(F797)</f>
        <v>12.536560823208</v>
      </c>
    </row>
    <row r="798" customFormat="false" ht="14.4" hidden="false" customHeight="false" outlineLevel="0" collapsed="false">
      <c r="A798" s="31"/>
      <c r="B798" s="31"/>
      <c r="C798" s="1" t="n">
        <f aca="false">B798+calibi</f>
        <v>12.5</v>
      </c>
      <c r="D798" s="1" t="n">
        <f aca="false">magnitude^(-1*C798)</f>
        <v>1E-005</v>
      </c>
      <c r="E798" s="0" t="n">
        <f aca="false">magnitude^(-1*contam)</f>
        <v>3.31131121482591E-007</v>
      </c>
      <c r="F798" s="0" t="n">
        <f aca="false">D798-E798</f>
        <v>9.66886887851741E-006</v>
      </c>
      <c r="G798" s="32" t="n">
        <f aca="false">A798</f>
        <v>0</v>
      </c>
      <c r="H798" s="33" t="n">
        <f aca="false">-2.5*LOG(F798)</f>
        <v>12.536560823208</v>
      </c>
    </row>
    <row r="799" customFormat="false" ht="14.4" hidden="false" customHeight="false" outlineLevel="0" collapsed="false">
      <c r="A799" s="31"/>
      <c r="B799" s="31"/>
      <c r="C799" s="1" t="n">
        <f aca="false">B799+calibi</f>
        <v>12.5</v>
      </c>
      <c r="D799" s="1" t="n">
        <f aca="false">magnitude^(-1*C799)</f>
        <v>1E-005</v>
      </c>
      <c r="E799" s="0" t="n">
        <f aca="false">magnitude^(-1*contam)</f>
        <v>3.31131121482591E-007</v>
      </c>
      <c r="F799" s="0" t="n">
        <f aca="false">D799-E799</f>
        <v>9.66886887851741E-006</v>
      </c>
      <c r="G799" s="32" t="n">
        <f aca="false">A799</f>
        <v>0</v>
      </c>
      <c r="H799" s="33" t="n">
        <f aca="false">-2.5*LOG(F799)</f>
        <v>12.536560823208</v>
      </c>
    </row>
    <row r="800" customFormat="false" ht="14.4" hidden="false" customHeight="false" outlineLevel="0" collapsed="false">
      <c r="A800" s="31"/>
      <c r="B800" s="31"/>
      <c r="C800" s="1" t="n">
        <f aca="false">B800+calibi</f>
        <v>12.5</v>
      </c>
      <c r="D800" s="1" t="n">
        <f aca="false">magnitude^(-1*C800)</f>
        <v>1E-005</v>
      </c>
      <c r="E800" s="0" t="n">
        <f aca="false">magnitude^(-1*contam)</f>
        <v>3.31131121482591E-007</v>
      </c>
      <c r="F800" s="0" t="n">
        <f aca="false">D800-E800</f>
        <v>9.66886887851741E-006</v>
      </c>
      <c r="G800" s="32" t="n">
        <f aca="false">A800</f>
        <v>0</v>
      </c>
      <c r="H800" s="33" t="n">
        <f aca="false">-2.5*LOG(F800)</f>
        <v>12.536560823208</v>
      </c>
    </row>
    <row r="801" customFormat="false" ht="14.4" hidden="false" customHeight="false" outlineLevel="0" collapsed="false">
      <c r="A801" s="31"/>
      <c r="B801" s="31"/>
      <c r="C801" s="1" t="n">
        <f aca="false">B801+calibi</f>
        <v>12.5</v>
      </c>
      <c r="D801" s="1" t="n">
        <f aca="false">magnitude^(-1*C801)</f>
        <v>1E-005</v>
      </c>
      <c r="E801" s="0" t="n">
        <f aca="false">magnitude^(-1*contam)</f>
        <v>3.31131121482591E-007</v>
      </c>
      <c r="F801" s="0" t="n">
        <f aca="false">D801-E801</f>
        <v>9.66886887851741E-006</v>
      </c>
      <c r="G801" s="32" t="n">
        <f aca="false">A801</f>
        <v>0</v>
      </c>
      <c r="H801" s="33" t="n">
        <f aca="false">-2.5*LOG(F801)</f>
        <v>12.536560823208</v>
      </c>
    </row>
    <row r="802" customFormat="false" ht="14.4" hidden="false" customHeight="false" outlineLevel="0" collapsed="false">
      <c r="A802" s="31"/>
      <c r="B802" s="31"/>
      <c r="C802" s="1" t="n">
        <f aca="false">B802+calibi</f>
        <v>12.5</v>
      </c>
      <c r="D802" s="1" t="n">
        <f aca="false">magnitude^(-1*C802)</f>
        <v>1E-005</v>
      </c>
      <c r="E802" s="0" t="n">
        <f aca="false">magnitude^(-1*contam)</f>
        <v>3.31131121482591E-007</v>
      </c>
      <c r="F802" s="0" t="n">
        <f aca="false">D802-E802</f>
        <v>9.66886887851741E-006</v>
      </c>
      <c r="G802" s="32" t="n">
        <f aca="false">A802</f>
        <v>0</v>
      </c>
      <c r="H802" s="33" t="n">
        <f aca="false">-2.5*LOG(F802)</f>
        <v>12.536560823208</v>
      </c>
    </row>
    <row r="803" customFormat="false" ht="14.4" hidden="false" customHeight="false" outlineLevel="0" collapsed="false">
      <c r="A803" s="31"/>
      <c r="B803" s="31"/>
      <c r="C803" s="1" t="n">
        <f aca="false">B803+calibi</f>
        <v>12.5</v>
      </c>
      <c r="D803" s="1" t="n">
        <f aca="false">magnitude^(-1*C803)</f>
        <v>1E-005</v>
      </c>
      <c r="E803" s="0" t="n">
        <f aca="false">magnitude^(-1*contam)</f>
        <v>3.31131121482591E-007</v>
      </c>
      <c r="F803" s="0" t="n">
        <f aca="false">D803-E803</f>
        <v>9.66886887851741E-006</v>
      </c>
      <c r="G803" s="32" t="n">
        <f aca="false">A803</f>
        <v>0</v>
      </c>
      <c r="H803" s="33" t="n">
        <f aca="false">-2.5*LOG(F803)</f>
        <v>12.536560823208</v>
      </c>
    </row>
    <row r="804" customFormat="false" ht="14.4" hidden="false" customHeight="false" outlineLevel="0" collapsed="false">
      <c r="A804" s="31"/>
      <c r="B804" s="31"/>
      <c r="C804" s="1" t="n">
        <f aca="false">B804+calibi</f>
        <v>12.5</v>
      </c>
      <c r="D804" s="1" t="n">
        <f aca="false">magnitude^(-1*C804)</f>
        <v>1E-005</v>
      </c>
      <c r="E804" s="0" t="n">
        <f aca="false">magnitude^(-1*contam)</f>
        <v>3.31131121482591E-007</v>
      </c>
      <c r="F804" s="0" t="n">
        <f aca="false">D804-E804</f>
        <v>9.66886887851741E-006</v>
      </c>
      <c r="G804" s="32" t="n">
        <f aca="false">A804</f>
        <v>0</v>
      </c>
      <c r="H804" s="33" t="n">
        <f aca="false">-2.5*LOG(F804)</f>
        <v>12.536560823208</v>
      </c>
    </row>
    <row r="805" customFormat="false" ht="14.4" hidden="false" customHeight="false" outlineLevel="0" collapsed="false">
      <c r="A805" s="31"/>
      <c r="B805" s="31"/>
      <c r="C805" s="1" t="n">
        <f aca="false">B805+calibi</f>
        <v>12.5</v>
      </c>
      <c r="D805" s="1" t="n">
        <f aca="false">magnitude^(-1*C805)</f>
        <v>1E-005</v>
      </c>
      <c r="E805" s="0" t="n">
        <f aca="false">magnitude^(-1*contam)</f>
        <v>3.31131121482591E-007</v>
      </c>
      <c r="F805" s="0" t="n">
        <f aca="false">D805-E805</f>
        <v>9.66886887851741E-006</v>
      </c>
      <c r="G805" s="32" t="n">
        <f aca="false">A805</f>
        <v>0</v>
      </c>
      <c r="H805" s="33" t="n">
        <f aca="false">-2.5*LOG(F805)</f>
        <v>12.536560823208</v>
      </c>
    </row>
    <row r="806" customFormat="false" ht="14.4" hidden="false" customHeight="false" outlineLevel="0" collapsed="false">
      <c r="A806" s="31"/>
      <c r="B806" s="31"/>
      <c r="C806" s="1" t="n">
        <f aca="false">B806+calibi</f>
        <v>12.5</v>
      </c>
      <c r="D806" s="1" t="n">
        <f aca="false">magnitude^(-1*C806)</f>
        <v>1E-005</v>
      </c>
      <c r="E806" s="0" t="n">
        <f aca="false">magnitude^(-1*contam)</f>
        <v>3.31131121482591E-007</v>
      </c>
      <c r="F806" s="0" t="n">
        <f aca="false">D806-E806</f>
        <v>9.66886887851741E-006</v>
      </c>
      <c r="G806" s="32" t="n">
        <f aca="false">A806</f>
        <v>0</v>
      </c>
      <c r="H806" s="33" t="n">
        <f aca="false">-2.5*LOG(F806)</f>
        <v>12.536560823208</v>
      </c>
    </row>
    <row r="807" customFormat="false" ht="14.4" hidden="false" customHeight="false" outlineLevel="0" collapsed="false">
      <c r="A807" s="31"/>
      <c r="B807" s="31"/>
      <c r="C807" s="1" t="n">
        <f aca="false">B807+calibi</f>
        <v>12.5</v>
      </c>
      <c r="D807" s="1" t="n">
        <f aca="false">magnitude^(-1*C807)</f>
        <v>1E-005</v>
      </c>
      <c r="E807" s="0" t="n">
        <f aca="false">magnitude^(-1*contam)</f>
        <v>3.31131121482591E-007</v>
      </c>
      <c r="F807" s="0" t="n">
        <f aca="false">D807-E807</f>
        <v>9.66886887851741E-006</v>
      </c>
      <c r="G807" s="32" t="n">
        <f aca="false">A807</f>
        <v>0</v>
      </c>
      <c r="H807" s="33" t="n">
        <f aca="false">-2.5*LOG(F807)</f>
        <v>12.536560823208</v>
      </c>
    </row>
    <row r="808" customFormat="false" ht="14.4" hidden="false" customHeight="false" outlineLevel="0" collapsed="false">
      <c r="A808" s="31"/>
      <c r="B808" s="31"/>
      <c r="C808" s="1" t="n">
        <f aca="false">B808+calibi</f>
        <v>12.5</v>
      </c>
      <c r="D808" s="1" t="n">
        <f aca="false">magnitude^(-1*C808)</f>
        <v>1E-005</v>
      </c>
      <c r="E808" s="0" t="n">
        <f aca="false">magnitude^(-1*contam)</f>
        <v>3.31131121482591E-007</v>
      </c>
      <c r="F808" s="0" t="n">
        <f aca="false">D808-E808</f>
        <v>9.66886887851741E-006</v>
      </c>
      <c r="G808" s="32" t="n">
        <f aca="false">A808</f>
        <v>0</v>
      </c>
      <c r="H808" s="33" t="n">
        <f aca="false">-2.5*LOG(F808)</f>
        <v>12.536560823208</v>
      </c>
    </row>
    <row r="809" customFormat="false" ht="14.4" hidden="false" customHeight="false" outlineLevel="0" collapsed="false">
      <c r="A809" s="31"/>
      <c r="B809" s="31"/>
      <c r="C809" s="1" t="n">
        <f aca="false">B809+calibi</f>
        <v>12.5</v>
      </c>
      <c r="D809" s="1" t="n">
        <f aca="false">magnitude^(-1*C809)</f>
        <v>1E-005</v>
      </c>
      <c r="E809" s="0" t="n">
        <f aca="false">magnitude^(-1*contam)</f>
        <v>3.31131121482591E-007</v>
      </c>
      <c r="F809" s="0" t="n">
        <f aca="false">D809-E809</f>
        <v>9.66886887851741E-006</v>
      </c>
      <c r="G809" s="32" t="n">
        <f aca="false">A809</f>
        <v>0</v>
      </c>
      <c r="H809" s="33" t="n">
        <f aca="false">-2.5*LOG(F809)</f>
        <v>12.536560823208</v>
      </c>
    </row>
    <row r="810" customFormat="false" ht="14.4" hidden="false" customHeight="false" outlineLevel="0" collapsed="false">
      <c r="A810" s="31"/>
      <c r="B810" s="31"/>
      <c r="C810" s="1" t="n">
        <f aca="false">B810+calibi</f>
        <v>12.5</v>
      </c>
      <c r="D810" s="1" t="n">
        <f aca="false">magnitude^(-1*C810)</f>
        <v>1E-005</v>
      </c>
      <c r="E810" s="0" t="n">
        <f aca="false">magnitude^(-1*contam)</f>
        <v>3.31131121482591E-007</v>
      </c>
      <c r="F810" s="0" t="n">
        <f aca="false">D810-E810</f>
        <v>9.66886887851741E-006</v>
      </c>
      <c r="G810" s="32" t="n">
        <f aca="false">A810</f>
        <v>0</v>
      </c>
      <c r="H810" s="33" t="n">
        <f aca="false">-2.5*LOG(F810)</f>
        <v>12.536560823208</v>
      </c>
    </row>
    <row r="811" customFormat="false" ht="14.4" hidden="false" customHeight="false" outlineLevel="0" collapsed="false">
      <c r="A811" s="31"/>
      <c r="B811" s="31"/>
      <c r="C811" s="1" t="n">
        <f aca="false">B811+calibi</f>
        <v>12.5</v>
      </c>
      <c r="D811" s="1" t="n">
        <f aca="false">magnitude^(-1*C811)</f>
        <v>1E-005</v>
      </c>
      <c r="E811" s="0" t="n">
        <f aca="false">magnitude^(-1*contam)</f>
        <v>3.31131121482591E-007</v>
      </c>
      <c r="F811" s="0" t="n">
        <f aca="false">D811-E811</f>
        <v>9.66886887851741E-006</v>
      </c>
      <c r="G811" s="32" t="n">
        <f aca="false">A811</f>
        <v>0</v>
      </c>
      <c r="H811" s="33" t="n">
        <f aca="false">-2.5*LOG(F811)</f>
        <v>12.536560823208</v>
      </c>
    </row>
    <row r="812" customFormat="false" ht="14.4" hidden="false" customHeight="false" outlineLevel="0" collapsed="false">
      <c r="A812" s="31"/>
      <c r="B812" s="31"/>
      <c r="C812" s="1" t="n">
        <f aca="false">B812+calibi</f>
        <v>12.5</v>
      </c>
      <c r="D812" s="1" t="n">
        <f aca="false">magnitude^(-1*C812)</f>
        <v>1E-005</v>
      </c>
      <c r="E812" s="0" t="n">
        <f aca="false">magnitude^(-1*contam)</f>
        <v>3.31131121482591E-007</v>
      </c>
      <c r="F812" s="0" t="n">
        <f aca="false">D812-E812</f>
        <v>9.66886887851741E-006</v>
      </c>
      <c r="G812" s="32" t="n">
        <f aca="false">A812</f>
        <v>0</v>
      </c>
      <c r="H812" s="33" t="n">
        <f aca="false">-2.5*LOG(F812)</f>
        <v>12.536560823208</v>
      </c>
    </row>
    <row r="813" customFormat="false" ht="14.4" hidden="false" customHeight="false" outlineLevel="0" collapsed="false">
      <c r="A813" s="31"/>
      <c r="B813" s="31"/>
      <c r="C813" s="1" t="n">
        <f aca="false">B813+calibi</f>
        <v>12.5</v>
      </c>
      <c r="D813" s="1" t="n">
        <f aca="false">magnitude^(-1*C813)</f>
        <v>1E-005</v>
      </c>
      <c r="E813" s="0" t="n">
        <f aca="false">magnitude^(-1*contam)</f>
        <v>3.31131121482591E-007</v>
      </c>
      <c r="F813" s="0" t="n">
        <f aca="false">D813-E813</f>
        <v>9.66886887851741E-006</v>
      </c>
      <c r="G813" s="32" t="n">
        <f aca="false">A813</f>
        <v>0</v>
      </c>
      <c r="H813" s="33" t="n">
        <f aca="false">-2.5*LOG(F813)</f>
        <v>12.536560823208</v>
      </c>
    </row>
    <row r="814" customFormat="false" ht="14.4" hidden="false" customHeight="false" outlineLevel="0" collapsed="false">
      <c r="A814" s="31"/>
      <c r="B814" s="31"/>
      <c r="C814" s="1" t="n">
        <f aca="false">B814+calibi</f>
        <v>12.5</v>
      </c>
      <c r="D814" s="1" t="n">
        <f aca="false">magnitude^(-1*C814)</f>
        <v>1E-005</v>
      </c>
      <c r="E814" s="0" t="n">
        <f aca="false">magnitude^(-1*contam)</f>
        <v>3.31131121482591E-007</v>
      </c>
      <c r="F814" s="0" t="n">
        <f aca="false">D814-E814</f>
        <v>9.66886887851741E-006</v>
      </c>
      <c r="G814" s="32" t="n">
        <f aca="false">A814</f>
        <v>0</v>
      </c>
      <c r="H814" s="33" t="n">
        <f aca="false">-2.5*LOG(F814)</f>
        <v>12.536560823208</v>
      </c>
    </row>
    <row r="815" customFormat="false" ht="14.4" hidden="false" customHeight="false" outlineLevel="0" collapsed="false">
      <c r="A815" s="31"/>
      <c r="B815" s="31"/>
      <c r="C815" s="1" t="n">
        <f aca="false">B815+calibi</f>
        <v>12.5</v>
      </c>
      <c r="D815" s="1" t="n">
        <f aca="false">magnitude^(-1*C815)</f>
        <v>1E-005</v>
      </c>
      <c r="E815" s="0" t="n">
        <f aca="false">magnitude^(-1*contam)</f>
        <v>3.31131121482591E-007</v>
      </c>
      <c r="F815" s="0" t="n">
        <f aca="false">D815-E815</f>
        <v>9.66886887851741E-006</v>
      </c>
      <c r="G815" s="32" t="n">
        <f aca="false">A815</f>
        <v>0</v>
      </c>
      <c r="H815" s="33" t="n">
        <f aca="false">-2.5*LOG(F815)</f>
        <v>12.536560823208</v>
      </c>
    </row>
    <row r="816" customFormat="false" ht="14.4" hidden="false" customHeight="false" outlineLevel="0" collapsed="false">
      <c r="A816" s="31"/>
      <c r="B816" s="31"/>
      <c r="C816" s="1" t="n">
        <f aca="false">B816+calibi</f>
        <v>12.5</v>
      </c>
      <c r="D816" s="1" t="n">
        <f aca="false">magnitude^(-1*C816)</f>
        <v>1E-005</v>
      </c>
      <c r="E816" s="0" t="n">
        <f aca="false">magnitude^(-1*contam)</f>
        <v>3.31131121482591E-007</v>
      </c>
      <c r="F816" s="0" t="n">
        <f aca="false">D816-E816</f>
        <v>9.66886887851741E-006</v>
      </c>
      <c r="G816" s="32" t="n">
        <f aca="false">A816</f>
        <v>0</v>
      </c>
      <c r="H816" s="33" t="n">
        <f aca="false">-2.5*LOG(F816)</f>
        <v>12.536560823208</v>
      </c>
    </row>
    <row r="817" customFormat="false" ht="14.4" hidden="false" customHeight="false" outlineLevel="0" collapsed="false">
      <c r="A817" s="31"/>
      <c r="B817" s="31"/>
      <c r="C817" s="1" t="n">
        <f aca="false">B817+calibi</f>
        <v>12.5</v>
      </c>
      <c r="D817" s="1" t="n">
        <f aca="false">magnitude^(-1*C817)</f>
        <v>1E-005</v>
      </c>
      <c r="E817" s="0" t="n">
        <f aca="false">magnitude^(-1*contam)</f>
        <v>3.31131121482591E-007</v>
      </c>
      <c r="F817" s="0" t="n">
        <f aca="false">D817-E817</f>
        <v>9.66886887851741E-006</v>
      </c>
      <c r="G817" s="32" t="n">
        <f aca="false">A817</f>
        <v>0</v>
      </c>
      <c r="H817" s="33" t="n">
        <f aca="false">-2.5*LOG(F817)</f>
        <v>12.536560823208</v>
      </c>
    </row>
    <row r="818" customFormat="false" ht="14.4" hidden="false" customHeight="false" outlineLevel="0" collapsed="false">
      <c r="A818" s="31"/>
      <c r="B818" s="31"/>
      <c r="C818" s="1" t="n">
        <f aca="false">B818+calibi</f>
        <v>12.5</v>
      </c>
      <c r="D818" s="1" t="n">
        <f aca="false">magnitude^(-1*C818)</f>
        <v>1E-005</v>
      </c>
      <c r="E818" s="0" t="n">
        <f aca="false">magnitude^(-1*contam)</f>
        <v>3.31131121482591E-007</v>
      </c>
      <c r="F818" s="0" t="n">
        <f aca="false">D818-E818</f>
        <v>9.66886887851741E-006</v>
      </c>
      <c r="G818" s="32" t="n">
        <f aca="false">A818</f>
        <v>0</v>
      </c>
      <c r="H818" s="33" t="n">
        <f aca="false">-2.5*LOG(F818)</f>
        <v>12.536560823208</v>
      </c>
    </row>
    <row r="819" customFormat="false" ht="14.4" hidden="false" customHeight="false" outlineLevel="0" collapsed="false">
      <c r="A819" s="31"/>
      <c r="B819" s="31"/>
      <c r="C819" s="1" t="n">
        <f aca="false">B819+calibi</f>
        <v>12.5</v>
      </c>
      <c r="D819" s="1" t="n">
        <f aca="false">magnitude^(-1*C819)</f>
        <v>1E-005</v>
      </c>
      <c r="E819" s="0" t="n">
        <f aca="false">magnitude^(-1*contam)</f>
        <v>3.31131121482591E-007</v>
      </c>
      <c r="F819" s="0" t="n">
        <f aca="false">D819-E819</f>
        <v>9.66886887851741E-006</v>
      </c>
      <c r="G819" s="32" t="n">
        <f aca="false">A819</f>
        <v>0</v>
      </c>
      <c r="H819" s="33" t="n">
        <f aca="false">-2.5*LOG(F819)</f>
        <v>12.536560823208</v>
      </c>
    </row>
    <row r="820" customFormat="false" ht="14.4" hidden="false" customHeight="false" outlineLevel="0" collapsed="false">
      <c r="A820" s="31"/>
      <c r="B820" s="31"/>
      <c r="C820" s="1" t="n">
        <f aca="false">B820+calibi</f>
        <v>12.5</v>
      </c>
      <c r="D820" s="1" t="n">
        <f aca="false">magnitude^(-1*C820)</f>
        <v>1E-005</v>
      </c>
      <c r="E820" s="0" t="n">
        <f aca="false">magnitude^(-1*contam)</f>
        <v>3.31131121482591E-007</v>
      </c>
      <c r="F820" s="0" t="n">
        <f aca="false">D820-E820</f>
        <v>9.66886887851741E-006</v>
      </c>
      <c r="G820" s="32" t="n">
        <f aca="false">A820</f>
        <v>0</v>
      </c>
      <c r="H820" s="33" t="n">
        <f aca="false">-2.5*LOG(F820)</f>
        <v>12.536560823208</v>
      </c>
    </row>
    <row r="821" customFormat="false" ht="14.4" hidden="false" customHeight="false" outlineLevel="0" collapsed="false">
      <c r="A821" s="31"/>
      <c r="B821" s="31"/>
      <c r="C821" s="1" t="n">
        <f aca="false">B821+calibi</f>
        <v>12.5</v>
      </c>
      <c r="D821" s="1" t="n">
        <f aca="false">magnitude^(-1*C821)</f>
        <v>1E-005</v>
      </c>
      <c r="E821" s="0" t="n">
        <f aca="false">magnitude^(-1*contam)</f>
        <v>3.31131121482591E-007</v>
      </c>
      <c r="F821" s="0" t="n">
        <f aca="false">D821-E821</f>
        <v>9.66886887851741E-006</v>
      </c>
      <c r="G821" s="32" t="n">
        <f aca="false">A821</f>
        <v>0</v>
      </c>
      <c r="H821" s="33" t="n">
        <f aca="false">-2.5*LOG(F821)</f>
        <v>12.536560823208</v>
      </c>
    </row>
    <row r="822" customFormat="false" ht="14.4" hidden="false" customHeight="false" outlineLevel="0" collapsed="false">
      <c r="A822" s="31"/>
      <c r="B822" s="31"/>
      <c r="C822" s="1" t="n">
        <f aca="false">B822+calibi</f>
        <v>12.5</v>
      </c>
      <c r="D822" s="1" t="n">
        <f aca="false">magnitude^(-1*C822)</f>
        <v>1E-005</v>
      </c>
      <c r="E822" s="0" t="n">
        <f aca="false">magnitude^(-1*contam)</f>
        <v>3.31131121482591E-007</v>
      </c>
      <c r="F822" s="0" t="n">
        <f aca="false">D822-E822</f>
        <v>9.66886887851741E-006</v>
      </c>
      <c r="G822" s="32" t="n">
        <f aca="false">A822</f>
        <v>0</v>
      </c>
      <c r="H822" s="33" t="n">
        <f aca="false">-2.5*LOG(F822)</f>
        <v>12.536560823208</v>
      </c>
    </row>
    <row r="823" customFormat="false" ht="14.4" hidden="false" customHeight="false" outlineLevel="0" collapsed="false">
      <c r="A823" s="31"/>
      <c r="B823" s="31"/>
      <c r="C823" s="1" t="n">
        <f aca="false">B823+calibi</f>
        <v>12.5</v>
      </c>
      <c r="D823" s="1" t="n">
        <f aca="false">magnitude^(-1*C823)</f>
        <v>1E-005</v>
      </c>
      <c r="E823" s="0" t="n">
        <f aca="false">magnitude^(-1*contam)</f>
        <v>3.31131121482591E-007</v>
      </c>
      <c r="F823" s="0" t="n">
        <f aca="false">D823-E823</f>
        <v>9.66886887851741E-006</v>
      </c>
      <c r="G823" s="32" t="n">
        <f aca="false">A823</f>
        <v>0</v>
      </c>
      <c r="H823" s="33" t="n">
        <f aca="false">-2.5*LOG(F823)</f>
        <v>12.536560823208</v>
      </c>
    </row>
    <row r="824" customFormat="false" ht="14.4" hidden="false" customHeight="false" outlineLevel="0" collapsed="false">
      <c r="A824" s="31"/>
      <c r="B824" s="31"/>
      <c r="C824" s="1" t="n">
        <f aca="false">B824+calibi</f>
        <v>12.5</v>
      </c>
      <c r="D824" s="1" t="n">
        <f aca="false">magnitude^(-1*C824)</f>
        <v>1E-005</v>
      </c>
      <c r="E824" s="0" t="n">
        <f aca="false">magnitude^(-1*contam)</f>
        <v>3.31131121482591E-007</v>
      </c>
      <c r="F824" s="0" t="n">
        <f aca="false">D824-E824</f>
        <v>9.66886887851741E-006</v>
      </c>
      <c r="G824" s="32" t="n">
        <f aca="false">A824</f>
        <v>0</v>
      </c>
      <c r="H824" s="33" t="n">
        <f aca="false">-2.5*LOG(F824)</f>
        <v>12.536560823208</v>
      </c>
    </row>
    <row r="825" customFormat="false" ht="14.4" hidden="false" customHeight="false" outlineLevel="0" collapsed="false">
      <c r="A825" s="31"/>
      <c r="B825" s="31"/>
      <c r="C825" s="1" t="n">
        <f aca="false">B825+calibi</f>
        <v>12.5</v>
      </c>
      <c r="D825" s="1" t="n">
        <f aca="false">magnitude^(-1*C825)</f>
        <v>1E-005</v>
      </c>
      <c r="E825" s="0" t="n">
        <f aca="false">magnitude^(-1*contam)</f>
        <v>3.31131121482591E-007</v>
      </c>
      <c r="F825" s="0" t="n">
        <f aca="false">D825-E825</f>
        <v>9.66886887851741E-006</v>
      </c>
      <c r="G825" s="32" t="n">
        <f aca="false">A825</f>
        <v>0</v>
      </c>
      <c r="H825" s="33" t="n">
        <f aca="false">-2.5*LOG(F825)</f>
        <v>12.536560823208</v>
      </c>
    </row>
    <row r="826" customFormat="false" ht="14.4" hidden="false" customHeight="false" outlineLevel="0" collapsed="false">
      <c r="A826" s="31"/>
      <c r="B826" s="31"/>
      <c r="C826" s="1" t="n">
        <f aca="false">B826+calibi</f>
        <v>12.5</v>
      </c>
      <c r="D826" s="1" t="n">
        <f aca="false">magnitude^(-1*C826)</f>
        <v>1E-005</v>
      </c>
      <c r="E826" s="0" t="n">
        <f aca="false">magnitude^(-1*contam)</f>
        <v>3.31131121482591E-007</v>
      </c>
      <c r="F826" s="0" t="n">
        <f aca="false">D826-E826</f>
        <v>9.66886887851741E-006</v>
      </c>
      <c r="G826" s="32" t="n">
        <f aca="false">A826</f>
        <v>0</v>
      </c>
      <c r="H826" s="33" t="n">
        <f aca="false">-2.5*LOG(F826)</f>
        <v>12.536560823208</v>
      </c>
    </row>
    <row r="827" customFormat="false" ht="14.4" hidden="false" customHeight="false" outlineLevel="0" collapsed="false">
      <c r="A827" s="31"/>
      <c r="B827" s="31"/>
      <c r="C827" s="1" t="n">
        <f aca="false">B827+calibi</f>
        <v>12.5</v>
      </c>
      <c r="D827" s="1" t="n">
        <f aca="false">magnitude^(-1*C827)</f>
        <v>1E-005</v>
      </c>
      <c r="E827" s="0" t="n">
        <f aca="false">magnitude^(-1*contam)</f>
        <v>3.31131121482591E-007</v>
      </c>
      <c r="F827" s="0" t="n">
        <f aca="false">D827-E827</f>
        <v>9.66886887851741E-006</v>
      </c>
      <c r="G827" s="32" t="n">
        <f aca="false">A827</f>
        <v>0</v>
      </c>
      <c r="H827" s="33" t="n">
        <f aca="false">-2.5*LOG(F827)</f>
        <v>12.536560823208</v>
      </c>
    </row>
    <row r="828" customFormat="false" ht="14.4" hidden="false" customHeight="false" outlineLevel="0" collapsed="false">
      <c r="A828" s="31"/>
      <c r="B828" s="31"/>
      <c r="C828" s="1" t="n">
        <f aca="false">B828+calibi</f>
        <v>12.5</v>
      </c>
      <c r="D828" s="1" t="n">
        <f aca="false">magnitude^(-1*C828)</f>
        <v>1E-005</v>
      </c>
      <c r="E828" s="0" t="n">
        <f aca="false">magnitude^(-1*contam)</f>
        <v>3.31131121482591E-007</v>
      </c>
      <c r="F828" s="0" t="n">
        <f aca="false">D828-E828</f>
        <v>9.66886887851741E-006</v>
      </c>
      <c r="G828" s="32" t="n">
        <f aca="false">A828</f>
        <v>0</v>
      </c>
      <c r="H828" s="33" t="n">
        <f aca="false">-2.5*LOG(F828)</f>
        <v>12.536560823208</v>
      </c>
    </row>
    <row r="829" customFormat="false" ht="14.4" hidden="false" customHeight="false" outlineLevel="0" collapsed="false">
      <c r="A829" s="31"/>
      <c r="B829" s="31"/>
      <c r="C829" s="1" t="n">
        <f aca="false">B829+calibi</f>
        <v>12.5</v>
      </c>
      <c r="D829" s="1" t="n">
        <f aca="false">magnitude^(-1*C829)</f>
        <v>1E-005</v>
      </c>
      <c r="E829" s="0" t="n">
        <f aca="false">magnitude^(-1*contam)</f>
        <v>3.31131121482591E-007</v>
      </c>
      <c r="F829" s="0" t="n">
        <f aca="false">D829-E829</f>
        <v>9.66886887851741E-006</v>
      </c>
      <c r="G829" s="32" t="n">
        <f aca="false">A829</f>
        <v>0</v>
      </c>
      <c r="H829" s="33" t="n">
        <f aca="false">-2.5*LOG(F829)</f>
        <v>12.536560823208</v>
      </c>
    </row>
    <row r="830" customFormat="false" ht="14.4" hidden="false" customHeight="false" outlineLevel="0" collapsed="false">
      <c r="A830" s="31"/>
      <c r="B830" s="31"/>
      <c r="C830" s="1" t="n">
        <f aca="false">B830+calibi</f>
        <v>12.5</v>
      </c>
      <c r="D830" s="1" t="n">
        <f aca="false">magnitude^(-1*C830)</f>
        <v>1E-005</v>
      </c>
      <c r="E830" s="0" t="n">
        <f aca="false">magnitude^(-1*contam)</f>
        <v>3.31131121482591E-007</v>
      </c>
      <c r="F830" s="0" t="n">
        <f aca="false">D830-E830</f>
        <v>9.66886887851741E-006</v>
      </c>
      <c r="G830" s="32" t="n">
        <f aca="false">A830</f>
        <v>0</v>
      </c>
      <c r="H830" s="33" t="n">
        <f aca="false">-2.5*LOG(F830)</f>
        <v>12.536560823208</v>
      </c>
    </row>
    <row r="831" customFormat="false" ht="14.4" hidden="false" customHeight="false" outlineLevel="0" collapsed="false">
      <c r="A831" s="31"/>
      <c r="B831" s="31"/>
      <c r="C831" s="1" t="n">
        <f aca="false">B831+calibi</f>
        <v>12.5</v>
      </c>
      <c r="D831" s="1" t="n">
        <f aca="false">magnitude^(-1*C831)</f>
        <v>1E-005</v>
      </c>
      <c r="E831" s="0" t="n">
        <f aca="false">magnitude^(-1*contam)</f>
        <v>3.31131121482591E-007</v>
      </c>
      <c r="F831" s="0" t="n">
        <f aca="false">D831-E831</f>
        <v>9.66886887851741E-006</v>
      </c>
      <c r="G831" s="32" t="n">
        <f aca="false">A831</f>
        <v>0</v>
      </c>
      <c r="H831" s="33" t="n">
        <f aca="false">-2.5*LOG(F831)</f>
        <v>12.536560823208</v>
      </c>
    </row>
    <row r="832" customFormat="false" ht="14.4" hidden="false" customHeight="false" outlineLevel="0" collapsed="false">
      <c r="A832" s="31"/>
      <c r="B832" s="31"/>
      <c r="C832" s="1" t="n">
        <f aca="false">B832+calibi</f>
        <v>12.5</v>
      </c>
      <c r="D832" s="1" t="n">
        <f aca="false">magnitude^(-1*C832)</f>
        <v>1E-005</v>
      </c>
      <c r="E832" s="0" t="n">
        <f aca="false">magnitude^(-1*contam)</f>
        <v>3.31131121482591E-007</v>
      </c>
      <c r="F832" s="0" t="n">
        <f aca="false">D832-E832</f>
        <v>9.66886887851741E-006</v>
      </c>
      <c r="G832" s="32" t="n">
        <f aca="false">A832</f>
        <v>0</v>
      </c>
      <c r="H832" s="33" t="n">
        <f aca="false">-2.5*LOG(F832)</f>
        <v>12.536560823208</v>
      </c>
    </row>
    <row r="833" customFormat="false" ht="14.4" hidden="false" customHeight="false" outlineLevel="0" collapsed="false">
      <c r="A833" s="31"/>
      <c r="B833" s="31"/>
      <c r="C833" s="1" t="n">
        <f aca="false">B833+calibi</f>
        <v>12.5</v>
      </c>
      <c r="D833" s="1" t="n">
        <f aca="false">magnitude^(-1*C833)</f>
        <v>1E-005</v>
      </c>
      <c r="E833" s="0" t="n">
        <f aca="false">magnitude^(-1*contam)</f>
        <v>3.31131121482591E-007</v>
      </c>
      <c r="F833" s="0" t="n">
        <f aca="false">D833-E833</f>
        <v>9.66886887851741E-006</v>
      </c>
      <c r="G833" s="32" t="n">
        <f aca="false">A833</f>
        <v>0</v>
      </c>
      <c r="H833" s="33" t="n">
        <f aca="false">-2.5*LOG(F833)</f>
        <v>12.536560823208</v>
      </c>
    </row>
    <row r="834" customFormat="false" ht="14.4" hidden="false" customHeight="false" outlineLevel="0" collapsed="false">
      <c r="A834" s="31"/>
      <c r="B834" s="31"/>
      <c r="C834" s="1" t="n">
        <f aca="false">B834+calibi</f>
        <v>12.5</v>
      </c>
      <c r="D834" s="1" t="n">
        <f aca="false">magnitude^(-1*C834)</f>
        <v>1E-005</v>
      </c>
      <c r="E834" s="0" t="n">
        <f aca="false">magnitude^(-1*contam)</f>
        <v>3.31131121482591E-007</v>
      </c>
      <c r="F834" s="0" t="n">
        <f aca="false">D834-E834</f>
        <v>9.66886887851741E-006</v>
      </c>
      <c r="G834" s="32" t="n">
        <f aca="false">A834</f>
        <v>0</v>
      </c>
      <c r="H834" s="33" t="n">
        <f aca="false">-2.5*LOG(F834)</f>
        <v>12.536560823208</v>
      </c>
    </row>
    <row r="835" customFormat="false" ht="14.4" hidden="false" customHeight="false" outlineLevel="0" collapsed="false">
      <c r="A835" s="31"/>
      <c r="B835" s="31"/>
      <c r="C835" s="1" t="n">
        <f aca="false">B835+calibi</f>
        <v>12.5</v>
      </c>
      <c r="D835" s="1" t="n">
        <f aca="false">magnitude^(-1*C835)</f>
        <v>1E-005</v>
      </c>
      <c r="E835" s="0" t="n">
        <f aca="false">magnitude^(-1*contam)</f>
        <v>3.31131121482591E-007</v>
      </c>
      <c r="F835" s="0" t="n">
        <f aca="false">D835-E835</f>
        <v>9.66886887851741E-006</v>
      </c>
      <c r="G835" s="32" t="n">
        <f aca="false">A835</f>
        <v>0</v>
      </c>
      <c r="H835" s="33" t="n">
        <f aca="false">-2.5*LOG(F835)</f>
        <v>12.536560823208</v>
      </c>
    </row>
    <row r="836" customFormat="false" ht="14.4" hidden="false" customHeight="false" outlineLevel="0" collapsed="false">
      <c r="A836" s="31"/>
      <c r="B836" s="31"/>
      <c r="C836" s="1" t="n">
        <f aca="false">B836+calibi</f>
        <v>12.5</v>
      </c>
      <c r="D836" s="1" t="n">
        <f aca="false">magnitude^(-1*C836)</f>
        <v>1E-005</v>
      </c>
      <c r="E836" s="0" t="n">
        <f aca="false">magnitude^(-1*contam)</f>
        <v>3.31131121482591E-007</v>
      </c>
      <c r="F836" s="0" t="n">
        <f aca="false">D836-E836</f>
        <v>9.66886887851741E-006</v>
      </c>
      <c r="G836" s="32" t="n">
        <f aca="false">A836</f>
        <v>0</v>
      </c>
      <c r="H836" s="33" t="n">
        <f aca="false">-2.5*LOG(F836)</f>
        <v>12.536560823208</v>
      </c>
    </row>
    <row r="837" customFormat="false" ht="14.4" hidden="false" customHeight="false" outlineLevel="0" collapsed="false">
      <c r="A837" s="31"/>
      <c r="B837" s="31"/>
      <c r="C837" s="1" t="n">
        <f aca="false">B837+calibi</f>
        <v>12.5</v>
      </c>
      <c r="D837" s="1" t="n">
        <f aca="false">magnitude^(-1*C837)</f>
        <v>1E-005</v>
      </c>
      <c r="E837" s="0" t="n">
        <f aca="false">magnitude^(-1*contam)</f>
        <v>3.31131121482591E-007</v>
      </c>
      <c r="F837" s="0" t="n">
        <f aca="false">D837-E837</f>
        <v>9.66886887851741E-006</v>
      </c>
      <c r="G837" s="32" t="n">
        <f aca="false">A837</f>
        <v>0</v>
      </c>
      <c r="H837" s="33" t="n">
        <f aca="false">-2.5*LOG(F837)</f>
        <v>12.536560823208</v>
      </c>
    </row>
    <row r="838" customFormat="false" ht="14.4" hidden="false" customHeight="false" outlineLevel="0" collapsed="false">
      <c r="A838" s="31"/>
      <c r="B838" s="31"/>
      <c r="C838" s="1" t="n">
        <f aca="false">B838+calibi</f>
        <v>12.5</v>
      </c>
      <c r="D838" s="1" t="n">
        <f aca="false">magnitude^(-1*C838)</f>
        <v>1E-005</v>
      </c>
      <c r="E838" s="0" t="n">
        <f aca="false">magnitude^(-1*contam)</f>
        <v>3.31131121482591E-007</v>
      </c>
      <c r="F838" s="0" t="n">
        <f aca="false">D838-E838</f>
        <v>9.66886887851741E-006</v>
      </c>
      <c r="G838" s="32" t="n">
        <f aca="false">A838</f>
        <v>0</v>
      </c>
      <c r="H838" s="33" t="n">
        <f aca="false">-2.5*LOG(F838)</f>
        <v>12.536560823208</v>
      </c>
    </row>
    <row r="839" customFormat="false" ht="14.4" hidden="false" customHeight="false" outlineLevel="0" collapsed="false">
      <c r="A839" s="31"/>
      <c r="B839" s="31"/>
      <c r="C839" s="1" t="n">
        <f aca="false">B839+calibi</f>
        <v>12.5</v>
      </c>
      <c r="D839" s="1" t="n">
        <f aca="false">magnitude^(-1*C839)</f>
        <v>1E-005</v>
      </c>
      <c r="E839" s="0" t="n">
        <f aca="false">magnitude^(-1*contam)</f>
        <v>3.31131121482591E-007</v>
      </c>
      <c r="F839" s="0" t="n">
        <f aca="false">D839-E839</f>
        <v>9.66886887851741E-006</v>
      </c>
      <c r="G839" s="32" t="n">
        <f aca="false">A839</f>
        <v>0</v>
      </c>
      <c r="H839" s="33" t="n">
        <f aca="false">-2.5*LOG(F839)</f>
        <v>12.536560823208</v>
      </c>
    </row>
    <row r="840" customFormat="false" ht="14.4" hidden="false" customHeight="false" outlineLevel="0" collapsed="false">
      <c r="A840" s="31"/>
      <c r="B840" s="31"/>
      <c r="C840" s="1" t="n">
        <f aca="false">B840+calibi</f>
        <v>12.5</v>
      </c>
      <c r="D840" s="1" t="n">
        <f aca="false">magnitude^(-1*C840)</f>
        <v>1E-005</v>
      </c>
      <c r="E840" s="0" t="n">
        <f aca="false">magnitude^(-1*contam)</f>
        <v>3.31131121482591E-007</v>
      </c>
      <c r="F840" s="0" t="n">
        <f aca="false">D840-E840</f>
        <v>9.66886887851741E-006</v>
      </c>
      <c r="G840" s="32" t="n">
        <f aca="false">A840</f>
        <v>0</v>
      </c>
      <c r="H840" s="33" t="n">
        <f aca="false">-2.5*LOG(F840)</f>
        <v>12.536560823208</v>
      </c>
    </row>
    <row r="841" customFormat="false" ht="14.4" hidden="false" customHeight="false" outlineLevel="0" collapsed="false">
      <c r="A841" s="31"/>
      <c r="B841" s="31"/>
      <c r="C841" s="1" t="n">
        <f aca="false">B841+calibi</f>
        <v>12.5</v>
      </c>
      <c r="D841" s="1" t="n">
        <f aca="false">magnitude^(-1*C841)</f>
        <v>1E-005</v>
      </c>
      <c r="E841" s="0" t="n">
        <f aca="false">magnitude^(-1*contam)</f>
        <v>3.31131121482591E-007</v>
      </c>
      <c r="F841" s="0" t="n">
        <f aca="false">D841-E841</f>
        <v>9.66886887851741E-006</v>
      </c>
      <c r="G841" s="32" t="n">
        <f aca="false">A841</f>
        <v>0</v>
      </c>
      <c r="H841" s="33" t="n">
        <f aca="false">-2.5*LOG(F841)</f>
        <v>12.536560823208</v>
      </c>
    </row>
    <row r="842" customFormat="false" ht="14.4" hidden="false" customHeight="false" outlineLevel="0" collapsed="false">
      <c r="A842" s="31"/>
      <c r="B842" s="31"/>
      <c r="C842" s="1" t="n">
        <f aca="false">B842+calibi</f>
        <v>12.5</v>
      </c>
      <c r="D842" s="1" t="n">
        <f aca="false">magnitude^(-1*C842)</f>
        <v>1E-005</v>
      </c>
      <c r="E842" s="0" t="n">
        <f aca="false">magnitude^(-1*contam)</f>
        <v>3.31131121482591E-007</v>
      </c>
      <c r="F842" s="0" t="n">
        <f aca="false">D842-E842</f>
        <v>9.66886887851741E-006</v>
      </c>
      <c r="G842" s="32" t="n">
        <f aca="false">A842</f>
        <v>0</v>
      </c>
      <c r="H842" s="33" t="n">
        <f aca="false">-2.5*LOG(F842)</f>
        <v>12.536560823208</v>
      </c>
    </row>
    <row r="843" customFormat="false" ht="14.4" hidden="false" customHeight="false" outlineLevel="0" collapsed="false">
      <c r="A843" s="31"/>
      <c r="B843" s="31"/>
      <c r="C843" s="1" t="n">
        <f aca="false">B843+calibi</f>
        <v>12.5</v>
      </c>
      <c r="D843" s="1" t="n">
        <f aca="false">magnitude^(-1*C843)</f>
        <v>1E-005</v>
      </c>
      <c r="E843" s="0" t="n">
        <f aca="false">magnitude^(-1*contam)</f>
        <v>3.31131121482591E-007</v>
      </c>
      <c r="F843" s="0" t="n">
        <f aca="false">D843-E843</f>
        <v>9.66886887851741E-006</v>
      </c>
      <c r="G843" s="32" t="n">
        <f aca="false">A843</f>
        <v>0</v>
      </c>
      <c r="H843" s="33" t="n">
        <f aca="false">-2.5*LOG(F843)</f>
        <v>12.536560823208</v>
      </c>
    </row>
    <row r="844" customFormat="false" ht="14.4" hidden="false" customHeight="false" outlineLevel="0" collapsed="false">
      <c r="A844" s="31"/>
      <c r="B844" s="31"/>
      <c r="C844" s="1" t="n">
        <f aca="false">B844+calibi</f>
        <v>12.5</v>
      </c>
      <c r="D844" s="1" t="n">
        <f aca="false">magnitude^(-1*C844)</f>
        <v>1E-005</v>
      </c>
      <c r="E844" s="0" t="n">
        <f aca="false">magnitude^(-1*contam)</f>
        <v>3.31131121482591E-007</v>
      </c>
      <c r="F844" s="0" t="n">
        <f aca="false">D844-E844</f>
        <v>9.66886887851741E-006</v>
      </c>
      <c r="G844" s="32" t="n">
        <f aca="false">A844</f>
        <v>0</v>
      </c>
      <c r="H844" s="33" t="n">
        <f aca="false">-2.5*LOG(F844)</f>
        <v>12.536560823208</v>
      </c>
    </row>
    <row r="845" customFormat="false" ht="14.4" hidden="false" customHeight="false" outlineLevel="0" collapsed="false">
      <c r="A845" s="31"/>
      <c r="B845" s="31"/>
      <c r="C845" s="1" t="n">
        <f aca="false">B845+calibi</f>
        <v>12.5</v>
      </c>
      <c r="D845" s="1" t="n">
        <f aca="false">magnitude^(-1*C845)</f>
        <v>1E-005</v>
      </c>
      <c r="E845" s="0" t="n">
        <f aca="false">magnitude^(-1*contam)</f>
        <v>3.31131121482591E-007</v>
      </c>
      <c r="F845" s="0" t="n">
        <f aca="false">D845-E845</f>
        <v>9.66886887851741E-006</v>
      </c>
      <c r="G845" s="32" t="n">
        <f aca="false">A845</f>
        <v>0</v>
      </c>
      <c r="H845" s="33" t="n">
        <f aca="false">-2.5*LOG(F845)</f>
        <v>12.536560823208</v>
      </c>
    </row>
    <row r="846" customFormat="false" ht="14.4" hidden="false" customHeight="false" outlineLevel="0" collapsed="false">
      <c r="A846" s="31"/>
      <c r="B846" s="31"/>
      <c r="C846" s="1" t="n">
        <f aca="false">B846+calibi</f>
        <v>12.5</v>
      </c>
      <c r="D846" s="1" t="n">
        <f aca="false">magnitude^(-1*C846)</f>
        <v>1E-005</v>
      </c>
      <c r="E846" s="0" t="n">
        <f aca="false">magnitude^(-1*contam)</f>
        <v>3.31131121482591E-007</v>
      </c>
      <c r="F846" s="0" t="n">
        <f aca="false">D846-E846</f>
        <v>9.66886887851741E-006</v>
      </c>
      <c r="G846" s="32" t="n">
        <f aca="false">A846</f>
        <v>0</v>
      </c>
      <c r="H846" s="33" t="n">
        <f aca="false">-2.5*LOG(F846)</f>
        <v>12.536560823208</v>
      </c>
    </row>
    <row r="847" customFormat="false" ht="14.4" hidden="false" customHeight="false" outlineLevel="0" collapsed="false">
      <c r="A847" s="31"/>
      <c r="B847" s="31"/>
      <c r="C847" s="1" t="n">
        <f aca="false">B847+calibi</f>
        <v>12.5</v>
      </c>
      <c r="D847" s="1" t="n">
        <f aca="false">magnitude^(-1*C847)</f>
        <v>1E-005</v>
      </c>
      <c r="E847" s="0" t="n">
        <f aca="false">magnitude^(-1*contam)</f>
        <v>3.31131121482591E-007</v>
      </c>
      <c r="F847" s="0" t="n">
        <f aca="false">D847-E847</f>
        <v>9.66886887851741E-006</v>
      </c>
      <c r="G847" s="32" t="n">
        <f aca="false">A847</f>
        <v>0</v>
      </c>
      <c r="H847" s="33" t="n">
        <f aca="false">-2.5*LOG(F847)</f>
        <v>12.536560823208</v>
      </c>
    </row>
    <row r="848" customFormat="false" ht="14.4" hidden="false" customHeight="false" outlineLevel="0" collapsed="false">
      <c r="A848" s="31"/>
      <c r="B848" s="31"/>
      <c r="C848" s="1" t="n">
        <f aca="false">B848+calibi</f>
        <v>12.5</v>
      </c>
      <c r="D848" s="1" t="n">
        <f aca="false">magnitude^(-1*C848)</f>
        <v>1E-005</v>
      </c>
      <c r="E848" s="0" t="n">
        <f aca="false">magnitude^(-1*contam)</f>
        <v>3.31131121482591E-007</v>
      </c>
      <c r="F848" s="0" t="n">
        <f aca="false">D848-E848</f>
        <v>9.66886887851741E-006</v>
      </c>
      <c r="G848" s="32" t="n">
        <f aca="false">A848</f>
        <v>0</v>
      </c>
      <c r="H848" s="33" t="n">
        <f aca="false">-2.5*LOG(F848)</f>
        <v>12.536560823208</v>
      </c>
    </row>
    <row r="849" customFormat="false" ht="14.4" hidden="false" customHeight="false" outlineLevel="0" collapsed="false">
      <c r="A849" s="31"/>
      <c r="B849" s="31"/>
      <c r="C849" s="1" t="n">
        <f aca="false">B849+calibi</f>
        <v>12.5</v>
      </c>
      <c r="D849" s="1" t="n">
        <f aca="false">magnitude^(-1*C849)</f>
        <v>1E-005</v>
      </c>
      <c r="E849" s="0" t="n">
        <f aca="false">magnitude^(-1*contam)</f>
        <v>3.31131121482591E-007</v>
      </c>
      <c r="F849" s="0" t="n">
        <f aca="false">D849-E849</f>
        <v>9.66886887851741E-006</v>
      </c>
      <c r="G849" s="32" t="n">
        <f aca="false">A849</f>
        <v>0</v>
      </c>
      <c r="H849" s="33" t="n">
        <f aca="false">-2.5*LOG(F849)</f>
        <v>12.536560823208</v>
      </c>
    </row>
    <row r="850" customFormat="false" ht="14.4" hidden="false" customHeight="false" outlineLevel="0" collapsed="false">
      <c r="A850" s="31"/>
      <c r="B850" s="31"/>
      <c r="C850" s="1" t="n">
        <f aca="false">B850+calibi</f>
        <v>12.5</v>
      </c>
      <c r="D850" s="1" t="n">
        <f aca="false">magnitude^(-1*C850)</f>
        <v>1E-005</v>
      </c>
      <c r="E850" s="0" t="n">
        <f aca="false">magnitude^(-1*contam)</f>
        <v>3.31131121482591E-007</v>
      </c>
      <c r="F850" s="0" t="n">
        <f aca="false">D850-E850</f>
        <v>9.66886887851741E-006</v>
      </c>
      <c r="G850" s="32" t="n">
        <f aca="false">A850</f>
        <v>0</v>
      </c>
      <c r="H850" s="33" t="n">
        <f aca="false">-2.5*LOG(F850)</f>
        <v>12.536560823208</v>
      </c>
    </row>
    <row r="851" customFormat="false" ht="14.4" hidden="false" customHeight="false" outlineLevel="0" collapsed="false">
      <c r="A851" s="31"/>
      <c r="B851" s="31"/>
      <c r="C851" s="1" t="n">
        <f aca="false">B851+calibi</f>
        <v>12.5</v>
      </c>
      <c r="D851" s="1" t="n">
        <f aca="false">magnitude^(-1*C851)</f>
        <v>1E-005</v>
      </c>
      <c r="E851" s="0" t="n">
        <f aca="false">magnitude^(-1*contam)</f>
        <v>3.31131121482591E-007</v>
      </c>
      <c r="F851" s="0" t="n">
        <f aca="false">D851-E851</f>
        <v>9.66886887851741E-006</v>
      </c>
      <c r="G851" s="32" t="n">
        <f aca="false">A851</f>
        <v>0</v>
      </c>
      <c r="H851" s="33" t="n">
        <f aca="false">-2.5*LOG(F851)</f>
        <v>12.536560823208</v>
      </c>
    </row>
    <row r="852" customFormat="false" ht="14.4" hidden="false" customHeight="false" outlineLevel="0" collapsed="false">
      <c r="A852" s="31"/>
      <c r="B852" s="31"/>
      <c r="C852" s="1" t="n">
        <f aca="false">B852+calibi</f>
        <v>12.5</v>
      </c>
      <c r="D852" s="1" t="n">
        <f aca="false">magnitude^(-1*C852)</f>
        <v>1E-005</v>
      </c>
      <c r="E852" s="0" t="n">
        <f aca="false">magnitude^(-1*contam)</f>
        <v>3.31131121482591E-007</v>
      </c>
      <c r="F852" s="0" t="n">
        <f aca="false">D852-E852</f>
        <v>9.66886887851741E-006</v>
      </c>
      <c r="G852" s="32" t="n">
        <f aca="false">A852</f>
        <v>0</v>
      </c>
      <c r="H852" s="33" t="n">
        <f aca="false">-2.5*LOG(F852)</f>
        <v>12.536560823208</v>
      </c>
    </row>
    <row r="853" customFormat="false" ht="14.4" hidden="false" customHeight="false" outlineLevel="0" collapsed="false">
      <c r="A853" s="31"/>
      <c r="B853" s="31"/>
      <c r="C853" s="1" t="n">
        <f aca="false">B853+calibi</f>
        <v>12.5</v>
      </c>
      <c r="D853" s="1" t="n">
        <f aca="false">magnitude^(-1*C853)</f>
        <v>1E-005</v>
      </c>
      <c r="E853" s="0" t="n">
        <f aca="false">magnitude^(-1*contam)</f>
        <v>3.31131121482591E-007</v>
      </c>
      <c r="F853" s="0" t="n">
        <f aca="false">D853-E853</f>
        <v>9.66886887851741E-006</v>
      </c>
      <c r="G853" s="32" t="n">
        <f aca="false">A853</f>
        <v>0</v>
      </c>
      <c r="H853" s="33" t="n">
        <f aca="false">-2.5*LOG(F853)</f>
        <v>12.536560823208</v>
      </c>
    </row>
    <row r="854" customFormat="false" ht="14.4" hidden="false" customHeight="false" outlineLevel="0" collapsed="false">
      <c r="A854" s="31"/>
      <c r="B854" s="31"/>
      <c r="C854" s="1" t="n">
        <f aca="false">B854+calibi</f>
        <v>12.5</v>
      </c>
      <c r="D854" s="1" t="n">
        <f aca="false">magnitude^(-1*C854)</f>
        <v>1E-005</v>
      </c>
      <c r="E854" s="0" t="n">
        <f aca="false">magnitude^(-1*contam)</f>
        <v>3.31131121482591E-007</v>
      </c>
      <c r="F854" s="0" t="n">
        <f aca="false">D854-E854</f>
        <v>9.66886887851741E-006</v>
      </c>
      <c r="G854" s="32" t="n">
        <f aca="false">A854</f>
        <v>0</v>
      </c>
      <c r="H854" s="33" t="n">
        <f aca="false">-2.5*LOG(F854)</f>
        <v>12.536560823208</v>
      </c>
    </row>
    <row r="855" customFormat="false" ht="14.4" hidden="false" customHeight="false" outlineLevel="0" collapsed="false">
      <c r="A855" s="31"/>
      <c r="B855" s="31"/>
      <c r="C855" s="1" t="n">
        <f aca="false">B855+calibi</f>
        <v>12.5</v>
      </c>
      <c r="D855" s="1" t="n">
        <f aca="false">magnitude^(-1*C855)</f>
        <v>1E-005</v>
      </c>
      <c r="E855" s="0" t="n">
        <f aca="false">magnitude^(-1*contam)</f>
        <v>3.31131121482591E-007</v>
      </c>
      <c r="F855" s="0" t="n">
        <f aca="false">D855-E855</f>
        <v>9.66886887851741E-006</v>
      </c>
      <c r="G855" s="32" t="n">
        <f aca="false">A855</f>
        <v>0</v>
      </c>
      <c r="H855" s="33" t="n">
        <f aca="false">-2.5*LOG(F855)</f>
        <v>12.536560823208</v>
      </c>
    </row>
    <row r="856" customFormat="false" ht="14.4" hidden="false" customHeight="false" outlineLevel="0" collapsed="false">
      <c r="A856" s="31"/>
      <c r="B856" s="31"/>
      <c r="C856" s="1" t="n">
        <f aca="false">B856+calibi</f>
        <v>12.5</v>
      </c>
      <c r="D856" s="1" t="n">
        <f aca="false">magnitude^(-1*C856)</f>
        <v>1E-005</v>
      </c>
      <c r="E856" s="0" t="n">
        <f aca="false">magnitude^(-1*contam)</f>
        <v>3.31131121482591E-007</v>
      </c>
      <c r="F856" s="0" t="n">
        <f aca="false">D856-E856</f>
        <v>9.66886887851741E-006</v>
      </c>
      <c r="G856" s="32" t="n">
        <f aca="false">A856</f>
        <v>0</v>
      </c>
      <c r="H856" s="33" t="n">
        <f aca="false">-2.5*LOG(F856)</f>
        <v>12.536560823208</v>
      </c>
    </row>
    <row r="857" customFormat="false" ht="14.4" hidden="false" customHeight="false" outlineLevel="0" collapsed="false">
      <c r="A857" s="31"/>
      <c r="B857" s="31"/>
      <c r="C857" s="1" t="n">
        <f aca="false">B857+calibi</f>
        <v>12.5</v>
      </c>
      <c r="D857" s="1" t="n">
        <f aca="false">magnitude^(-1*C857)</f>
        <v>1E-005</v>
      </c>
      <c r="E857" s="0" t="n">
        <f aca="false">magnitude^(-1*contam)</f>
        <v>3.31131121482591E-007</v>
      </c>
      <c r="F857" s="0" t="n">
        <f aca="false">D857-E857</f>
        <v>9.66886887851741E-006</v>
      </c>
      <c r="G857" s="32" t="n">
        <f aca="false">A857</f>
        <v>0</v>
      </c>
      <c r="H857" s="33" t="n">
        <f aca="false">-2.5*LOG(F857)</f>
        <v>12.536560823208</v>
      </c>
    </row>
    <row r="858" customFormat="false" ht="14.4" hidden="false" customHeight="false" outlineLevel="0" collapsed="false">
      <c r="A858" s="31"/>
      <c r="B858" s="31"/>
      <c r="C858" s="1" t="n">
        <f aca="false">B858+calibi</f>
        <v>12.5</v>
      </c>
      <c r="D858" s="1" t="n">
        <f aca="false">magnitude^(-1*C858)</f>
        <v>1E-005</v>
      </c>
      <c r="E858" s="0" t="n">
        <f aca="false">magnitude^(-1*contam)</f>
        <v>3.31131121482591E-007</v>
      </c>
      <c r="F858" s="0" t="n">
        <f aca="false">D858-E858</f>
        <v>9.66886887851741E-006</v>
      </c>
      <c r="G858" s="32" t="n">
        <f aca="false">A858</f>
        <v>0</v>
      </c>
      <c r="H858" s="33" t="n">
        <f aca="false">-2.5*LOG(F858)</f>
        <v>12.536560823208</v>
      </c>
    </row>
    <row r="859" customFormat="false" ht="14.4" hidden="false" customHeight="false" outlineLevel="0" collapsed="false">
      <c r="A859" s="31"/>
      <c r="B859" s="31"/>
      <c r="C859" s="1" t="n">
        <f aca="false">B859+calibi</f>
        <v>12.5</v>
      </c>
      <c r="D859" s="1" t="n">
        <f aca="false">magnitude^(-1*C859)</f>
        <v>1E-005</v>
      </c>
      <c r="E859" s="0" t="n">
        <f aca="false">magnitude^(-1*contam)</f>
        <v>3.31131121482591E-007</v>
      </c>
      <c r="F859" s="0" t="n">
        <f aca="false">D859-E859</f>
        <v>9.66886887851741E-006</v>
      </c>
      <c r="G859" s="32" t="n">
        <f aca="false">A859</f>
        <v>0</v>
      </c>
      <c r="H859" s="33" t="n">
        <f aca="false">-2.5*LOG(F859)</f>
        <v>12.536560823208</v>
      </c>
    </row>
    <row r="860" customFormat="false" ht="14.4" hidden="false" customHeight="false" outlineLevel="0" collapsed="false">
      <c r="A860" s="31"/>
      <c r="B860" s="31"/>
      <c r="C860" s="1" t="n">
        <f aca="false">B860+calibi</f>
        <v>12.5</v>
      </c>
      <c r="D860" s="1" t="n">
        <f aca="false">magnitude^(-1*C860)</f>
        <v>1E-005</v>
      </c>
      <c r="E860" s="0" t="n">
        <f aca="false">magnitude^(-1*contam)</f>
        <v>3.31131121482591E-007</v>
      </c>
      <c r="F860" s="0" t="n">
        <f aca="false">D860-E860</f>
        <v>9.66886887851741E-006</v>
      </c>
      <c r="G860" s="32" t="n">
        <f aca="false">A860</f>
        <v>0</v>
      </c>
      <c r="H860" s="33" t="n">
        <f aca="false">-2.5*LOG(F860)</f>
        <v>12.536560823208</v>
      </c>
    </row>
    <row r="861" customFormat="false" ht="14.4" hidden="false" customHeight="false" outlineLevel="0" collapsed="false">
      <c r="A861" s="31"/>
      <c r="B861" s="31"/>
      <c r="C861" s="1" t="n">
        <f aca="false">B861+calibi</f>
        <v>12.5</v>
      </c>
      <c r="D861" s="1" t="n">
        <f aca="false">magnitude^(-1*C861)</f>
        <v>1E-005</v>
      </c>
      <c r="E861" s="0" t="n">
        <f aca="false">magnitude^(-1*contam)</f>
        <v>3.31131121482591E-007</v>
      </c>
      <c r="F861" s="0" t="n">
        <f aca="false">D861-E861</f>
        <v>9.66886887851741E-006</v>
      </c>
      <c r="G861" s="32" t="n">
        <f aca="false">A861</f>
        <v>0</v>
      </c>
      <c r="H861" s="33" t="n">
        <f aca="false">-2.5*LOG(F861)</f>
        <v>12.536560823208</v>
      </c>
    </row>
    <row r="862" customFormat="false" ht="14.4" hidden="false" customHeight="false" outlineLevel="0" collapsed="false">
      <c r="A862" s="31"/>
      <c r="B862" s="31"/>
      <c r="C862" s="1" t="n">
        <f aca="false">B862+calibi</f>
        <v>12.5</v>
      </c>
      <c r="D862" s="1" t="n">
        <f aca="false">magnitude^(-1*C862)</f>
        <v>1E-005</v>
      </c>
      <c r="E862" s="0" t="n">
        <f aca="false">magnitude^(-1*contam)</f>
        <v>3.31131121482591E-007</v>
      </c>
      <c r="F862" s="0" t="n">
        <f aca="false">D862-E862</f>
        <v>9.66886887851741E-006</v>
      </c>
      <c r="G862" s="32" t="n">
        <f aca="false">A862</f>
        <v>0</v>
      </c>
      <c r="H862" s="33" t="n">
        <f aca="false">-2.5*LOG(F862)</f>
        <v>12.536560823208</v>
      </c>
    </row>
    <row r="863" customFormat="false" ht="14.4" hidden="false" customHeight="false" outlineLevel="0" collapsed="false">
      <c r="A863" s="31"/>
      <c r="B863" s="31"/>
      <c r="C863" s="1" t="n">
        <f aca="false">B863+calibi</f>
        <v>12.5</v>
      </c>
      <c r="D863" s="1" t="n">
        <f aca="false">magnitude^(-1*C863)</f>
        <v>1E-005</v>
      </c>
      <c r="E863" s="0" t="n">
        <f aca="false">magnitude^(-1*contam)</f>
        <v>3.31131121482591E-007</v>
      </c>
      <c r="F863" s="0" t="n">
        <f aca="false">D863-E863</f>
        <v>9.66886887851741E-006</v>
      </c>
      <c r="G863" s="32" t="n">
        <f aca="false">A863</f>
        <v>0</v>
      </c>
      <c r="H863" s="33" t="n">
        <f aca="false">-2.5*LOG(F863)</f>
        <v>12.536560823208</v>
      </c>
    </row>
    <row r="864" customFormat="false" ht="14.4" hidden="false" customHeight="false" outlineLevel="0" collapsed="false">
      <c r="A864" s="31"/>
      <c r="B864" s="31"/>
      <c r="C864" s="1" t="n">
        <f aca="false">B864+calibi</f>
        <v>12.5</v>
      </c>
      <c r="D864" s="1" t="n">
        <f aca="false">magnitude^(-1*C864)</f>
        <v>1E-005</v>
      </c>
      <c r="E864" s="0" t="n">
        <f aca="false">magnitude^(-1*contam)</f>
        <v>3.31131121482591E-007</v>
      </c>
      <c r="F864" s="0" t="n">
        <f aca="false">D864-E864</f>
        <v>9.66886887851741E-006</v>
      </c>
      <c r="G864" s="32" t="n">
        <f aca="false">A864</f>
        <v>0</v>
      </c>
      <c r="H864" s="33" t="n">
        <f aca="false">-2.5*LOG(F864)</f>
        <v>12.536560823208</v>
      </c>
    </row>
    <row r="865" customFormat="false" ht="14.4" hidden="false" customHeight="false" outlineLevel="0" collapsed="false">
      <c r="A865" s="31"/>
      <c r="B865" s="31"/>
      <c r="C865" s="1" t="n">
        <f aca="false">B865+calibi</f>
        <v>12.5</v>
      </c>
      <c r="D865" s="1" t="n">
        <f aca="false">magnitude^(-1*C865)</f>
        <v>1E-005</v>
      </c>
      <c r="E865" s="0" t="n">
        <f aca="false">magnitude^(-1*contam)</f>
        <v>3.31131121482591E-007</v>
      </c>
      <c r="F865" s="0" t="n">
        <f aca="false">D865-E865</f>
        <v>9.66886887851741E-006</v>
      </c>
      <c r="G865" s="32" t="n">
        <f aca="false">A865</f>
        <v>0</v>
      </c>
      <c r="H865" s="33" t="n">
        <f aca="false">-2.5*LOG(F865)</f>
        <v>12.536560823208</v>
      </c>
    </row>
    <row r="866" customFormat="false" ht="14.4" hidden="false" customHeight="false" outlineLevel="0" collapsed="false">
      <c r="A866" s="31"/>
      <c r="B866" s="31"/>
      <c r="C866" s="1" t="n">
        <f aca="false">B866+calibi</f>
        <v>12.5</v>
      </c>
      <c r="D866" s="1" t="n">
        <f aca="false">magnitude^(-1*C866)</f>
        <v>1E-005</v>
      </c>
      <c r="E866" s="0" t="n">
        <f aca="false">magnitude^(-1*contam)</f>
        <v>3.31131121482591E-007</v>
      </c>
      <c r="F866" s="0" t="n">
        <f aca="false">D866-E866</f>
        <v>9.66886887851741E-006</v>
      </c>
      <c r="G866" s="32" t="n">
        <f aca="false">A866</f>
        <v>0</v>
      </c>
      <c r="H866" s="33" t="n">
        <f aca="false">-2.5*LOG(F866)</f>
        <v>12.536560823208</v>
      </c>
    </row>
    <row r="867" customFormat="false" ht="14.4" hidden="false" customHeight="false" outlineLevel="0" collapsed="false">
      <c r="A867" s="31"/>
      <c r="B867" s="31"/>
      <c r="C867" s="1" t="n">
        <f aca="false">B867+calibi</f>
        <v>12.5</v>
      </c>
      <c r="D867" s="1" t="n">
        <f aca="false">magnitude^(-1*C867)</f>
        <v>1E-005</v>
      </c>
      <c r="E867" s="0" t="n">
        <f aca="false">magnitude^(-1*contam)</f>
        <v>3.31131121482591E-007</v>
      </c>
      <c r="F867" s="0" t="n">
        <f aca="false">D867-E867</f>
        <v>9.66886887851741E-006</v>
      </c>
      <c r="G867" s="32" t="n">
        <f aca="false">A867</f>
        <v>0</v>
      </c>
      <c r="H867" s="33" t="n">
        <f aca="false">-2.5*LOG(F867)</f>
        <v>12.536560823208</v>
      </c>
    </row>
    <row r="868" customFormat="false" ht="14.4" hidden="false" customHeight="false" outlineLevel="0" collapsed="false">
      <c r="A868" s="31"/>
      <c r="B868" s="31"/>
      <c r="C868" s="1" t="n">
        <f aca="false">B868+calibi</f>
        <v>12.5</v>
      </c>
      <c r="D868" s="1" t="n">
        <f aca="false">magnitude^(-1*C868)</f>
        <v>1E-005</v>
      </c>
      <c r="E868" s="0" t="n">
        <f aca="false">magnitude^(-1*contam)</f>
        <v>3.31131121482591E-007</v>
      </c>
      <c r="F868" s="0" t="n">
        <f aca="false">D868-E868</f>
        <v>9.66886887851741E-006</v>
      </c>
      <c r="G868" s="32" t="n">
        <f aca="false">A868</f>
        <v>0</v>
      </c>
      <c r="H868" s="33" t="n">
        <f aca="false">-2.5*LOG(F868)</f>
        <v>12.536560823208</v>
      </c>
    </row>
    <row r="869" customFormat="false" ht="14.4" hidden="false" customHeight="false" outlineLevel="0" collapsed="false">
      <c r="A869" s="31"/>
      <c r="B869" s="31"/>
      <c r="C869" s="1" t="n">
        <f aca="false">B869+calibi</f>
        <v>12.5</v>
      </c>
      <c r="D869" s="1" t="n">
        <f aca="false">magnitude^(-1*C869)</f>
        <v>1E-005</v>
      </c>
      <c r="E869" s="0" t="n">
        <f aca="false">magnitude^(-1*contam)</f>
        <v>3.31131121482591E-007</v>
      </c>
      <c r="F869" s="0" t="n">
        <f aca="false">D869-E869</f>
        <v>9.66886887851741E-006</v>
      </c>
      <c r="G869" s="32" t="n">
        <f aca="false">A869</f>
        <v>0</v>
      </c>
      <c r="H869" s="33" t="n">
        <f aca="false">-2.5*LOG(F869)</f>
        <v>12.536560823208</v>
      </c>
    </row>
    <row r="870" customFormat="false" ht="14.4" hidden="false" customHeight="false" outlineLevel="0" collapsed="false">
      <c r="A870" s="31"/>
      <c r="B870" s="31"/>
      <c r="C870" s="1" t="n">
        <f aca="false">B870+calibi</f>
        <v>12.5</v>
      </c>
      <c r="D870" s="1" t="n">
        <f aca="false">magnitude^(-1*C870)</f>
        <v>1E-005</v>
      </c>
      <c r="E870" s="0" t="n">
        <f aca="false">magnitude^(-1*contam)</f>
        <v>3.31131121482591E-007</v>
      </c>
      <c r="F870" s="0" t="n">
        <f aca="false">D870-E870</f>
        <v>9.66886887851741E-006</v>
      </c>
      <c r="G870" s="32" t="n">
        <f aca="false">A870</f>
        <v>0</v>
      </c>
      <c r="H870" s="33" t="n">
        <f aca="false">-2.5*LOG(F870)</f>
        <v>12.536560823208</v>
      </c>
    </row>
    <row r="871" customFormat="false" ht="14.4" hidden="false" customHeight="false" outlineLevel="0" collapsed="false">
      <c r="A871" s="31"/>
      <c r="B871" s="31"/>
      <c r="C871" s="1" t="n">
        <f aca="false">B871+calibi</f>
        <v>12.5</v>
      </c>
      <c r="D871" s="1" t="n">
        <f aca="false">magnitude^(-1*C871)</f>
        <v>1E-005</v>
      </c>
      <c r="E871" s="0" t="n">
        <f aca="false">magnitude^(-1*contam)</f>
        <v>3.31131121482591E-007</v>
      </c>
      <c r="F871" s="0" t="n">
        <f aca="false">D871-E871</f>
        <v>9.66886887851741E-006</v>
      </c>
      <c r="G871" s="32" t="n">
        <f aca="false">A871</f>
        <v>0</v>
      </c>
      <c r="H871" s="33" t="n">
        <f aca="false">-2.5*LOG(F871)</f>
        <v>12.536560823208</v>
      </c>
    </row>
    <row r="872" customFormat="false" ht="14.4" hidden="false" customHeight="false" outlineLevel="0" collapsed="false">
      <c r="A872" s="31"/>
      <c r="B872" s="31"/>
      <c r="C872" s="1" t="n">
        <f aca="false">B872+calibi</f>
        <v>12.5</v>
      </c>
      <c r="D872" s="1" t="n">
        <f aca="false">magnitude^(-1*C872)</f>
        <v>1E-005</v>
      </c>
      <c r="E872" s="0" t="n">
        <f aca="false">magnitude^(-1*contam)</f>
        <v>3.31131121482591E-007</v>
      </c>
      <c r="F872" s="0" t="n">
        <f aca="false">D872-E872</f>
        <v>9.66886887851741E-006</v>
      </c>
      <c r="G872" s="32" t="n">
        <f aca="false">A872</f>
        <v>0</v>
      </c>
      <c r="H872" s="33" t="n">
        <f aca="false">-2.5*LOG(F872)</f>
        <v>12.536560823208</v>
      </c>
    </row>
    <row r="873" customFormat="false" ht="14.4" hidden="false" customHeight="false" outlineLevel="0" collapsed="false">
      <c r="A873" s="31"/>
      <c r="B873" s="31"/>
      <c r="C873" s="1" t="n">
        <f aca="false">B873+calibi</f>
        <v>12.5</v>
      </c>
      <c r="D873" s="1" t="n">
        <f aca="false">magnitude^(-1*C873)</f>
        <v>1E-005</v>
      </c>
      <c r="E873" s="0" t="n">
        <f aca="false">magnitude^(-1*contam)</f>
        <v>3.31131121482591E-007</v>
      </c>
      <c r="F873" s="0" t="n">
        <f aca="false">D873-E873</f>
        <v>9.66886887851741E-006</v>
      </c>
      <c r="G873" s="32" t="n">
        <f aca="false">A873</f>
        <v>0</v>
      </c>
      <c r="H873" s="33" t="n">
        <f aca="false">-2.5*LOG(F873)</f>
        <v>12.536560823208</v>
      </c>
    </row>
    <row r="874" customFormat="false" ht="14.4" hidden="false" customHeight="false" outlineLevel="0" collapsed="false">
      <c r="A874" s="31"/>
      <c r="B874" s="31"/>
      <c r="C874" s="1" t="n">
        <f aca="false">B874+calibi</f>
        <v>12.5</v>
      </c>
      <c r="D874" s="1" t="n">
        <f aca="false">magnitude^(-1*C874)</f>
        <v>1E-005</v>
      </c>
      <c r="E874" s="0" t="n">
        <f aca="false">magnitude^(-1*contam)</f>
        <v>3.31131121482591E-007</v>
      </c>
      <c r="F874" s="0" t="n">
        <f aca="false">D874-E874</f>
        <v>9.66886887851741E-006</v>
      </c>
      <c r="G874" s="32" t="n">
        <f aca="false">A874</f>
        <v>0</v>
      </c>
      <c r="H874" s="33" t="n">
        <f aca="false">-2.5*LOG(F874)</f>
        <v>12.536560823208</v>
      </c>
    </row>
    <row r="875" customFormat="false" ht="14.4" hidden="false" customHeight="false" outlineLevel="0" collapsed="false">
      <c r="A875" s="31"/>
      <c r="B875" s="31"/>
      <c r="C875" s="1" t="n">
        <f aca="false">B875+calibi</f>
        <v>12.5</v>
      </c>
      <c r="D875" s="1" t="n">
        <f aca="false">magnitude^(-1*C875)</f>
        <v>1E-005</v>
      </c>
      <c r="E875" s="0" t="n">
        <f aca="false">magnitude^(-1*contam)</f>
        <v>3.31131121482591E-007</v>
      </c>
      <c r="F875" s="0" t="n">
        <f aca="false">D875-E875</f>
        <v>9.66886887851741E-006</v>
      </c>
      <c r="G875" s="32" t="n">
        <f aca="false">A875</f>
        <v>0</v>
      </c>
      <c r="H875" s="33" t="n">
        <f aca="false">-2.5*LOG(F875)</f>
        <v>12.536560823208</v>
      </c>
    </row>
    <row r="876" customFormat="false" ht="14.4" hidden="false" customHeight="false" outlineLevel="0" collapsed="false">
      <c r="A876" s="31"/>
      <c r="B876" s="31"/>
      <c r="C876" s="1" t="n">
        <f aca="false">B876+calibi</f>
        <v>12.5</v>
      </c>
      <c r="D876" s="1" t="n">
        <f aca="false">magnitude^(-1*C876)</f>
        <v>1E-005</v>
      </c>
      <c r="E876" s="0" t="n">
        <f aca="false">magnitude^(-1*contam)</f>
        <v>3.31131121482591E-007</v>
      </c>
      <c r="F876" s="0" t="n">
        <f aca="false">D876-E876</f>
        <v>9.66886887851741E-006</v>
      </c>
      <c r="G876" s="32" t="n">
        <f aca="false">A876</f>
        <v>0</v>
      </c>
      <c r="H876" s="33" t="n">
        <f aca="false">-2.5*LOG(F876)</f>
        <v>12.536560823208</v>
      </c>
    </row>
    <row r="877" customFormat="false" ht="14.4" hidden="false" customHeight="false" outlineLevel="0" collapsed="false">
      <c r="A877" s="31"/>
      <c r="B877" s="31"/>
      <c r="C877" s="1" t="n">
        <f aca="false">B877+calibi</f>
        <v>12.5</v>
      </c>
      <c r="D877" s="1" t="n">
        <f aca="false">magnitude^(-1*C877)</f>
        <v>1E-005</v>
      </c>
      <c r="E877" s="0" t="n">
        <f aca="false">magnitude^(-1*contam)</f>
        <v>3.31131121482591E-007</v>
      </c>
      <c r="F877" s="0" t="n">
        <f aca="false">D877-E877</f>
        <v>9.66886887851741E-006</v>
      </c>
      <c r="G877" s="32" t="n">
        <f aca="false">A877</f>
        <v>0</v>
      </c>
      <c r="H877" s="33" t="n">
        <f aca="false">-2.5*LOG(F877)</f>
        <v>12.536560823208</v>
      </c>
    </row>
    <row r="878" customFormat="false" ht="14.4" hidden="false" customHeight="false" outlineLevel="0" collapsed="false">
      <c r="A878" s="31"/>
      <c r="B878" s="31"/>
      <c r="C878" s="1" t="n">
        <f aca="false">B878+calibi</f>
        <v>12.5</v>
      </c>
      <c r="D878" s="1" t="n">
        <f aca="false">magnitude^(-1*C878)</f>
        <v>1E-005</v>
      </c>
      <c r="E878" s="0" t="n">
        <f aca="false">magnitude^(-1*contam)</f>
        <v>3.31131121482591E-007</v>
      </c>
      <c r="F878" s="0" t="n">
        <f aca="false">D878-E878</f>
        <v>9.66886887851741E-006</v>
      </c>
      <c r="G878" s="32" t="n">
        <f aca="false">A878</f>
        <v>0</v>
      </c>
      <c r="H878" s="33" t="n">
        <f aca="false">-2.5*LOG(F878)</f>
        <v>12.536560823208</v>
      </c>
    </row>
    <row r="879" customFormat="false" ht="14.4" hidden="false" customHeight="false" outlineLevel="0" collapsed="false">
      <c r="A879" s="31"/>
      <c r="B879" s="31"/>
      <c r="C879" s="1" t="n">
        <f aca="false">B879+calibi</f>
        <v>12.5</v>
      </c>
      <c r="D879" s="1" t="n">
        <f aca="false">magnitude^(-1*C879)</f>
        <v>1E-005</v>
      </c>
      <c r="E879" s="0" t="n">
        <f aca="false">magnitude^(-1*contam)</f>
        <v>3.31131121482591E-007</v>
      </c>
      <c r="F879" s="0" t="n">
        <f aca="false">D879-E879</f>
        <v>9.66886887851741E-006</v>
      </c>
      <c r="G879" s="32" t="n">
        <f aca="false">A879</f>
        <v>0</v>
      </c>
      <c r="H879" s="33" t="n">
        <f aca="false">-2.5*LOG(F879)</f>
        <v>12.536560823208</v>
      </c>
    </row>
    <row r="880" customFormat="false" ht="14.4" hidden="false" customHeight="false" outlineLevel="0" collapsed="false">
      <c r="A880" s="31"/>
      <c r="B880" s="31"/>
      <c r="C880" s="1" t="n">
        <f aca="false">B880+calibi</f>
        <v>12.5</v>
      </c>
      <c r="D880" s="1" t="n">
        <f aca="false">magnitude^(-1*C880)</f>
        <v>1E-005</v>
      </c>
      <c r="E880" s="0" t="n">
        <f aca="false">magnitude^(-1*contam)</f>
        <v>3.31131121482591E-007</v>
      </c>
      <c r="F880" s="0" t="n">
        <f aca="false">D880-E880</f>
        <v>9.66886887851741E-006</v>
      </c>
      <c r="G880" s="32" t="n">
        <f aca="false">A880</f>
        <v>0</v>
      </c>
      <c r="H880" s="33" t="n">
        <f aca="false">-2.5*LOG(F880)</f>
        <v>12.536560823208</v>
      </c>
    </row>
    <row r="881" customFormat="false" ht="14.4" hidden="false" customHeight="false" outlineLevel="0" collapsed="false">
      <c r="A881" s="31"/>
      <c r="B881" s="31"/>
      <c r="C881" s="1" t="n">
        <f aca="false">B881+calibi</f>
        <v>12.5</v>
      </c>
      <c r="D881" s="1" t="n">
        <f aca="false">magnitude^(-1*C881)</f>
        <v>1E-005</v>
      </c>
      <c r="E881" s="0" t="n">
        <f aca="false">magnitude^(-1*contam)</f>
        <v>3.31131121482591E-007</v>
      </c>
      <c r="F881" s="0" t="n">
        <f aca="false">D881-E881</f>
        <v>9.66886887851741E-006</v>
      </c>
      <c r="G881" s="32" t="n">
        <f aca="false">A881</f>
        <v>0</v>
      </c>
      <c r="H881" s="33" t="n">
        <f aca="false">-2.5*LOG(F881)</f>
        <v>12.536560823208</v>
      </c>
    </row>
    <row r="882" customFormat="false" ht="14.4" hidden="false" customHeight="false" outlineLevel="0" collapsed="false">
      <c r="A882" s="31"/>
      <c r="B882" s="31"/>
      <c r="C882" s="1" t="n">
        <f aca="false">B882+calibi</f>
        <v>12.5</v>
      </c>
      <c r="D882" s="1" t="n">
        <f aca="false">magnitude^(-1*C882)</f>
        <v>1E-005</v>
      </c>
      <c r="E882" s="0" t="n">
        <f aca="false">magnitude^(-1*contam)</f>
        <v>3.31131121482591E-007</v>
      </c>
      <c r="F882" s="0" t="n">
        <f aca="false">D882-E882</f>
        <v>9.66886887851741E-006</v>
      </c>
      <c r="G882" s="32" t="n">
        <f aca="false">A882</f>
        <v>0</v>
      </c>
      <c r="H882" s="33" t="n">
        <f aca="false">-2.5*LOG(F882)</f>
        <v>12.536560823208</v>
      </c>
    </row>
    <row r="883" customFormat="false" ht="14.4" hidden="false" customHeight="false" outlineLevel="0" collapsed="false">
      <c r="A883" s="31"/>
      <c r="B883" s="31"/>
      <c r="C883" s="1" t="n">
        <f aca="false">B883+calibi</f>
        <v>12.5</v>
      </c>
      <c r="D883" s="1" t="n">
        <f aca="false">magnitude^(-1*C883)</f>
        <v>1E-005</v>
      </c>
      <c r="E883" s="0" t="n">
        <f aca="false">magnitude^(-1*contam)</f>
        <v>3.31131121482591E-007</v>
      </c>
      <c r="F883" s="0" t="n">
        <f aca="false">D883-E883</f>
        <v>9.66886887851741E-006</v>
      </c>
      <c r="G883" s="32" t="n">
        <f aca="false">A883</f>
        <v>0</v>
      </c>
      <c r="H883" s="33" t="n">
        <f aca="false">-2.5*LOG(F883)</f>
        <v>12.536560823208</v>
      </c>
    </row>
    <row r="884" customFormat="false" ht="14.4" hidden="false" customHeight="false" outlineLevel="0" collapsed="false">
      <c r="A884" s="31"/>
      <c r="B884" s="31"/>
      <c r="C884" s="1" t="n">
        <f aca="false">B884+calibi</f>
        <v>12.5</v>
      </c>
      <c r="D884" s="1" t="n">
        <f aca="false">magnitude^(-1*C884)</f>
        <v>1E-005</v>
      </c>
      <c r="E884" s="0" t="n">
        <f aca="false">magnitude^(-1*contam)</f>
        <v>3.31131121482591E-007</v>
      </c>
      <c r="F884" s="0" t="n">
        <f aca="false">D884-E884</f>
        <v>9.66886887851741E-006</v>
      </c>
      <c r="G884" s="32" t="n">
        <f aca="false">A884</f>
        <v>0</v>
      </c>
      <c r="H884" s="33" t="n">
        <f aca="false">-2.5*LOG(F884)</f>
        <v>12.536560823208</v>
      </c>
    </row>
    <row r="885" customFormat="false" ht="14.4" hidden="false" customHeight="false" outlineLevel="0" collapsed="false">
      <c r="A885" s="31"/>
      <c r="B885" s="31"/>
      <c r="C885" s="1" t="n">
        <f aca="false">B885+calibi</f>
        <v>12.5</v>
      </c>
      <c r="D885" s="1" t="n">
        <f aca="false">magnitude^(-1*C885)</f>
        <v>1E-005</v>
      </c>
      <c r="E885" s="0" t="n">
        <f aca="false">magnitude^(-1*contam)</f>
        <v>3.31131121482591E-007</v>
      </c>
      <c r="F885" s="0" t="n">
        <f aca="false">D885-E885</f>
        <v>9.66886887851741E-006</v>
      </c>
      <c r="G885" s="32" t="n">
        <f aca="false">A885</f>
        <v>0</v>
      </c>
      <c r="H885" s="33" t="n">
        <f aca="false">-2.5*LOG(F885)</f>
        <v>12.536560823208</v>
      </c>
    </row>
    <row r="886" customFormat="false" ht="14.4" hidden="false" customHeight="false" outlineLevel="0" collapsed="false">
      <c r="A886" s="31"/>
      <c r="B886" s="31"/>
      <c r="C886" s="1" t="n">
        <f aca="false">B886+calibi</f>
        <v>12.5</v>
      </c>
      <c r="D886" s="1" t="n">
        <f aca="false">magnitude^(-1*C886)</f>
        <v>1E-005</v>
      </c>
      <c r="E886" s="0" t="n">
        <f aca="false">magnitude^(-1*contam)</f>
        <v>3.31131121482591E-007</v>
      </c>
      <c r="F886" s="0" t="n">
        <f aca="false">D886-E886</f>
        <v>9.66886887851741E-006</v>
      </c>
      <c r="G886" s="32" t="n">
        <f aca="false">A886</f>
        <v>0</v>
      </c>
      <c r="H886" s="33" t="n">
        <f aca="false">-2.5*LOG(F886)</f>
        <v>12.536560823208</v>
      </c>
    </row>
    <row r="887" customFormat="false" ht="14.4" hidden="false" customHeight="false" outlineLevel="0" collapsed="false">
      <c r="A887" s="31"/>
      <c r="B887" s="31"/>
      <c r="C887" s="1" t="n">
        <f aca="false">B887+calibi</f>
        <v>12.5</v>
      </c>
      <c r="D887" s="1" t="n">
        <f aca="false">magnitude^(-1*C887)</f>
        <v>1E-005</v>
      </c>
      <c r="E887" s="0" t="n">
        <f aca="false">magnitude^(-1*contam)</f>
        <v>3.31131121482591E-007</v>
      </c>
      <c r="F887" s="0" t="n">
        <f aca="false">D887-E887</f>
        <v>9.66886887851741E-006</v>
      </c>
      <c r="G887" s="32" t="n">
        <f aca="false">A887</f>
        <v>0</v>
      </c>
      <c r="H887" s="33" t="n">
        <f aca="false">-2.5*LOG(F887)</f>
        <v>12.536560823208</v>
      </c>
    </row>
    <row r="888" customFormat="false" ht="14.4" hidden="false" customHeight="false" outlineLevel="0" collapsed="false">
      <c r="A888" s="31"/>
      <c r="B888" s="31"/>
      <c r="C888" s="1" t="n">
        <f aca="false">B888+calibi</f>
        <v>12.5</v>
      </c>
      <c r="D888" s="1" t="n">
        <f aca="false">magnitude^(-1*C888)</f>
        <v>1E-005</v>
      </c>
      <c r="E888" s="0" t="n">
        <f aca="false">magnitude^(-1*contam)</f>
        <v>3.31131121482591E-007</v>
      </c>
      <c r="F888" s="0" t="n">
        <f aca="false">D888-E888</f>
        <v>9.66886887851741E-006</v>
      </c>
      <c r="G888" s="32" t="n">
        <f aca="false">A888</f>
        <v>0</v>
      </c>
      <c r="H888" s="33" t="n">
        <f aca="false">-2.5*LOG(F888)</f>
        <v>12.536560823208</v>
      </c>
    </row>
    <row r="889" customFormat="false" ht="14.4" hidden="false" customHeight="false" outlineLevel="0" collapsed="false">
      <c r="A889" s="31"/>
      <c r="B889" s="31"/>
      <c r="C889" s="1" t="n">
        <f aca="false">B889+calibi</f>
        <v>12.5</v>
      </c>
      <c r="D889" s="1" t="n">
        <f aca="false">magnitude^(-1*C889)</f>
        <v>1E-005</v>
      </c>
      <c r="E889" s="0" t="n">
        <f aca="false">magnitude^(-1*contam)</f>
        <v>3.31131121482591E-007</v>
      </c>
      <c r="F889" s="0" t="n">
        <f aca="false">D889-E889</f>
        <v>9.66886887851741E-006</v>
      </c>
      <c r="G889" s="32" t="n">
        <f aca="false">A889</f>
        <v>0</v>
      </c>
      <c r="H889" s="33" t="n">
        <f aca="false">-2.5*LOG(F889)</f>
        <v>12.536560823208</v>
      </c>
    </row>
    <row r="890" customFormat="false" ht="14.4" hidden="false" customHeight="false" outlineLevel="0" collapsed="false">
      <c r="A890" s="31"/>
      <c r="B890" s="31"/>
      <c r="C890" s="1" t="n">
        <f aca="false">B890+calibi</f>
        <v>12.5</v>
      </c>
      <c r="D890" s="1" t="n">
        <f aca="false">magnitude^(-1*C890)</f>
        <v>1E-005</v>
      </c>
      <c r="E890" s="0" t="n">
        <f aca="false">magnitude^(-1*contam)</f>
        <v>3.31131121482591E-007</v>
      </c>
      <c r="F890" s="0" t="n">
        <f aca="false">D890-E890</f>
        <v>9.66886887851741E-006</v>
      </c>
      <c r="G890" s="32" t="n">
        <f aca="false">A890</f>
        <v>0</v>
      </c>
      <c r="H890" s="33" t="n">
        <f aca="false">-2.5*LOG(F890)</f>
        <v>12.536560823208</v>
      </c>
    </row>
    <row r="891" customFormat="false" ht="14.4" hidden="false" customHeight="false" outlineLevel="0" collapsed="false">
      <c r="A891" s="31"/>
      <c r="B891" s="31"/>
      <c r="C891" s="1" t="n">
        <f aca="false">B891+calibi</f>
        <v>12.5</v>
      </c>
      <c r="D891" s="1" t="n">
        <f aca="false">magnitude^(-1*C891)</f>
        <v>1E-005</v>
      </c>
      <c r="E891" s="0" t="n">
        <f aca="false">magnitude^(-1*contam)</f>
        <v>3.31131121482591E-007</v>
      </c>
      <c r="F891" s="0" t="n">
        <f aca="false">D891-E891</f>
        <v>9.66886887851741E-006</v>
      </c>
      <c r="G891" s="32" t="n">
        <f aca="false">A891</f>
        <v>0</v>
      </c>
      <c r="H891" s="33" t="n">
        <f aca="false">-2.5*LOG(F891)</f>
        <v>12.536560823208</v>
      </c>
    </row>
    <row r="892" customFormat="false" ht="14.4" hidden="false" customHeight="false" outlineLevel="0" collapsed="false">
      <c r="A892" s="31"/>
      <c r="B892" s="31"/>
      <c r="C892" s="1" t="n">
        <f aca="false">B892+calibi</f>
        <v>12.5</v>
      </c>
      <c r="D892" s="1" t="n">
        <f aca="false">magnitude^(-1*C892)</f>
        <v>1E-005</v>
      </c>
      <c r="E892" s="0" t="n">
        <f aca="false">magnitude^(-1*contam)</f>
        <v>3.31131121482591E-007</v>
      </c>
      <c r="F892" s="0" t="n">
        <f aca="false">D892-E892</f>
        <v>9.66886887851741E-006</v>
      </c>
      <c r="G892" s="32" t="n">
        <f aca="false">A892</f>
        <v>0</v>
      </c>
      <c r="H892" s="33" t="n">
        <f aca="false">-2.5*LOG(F892)</f>
        <v>12.536560823208</v>
      </c>
    </row>
    <row r="893" customFormat="false" ht="14.4" hidden="false" customHeight="false" outlineLevel="0" collapsed="false">
      <c r="A893" s="31"/>
      <c r="B893" s="31"/>
      <c r="C893" s="1" t="n">
        <f aca="false">B893+calibi</f>
        <v>12.5</v>
      </c>
      <c r="D893" s="1" t="n">
        <f aca="false">magnitude^(-1*C893)</f>
        <v>1E-005</v>
      </c>
      <c r="E893" s="0" t="n">
        <f aca="false">magnitude^(-1*contam)</f>
        <v>3.31131121482591E-007</v>
      </c>
      <c r="F893" s="0" t="n">
        <f aca="false">D893-E893</f>
        <v>9.66886887851741E-006</v>
      </c>
      <c r="G893" s="32" t="n">
        <f aca="false">A893</f>
        <v>0</v>
      </c>
      <c r="H893" s="33" t="n">
        <f aca="false">-2.5*LOG(F893)</f>
        <v>12.536560823208</v>
      </c>
    </row>
    <row r="894" customFormat="false" ht="14.4" hidden="false" customHeight="false" outlineLevel="0" collapsed="false">
      <c r="A894" s="31"/>
      <c r="B894" s="31"/>
      <c r="C894" s="1" t="n">
        <f aca="false">B894+calibi</f>
        <v>12.5</v>
      </c>
      <c r="D894" s="1" t="n">
        <f aca="false">magnitude^(-1*C894)</f>
        <v>1E-005</v>
      </c>
      <c r="E894" s="0" t="n">
        <f aca="false">magnitude^(-1*contam)</f>
        <v>3.31131121482591E-007</v>
      </c>
      <c r="F894" s="0" t="n">
        <f aca="false">D894-E894</f>
        <v>9.66886887851741E-006</v>
      </c>
      <c r="G894" s="32" t="n">
        <f aca="false">A894</f>
        <v>0</v>
      </c>
      <c r="H894" s="33" t="n">
        <f aca="false">-2.5*LOG(F894)</f>
        <v>12.536560823208</v>
      </c>
    </row>
    <row r="895" customFormat="false" ht="14.4" hidden="false" customHeight="false" outlineLevel="0" collapsed="false">
      <c r="A895" s="31"/>
      <c r="B895" s="31"/>
      <c r="C895" s="1" t="n">
        <f aca="false">B895+calibi</f>
        <v>12.5</v>
      </c>
      <c r="D895" s="1" t="n">
        <f aca="false">magnitude^(-1*C895)</f>
        <v>1E-005</v>
      </c>
      <c r="E895" s="0" t="n">
        <f aca="false">magnitude^(-1*contam)</f>
        <v>3.31131121482591E-007</v>
      </c>
      <c r="F895" s="0" t="n">
        <f aca="false">D895-E895</f>
        <v>9.66886887851741E-006</v>
      </c>
      <c r="G895" s="32" t="n">
        <f aca="false">A895</f>
        <v>0</v>
      </c>
      <c r="H895" s="33" t="n">
        <f aca="false">-2.5*LOG(F895)</f>
        <v>12.536560823208</v>
      </c>
    </row>
    <row r="896" customFormat="false" ht="14.4" hidden="false" customHeight="false" outlineLevel="0" collapsed="false">
      <c r="A896" s="31"/>
      <c r="B896" s="31"/>
      <c r="C896" s="1" t="n">
        <f aca="false">B896+calibi</f>
        <v>12.5</v>
      </c>
      <c r="D896" s="1" t="n">
        <f aca="false">magnitude^(-1*C896)</f>
        <v>1E-005</v>
      </c>
      <c r="E896" s="0" t="n">
        <f aca="false">magnitude^(-1*contam)</f>
        <v>3.31131121482591E-007</v>
      </c>
      <c r="F896" s="0" t="n">
        <f aca="false">D896-E896</f>
        <v>9.66886887851741E-006</v>
      </c>
      <c r="G896" s="32" t="n">
        <f aca="false">A896</f>
        <v>0</v>
      </c>
      <c r="H896" s="33" t="n">
        <f aca="false">-2.5*LOG(F896)</f>
        <v>12.536560823208</v>
      </c>
    </row>
    <row r="897" customFormat="false" ht="14.4" hidden="false" customHeight="false" outlineLevel="0" collapsed="false">
      <c r="A897" s="31"/>
      <c r="B897" s="31"/>
      <c r="C897" s="1" t="n">
        <f aca="false">B897+calibi</f>
        <v>12.5</v>
      </c>
      <c r="D897" s="1" t="n">
        <f aca="false">magnitude^(-1*C897)</f>
        <v>1E-005</v>
      </c>
      <c r="E897" s="0" t="n">
        <f aca="false">magnitude^(-1*contam)</f>
        <v>3.31131121482591E-007</v>
      </c>
      <c r="F897" s="0" t="n">
        <f aca="false">D897-E897</f>
        <v>9.66886887851741E-006</v>
      </c>
      <c r="G897" s="32" t="n">
        <f aca="false">A897</f>
        <v>0</v>
      </c>
      <c r="H897" s="33" t="n">
        <f aca="false">-2.5*LOG(F897)</f>
        <v>12.536560823208</v>
      </c>
    </row>
    <row r="898" customFormat="false" ht="14.4" hidden="false" customHeight="false" outlineLevel="0" collapsed="false">
      <c r="A898" s="31"/>
      <c r="B898" s="31"/>
      <c r="C898" s="1" t="n">
        <f aca="false">B898+calibi</f>
        <v>12.5</v>
      </c>
      <c r="D898" s="1" t="n">
        <f aca="false">magnitude^(-1*C898)</f>
        <v>1E-005</v>
      </c>
      <c r="E898" s="0" t="n">
        <f aca="false">magnitude^(-1*contam)</f>
        <v>3.31131121482591E-007</v>
      </c>
      <c r="F898" s="0" t="n">
        <f aca="false">D898-E898</f>
        <v>9.66886887851741E-006</v>
      </c>
      <c r="G898" s="32" t="n">
        <f aca="false">A898</f>
        <v>0</v>
      </c>
      <c r="H898" s="33" t="n">
        <f aca="false">-2.5*LOG(F898)</f>
        <v>12.536560823208</v>
      </c>
    </row>
    <row r="899" customFormat="false" ht="14.4" hidden="false" customHeight="false" outlineLevel="0" collapsed="false">
      <c r="A899" s="31"/>
      <c r="B899" s="31"/>
      <c r="C899" s="1" t="n">
        <f aca="false">B899+calibi</f>
        <v>12.5</v>
      </c>
      <c r="D899" s="1" t="n">
        <f aca="false">magnitude^(-1*C899)</f>
        <v>1E-005</v>
      </c>
      <c r="E899" s="0" t="n">
        <f aca="false">magnitude^(-1*contam)</f>
        <v>3.31131121482591E-007</v>
      </c>
      <c r="F899" s="0" t="n">
        <f aca="false">D899-E899</f>
        <v>9.66886887851741E-006</v>
      </c>
      <c r="G899" s="32" t="n">
        <f aca="false">A899</f>
        <v>0</v>
      </c>
      <c r="H899" s="33" t="n">
        <f aca="false">-2.5*LOG(F899)</f>
        <v>12.536560823208</v>
      </c>
    </row>
    <row r="900" customFormat="false" ht="14.4" hidden="false" customHeight="false" outlineLevel="0" collapsed="false">
      <c r="A900" s="31"/>
      <c r="B900" s="31"/>
      <c r="C900" s="1" t="n">
        <f aca="false">B900+calibi</f>
        <v>12.5</v>
      </c>
      <c r="D900" s="1" t="n">
        <f aca="false">magnitude^(-1*C900)</f>
        <v>1E-005</v>
      </c>
      <c r="E900" s="0" t="n">
        <f aca="false">magnitude^(-1*contam)</f>
        <v>3.31131121482591E-007</v>
      </c>
      <c r="F900" s="0" t="n">
        <f aca="false">D900-E900</f>
        <v>9.66886887851741E-006</v>
      </c>
      <c r="G900" s="32" t="n">
        <f aca="false">A900</f>
        <v>0</v>
      </c>
      <c r="H900" s="33" t="n">
        <f aca="false">-2.5*LOG(F900)</f>
        <v>12.536560823208</v>
      </c>
    </row>
    <row r="901" customFormat="false" ht="14.4" hidden="false" customHeight="false" outlineLevel="0" collapsed="false">
      <c r="A901" s="31"/>
      <c r="B901" s="31"/>
      <c r="C901" s="1" t="n">
        <f aca="false">B901+calibi</f>
        <v>12.5</v>
      </c>
      <c r="D901" s="1" t="n">
        <f aca="false">magnitude^(-1*C901)</f>
        <v>1E-005</v>
      </c>
      <c r="E901" s="0" t="n">
        <f aca="false">magnitude^(-1*contam)</f>
        <v>3.31131121482591E-007</v>
      </c>
      <c r="F901" s="0" t="n">
        <f aca="false">D901-E901</f>
        <v>9.66886887851741E-006</v>
      </c>
      <c r="G901" s="32" t="n">
        <f aca="false">A901</f>
        <v>0</v>
      </c>
      <c r="H901" s="33" t="n">
        <f aca="false">-2.5*LOG(F901)</f>
        <v>12.536560823208</v>
      </c>
    </row>
    <row r="902" customFormat="false" ht="14.4" hidden="false" customHeight="false" outlineLevel="0" collapsed="false">
      <c r="A902" s="31"/>
      <c r="B902" s="31"/>
      <c r="C902" s="1" t="n">
        <f aca="false">B902+calibi</f>
        <v>12.5</v>
      </c>
      <c r="D902" s="1" t="n">
        <f aca="false">magnitude^(-1*C902)</f>
        <v>1E-005</v>
      </c>
      <c r="E902" s="0" t="n">
        <f aca="false">magnitude^(-1*contam)</f>
        <v>3.31131121482591E-007</v>
      </c>
      <c r="F902" s="0" t="n">
        <f aca="false">D902-E902</f>
        <v>9.66886887851741E-006</v>
      </c>
      <c r="G902" s="32" t="n">
        <f aca="false">A902</f>
        <v>0</v>
      </c>
      <c r="H902" s="33" t="n">
        <f aca="false">-2.5*LOG(F902)</f>
        <v>12.536560823208</v>
      </c>
    </row>
    <row r="903" customFormat="false" ht="14.4" hidden="false" customHeight="false" outlineLevel="0" collapsed="false">
      <c r="A903" s="31"/>
      <c r="B903" s="31"/>
      <c r="C903" s="1" t="n">
        <f aca="false">B903+calibi</f>
        <v>12.5</v>
      </c>
      <c r="D903" s="1" t="n">
        <f aca="false">magnitude^(-1*C903)</f>
        <v>1E-005</v>
      </c>
      <c r="E903" s="0" t="n">
        <f aca="false">magnitude^(-1*contam)</f>
        <v>3.31131121482591E-007</v>
      </c>
      <c r="F903" s="0" t="n">
        <f aca="false">D903-E903</f>
        <v>9.66886887851741E-006</v>
      </c>
      <c r="G903" s="32" t="n">
        <f aca="false">A903</f>
        <v>0</v>
      </c>
      <c r="H903" s="33" t="n">
        <f aca="false">-2.5*LOG(F903)</f>
        <v>12.536560823208</v>
      </c>
    </row>
    <row r="904" customFormat="false" ht="14.4" hidden="false" customHeight="false" outlineLevel="0" collapsed="false">
      <c r="A904" s="31"/>
      <c r="B904" s="31"/>
      <c r="C904" s="1" t="n">
        <f aca="false">B904+calibi</f>
        <v>12.5</v>
      </c>
      <c r="D904" s="1" t="n">
        <f aca="false">magnitude^(-1*C904)</f>
        <v>1E-005</v>
      </c>
      <c r="E904" s="0" t="n">
        <f aca="false">magnitude^(-1*contam)</f>
        <v>3.31131121482591E-007</v>
      </c>
      <c r="F904" s="0" t="n">
        <f aca="false">D904-E904</f>
        <v>9.66886887851741E-006</v>
      </c>
      <c r="G904" s="32" t="n">
        <f aca="false">A904</f>
        <v>0</v>
      </c>
      <c r="H904" s="33" t="n">
        <f aca="false">-2.5*LOG(F904)</f>
        <v>12.536560823208</v>
      </c>
    </row>
    <row r="905" customFormat="false" ht="14.4" hidden="false" customHeight="false" outlineLevel="0" collapsed="false">
      <c r="A905" s="31"/>
      <c r="B905" s="31"/>
      <c r="C905" s="1" t="n">
        <f aca="false">B905+calibi</f>
        <v>12.5</v>
      </c>
      <c r="D905" s="1" t="n">
        <f aca="false">magnitude^(-1*C905)</f>
        <v>1E-005</v>
      </c>
      <c r="E905" s="0" t="n">
        <f aca="false">magnitude^(-1*contam)</f>
        <v>3.31131121482591E-007</v>
      </c>
      <c r="F905" s="0" t="n">
        <f aca="false">D905-E905</f>
        <v>9.66886887851741E-006</v>
      </c>
      <c r="G905" s="32" t="n">
        <f aca="false">A905</f>
        <v>0</v>
      </c>
      <c r="H905" s="33" t="n">
        <f aca="false">-2.5*LOG(F905)</f>
        <v>12.536560823208</v>
      </c>
    </row>
    <row r="906" customFormat="false" ht="14.4" hidden="false" customHeight="false" outlineLevel="0" collapsed="false">
      <c r="A906" s="31"/>
      <c r="B906" s="31"/>
      <c r="C906" s="1" t="n">
        <f aca="false">B906+calibi</f>
        <v>12.5</v>
      </c>
      <c r="D906" s="1" t="n">
        <f aca="false">magnitude^(-1*C906)</f>
        <v>1E-005</v>
      </c>
      <c r="E906" s="0" t="n">
        <f aca="false">magnitude^(-1*contam)</f>
        <v>3.31131121482591E-007</v>
      </c>
      <c r="F906" s="0" t="n">
        <f aca="false">D906-E906</f>
        <v>9.66886887851741E-006</v>
      </c>
      <c r="G906" s="32" t="n">
        <f aca="false">A906</f>
        <v>0</v>
      </c>
      <c r="H906" s="33" t="n">
        <f aca="false">-2.5*LOG(F906)</f>
        <v>12.536560823208</v>
      </c>
    </row>
    <row r="907" customFormat="false" ht="14.4" hidden="false" customHeight="false" outlineLevel="0" collapsed="false">
      <c r="A907" s="31"/>
      <c r="B907" s="31"/>
      <c r="C907" s="1" t="n">
        <f aca="false">B907+calibi</f>
        <v>12.5</v>
      </c>
      <c r="D907" s="1" t="n">
        <f aca="false">magnitude^(-1*C907)</f>
        <v>1E-005</v>
      </c>
      <c r="E907" s="0" t="n">
        <f aca="false">magnitude^(-1*contam)</f>
        <v>3.31131121482591E-007</v>
      </c>
      <c r="F907" s="0" t="n">
        <f aca="false">D907-E907</f>
        <v>9.66886887851741E-006</v>
      </c>
      <c r="G907" s="32" t="n">
        <f aca="false">A907</f>
        <v>0</v>
      </c>
      <c r="H907" s="33" t="n">
        <f aca="false">-2.5*LOG(F907)</f>
        <v>12.536560823208</v>
      </c>
    </row>
    <row r="908" customFormat="false" ht="14.4" hidden="false" customHeight="false" outlineLevel="0" collapsed="false">
      <c r="A908" s="31"/>
      <c r="B908" s="31"/>
      <c r="C908" s="1" t="n">
        <f aca="false">B908+calibi</f>
        <v>12.5</v>
      </c>
      <c r="D908" s="1" t="n">
        <f aca="false">magnitude^(-1*C908)</f>
        <v>1E-005</v>
      </c>
      <c r="E908" s="0" t="n">
        <f aca="false">magnitude^(-1*contam)</f>
        <v>3.31131121482591E-007</v>
      </c>
      <c r="F908" s="0" t="n">
        <f aca="false">D908-E908</f>
        <v>9.66886887851741E-006</v>
      </c>
      <c r="G908" s="32" t="n">
        <f aca="false">A908</f>
        <v>0</v>
      </c>
      <c r="H908" s="33" t="n">
        <f aca="false">-2.5*LOG(F908)</f>
        <v>12.536560823208</v>
      </c>
    </row>
    <row r="909" customFormat="false" ht="14.4" hidden="false" customHeight="false" outlineLevel="0" collapsed="false">
      <c r="A909" s="31"/>
      <c r="B909" s="31"/>
      <c r="C909" s="1" t="n">
        <f aca="false">B909+calibi</f>
        <v>12.5</v>
      </c>
      <c r="D909" s="1" t="n">
        <f aca="false">magnitude^(-1*C909)</f>
        <v>1E-005</v>
      </c>
      <c r="E909" s="0" t="n">
        <f aca="false">magnitude^(-1*contam)</f>
        <v>3.31131121482591E-007</v>
      </c>
      <c r="F909" s="0" t="n">
        <f aca="false">D909-E909</f>
        <v>9.66886887851741E-006</v>
      </c>
      <c r="G909" s="32" t="n">
        <f aca="false">A909</f>
        <v>0</v>
      </c>
      <c r="H909" s="33" t="n">
        <f aca="false">-2.5*LOG(F909)</f>
        <v>12.536560823208</v>
      </c>
    </row>
    <row r="910" customFormat="false" ht="14.4" hidden="false" customHeight="false" outlineLevel="0" collapsed="false">
      <c r="A910" s="31"/>
      <c r="B910" s="31"/>
      <c r="C910" s="1" t="n">
        <f aca="false">B910+calibi</f>
        <v>12.5</v>
      </c>
      <c r="D910" s="1" t="n">
        <f aca="false">magnitude^(-1*C910)</f>
        <v>1E-005</v>
      </c>
      <c r="E910" s="0" t="n">
        <f aca="false">magnitude^(-1*contam)</f>
        <v>3.31131121482591E-007</v>
      </c>
      <c r="F910" s="0" t="n">
        <f aca="false">D910-E910</f>
        <v>9.66886887851741E-006</v>
      </c>
      <c r="G910" s="32" t="n">
        <f aca="false">A910</f>
        <v>0</v>
      </c>
      <c r="H910" s="33" t="n">
        <f aca="false">-2.5*LOG(F910)</f>
        <v>12.536560823208</v>
      </c>
    </row>
    <row r="911" customFormat="false" ht="14.4" hidden="false" customHeight="false" outlineLevel="0" collapsed="false">
      <c r="A911" s="31"/>
      <c r="B911" s="31"/>
      <c r="C911" s="1" t="n">
        <f aca="false">B911+calibi</f>
        <v>12.5</v>
      </c>
      <c r="D911" s="1" t="n">
        <f aca="false">magnitude^(-1*C911)</f>
        <v>1E-005</v>
      </c>
      <c r="E911" s="0" t="n">
        <f aca="false">magnitude^(-1*contam)</f>
        <v>3.31131121482591E-007</v>
      </c>
      <c r="F911" s="0" t="n">
        <f aca="false">D911-E911</f>
        <v>9.66886887851741E-006</v>
      </c>
      <c r="G911" s="32" t="n">
        <f aca="false">A911</f>
        <v>0</v>
      </c>
      <c r="H911" s="33" t="n">
        <f aca="false">-2.5*LOG(F911)</f>
        <v>12.536560823208</v>
      </c>
    </row>
    <row r="912" customFormat="false" ht="14.4" hidden="false" customHeight="false" outlineLevel="0" collapsed="false">
      <c r="A912" s="31"/>
      <c r="B912" s="31"/>
      <c r="C912" s="1" t="n">
        <f aca="false">B912+calibi</f>
        <v>12.5</v>
      </c>
      <c r="D912" s="1" t="n">
        <f aca="false">magnitude^(-1*C912)</f>
        <v>1E-005</v>
      </c>
      <c r="E912" s="0" t="n">
        <f aca="false">magnitude^(-1*contam)</f>
        <v>3.31131121482591E-007</v>
      </c>
      <c r="F912" s="0" t="n">
        <f aca="false">D912-E912</f>
        <v>9.66886887851741E-006</v>
      </c>
      <c r="G912" s="32" t="n">
        <f aca="false">A912</f>
        <v>0</v>
      </c>
      <c r="H912" s="33" t="n">
        <f aca="false">-2.5*LOG(F912)</f>
        <v>12.536560823208</v>
      </c>
    </row>
    <row r="913" customFormat="false" ht="14.4" hidden="false" customHeight="false" outlineLevel="0" collapsed="false">
      <c r="A913" s="31"/>
      <c r="B913" s="31"/>
      <c r="C913" s="1" t="n">
        <f aca="false">B913+calibi</f>
        <v>12.5</v>
      </c>
      <c r="D913" s="1" t="n">
        <f aca="false">magnitude^(-1*C913)</f>
        <v>1E-005</v>
      </c>
      <c r="E913" s="0" t="n">
        <f aca="false">magnitude^(-1*contam)</f>
        <v>3.31131121482591E-007</v>
      </c>
      <c r="F913" s="0" t="n">
        <f aca="false">D913-E913</f>
        <v>9.66886887851741E-006</v>
      </c>
      <c r="G913" s="32" t="n">
        <f aca="false">A913</f>
        <v>0</v>
      </c>
      <c r="H913" s="33" t="n">
        <f aca="false">-2.5*LOG(F913)</f>
        <v>12.536560823208</v>
      </c>
    </row>
    <row r="914" customFormat="false" ht="14.4" hidden="false" customHeight="false" outlineLevel="0" collapsed="false">
      <c r="A914" s="31"/>
      <c r="B914" s="31"/>
      <c r="C914" s="1" t="n">
        <f aca="false">B914+calibi</f>
        <v>12.5</v>
      </c>
      <c r="D914" s="1" t="n">
        <f aca="false">magnitude^(-1*C914)</f>
        <v>1E-005</v>
      </c>
      <c r="E914" s="0" t="n">
        <f aca="false">magnitude^(-1*contam)</f>
        <v>3.31131121482591E-007</v>
      </c>
      <c r="F914" s="0" t="n">
        <f aca="false">D914-E914</f>
        <v>9.66886887851741E-006</v>
      </c>
      <c r="G914" s="32" t="n">
        <f aca="false">A914</f>
        <v>0</v>
      </c>
      <c r="H914" s="33" t="n">
        <f aca="false">-2.5*LOG(F914)</f>
        <v>12.536560823208</v>
      </c>
    </row>
    <row r="915" customFormat="false" ht="14.4" hidden="false" customHeight="false" outlineLevel="0" collapsed="false">
      <c r="A915" s="31"/>
      <c r="B915" s="31"/>
      <c r="C915" s="1" t="n">
        <f aca="false">B915+calibi</f>
        <v>12.5</v>
      </c>
      <c r="D915" s="1" t="n">
        <f aca="false">magnitude^(-1*C915)</f>
        <v>1E-005</v>
      </c>
      <c r="E915" s="0" t="n">
        <f aca="false">magnitude^(-1*contam)</f>
        <v>3.31131121482591E-007</v>
      </c>
      <c r="F915" s="0" t="n">
        <f aca="false">D915-E915</f>
        <v>9.66886887851741E-006</v>
      </c>
      <c r="G915" s="32" t="n">
        <f aca="false">A915</f>
        <v>0</v>
      </c>
      <c r="H915" s="33" t="n">
        <f aca="false">-2.5*LOG(F915)</f>
        <v>12.536560823208</v>
      </c>
    </row>
    <row r="916" customFormat="false" ht="14.4" hidden="false" customHeight="false" outlineLevel="0" collapsed="false">
      <c r="A916" s="31"/>
      <c r="B916" s="31"/>
      <c r="C916" s="1" t="n">
        <f aca="false">B916+calibi</f>
        <v>12.5</v>
      </c>
      <c r="D916" s="1" t="n">
        <f aca="false">magnitude^(-1*C916)</f>
        <v>1E-005</v>
      </c>
      <c r="E916" s="0" t="n">
        <f aca="false">magnitude^(-1*contam)</f>
        <v>3.31131121482591E-007</v>
      </c>
      <c r="F916" s="0" t="n">
        <f aca="false">D916-E916</f>
        <v>9.66886887851741E-006</v>
      </c>
      <c r="G916" s="32" t="n">
        <f aca="false">A916</f>
        <v>0</v>
      </c>
      <c r="H916" s="33" t="n">
        <f aca="false">-2.5*LOG(F916)</f>
        <v>12.536560823208</v>
      </c>
    </row>
    <row r="917" customFormat="false" ht="14.4" hidden="false" customHeight="false" outlineLevel="0" collapsed="false">
      <c r="A917" s="31"/>
      <c r="B917" s="31"/>
      <c r="C917" s="1" t="n">
        <f aca="false">B917+calibi</f>
        <v>12.5</v>
      </c>
      <c r="D917" s="1" t="n">
        <f aca="false">magnitude^(-1*C917)</f>
        <v>1E-005</v>
      </c>
      <c r="E917" s="0" t="n">
        <f aca="false">magnitude^(-1*contam)</f>
        <v>3.31131121482591E-007</v>
      </c>
      <c r="F917" s="0" t="n">
        <f aca="false">D917-E917</f>
        <v>9.66886887851741E-006</v>
      </c>
      <c r="G917" s="32" t="n">
        <f aca="false">A917</f>
        <v>0</v>
      </c>
      <c r="H917" s="33" t="n">
        <f aca="false">-2.5*LOG(F917)</f>
        <v>12.536560823208</v>
      </c>
    </row>
    <row r="918" customFormat="false" ht="14.4" hidden="false" customHeight="false" outlineLevel="0" collapsed="false">
      <c r="A918" s="31"/>
      <c r="B918" s="31"/>
      <c r="C918" s="1" t="n">
        <f aca="false">B918+calibi</f>
        <v>12.5</v>
      </c>
      <c r="D918" s="1" t="n">
        <f aca="false">magnitude^(-1*C918)</f>
        <v>1E-005</v>
      </c>
      <c r="E918" s="0" t="n">
        <f aca="false">magnitude^(-1*contam)</f>
        <v>3.31131121482591E-007</v>
      </c>
      <c r="F918" s="0" t="n">
        <f aca="false">D918-E918</f>
        <v>9.66886887851741E-006</v>
      </c>
      <c r="G918" s="32" t="n">
        <f aca="false">A918</f>
        <v>0</v>
      </c>
      <c r="H918" s="33" t="n">
        <f aca="false">-2.5*LOG(F918)</f>
        <v>12.536560823208</v>
      </c>
    </row>
    <row r="919" customFormat="false" ht="14.4" hidden="false" customHeight="false" outlineLevel="0" collapsed="false">
      <c r="A919" s="31"/>
      <c r="B919" s="31"/>
      <c r="C919" s="1" t="n">
        <f aca="false">B919+calibi</f>
        <v>12.5</v>
      </c>
      <c r="D919" s="1" t="n">
        <f aca="false">magnitude^(-1*C919)</f>
        <v>1E-005</v>
      </c>
      <c r="E919" s="0" t="n">
        <f aca="false">magnitude^(-1*contam)</f>
        <v>3.31131121482591E-007</v>
      </c>
      <c r="F919" s="0" t="n">
        <f aca="false">D919-E919</f>
        <v>9.66886887851741E-006</v>
      </c>
      <c r="G919" s="32" t="n">
        <f aca="false">A919</f>
        <v>0</v>
      </c>
      <c r="H919" s="33" t="n">
        <f aca="false">-2.5*LOG(F919)</f>
        <v>12.536560823208</v>
      </c>
    </row>
    <row r="920" customFormat="false" ht="14.4" hidden="false" customHeight="false" outlineLevel="0" collapsed="false">
      <c r="A920" s="31"/>
      <c r="B920" s="31"/>
      <c r="C920" s="1" t="n">
        <f aca="false">B920+calibi</f>
        <v>12.5</v>
      </c>
      <c r="D920" s="1" t="n">
        <f aca="false">magnitude^(-1*C920)</f>
        <v>1E-005</v>
      </c>
      <c r="E920" s="0" t="n">
        <f aca="false">magnitude^(-1*contam)</f>
        <v>3.31131121482591E-007</v>
      </c>
      <c r="F920" s="0" t="n">
        <f aca="false">D920-E920</f>
        <v>9.66886887851741E-006</v>
      </c>
      <c r="G920" s="32" t="n">
        <f aca="false">A920</f>
        <v>0</v>
      </c>
      <c r="H920" s="33" t="n">
        <f aca="false">-2.5*LOG(F920)</f>
        <v>12.536560823208</v>
      </c>
    </row>
    <row r="921" customFormat="false" ht="14.4" hidden="false" customHeight="false" outlineLevel="0" collapsed="false">
      <c r="A921" s="31"/>
      <c r="B921" s="31"/>
      <c r="C921" s="1" t="n">
        <f aca="false">B921+calibi</f>
        <v>12.5</v>
      </c>
      <c r="D921" s="1" t="n">
        <f aca="false">magnitude^(-1*C921)</f>
        <v>1E-005</v>
      </c>
      <c r="E921" s="0" t="n">
        <f aca="false">magnitude^(-1*contam)</f>
        <v>3.31131121482591E-007</v>
      </c>
      <c r="F921" s="0" t="n">
        <f aca="false">D921-E921</f>
        <v>9.66886887851741E-006</v>
      </c>
      <c r="G921" s="32" t="n">
        <f aca="false">A921</f>
        <v>0</v>
      </c>
      <c r="H921" s="33" t="n">
        <f aca="false">-2.5*LOG(F921)</f>
        <v>12.536560823208</v>
      </c>
    </row>
    <row r="922" customFormat="false" ht="14.4" hidden="false" customHeight="false" outlineLevel="0" collapsed="false">
      <c r="A922" s="31"/>
      <c r="B922" s="31"/>
      <c r="C922" s="1" t="n">
        <f aca="false">B922+calibi</f>
        <v>12.5</v>
      </c>
      <c r="D922" s="1" t="n">
        <f aca="false">magnitude^(-1*C922)</f>
        <v>1E-005</v>
      </c>
      <c r="E922" s="0" t="n">
        <f aca="false">magnitude^(-1*contam)</f>
        <v>3.31131121482591E-007</v>
      </c>
      <c r="F922" s="0" t="n">
        <f aca="false">D922-E922</f>
        <v>9.66886887851741E-006</v>
      </c>
      <c r="G922" s="32" t="n">
        <f aca="false">A922</f>
        <v>0</v>
      </c>
      <c r="H922" s="33" t="n">
        <f aca="false">-2.5*LOG(F922)</f>
        <v>12.536560823208</v>
      </c>
    </row>
    <row r="923" customFormat="false" ht="14.4" hidden="false" customHeight="false" outlineLevel="0" collapsed="false">
      <c r="A923" s="31"/>
      <c r="B923" s="31"/>
      <c r="C923" s="1" t="n">
        <f aca="false">B923+calibi</f>
        <v>12.5</v>
      </c>
      <c r="D923" s="1" t="n">
        <f aca="false">magnitude^(-1*C923)</f>
        <v>1E-005</v>
      </c>
      <c r="E923" s="0" t="n">
        <f aca="false">magnitude^(-1*contam)</f>
        <v>3.31131121482591E-007</v>
      </c>
      <c r="F923" s="0" t="n">
        <f aca="false">D923-E923</f>
        <v>9.66886887851741E-006</v>
      </c>
      <c r="G923" s="32" t="n">
        <f aca="false">A923</f>
        <v>0</v>
      </c>
      <c r="H923" s="33" t="n">
        <f aca="false">-2.5*LOG(F923)</f>
        <v>12.536560823208</v>
      </c>
    </row>
    <row r="924" customFormat="false" ht="14.4" hidden="false" customHeight="false" outlineLevel="0" collapsed="false">
      <c r="A924" s="31"/>
      <c r="B924" s="31"/>
      <c r="C924" s="1" t="n">
        <f aca="false">B924+calibi</f>
        <v>12.5</v>
      </c>
      <c r="D924" s="1" t="n">
        <f aca="false">magnitude^(-1*C924)</f>
        <v>1E-005</v>
      </c>
      <c r="E924" s="0" t="n">
        <f aca="false">magnitude^(-1*contam)</f>
        <v>3.31131121482591E-007</v>
      </c>
      <c r="F924" s="0" t="n">
        <f aca="false">D924-E924</f>
        <v>9.66886887851741E-006</v>
      </c>
      <c r="G924" s="32" t="n">
        <f aca="false">A924</f>
        <v>0</v>
      </c>
      <c r="H924" s="33" t="n">
        <f aca="false">-2.5*LOG(F924)</f>
        <v>12.536560823208</v>
      </c>
    </row>
    <row r="925" customFormat="false" ht="14.4" hidden="false" customHeight="false" outlineLevel="0" collapsed="false">
      <c r="A925" s="31"/>
      <c r="B925" s="31"/>
      <c r="C925" s="1" t="n">
        <f aca="false">B925+calibi</f>
        <v>12.5</v>
      </c>
      <c r="D925" s="1" t="n">
        <f aca="false">magnitude^(-1*C925)</f>
        <v>1E-005</v>
      </c>
      <c r="E925" s="0" t="n">
        <f aca="false">magnitude^(-1*contam)</f>
        <v>3.31131121482591E-007</v>
      </c>
      <c r="F925" s="0" t="n">
        <f aca="false">D925-E925</f>
        <v>9.66886887851741E-006</v>
      </c>
      <c r="G925" s="32" t="n">
        <f aca="false">A925</f>
        <v>0</v>
      </c>
      <c r="H925" s="33" t="n">
        <f aca="false">-2.5*LOG(F925)</f>
        <v>12.536560823208</v>
      </c>
    </row>
    <row r="926" customFormat="false" ht="14.4" hidden="false" customHeight="false" outlineLevel="0" collapsed="false">
      <c r="A926" s="31"/>
      <c r="B926" s="31"/>
      <c r="C926" s="1" t="n">
        <f aca="false">B926+calibi</f>
        <v>12.5</v>
      </c>
      <c r="D926" s="1" t="n">
        <f aca="false">magnitude^(-1*C926)</f>
        <v>1E-005</v>
      </c>
      <c r="E926" s="0" t="n">
        <f aca="false">magnitude^(-1*contam)</f>
        <v>3.31131121482591E-007</v>
      </c>
      <c r="F926" s="0" t="n">
        <f aca="false">D926-E926</f>
        <v>9.66886887851741E-006</v>
      </c>
      <c r="G926" s="32" t="n">
        <f aca="false">A926</f>
        <v>0</v>
      </c>
      <c r="H926" s="33" t="n">
        <f aca="false">-2.5*LOG(F926)</f>
        <v>12.536560823208</v>
      </c>
    </row>
    <row r="927" customFormat="false" ht="14.4" hidden="false" customHeight="false" outlineLevel="0" collapsed="false">
      <c r="A927" s="31"/>
      <c r="B927" s="31"/>
      <c r="C927" s="1" t="n">
        <f aca="false">B927+calibi</f>
        <v>12.5</v>
      </c>
      <c r="D927" s="1" t="n">
        <f aca="false">magnitude^(-1*C927)</f>
        <v>1E-005</v>
      </c>
      <c r="E927" s="0" t="n">
        <f aca="false">magnitude^(-1*contam)</f>
        <v>3.31131121482591E-007</v>
      </c>
      <c r="F927" s="0" t="n">
        <f aca="false">D927-E927</f>
        <v>9.66886887851741E-006</v>
      </c>
      <c r="G927" s="32" t="n">
        <f aca="false">A927</f>
        <v>0</v>
      </c>
      <c r="H927" s="33" t="n">
        <f aca="false">-2.5*LOG(F927)</f>
        <v>12.536560823208</v>
      </c>
    </row>
    <row r="928" customFormat="false" ht="14.4" hidden="false" customHeight="false" outlineLevel="0" collapsed="false">
      <c r="A928" s="31"/>
      <c r="B928" s="31"/>
      <c r="C928" s="1" t="n">
        <f aca="false">B928+calibi</f>
        <v>12.5</v>
      </c>
      <c r="D928" s="1" t="n">
        <f aca="false">magnitude^(-1*C928)</f>
        <v>1E-005</v>
      </c>
      <c r="E928" s="0" t="n">
        <f aca="false">magnitude^(-1*contam)</f>
        <v>3.31131121482591E-007</v>
      </c>
      <c r="F928" s="0" t="n">
        <f aca="false">D928-E928</f>
        <v>9.66886887851741E-006</v>
      </c>
      <c r="G928" s="32" t="n">
        <f aca="false">A928</f>
        <v>0</v>
      </c>
      <c r="H928" s="33" t="n">
        <f aca="false">-2.5*LOG(F928)</f>
        <v>12.536560823208</v>
      </c>
    </row>
    <row r="929" customFormat="false" ht="14.4" hidden="false" customHeight="false" outlineLevel="0" collapsed="false">
      <c r="A929" s="31"/>
      <c r="B929" s="31"/>
      <c r="C929" s="1" t="n">
        <f aca="false">B929+calibi</f>
        <v>12.5</v>
      </c>
      <c r="D929" s="1" t="n">
        <f aca="false">magnitude^(-1*C929)</f>
        <v>1E-005</v>
      </c>
      <c r="E929" s="0" t="n">
        <f aca="false">magnitude^(-1*contam)</f>
        <v>3.31131121482591E-007</v>
      </c>
      <c r="F929" s="0" t="n">
        <f aca="false">D929-E929</f>
        <v>9.66886887851741E-006</v>
      </c>
      <c r="G929" s="32" t="n">
        <f aca="false">A929</f>
        <v>0</v>
      </c>
      <c r="H929" s="33" t="n">
        <f aca="false">-2.5*LOG(F929)</f>
        <v>12.536560823208</v>
      </c>
    </row>
    <row r="930" customFormat="false" ht="14.4" hidden="false" customHeight="false" outlineLevel="0" collapsed="false">
      <c r="A930" s="31"/>
      <c r="B930" s="31"/>
      <c r="C930" s="1" t="n">
        <f aca="false">B930+calibi</f>
        <v>12.5</v>
      </c>
      <c r="D930" s="1" t="n">
        <f aca="false">magnitude^(-1*C930)</f>
        <v>1E-005</v>
      </c>
      <c r="E930" s="0" t="n">
        <f aca="false">magnitude^(-1*contam)</f>
        <v>3.31131121482591E-007</v>
      </c>
      <c r="F930" s="0" t="n">
        <f aca="false">D930-E930</f>
        <v>9.66886887851741E-006</v>
      </c>
      <c r="G930" s="32" t="n">
        <f aca="false">A930</f>
        <v>0</v>
      </c>
      <c r="H930" s="33" t="n">
        <f aca="false">-2.5*LOG(F930)</f>
        <v>12.536560823208</v>
      </c>
    </row>
    <row r="931" customFormat="false" ht="14.4" hidden="false" customHeight="false" outlineLevel="0" collapsed="false">
      <c r="A931" s="31"/>
      <c r="B931" s="31"/>
      <c r="C931" s="1" t="n">
        <f aca="false">B931+calibi</f>
        <v>12.5</v>
      </c>
      <c r="D931" s="1" t="n">
        <f aca="false">magnitude^(-1*C931)</f>
        <v>1E-005</v>
      </c>
      <c r="E931" s="0" t="n">
        <f aca="false">magnitude^(-1*contam)</f>
        <v>3.31131121482591E-007</v>
      </c>
      <c r="F931" s="0" t="n">
        <f aca="false">D931-E931</f>
        <v>9.66886887851741E-006</v>
      </c>
      <c r="G931" s="32" t="n">
        <f aca="false">A931</f>
        <v>0</v>
      </c>
      <c r="H931" s="33" t="n">
        <f aca="false">-2.5*LOG(F931)</f>
        <v>12.536560823208</v>
      </c>
    </row>
    <row r="932" customFormat="false" ht="14.4" hidden="false" customHeight="false" outlineLevel="0" collapsed="false">
      <c r="A932" s="31"/>
      <c r="B932" s="31"/>
      <c r="C932" s="1" t="n">
        <f aca="false">B932+calibi</f>
        <v>12.5</v>
      </c>
      <c r="D932" s="1" t="n">
        <f aca="false">magnitude^(-1*C932)</f>
        <v>1E-005</v>
      </c>
      <c r="E932" s="0" t="n">
        <f aca="false">magnitude^(-1*contam)</f>
        <v>3.31131121482591E-007</v>
      </c>
      <c r="F932" s="0" t="n">
        <f aca="false">D932-E932</f>
        <v>9.66886887851741E-006</v>
      </c>
      <c r="G932" s="32" t="n">
        <f aca="false">A932</f>
        <v>0</v>
      </c>
      <c r="H932" s="33" t="n">
        <f aca="false">-2.5*LOG(F932)</f>
        <v>12.536560823208</v>
      </c>
    </row>
    <row r="933" customFormat="false" ht="14.4" hidden="false" customHeight="false" outlineLevel="0" collapsed="false">
      <c r="A933" s="31"/>
      <c r="B933" s="31"/>
      <c r="C933" s="1" t="n">
        <f aca="false">B933+calibi</f>
        <v>12.5</v>
      </c>
      <c r="D933" s="1" t="n">
        <f aca="false">magnitude^(-1*C933)</f>
        <v>1E-005</v>
      </c>
      <c r="E933" s="0" t="n">
        <f aca="false">magnitude^(-1*contam)</f>
        <v>3.31131121482591E-007</v>
      </c>
      <c r="F933" s="0" t="n">
        <f aca="false">D933-E933</f>
        <v>9.66886887851741E-006</v>
      </c>
      <c r="G933" s="32" t="n">
        <f aca="false">A933</f>
        <v>0</v>
      </c>
      <c r="H933" s="33" t="n">
        <f aca="false">-2.5*LOG(F933)</f>
        <v>12.536560823208</v>
      </c>
    </row>
    <row r="934" customFormat="false" ht="14.4" hidden="false" customHeight="false" outlineLevel="0" collapsed="false">
      <c r="A934" s="31"/>
      <c r="B934" s="31"/>
      <c r="C934" s="1" t="n">
        <f aca="false">B934+calibi</f>
        <v>12.5</v>
      </c>
      <c r="D934" s="1" t="n">
        <f aca="false">magnitude^(-1*C934)</f>
        <v>1E-005</v>
      </c>
      <c r="E934" s="0" t="n">
        <f aca="false">magnitude^(-1*contam)</f>
        <v>3.31131121482591E-007</v>
      </c>
      <c r="F934" s="0" t="n">
        <f aca="false">D934-E934</f>
        <v>9.66886887851741E-006</v>
      </c>
      <c r="G934" s="32" t="n">
        <f aca="false">A934</f>
        <v>0</v>
      </c>
      <c r="H934" s="33" t="n">
        <f aca="false">-2.5*LOG(F934)</f>
        <v>12.536560823208</v>
      </c>
    </row>
    <row r="935" customFormat="false" ht="14.4" hidden="false" customHeight="false" outlineLevel="0" collapsed="false">
      <c r="A935" s="31"/>
      <c r="B935" s="31"/>
      <c r="C935" s="1" t="n">
        <f aca="false">B935+calibi</f>
        <v>12.5</v>
      </c>
      <c r="D935" s="1" t="n">
        <f aca="false">magnitude^(-1*C935)</f>
        <v>1E-005</v>
      </c>
      <c r="E935" s="0" t="n">
        <f aca="false">magnitude^(-1*contam)</f>
        <v>3.31131121482591E-007</v>
      </c>
      <c r="F935" s="0" t="n">
        <f aca="false">D935-E935</f>
        <v>9.66886887851741E-006</v>
      </c>
      <c r="G935" s="32" t="n">
        <f aca="false">A935</f>
        <v>0</v>
      </c>
      <c r="H935" s="33" t="n">
        <f aca="false">-2.5*LOG(F935)</f>
        <v>12.536560823208</v>
      </c>
    </row>
    <row r="936" customFormat="false" ht="14.4" hidden="false" customHeight="false" outlineLevel="0" collapsed="false">
      <c r="A936" s="31"/>
      <c r="B936" s="31"/>
      <c r="C936" s="1" t="n">
        <f aca="false">B936+calibi</f>
        <v>12.5</v>
      </c>
      <c r="D936" s="1" t="n">
        <f aca="false">magnitude^(-1*C936)</f>
        <v>1E-005</v>
      </c>
      <c r="E936" s="0" t="n">
        <f aca="false">magnitude^(-1*contam)</f>
        <v>3.31131121482591E-007</v>
      </c>
      <c r="F936" s="0" t="n">
        <f aca="false">D936-E936</f>
        <v>9.66886887851741E-006</v>
      </c>
      <c r="G936" s="32" t="n">
        <f aca="false">A936</f>
        <v>0</v>
      </c>
      <c r="H936" s="33" t="n">
        <f aca="false">-2.5*LOG(F936)</f>
        <v>12.536560823208</v>
      </c>
    </row>
    <row r="937" customFormat="false" ht="14.4" hidden="false" customHeight="false" outlineLevel="0" collapsed="false">
      <c r="A937" s="31"/>
      <c r="B937" s="31"/>
      <c r="C937" s="1" t="n">
        <f aca="false">B937+calibi</f>
        <v>12.5</v>
      </c>
      <c r="D937" s="1" t="n">
        <f aca="false">magnitude^(-1*C937)</f>
        <v>1E-005</v>
      </c>
      <c r="E937" s="0" t="n">
        <f aca="false">magnitude^(-1*contam)</f>
        <v>3.31131121482591E-007</v>
      </c>
      <c r="F937" s="0" t="n">
        <f aca="false">D937-E937</f>
        <v>9.66886887851741E-006</v>
      </c>
      <c r="G937" s="32" t="n">
        <f aca="false">A937</f>
        <v>0</v>
      </c>
      <c r="H937" s="33" t="n">
        <f aca="false">-2.5*LOG(F937)</f>
        <v>12.536560823208</v>
      </c>
    </row>
    <row r="938" customFormat="false" ht="14.4" hidden="false" customHeight="false" outlineLevel="0" collapsed="false">
      <c r="A938" s="31"/>
      <c r="B938" s="31"/>
      <c r="C938" s="1" t="n">
        <f aca="false">B938+calibi</f>
        <v>12.5</v>
      </c>
      <c r="D938" s="1" t="n">
        <f aca="false">magnitude^(-1*C938)</f>
        <v>1E-005</v>
      </c>
      <c r="E938" s="0" t="n">
        <f aca="false">magnitude^(-1*contam)</f>
        <v>3.31131121482591E-007</v>
      </c>
      <c r="F938" s="0" t="n">
        <f aca="false">D938-E938</f>
        <v>9.66886887851741E-006</v>
      </c>
      <c r="G938" s="32" t="n">
        <f aca="false">A938</f>
        <v>0</v>
      </c>
      <c r="H938" s="33" t="n">
        <f aca="false">-2.5*LOG(F938)</f>
        <v>12.536560823208</v>
      </c>
    </row>
    <row r="939" customFormat="false" ht="14.4" hidden="false" customHeight="false" outlineLevel="0" collapsed="false">
      <c r="A939" s="31"/>
      <c r="B939" s="31"/>
      <c r="C939" s="1" t="n">
        <f aca="false">B939+calibi</f>
        <v>12.5</v>
      </c>
      <c r="D939" s="1" t="n">
        <f aca="false">magnitude^(-1*C939)</f>
        <v>1E-005</v>
      </c>
      <c r="E939" s="0" t="n">
        <f aca="false">magnitude^(-1*contam)</f>
        <v>3.31131121482591E-007</v>
      </c>
      <c r="F939" s="0" t="n">
        <f aca="false">D939-E939</f>
        <v>9.66886887851741E-006</v>
      </c>
      <c r="G939" s="32" t="n">
        <f aca="false">A939</f>
        <v>0</v>
      </c>
      <c r="H939" s="33" t="n">
        <f aca="false">-2.5*LOG(F939)</f>
        <v>12.536560823208</v>
      </c>
    </row>
    <row r="940" customFormat="false" ht="14.4" hidden="false" customHeight="false" outlineLevel="0" collapsed="false">
      <c r="A940" s="31"/>
      <c r="B940" s="31"/>
      <c r="C940" s="1" t="n">
        <f aca="false">B940+calibi</f>
        <v>12.5</v>
      </c>
      <c r="D940" s="1" t="n">
        <f aca="false">magnitude^(-1*C940)</f>
        <v>1E-005</v>
      </c>
      <c r="E940" s="0" t="n">
        <f aca="false">magnitude^(-1*contam)</f>
        <v>3.31131121482591E-007</v>
      </c>
      <c r="F940" s="0" t="n">
        <f aca="false">D940-E940</f>
        <v>9.66886887851741E-006</v>
      </c>
      <c r="G940" s="32" t="n">
        <f aca="false">A940</f>
        <v>0</v>
      </c>
      <c r="H940" s="33" t="n">
        <f aca="false">-2.5*LOG(F940)</f>
        <v>12.536560823208</v>
      </c>
    </row>
    <row r="941" customFormat="false" ht="14.4" hidden="false" customHeight="false" outlineLevel="0" collapsed="false">
      <c r="A941" s="31"/>
      <c r="B941" s="31"/>
      <c r="C941" s="1" t="n">
        <f aca="false">B941+calibi</f>
        <v>12.5</v>
      </c>
      <c r="D941" s="1" t="n">
        <f aca="false">magnitude^(-1*C941)</f>
        <v>1E-005</v>
      </c>
      <c r="E941" s="0" t="n">
        <f aca="false">magnitude^(-1*contam)</f>
        <v>3.31131121482591E-007</v>
      </c>
      <c r="F941" s="0" t="n">
        <f aca="false">D941-E941</f>
        <v>9.66886887851741E-006</v>
      </c>
      <c r="G941" s="32" t="n">
        <f aca="false">A941</f>
        <v>0</v>
      </c>
      <c r="H941" s="33" t="n">
        <f aca="false">-2.5*LOG(F941)</f>
        <v>12.536560823208</v>
      </c>
    </row>
    <row r="942" customFormat="false" ht="14.4" hidden="false" customHeight="false" outlineLevel="0" collapsed="false">
      <c r="A942" s="31"/>
      <c r="B942" s="31"/>
      <c r="C942" s="1" t="n">
        <f aca="false">B942+calibi</f>
        <v>12.5</v>
      </c>
      <c r="D942" s="1" t="n">
        <f aca="false">magnitude^(-1*C942)</f>
        <v>1E-005</v>
      </c>
      <c r="E942" s="0" t="n">
        <f aca="false">magnitude^(-1*contam)</f>
        <v>3.31131121482591E-007</v>
      </c>
      <c r="F942" s="0" t="n">
        <f aca="false">D942-E942</f>
        <v>9.66886887851741E-006</v>
      </c>
      <c r="G942" s="32" t="n">
        <f aca="false">A942</f>
        <v>0</v>
      </c>
      <c r="H942" s="33" t="n">
        <f aca="false">-2.5*LOG(F942)</f>
        <v>12.536560823208</v>
      </c>
    </row>
    <row r="943" customFormat="false" ht="14.4" hidden="false" customHeight="false" outlineLevel="0" collapsed="false">
      <c r="A943" s="31"/>
      <c r="B943" s="31"/>
      <c r="C943" s="1" t="n">
        <f aca="false">B943+calibi</f>
        <v>12.5</v>
      </c>
      <c r="D943" s="1" t="n">
        <f aca="false">magnitude^(-1*C943)</f>
        <v>1E-005</v>
      </c>
      <c r="E943" s="0" t="n">
        <f aca="false">magnitude^(-1*contam)</f>
        <v>3.31131121482591E-007</v>
      </c>
      <c r="F943" s="0" t="n">
        <f aca="false">D943-E943</f>
        <v>9.66886887851741E-006</v>
      </c>
      <c r="G943" s="32" t="n">
        <f aca="false">A943</f>
        <v>0</v>
      </c>
      <c r="H943" s="33" t="n">
        <f aca="false">-2.5*LOG(F943)</f>
        <v>12.536560823208</v>
      </c>
    </row>
    <row r="944" customFormat="false" ht="14.4" hidden="false" customHeight="false" outlineLevel="0" collapsed="false">
      <c r="A944" s="31"/>
      <c r="B944" s="31"/>
      <c r="C944" s="1" t="n">
        <f aca="false">B944+calibi</f>
        <v>12.5</v>
      </c>
      <c r="D944" s="1" t="n">
        <f aca="false">magnitude^(-1*C944)</f>
        <v>1E-005</v>
      </c>
      <c r="E944" s="0" t="n">
        <f aca="false">magnitude^(-1*contam)</f>
        <v>3.31131121482591E-007</v>
      </c>
      <c r="F944" s="0" t="n">
        <f aca="false">D944-E944</f>
        <v>9.66886887851741E-006</v>
      </c>
      <c r="G944" s="32" t="n">
        <f aca="false">A944</f>
        <v>0</v>
      </c>
      <c r="H944" s="33" t="n">
        <f aca="false">-2.5*LOG(F944)</f>
        <v>12.536560823208</v>
      </c>
    </row>
    <row r="945" customFormat="false" ht="14.4" hidden="false" customHeight="false" outlineLevel="0" collapsed="false">
      <c r="A945" s="31"/>
      <c r="B945" s="31"/>
      <c r="C945" s="1" t="n">
        <f aca="false">B945+calibi</f>
        <v>12.5</v>
      </c>
      <c r="D945" s="1" t="n">
        <f aca="false">magnitude^(-1*C945)</f>
        <v>1E-005</v>
      </c>
      <c r="E945" s="0" t="n">
        <f aca="false">magnitude^(-1*contam)</f>
        <v>3.31131121482591E-007</v>
      </c>
      <c r="F945" s="0" t="n">
        <f aca="false">D945-E945</f>
        <v>9.66886887851741E-006</v>
      </c>
      <c r="G945" s="32" t="n">
        <f aca="false">A945</f>
        <v>0</v>
      </c>
      <c r="H945" s="33" t="n">
        <f aca="false">-2.5*LOG(F945)</f>
        <v>12.536560823208</v>
      </c>
    </row>
    <row r="946" customFormat="false" ht="14.4" hidden="false" customHeight="false" outlineLevel="0" collapsed="false">
      <c r="A946" s="31"/>
      <c r="B946" s="31"/>
      <c r="C946" s="1" t="n">
        <f aca="false">B946+calibi</f>
        <v>12.5</v>
      </c>
      <c r="D946" s="1" t="n">
        <f aca="false">magnitude^(-1*C946)</f>
        <v>1E-005</v>
      </c>
      <c r="E946" s="0" t="n">
        <f aca="false">magnitude^(-1*contam)</f>
        <v>3.31131121482591E-007</v>
      </c>
      <c r="F946" s="0" t="n">
        <f aca="false">D946-E946</f>
        <v>9.66886887851741E-006</v>
      </c>
      <c r="G946" s="32" t="n">
        <f aca="false">A946</f>
        <v>0</v>
      </c>
      <c r="H946" s="33" t="n">
        <f aca="false">-2.5*LOG(F946)</f>
        <v>12.536560823208</v>
      </c>
    </row>
    <row r="947" customFormat="false" ht="14.4" hidden="false" customHeight="false" outlineLevel="0" collapsed="false">
      <c r="A947" s="31"/>
      <c r="B947" s="31"/>
      <c r="C947" s="1" t="n">
        <f aca="false">B947+calibi</f>
        <v>12.5</v>
      </c>
      <c r="D947" s="1" t="n">
        <f aca="false">magnitude^(-1*C947)</f>
        <v>1E-005</v>
      </c>
      <c r="E947" s="0" t="n">
        <f aca="false">magnitude^(-1*contam)</f>
        <v>3.31131121482591E-007</v>
      </c>
      <c r="F947" s="0" t="n">
        <f aca="false">D947-E947</f>
        <v>9.66886887851741E-006</v>
      </c>
      <c r="G947" s="32" t="n">
        <f aca="false">A947</f>
        <v>0</v>
      </c>
      <c r="H947" s="33" t="n">
        <f aca="false">-2.5*LOG(F947)</f>
        <v>12.536560823208</v>
      </c>
    </row>
    <row r="948" customFormat="false" ht="14.4" hidden="false" customHeight="false" outlineLevel="0" collapsed="false">
      <c r="A948" s="31"/>
      <c r="B948" s="31"/>
      <c r="C948" s="1" t="n">
        <f aca="false">B948+calibi</f>
        <v>12.5</v>
      </c>
      <c r="D948" s="1" t="n">
        <f aca="false">magnitude^(-1*C948)</f>
        <v>1E-005</v>
      </c>
      <c r="E948" s="0" t="n">
        <f aca="false">magnitude^(-1*contam)</f>
        <v>3.31131121482591E-007</v>
      </c>
      <c r="F948" s="0" t="n">
        <f aca="false">D948-E948</f>
        <v>9.66886887851741E-006</v>
      </c>
      <c r="G948" s="32" t="n">
        <f aca="false">A948</f>
        <v>0</v>
      </c>
      <c r="H948" s="33" t="n">
        <f aca="false">-2.5*LOG(F948)</f>
        <v>12.536560823208</v>
      </c>
    </row>
    <row r="949" customFormat="false" ht="14.4" hidden="false" customHeight="false" outlineLevel="0" collapsed="false">
      <c r="A949" s="31"/>
      <c r="B949" s="31"/>
      <c r="C949" s="1" t="n">
        <f aca="false">B949+calibi</f>
        <v>12.5</v>
      </c>
      <c r="D949" s="1" t="n">
        <f aca="false">magnitude^(-1*C949)</f>
        <v>1E-005</v>
      </c>
      <c r="E949" s="0" t="n">
        <f aca="false">magnitude^(-1*contam)</f>
        <v>3.31131121482591E-007</v>
      </c>
      <c r="F949" s="0" t="n">
        <f aca="false">D949-E949</f>
        <v>9.66886887851741E-006</v>
      </c>
      <c r="G949" s="32" t="n">
        <f aca="false">A949</f>
        <v>0</v>
      </c>
      <c r="H949" s="33" t="n">
        <f aca="false">-2.5*LOG(F949)</f>
        <v>12.536560823208</v>
      </c>
    </row>
    <row r="950" customFormat="false" ht="14.4" hidden="false" customHeight="false" outlineLevel="0" collapsed="false">
      <c r="A950" s="31"/>
      <c r="B950" s="31"/>
      <c r="C950" s="1" t="n">
        <f aca="false">B950+calibi</f>
        <v>12.5</v>
      </c>
      <c r="D950" s="1" t="n">
        <f aca="false">magnitude^(-1*C950)</f>
        <v>1E-005</v>
      </c>
      <c r="E950" s="0" t="n">
        <f aca="false">magnitude^(-1*contam)</f>
        <v>3.31131121482591E-007</v>
      </c>
      <c r="F950" s="0" t="n">
        <f aca="false">D950-E950</f>
        <v>9.66886887851741E-006</v>
      </c>
      <c r="G950" s="32" t="n">
        <f aca="false">A950</f>
        <v>0</v>
      </c>
      <c r="H950" s="33" t="n">
        <f aca="false">-2.5*LOG(F950)</f>
        <v>12.536560823208</v>
      </c>
    </row>
    <row r="951" customFormat="false" ht="14.4" hidden="false" customHeight="false" outlineLevel="0" collapsed="false">
      <c r="A951" s="31"/>
      <c r="B951" s="31"/>
      <c r="C951" s="1" t="n">
        <f aca="false">B951+calibi</f>
        <v>12.5</v>
      </c>
      <c r="D951" s="1" t="n">
        <f aca="false">magnitude^(-1*C951)</f>
        <v>1E-005</v>
      </c>
      <c r="E951" s="0" t="n">
        <f aca="false">magnitude^(-1*contam)</f>
        <v>3.31131121482591E-007</v>
      </c>
      <c r="F951" s="0" t="n">
        <f aca="false">D951-E951</f>
        <v>9.66886887851741E-006</v>
      </c>
      <c r="G951" s="32" t="n">
        <f aca="false">A951</f>
        <v>0</v>
      </c>
      <c r="H951" s="33" t="n">
        <f aca="false">-2.5*LOG(F951)</f>
        <v>12.536560823208</v>
      </c>
    </row>
    <row r="952" customFormat="false" ht="14.4" hidden="false" customHeight="false" outlineLevel="0" collapsed="false">
      <c r="A952" s="31"/>
      <c r="B952" s="31"/>
      <c r="C952" s="1" t="n">
        <f aca="false">B952+calibi</f>
        <v>12.5</v>
      </c>
      <c r="D952" s="1" t="n">
        <f aca="false">magnitude^(-1*C952)</f>
        <v>1E-005</v>
      </c>
      <c r="E952" s="0" t="n">
        <f aca="false">magnitude^(-1*contam)</f>
        <v>3.31131121482591E-007</v>
      </c>
      <c r="F952" s="0" t="n">
        <f aca="false">D952-E952</f>
        <v>9.66886887851741E-006</v>
      </c>
      <c r="G952" s="32" t="n">
        <f aca="false">A952</f>
        <v>0</v>
      </c>
      <c r="H952" s="33" t="n">
        <f aca="false">-2.5*LOG(F952)</f>
        <v>12.536560823208</v>
      </c>
    </row>
    <row r="953" customFormat="false" ht="14.4" hidden="false" customHeight="false" outlineLevel="0" collapsed="false">
      <c r="A953" s="31"/>
      <c r="B953" s="31"/>
      <c r="C953" s="1" t="n">
        <f aca="false">B953+calibi</f>
        <v>12.5</v>
      </c>
      <c r="D953" s="1" t="n">
        <f aca="false">magnitude^(-1*C953)</f>
        <v>1E-005</v>
      </c>
      <c r="E953" s="0" t="n">
        <f aca="false">magnitude^(-1*contam)</f>
        <v>3.31131121482591E-007</v>
      </c>
      <c r="F953" s="0" t="n">
        <f aca="false">D953-E953</f>
        <v>9.66886887851741E-006</v>
      </c>
      <c r="G953" s="32" t="n">
        <f aca="false">A953</f>
        <v>0</v>
      </c>
      <c r="H953" s="33" t="n">
        <f aca="false">-2.5*LOG(F953)</f>
        <v>12.536560823208</v>
      </c>
    </row>
    <row r="954" customFormat="false" ht="14.4" hidden="false" customHeight="false" outlineLevel="0" collapsed="false">
      <c r="A954" s="31"/>
      <c r="B954" s="31"/>
      <c r="C954" s="1" t="n">
        <f aca="false">B954+calibi</f>
        <v>12.5</v>
      </c>
      <c r="D954" s="1" t="n">
        <f aca="false">magnitude^(-1*C954)</f>
        <v>1E-005</v>
      </c>
      <c r="E954" s="0" t="n">
        <f aca="false">magnitude^(-1*contam)</f>
        <v>3.31131121482591E-007</v>
      </c>
      <c r="F954" s="0" t="n">
        <f aca="false">D954-E954</f>
        <v>9.66886887851741E-006</v>
      </c>
      <c r="G954" s="32" t="n">
        <f aca="false">A954</f>
        <v>0</v>
      </c>
      <c r="H954" s="33" t="n">
        <f aca="false">-2.5*LOG(F954)</f>
        <v>12.536560823208</v>
      </c>
    </row>
    <row r="955" customFormat="false" ht="14.4" hidden="false" customHeight="false" outlineLevel="0" collapsed="false">
      <c r="A955" s="31"/>
      <c r="B955" s="31"/>
      <c r="C955" s="1" t="n">
        <f aca="false">B955+calibi</f>
        <v>12.5</v>
      </c>
      <c r="D955" s="1" t="n">
        <f aca="false">magnitude^(-1*C955)</f>
        <v>1E-005</v>
      </c>
      <c r="E955" s="0" t="n">
        <f aca="false">magnitude^(-1*contam)</f>
        <v>3.31131121482591E-007</v>
      </c>
      <c r="F955" s="0" t="n">
        <f aca="false">D955-E955</f>
        <v>9.66886887851741E-006</v>
      </c>
      <c r="G955" s="32" t="n">
        <f aca="false">A955</f>
        <v>0</v>
      </c>
      <c r="H955" s="33" t="n">
        <f aca="false">-2.5*LOG(F955)</f>
        <v>12.536560823208</v>
      </c>
    </row>
    <row r="956" customFormat="false" ht="14.4" hidden="false" customHeight="false" outlineLevel="0" collapsed="false">
      <c r="A956" s="31"/>
      <c r="B956" s="31"/>
      <c r="C956" s="1" t="n">
        <f aca="false">B956+calibi</f>
        <v>12.5</v>
      </c>
      <c r="D956" s="1" t="n">
        <f aca="false">magnitude^(-1*C956)</f>
        <v>1E-005</v>
      </c>
      <c r="E956" s="0" t="n">
        <f aca="false">magnitude^(-1*contam)</f>
        <v>3.31131121482591E-007</v>
      </c>
      <c r="F956" s="0" t="n">
        <f aca="false">D956-E956</f>
        <v>9.66886887851741E-006</v>
      </c>
      <c r="G956" s="32" t="n">
        <f aca="false">A956</f>
        <v>0</v>
      </c>
      <c r="H956" s="33" t="n">
        <f aca="false">-2.5*LOG(F956)</f>
        <v>12.536560823208</v>
      </c>
    </row>
    <row r="957" customFormat="false" ht="14.4" hidden="false" customHeight="false" outlineLevel="0" collapsed="false">
      <c r="A957" s="31"/>
      <c r="B957" s="31"/>
      <c r="C957" s="1" t="n">
        <f aca="false">B957+calibi</f>
        <v>12.5</v>
      </c>
      <c r="D957" s="1" t="n">
        <f aca="false">magnitude^(-1*C957)</f>
        <v>1E-005</v>
      </c>
      <c r="E957" s="0" t="n">
        <f aca="false">magnitude^(-1*contam)</f>
        <v>3.31131121482591E-007</v>
      </c>
      <c r="F957" s="0" t="n">
        <f aca="false">D957-E957</f>
        <v>9.66886887851741E-006</v>
      </c>
      <c r="G957" s="32" t="n">
        <f aca="false">A957</f>
        <v>0</v>
      </c>
      <c r="H957" s="33" t="n">
        <f aca="false">-2.5*LOG(F957)</f>
        <v>12.536560823208</v>
      </c>
    </row>
    <row r="958" customFormat="false" ht="14.4" hidden="false" customHeight="false" outlineLevel="0" collapsed="false">
      <c r="A958" s="31"/>
      <c r="B958" s="31"/>
      <c r="C958" s="1" t="n">
        <f aca="false">B958+calibi</f>
        <v>12.5</v>
      </c>
      <c r="D958" s="1" t="n">
        <f aca="false">magnitude^(-1*C958)</f>
        <v>1E-005</v>
      </c>
      <c r="E958" s="0" t="n">
        <f aca="false">magnitude^(-1*contam)</f>
        <v>3.31131121482591E-007</v>
      </c>
      <c r="F958" s="0" t="n">
        <f aca="false">D958-E958</f>
        <v>9.66886887851741E-006</v>
      </c>
      <c r="G958" s="32" t="n">
        <f aca="false">A958</f>
        <v>0</v>
      </c>
      <c r="H958" s="33" t="n">
        <f aca="false">-2.5*LOG(F958)</f>
        <v>12.536560823208</v>
      </c>
    </row>
    <row r="959" customFormat="false" ht="14.4" hidden="false" customHeight="false" outlineLevel="0" collapsed="false">
      <c r="A959" s="31"/>
      <c r="B959" s="31"/>
      <c r="C959" s="1" t="n">
        <f aca="false">B959+calibi</f>
        <v>12.5</v>
      </c>
      <c r="D959" s="1" t="n">
        <f aca="false">magnitude^(-1*C959)</f>
        <v>1E-005</v>
      </c>
      <c r="E959" s="0" t="n">
        <f aca="false">magnitude^(-1*contam)</f>
        <v>3.31131121482591E-007</v>
      </c>
      <c r="F959" s="0" t="n">
        <f aca="false">D959-E959</f>
        <v>9.66886887851741E-006</v>
      </c>
      <c r="G959" s="32" t="n">
        <f aca="false">A959</f>
        <v>0</v>
      </c>
      <c r="H959" s="33" t="n">
        <f aca="false">-2.5*LOG(F959)</f>
        <v>12.536560823208</v>
      </c>
    </row>
    <row r="960" customFormat="false" ht="14.4" hidden="false" customHeight="false" outlineLevel="0" collapsed="false">
      <c r="A960" s="31"/>
      <c r="B960" s="31"/>
      <c r="C960" s="1" t="n">
        <f aca="false">B960+calibi</f>
        <v>12.5</v>
      </c>
      <c r="D960" s="1" t="n">
        <f aca="false">magnitude^(-1*C960)</f>
        <v>1E-005</v>
      </c>
      <c r="E960" s="0" t="n">
        <f aca="false">magnitude^(-1*contam)</f>
        <v>3.31131121482591E-007</v>
      </c>
      <c r="F960" s="0" t="n">
        <f aca="false">D960-E960</f>
        <v>9.66886887851741E-006</v>
      </c>
      <c r="G960" s="32" t="n">
        <f aca="false">A960</f>
        <v>0</v>
      </c>
      <c r="H960" s="33" t="n">
        <f aca="false">-2.5*LOG(F960)</f>
        <v>12.536560823208</v>
      </c>
    </row>
    <row r="961" customFormat="false" ht="14.4" hidden="false" customHeight="false" outlineLevel="0" collapsed="false">
      <c r="A961" s="31"/>
      <c r="B961" s="31"/>
      <c r="C961" s="1" t="n">
        <f aca="false">B961+calibi</f>
        <v>12.5</v>
      </c>
      <c r="D961" s="1" t="n">
        <f aca="false">magnitude^(-1*C961)</f>
        <v>1E-005</v>
      </c>
      <c r="E961" s="0" t="n">
        <f aca="false">magnitude^(-1*contam)</f>
        <v>3.31131121482591E-007</v>
      </c>
      <c r="F961" s="0" t="n">
        <f aca="false">D961-E961</f>
        <v>9.66886887851741E-006</v>
      </c>
      <c r="G961" s="32" t="n">
        <f aca="false">A961</f>
        <v>0</v>
      </c>
      <c r="H961" s="33" t="n">
        <f aca="false">-2.5*LOG(F961)</f>
        <v>12.536560823208</v>
      </c>
    </row>
    <row r="962" customFormat="false" ht="14.4" hidden="false" customHeight="false" outlineLevel="0" collapsed="false">
      <c r="A962" s="31"/>
      <c r="B962" s="31"/>
      <c r="C962" s="1" t="n">
        <f aca="false">B962+calibi</f>
        <v>12.5</v>
      </c>
      <c r="D962" s="1" t="n">
        <f aca="false">magnitude^(-1*C962)</f>
        <v>1E-005</v>
      </c>
      <c r="E962" s="0" t="n">
        <f aca="false">magnitude^(-1*contam)</f>
        <v>3.31131121482591E-007</v>
      </c>
      <c r="F962" s="0" t="n">
        <f aca="false">D962-E962</f>
        <v>9.66886887851741E-006</v>
      </c>
      <c r="G962" s="32" t="n">
        <f aca="false">A962</f>
        <v>0</v>
      </c>
      <c r="H962" s="33" t="n">
        <f aca="false">-2.5*LOG(F962)</f>
        <v>12.536560823208</v>
      </c>
    </row>
    <row r="963" customFormat="false" ht="14.4" hidden="false" customHeight="false" outlineLevel="0" collapsed="false">
      <c r="A963" s="31"/>
      <c r="B963" s="31"/>
      <c r="C963" s="1" t="n">
        <f aca="false">B963+calibi</f>
        <v>12.5</v>
      </c>
      <c r="D963" s="1" t="n">
        <f aca="false">magnitude^(-1*C963)</f>
        <v>1E-005</v>
      </c>
      <c r="E963" s="0" t="n">
        <f aca="false">magnitude^(-1*contam)</f>
        <v>3.31131121482591E-007</v>
      </c>
      <c r="F963" s="0" t="n">
        <f aca="false">D963-E963</f>
        <v>9.66886887851741E-006</v>
      </c>
      <c r="G963" s="32" t="n">
        <f aca="false">A963</f>
        <v>0</v>
      </c>
      <c r="H963" s="33" t="n">
        <f aca="false">-2.5*LOG(F963)</f>
        <v>12.536560823208</v>
      </c>
    </row>
    <row r="964" customFormat="false" ht="14.4" hidden="false" customHeight="false" outlineLevel="0" collapsed="false">
      <c r="A964" s="31"/>
      <c r="B964" s="31"/>
      <c r="C964" s="1" t="n">
        <f aca="false">B964+calibi</f>
        <v>12.5</v>
      </c>
      <c r="D964" s="1" t="n">
        <f aca="false">magnitude^(-1*C964)</f>
        <v>1E-005</v>
      </c>
      <c r="E964" s="0" t="n">
        <f aca="false">magnitude^(-1*contam)</f>
        <v>3.31131121482591E-007</v>
      </c>
      <c r="F964" s="0" t="n">
        <f aca="false">D964-E964</f>
        <v>9.66886887851741E-006</v>
      </c>
      <c r="G964" s="32" t="n">
        <f aca="false">A964</f>
        <v>0</v>
      </c>
      <c r="H964" s="33" t="n">
        <f aca="false">-2.5*LOG(F964)</f>
        <v>12.536560823208</v>
      </c>
    </row>
    <row r="965" customFormat="false" ht="14.4" hidden="false" customHeight="false" outlineLevel="0" collapsed="false">
      <c r="A965" s="31"/>
      <c r="B965" s="31"/>
      <c r="C965" s="1" t="n">
        <f aca="false">B965+calibi</f>
        <v>12.5</v>
      </c>
      <c r="D965" s="1" t="n">
        <f aca="false">magnitude^(-1*C965)</f>
        <v>1E-005</v>
      </c>
      <c r="E965" s="0" t="n">
        <f aca="false">magnitude^(-1*contam)</f>
        <v>3.31131121482591E-007</v>
      </c>
      <c r="F965" s="0" t="n">
        <f aca="false">D965-E965</f>
        <v>9.66886887851741E-006</v>
      </c>
      <c r="G965" s="32" t="n">
        <f aca="false">A965</f>
        <v>0</v>
      </c>
      <c r="H965" s="33" t="n">
        <f aca="false">-2.5*LOG(F965)</f>
        <v>12.536560823208</v>
      </c>
    </row>
    <row r="966" customFormat="false" ht="14.4" hidden="false" customHeight="false" outlineLevel="0" collapsed="false">
      <c r="A966" s="31"/>
      <c r="B966" s="31"/>
      <c r="C966" s="1" t="n">
        <f aca="false">B966+calibi</f>
        <v>12.5</v>
      </c>
      <c r="D966" s="1" t="n">
        <f aca="false">magnitude^(-1*C966)</f>
        <v>1E-005</v>
      </c>
      <c r="E966" s="0" t="n">
        <f aca="false">magnitude^(-1*contam)</f>
        <v>3.31131121482591E-007</v>
      </c>
      <c r="F966" s="0" t="n">
        <f aca="false">D966-E966</f>
        <v>9.66886887851741E-006</v>
      </c>
      <c r="G966" s="32" t="n">
        <f aca="false">A966</f>
        <v>0</v>
      </c>
      <c r="H966" s="33" t="n">
        <f aca="false">-2.5*LOG(F966)</f>
        <v>12.536560823208</v>
      </c>
    </row>
    <row r="967" customFormat="false" ht="14.4" hidden="false" customHeight="false" outlineLevel="0" collapsed="false">
      <c r="A967" s="31"/>
      <c r="B967" s="31"/>
      <c r="C967" s="1" t="n">
        <f aca="false">B967+calibi</f>
        <v>12.5</v>
      </c>
      <c r="D967" s="1" t="n">
        <f aca="false">magnitude^(-1*C967)</f>
        <v>1E-005</v>
      </c>
      <c r="E967" s="0" t="n">
        <f aca="false">magnitude^(-1*contam)</f>
        <v>3.31131121482591E-007</v>
      </c>
      <c r="F967" s="0" t="n">
        <f aca="false">D967-E967</f>
        <v>9.66886887851741E-006</v>
      </c>
      <c r="G967" s="32" t="n">
        <f aca="false">A967</f>
        <v>0</v>
      </c>
      <c r="H967" s="33" t="n">
        <f aca="false">-2.5*LOG(F967)</f>
        <v>12.536560823208</v>
      </c>
    </row>
    <row r="968" customFormat="false" ht="14.4" hidden="false" customHeight="false" outlineLevel="0" collapsed="false">
      <c r="A968" s="31"/>
      <c r="B968" s="31"/>
      <c r="C968" s="1" t="n">
        <f aca="false">B968+calibi</f>
        <v>12.5</v>
      </c>
      <c r="D968" s="1" t="n">
        <f aca="false">magnitude^(-1*C968)</f>
        <v>1E-005</v>
      </c>
      <c r="E968" s="0" t="n">
        <f aca="false">magnitude^(-1*contam)</f>
        <v>3.31131121482591E-007</v>
      </c>
      <c r="F968" s="0" t="n">
        <f aca="false">D968-E968</f>
        <v>9.66886887851741E-006</v>
      </c>
      <c r="G968" s="32" t="n">
        <f aca="false">A968</f>
        <v>0</v>
      </c>
      <c r="H968" s="33" t="n">
        <f aca="false">-2.5*LOG(F968)</f>
        <v>12.536560823208</v>
      </c>
    </row>
    <row r="969" customFormat="false" ht="14.4" hidden="false" customHeight="false" outlineLevel="0" collapsed="false">
      <c r="A969" s="31"/>
      <c r="B969" s="31"/>
      <c r="C969" s="1" t="n">
        <f aca="false">B969+calibi</f>
        <v>12.5</v>
      </c>
      <c r="D969" s="1" t="n">
        <f aca="false">magnitude^(-1*C969)</f>
        <v>1E-005</v>
      </c>
      <c r="E969" s="0" t="n">
        <f aca="false">magnitude^(-1*contam)</f>
        <v>3.31131121482591E-007</v>
      </c>
      <c r="F969" s="0" t="n">
        <f aca="false">D969-E969</f>
        <v>9.66886887851741E-006</v>
      </c>
      <c r="G969" s="32" t="n">
        <f aca="false">A969</f>
        <v>0</v>
      </c>
      <c r="H969" s="33" t="n">
        <f aca="false">-2.5*LOG(F969)</f>
        <v>12.536560823208</v>
      </c>
    </row>
    <row r="970" customFormat="false" ht="14.4" hidden="false" customHeight="false" outlineLevel="0" collapsed="false">
      <c r="A970" s="31"/>
      <c r="B970" s="31"/>
      <c r="C970" s="1" t="n">
        <f aca="false">B970+calibi</f>
        <v>12.5</v>
      </c>
      <c r="D970" s="1" t="n">
        <f aca="false">magnitude^(-1*C970)</f>
        <v>1E-005</v>
      </c>
      <c r="E970" s="0" t="n">
        <f aca="false">magnitude^(-1*contam)</f>
        <v>3.31131121482591E-007</v>
      </c>
      <c r="F970" s="0" t="n">
        <f aca="false">D970-E970</f>
        <v>9.66886887851741E-006</v>
      </c>
      <c r="G970" s="32" t="n">
        <f aca="false">A970</f>
        <v>0</v>
      </c>
      <c r="H970" s="33" t="n">
        <f aca="false">-2.5*LOG(F970)</f>
        <v>12.536560823208</v>
      </c>
    </row>
    <row r="971" customFormat="false" ht="14.4" hidden="false" customHeight="false" outlineLevel="0" collapsed="false">
      <c r="A971" s="31"/>
      <c r="B971" s="31"/>
      <c r="C971" s="1" t="n">
        <f aca="false">B971+calibi</f>
        <v>12.5</v>
      </c>
      <c r="D971" s="1" t="n">
        <f aca="false">magnitude^(-1*C971)</f>
        <v>1E-005</v>
      </c>
      <c r="E971" s="0" t="n">
        <f aca="false">magnitude^(-1*contam)</f>
        <v>3.31131121482591E-007</v>
      </c>
      <c r="F971" s="0" t="n">
        <f aca="false">D971-E971</f>
        <v>9.66886887851741E-006</v>
      </c>
      <c r="G971" s="32" t="n">
        <f aca="false">A971</f>
        <v>0</v>
      </c>
      <c r="H971" s="33" t="n">
        <f aca="false">-2.5*LOG(F971)</f>
        <v>12.536560823208</v>
      </c>
    </row>
    <row r="972" customFormat="false" ht="14.4" hidden="false" customHeight="false" outlineLevel="0" collapsed="false">
      <c r="A972" s="31"/>
      <c r="B972" s="31"/>
      <c r="C972" s="1" t="n">
        <f aca="false">B972+calibi</f>
        <v>12.5</v>
      </c>
      <c r="D972" s="1" t="n">
        <f aca="false">magnitude^(-1*C972)</f>
        <v>1E-005</v>
      </c>
      <c r="E972" s="0" t="n">
        <f aca="false">magnitude^(-1*contam)</f>
        <v>3.31131121482591E-007</v>
      </c>
      <c r="F972" s="0" t="n">
        <f aca="false">D972-E972</f>
        <v>9.66886887851741E-006</v>
      </c>
      <c r="G972" s="32" t="n">
        <f aca="false">A972</f>
        <v>0</v>
      </c>
      <c r="H972" s="33" t="n">
        <f aca="false">-2.5*LOG(F972)</f>
        <v>12.536560823208</v>
      </c>
    </row>
    <row r="973" customFormat="false" ht="14.4" hidden="false" customHeight="false" outlineLevel="0" collapsed="false">
      <c r="A973" s="31"/>
      <c r="B973" s="31"/>
      <c r="C973" s="1" t="n">
        <f aca="false">B973+calibi</f>
        <v>12.5</v>
      </c>
      <c r="D973" s="1" t="n">
        <f aca="false">magnitude^(-1*C973)</f>
        <v>1E-005</v>
      </c>
      <c r="E973" s="0" t="n">
        <f aca="false">magnitude^(-1*contam)</f>
        <v>3.31131121482591E-007</v>
      </c>
      <c r="F973" s="0" t="n">
        <f aca="false">D973-E973</f>
        <v>9.66886887851741E-006</v>
      </c>
      <c r="G973" s="32" t="n">
        <f aca="false">A973</f>
        <v>0</v>
      </c>
      <c r="H973" s="33" t="n">
        <f aca="false">-2.5*LOG(F973)</f>
        <v>12.536560823208</v>
      </c>
    </row>
    <row r="974" customFormat="false" ht="14.4" hidden="false" customHeight="false" outlineLevel="0" collapsed="false">
      <c r="A974" s="31"/>
      <c r="B974" s="31"/>
      <c r="C974" s="1" t="n">
        <f aca="false">B974+calibi</f>
        <v>12.5</v>
      </c>
      <c r="D974" s="1" t="n">
        <f aca="false">magnitude^(-1*C974)</f>
        <v>1E-005</v>
      </c>
      <c r="E974" s="0" t="n">
        <f aca="false">magnitude^(-1*contam)</f>
        <v>3.31131121482591E-007</v>
      </c>
      <c r="F974" s="0" t="n">
        <f aca="false">D974-E974</f>
        <v>9.66886887851741E-006</v>
      </c>
      <c r="G974" s="32" t="n">
        <f aca="false">A974</f>
        <v>0</v>
      </c>
      <c r="H974" s="33" t="n">
        <f aca="false">-2.5*LOG(F974)</f>
        <v>12.536560823208</v>
      </c>
    </row>
    <row r="975" customFormat="false" ht="14.4" hidden="false" customHeight="false" outlineLevel="0" collapsed="false">
      <c r="A975" s="31"/>
      <c r="B975" s="31"/>
      <c r="C975" s="1" t="n">
        <f aca="false">B975+calibi</f>
        <v>12.5</v>
      </c>
      <c r="D975" s="1" t="n">
        <f aca="false">magnitude^(-1*C975)</f>
        <v>1E-005</v>
      </c>
      <c r="E975" s="0" t="n">
        <f aca="false">magnitude^(-1*contam)</f>
        <v>3.31131121482591E-007</v>
      </c>
      <c r="F975" s="0" t="n">
        <f aca="false">D975-E975</f>
        <v>9.66886887851741E-006</v>
      </c>
      <c r="G975" s="32" t="n">
        <f aca="false">A975</f>
        <v>0</v>
      </c>
      <c r="H975" s="33" t="n">
        <f aca="false">-2.5*LOG(F975)</f>
        <v>12.536560823208</v>
      </c>
    </row>
    <row r="976" customFormat="false" ht="14.4" hidden="false" customHeight="false" outlineLevel="0" collapsed="false">
      <c r="A976" s="31"/>
      <c r="B976" s="31"/>
      <c r="C976" s="1" t="n">
        <f aca="false">B976+calibi</f>
        <v>12.5</v>
      </c>
      <c r="D976" s="1" t="n">
        <f aca="false">magnitude^(-1*C976)</f>
        <v>1E-005</v>
      </c>
      <c r="E976" s="0" t="n">
        <f aca="false">magnitude^(-1*contam)</f>
        <v>3.31131121482591E-007</v>
      </c>
      <c r="F976" s="0" t="n">
        <f aca="false">D976-E976</f>
        <v>9.66886887851741E-006</v>
      </c>
      <c r="G976" s="32" t="n">
        <f aca="false">A976</f>
        <v>0</v>
      </c>
      <c r="H976" s="33" t="n">
        <f aca="false">-2.5*LOG(F976)</f>
        <v>12.536560823208</v>
      </c>
    </row>
    <row r="977" customFormat="false" ht="14.4" hidden="false" customHeight="false" outlineLevel="0" collapsed="false">
      <c r="A977" s="31"/>
      <c r="B977" s="31"/>
      <c r="C977" s="1" t="n">
        <f aca="false">B977+calibi</f>
        <v>12.5</v>
      </c>
      <c r="D977" s="1" t="n">
        <f aca="false">magnitude^(-1*C977)</f>
        <v>1E-005</v>
      </c>
      <c r="E977" s="0" t="n">
        <f aca="false">magnitude^(-1*contam)</f>
        <v>3.31131121482591E-007</v>
      </c>
      <c r="F977" s="0" t="n">
        <f aca="false">D977-E977</f>
        <v>9.66886887851741E-006</v>
      </c>
      <c r="G977" s="32" t="n">
        <f aca="false">A977</f>
        <v>0</v>
      </c>
      <c r="H977" s="33" t="n">
        <f aca="false">-2.5*LOG(F977)</f>
        <v>12.536560823208</v>
      </c>
    </row>
    <row r="978" customFormat="false" ht="14.4" hidden="false" customHeight="false" outlineLevel="0" collapsed="false">
      <c r="A978" s="31"/>
      <c r="B978" s="31"/>
      <c r="C978" s="1" t="n">
        <f aca="false">B978+calibi</f>
        <v>12.5</v>
      </c>
      <c r="D978" s="1" t="n">
        <f aca="false">magnitude^(-1*C978)</f>
        <v>1E-005</v>
      </c>
      <c r="E978" s="0" t="n">
        <f aca="false">magnitude^(-1*contam)</f>
        <v>3.31131121482591E-007</v>
      </c>
      <c r="F978" s="0" t="n">
        <f aca="false">D978-E978</f>
        <v>9.66886887851741E-006</v>
      </c>
      <c r="G978" s="32" t="n">
        <f aca="false">A978</f>
        <v>0</v>
      </c>
      <c r="H978" s="33" t="n">
        <f aca="false">-2.5*LOG(F978)</f>
        <v>12.536560823208</v>
      </c>
    </row>
    <row r="979" customFormat="false" ht="14.4" hidden="false" customHeight="false" outlineLevel="0" collapsed="false">
      <c r="A979" s="31"/>
      <c r="B979" s="31"/>
      <c r="C979" s="1" t="n">
        <f aca="false">B979+calibi</f>
        <v>12.5</v>
      </c>
      <c r="D979" s="1" t="n">
        <f aca="false">magnitude^(-1*C979)</f>
        <v>1E-005</v>
      </c>
      <c r="E979" s="0" t="n">
        <f aca="false">magnitude^(-1*contam)</f>
        <v>3.31131121482591E-007</v>
      </c>
      <c r="F979" s="0" t="n">
        <f aca="false">D979-E979</f>
        <v>9.66886887851741E-006</v>
      </c>
      <c r="G979" s="32" t="n">
        <f aca="false">A979</f>
        <v>0</v>
      </c>
      <c r="H979" s="33" t="n">
        <f aca="false">-2.5*LOG(F979)</f>
        <v>12.536560823208</v>
      </c>
    </row>
    <row r="980" customFormat="false" ht="14.4" hidden="false" customHeight="false" outlineLevel="0" collapsed="false">
      <c r="A980" s="31"/>
      <c r="B980" s="31"/>
      <c r="C980" s="1" t="n">
        <f aca="false">B980+calibi</f>
        <v>12.5</v>
      </c>
      <c r="D980" s="1" t="n">
        <f aca="false">magnitude^(-1*C980)</f>
        <v>1E-005</v>
      </c>
      <c r="E980" s="0" t="n">
        <f aca="false">magnitude^(-1*contam)</f>
        <v>3.31131121482591E-007</v>
      </c>
      <c r="F980" s="0" t="n">
        <f aca="false">D980-E980</f>
        <v>9.66886887851741E-006</v>
      </c>
      <c r="G980" s="32" t="n">
        <f aca="false">A980</f>
        <v>0</v>
      </c>
      <c r="H980" s="33" t="n">
        <f aca="false">-2.5*LOG(F980)</f>
        <v>12.536560823208</v>
      </c>
    </row>
    <row r="981" customFormat="false" ht="14.4" hidden="false" customHeight="false" outlineLevel="0" collapsed="false">
      <c r="A981" s="31"/>
      <c r="B981" s="31"/>
      <c r="C981" s="1" t="n">
        <f aca="false">B981+calibi</f>
        <v>12.5</v>
      </c>
      <c r="D981" s="1" t="n">
        <f aca="false">magnitude^(-1*C981)</f>
        <v>1E-005</v>
      </c>
      <c r="E981" s="0" t="n">
        <f aca="false">magnitude^(-1*contam)</f>
        <v>3.31131121482591E-007</v>
      </c>
      <c r="F981" s="0" t="n">
        <f aca="false">D981-E981</f>
        <v>9.66886887851741E-006</v>
      </c>
      <c r="G981" s="32" t="n">
        <f aca="false">A981</f>
        <v>0</v>
      </c>
      <c r="H981" s="33" t="n">
        <f aca="false">-2.5*LOG(F981)</f>
        <v>12.536560823208</v>
      </c>
    </row>
    <row r="982" customFormat="false" ht="14.4" hidden="false" customHeight="false" outlineLevel="0" collapsed="false">
      <c r="A982" s="31"/>
      <c r="B982" s="31"/>
      <c r="C982" s="1" t="n">
        <f aca="false">B982+calibi</f>
        <v>12.5</v>
      </c>
      <c r="D982" s="1" t="n">
        <f aca="false">magnitude^(-1*C982)</f>
        <v>1E-005</v>
      </c>
      <c r="E982" s="0" t="n">
        <f aca="false">magnitude^(-1*contam)</f>
        <v>3.31131121482591E-007</v>
      </c>
      <c r="F982" s="0" t="n">
        <f aca="false">D982-E982</f>
        <v>9.66886887851741E-006</v>
      </c>
      <c r="G982" s="32" t="n">
        <f aca="false">A982</f>
        <v>0</v>
      </c>
      <c r="H982" s="33" t="n">
        <f aca="false">-2.5*LOG(F982)</f>
        <v>12.536560823208</v>
      </c>
    </row>
    <row r="983" customFormat="false" ht="14.4" hidden="false" customHeight="false" outlineLevel="0" collapsed="false">
      <c r="A983" s="31"/>
      <c r="B983" s="31"/>
      <c r="C983" s="1" t="n">
        <f aca="false">B983+calibi</f>
        <v>12.5</v>
      </c>
      <c r="D983" s="1" t="n">
        <f aca="false">magnitude^(-1*C983)</f>
        <v>1E-005</v>
      </c>
      <c r="E983" s="0" t="n">
        <f aca="false">magnitude^(-1*contam)</f>
        <v>3.31131121482591E-007</v>
      </c>
      <c r="F983" s="0" t="n">
        <f aca="false">D983-E983</f>
        <v>9.66886887851741E-006</v>
      </c>
      <c r="G983" s="32" t="n">
        <f aca="false">A983</f>
        <v>0</v>
      </c>
      <c r="H983" s="33" t="n">
        <f aca="false">-2.5*LOG(F983)</f>
        <v>12.536560823208</v>
      </c>
    </row>
    <row r="984" customFormat="false" ht="14.4" hidden="false" customHeight="false" outlineLevel="0" collapsed="false">
      <c r="A984" s="31"/>
      <c r="B984" s="31"/>
      <c r="C984" s="1" t="n">
        <f aca="false">B984+calibi</f>
        <v>12.5</v>
      </c>
      <c r="D984" s="1" t="n">
        <f aca="false">magnitude^(-1*C984)</f>
        <v>1E-005</v>
      </c>
      <c r="E984" s="0" t="n">
        <f aca="false">magnitude^(-1*contam)</f>
        <v>3.31131121482591E-007</v>
      </c>
      <c r="F984" s="0" t="n">
        <f aca="false">D984-E984</f>
        <v>9.66886887851741E-006</v>
      </c>
      <c r="G984" s="32" t="n">
        <f aca="false">A984</f>
        <v>0</v>
      </c>
      <c r="H984" s="33" t="n">
        <f aca="false">-2.5*LOG(F984)</f>
        <v>12.536560823208</v>
      </c>
    </row>
    <row r="985" customFormat="false" ht="14.4" hidden="false" customHeight="false" outlineLevel="0" collapsed="false">
      <c r="A985" s="31"/>
      <c r="B985" s="31"/>
      <c r="C985" s="1" t="n">
        <f aca="false">B985+calibi</f>
        <v>12.5</v>
      </c>
      <c r="D985" s="1" t="n">
        <f aca="false">magnitude^(-1*C985)</f>
        <v>1E-005</v>
      </c>
      <c r="E985" s="0" t="n">
        <f aca="false">magnitude^(-1*contam)</f>
        <v>3.31131121482591E-007</v>
      </c>
      <c r="F985" s="0" t="n">
        <f aca="false">D985-E985</f>
        <v>9.66886887851741E-006</v>
      </c>
      <c r="G985" s="32" t="n">
        <f aca="false">A985</f>
        <v>0</v>
      </c>
      <c r="H985" s="33" t="n">
        <f aca="false">-2.5*LOG(F985)</f>
        <v>12.536560823208</v>
      </c>
    </row>
    <row r="986" customFormat="false" ht="14.4" hidden="false" customHeight="false" outlineLevel="0" collapsed="false">
      <c r="A986" s="31"/>
      <c r="B986" s="31"/>
      <c r="C986" s="1" t="n">
        <f aca="false">B986+calibi</f>
        <v>12.5</v>
      </c>
      <c r="D986" s="1" t="n">
        <f aca="false">magnitude^(-1*C986)</f>
        <v>1E-005</v>
      </c>
      <c r="E986" s="0" t="n">
        <f aca="false">magnitude^(-1*contam)</f>
        <v>3.31131121482591E-007</v>
      </c>
      <c r="F986" s="0" t="n">
        <f aca="false">D986-E986</f>
        <v>9.66886887851741E-006</v>
      </c>
      <c r="G986" s="32" t="n">
        <f aca="false">A986</f>
        <v>0</v>
      </c>
      <c r="H986" s="33" t="n">
        <f aca="false">-2.5*LOG(F986)</f>
        <v>12.536560823208</v>
      </c>
    </row>
    <row r="987" customFormat="false" ht="14.4" hidden="false" customHeight="false" outlineLevel="0" collapsed="false">
      <c r="A987" s="31"/>
      <c r="B987" s="31"/>
      <c r="C987" s="1" t="n">
        <f aca="false">B987+calibi</f>
        <v>12.5</v>
      </c>
      <c r="D987" s="1" t="n">
        <f aca="false">magnitude^(-1*C987)</f>
        <v>1E-005</v>
      </c>
      <c r="E987" s="0" t="n">
        <f aca="false">magnitude^(-1*contam)</f>
        <v>3.31131121482591E-007</v>
      </c>
      <c r="F987" s="0" t="n">
        <f aca="false">D987-E987</f>
        <v>9.66886887851741E-006</v>
      </c>
      <c r="G987" s="32" t="n">
        <f aca="false">A987</f>
        <v>0</v>
      </c>
      <c r="H987" s="33" t="n">
        <f aca="false">-2.5*LOG(F987)</f>
        <v>12.536560823208</v>
      </c>
    </row>
    <row r="988" customFormat="false" ht="14.4" hidden="false" customHeight="false" outlineLevel="0" collapsed="false">
      <c r="A988" s="31"/>
      <c r="B988" s="31"/>
      <c r="C988" s="1" t="n">
        <f aca="false">B988+calibi</f>
        <v>12.5</v>
      </c>
      <c r="D988" s="1" t="n">
        <f aca="false">magnitude^(-1*C988)</f>
        <v>1E-005</v>
      </c>
      <c r="E988" s="0" t="n">
        <f aca="false">magnitude^(-1*contam)</f>
        <v>3.31131121482591E-007</v>
      </c>
      <c r="F988" s="0" t="n">
        <f aca="false">D988-E988</f>
        <v>9.66886887851741E-006</v>
      </c>
      <c r="G988" s="32" t="n">
        <f aca="false">A988</f>
        <v>0</v>
      </c>
      <c r="H988" s="33" t="n">
        <f aca="false">-2.5*LOG(F988)</f>
        <v>12.536560823208</v>
      </c>
    </row>
    <row r="989" customFormat="false" ht="14.4" hidden="false" customHeight="false" outlineLevel="0" collapsed="false">
      <c r="A989" s="31"/>
      <c r="B989" s="31"/>
      <c r="C989" s="1" t="n">
        <f aca="false">B989+calibi</f>
        <v>12.5</v>
      </c>
      <c r="D989" s="1" t="n">
        <f aca="false">magnitude^(-1*C989)</f>
        <v>1E-005</v>
      </c>
      <c r="E989" s="0" t="n">
        <f aca="false">magnitude^(-1*contam)</f>
        <v>3.31131121482591E-007</v>
      </c>
      <c r="F989" s="0" t="n">
        <f aca="false">D989-E989</f>
        <v>9.66886887851741E-006</v>
      </c>
      <c r="G989" s="32" t="n">
        <f aca="false">A989</f>
        <v>0</v>
      </c>
      <c r="H989" s="33" t="n">
        <f aca="false">-2.5*LOG(F989)</f>
        <v>12.536560823208</v>
      </c>
    </row>
    <row r="990" customFormat="false" ht="14.4" hidden="false" customHeight="false" outlineLevel="0" collapsed="false">
      <c r="A990" s="31"/>
      <c r="B990" s="31"/>
      <c r="C990" s="1" t="n">
        <f aca="false">B990+calibi</f>
        <v>12.5</v>
      </c>
      <c r="D990" s="1" t="n">
        <f aca="false">magnitude^(-1*C990)</f>
        <v>1E-005</v>
      </c>
      <c r="E990" s="0" t="n">
        <f aca="false">magnitude^(-1*contam)</f>
        <v>3.31131121482591E-007</v>
      </c>
      <c r="F990" s="0" t="n">
        <f aca="false">D990-E990</f>
        <v>9.66886887851741E-006</v>
      </c>
      <c r="G990" s="32" t="n">
        <f aca="false">A990</f>
        <v>0</v>
      </c>
      <c r="H990" s="33" t="n">
        <f aca="false">-2.5*LOG(F990)</f>
        <v>12.536560823208</v>
      </c>
    </row>
    <row r="991" customFormat="false" ht="14.4" hidden="false" customHeight="false" outlineLevel="0" collapsed="false">
      <c r="A991" s="31"/>
      <c r="B991" s="31"/>
      <c r="C991" s="1" t="n">
        <f aca="false">B991+calibi</f>
        <v>12.5</v>
      </c>
      <c r="D991" s="1" t="n">
        <f aca="false">magnitude^(-1*C991)</f>
        <v>1E-005</v>
      </c>
      <c r="E991" s="0" t="n">
        <f aca="false">magnitude^(-1*contam)</f>
        <v>3.31131121482591E-007</v>
      </c>
      <c r="F991" s="0" t="n">
        <f aca="false">D991-E991</f>
        <v>9.66886887851741E-006</v>
      </c>
      <c r="G991" s="32" t="n">
        <f aca="false">A991</f>
        <v>0</v>
      </c>
      <c r="H991" s="33" t="n">
        <f aca="false">-2.5*LOG(F991)</f>
        <v>12.536560823208</v>
      </c>
    </row>
    <row r="992" customFormat="false" ht="14.4" hidden="false" customHeight="false" outlineLevel="0" collapsed="false">
      <c r="A992" s="31"/>
      <c r="B992" s="31"/>
      <c r="C992" s="1" t="n">
        <f aca="false">B992+calibi</f>
        <v>12.5</v>
      </c>
      <c r="D992" s="1" t="n">
        <f aca="false">magnitude^(-1*C992)</f>
        <v>1E-005</v>
      </c>
      <c r="E992" s="0" t="n">
        <f aca="false">magnitude^(-1*contam)</f>
        <v>3.31131121482591E-007</v>
      </c>
      <c r="F992" s="0" t="n">
        <f aca="false">D992-E992</f>
        <v>9.66886887851741E-006</v>
      </c>
      <c r="G992" s="32" t="n">
        <f aca="false">A992</f>
        <v>0</v>
      </c>
      <c r="H992" s="33" t="n">
        <f aca="false">-2.5*LOG(F992)</f>
        <v>12.536560823208</v>
      </c>
    </row>
    <row r="993" customFormat="false" ht="14.4" hidden="false" customHeight="false" outlineLevel="0" collapsed="false">
      <c r="A993" s="31"/>
      <c r="B993" s="31"/>
      <c r="C993" s="1" t="n">
        <f aca="false">B993+calibi</f>
        <v>12.5</v>
      </c>
      <c r="D993" s="1" t="n">
        <f aca="false">magnitude^(-1*C993)</f>
        <v>1E-005</v>
      </c>
      <c r="E993" s="0" t="n">
        <f aca="false">magnitude^(-1*contam)</f>
        <v>3.31131121482591E-007</v>
      </c>
      <c r="F993" s="0" t="n">
        <f aca="false">D993-E993</f>
        <v>9.66886887851741E-006</v>
      </c>
      <c r="G993" s="32" t="n">
        <f aca="false">A993</f>
        <v>0</v>
      </c>
      <c r="H993" s="33" t="n">
        <f aca="false">-2.5*LOG(F993)</f>
        <v>12.536560823208</v>
      </c>
    </row>
    <row r="994" customFormat="false" ht="14.4" hidden="false" customHeight="false" outlineLevel="0" collapsed="false">
      <c r="A994" s="31"/>
      <c r="B994" s="31"/>
      <c r="C994" s="1" t="n">
        <f aca="false">B994+calibi</f>
        <v>12.5</v>
      </c>
      <c r="D994" s="1" t="n">
        <f aca="false">magnitude^(-1*C994)</f>
        <v>1E-005</v>
      </c>
      <c r="E994" s="0" t="n">
        <f aca="false">magnitude^(-1*contam)</f>
        <v>3.31131121482591E-007</v>
      </c>
      <c r="F994" s="0" t="n">
        <f aca="false">D994-E994</f>
        <v>9.66886887851741E-006</v>
      </c>
      <c r="G994" s="32" t="n">
        <f aca="false">A994</f>
        <v>0</v>
      </c>
      <c r="H994" s="33" t="n">
        <f aca="false">-2.5*LOG(F994)</f>
        <v>12.536560823208</v>
      </c>
    </row>
    <row r="995" customFormat="false" ht="14.4" hidden="false" customHeight="false" outlineLevel="0" collapsed="false">
      <c r="A995" s="31"/>
      <c r="B995" s="31"/>
      <c r="C995" s="1" t="n">
        <f aca="false">B995+calibi</f>
        <v>12.5</v>
      </c>
      <c r="D995" s="1" t="n">
        <f aca="false">magnitude^(-1*C995)</f>
        <v>1E-005</v>
      </c>
      <c r="E995" s="0" t="n">
        <f aca="false">magnitude^(-1*contam)</f>
        <v>3.31131121482591E-007</v>
      </c>
      <c r="F995" s="0" t="n">
        <f aca="false">D995-E995</f>
        <v>9.66886887851741E-006</v>
      </c>
      <c r="G995" s="32" t="n">
        <f aca="false">A995</f>
        <v>0</v>
      </c>
      <c r="H995" s="33" t="n">
        <f aca="false">-2.5*LOG(F995)</f>
        <v>12.536560823208</v>
      </c>
    </row>
    <row r="996" customFormat="false" ht="14.4" hidden="false" customHeight="false" outlineLevel="0" collapsed="false">
      <c r="A996" s="31"/>
      <c r="B996" s="31"/>
      <c r="C996" s="1" t="n">
        <f aca="false">B996+calibi</f>
        <v>12.5</v>
      </c>
      <c r="D996" s="1" t="n">
        <f aca="false">magnitude^(-1*C996)</f>
        <v>1E-005</v>
      </c>
      <c r="E996" s="0" t="n">
        <f aca="false">magnitude^(-1*contam)</f>
        <v>3.31131121482591E-007</v>
      </c>
      <c r="F996" s="0" t="n">
        <f aca="false">D996-E996</f>
        <v>9.66886887851741E-006</v>
      </c>
      <c r="G996" s="32" t="n">
        <f aca="false">A996</f>
        <v>0</v>
      </c>
      <c r="H996" s="33" t="n">
        <f aca="false">-2.5*LOG(F996)</f>
        <v>12.536560823208</v>
      </c>
    </row>
    <row r="997" customFormat="false" ht="14.4" hidden="false" customHeight="false" outlineLevel="0" collapsed="false">
      <c r="A997" s="31"/>
      <c r="B997" s="31"/>
      <c r="C997" s="1" t="n">
        <f aca="false">B997+calibi</f>
        <v>12.5</v>
      </c>
      <c r="D997" s="1" t="n">
        <f aca="false">magnitude^(-1*C997)</f>
        <v>1E-005</v>
      </c>
      <c r="E997" s="0" t="n">
        <f aca="false">magnitude^(-1*contam)</f>
        <v>3.31131121482591E-007</v>
      </c>
      <c r="F997" s="0" t="n">
        <f aca="false">D997-E997</f>
        <v>9.66886887851741E-006</v>
      </c>
      <c r="G997" s="32" t="n">
        <f aca="false">A997</f>
        <v>0</v>
      </c>
      <c r="H997" s="33" t="n">
        <f aca="false">-2.5*LOG(F997)</f>
        <v>12.536560823208</v>
      </c>
    </row>
    <row r="998" customFormat="false" ht="14.4" hidden="false" customHeight="false" outlineLevel="0" collapsed="false">
      <c r="A998" s="31"/>
      <c r="B998" s="31"/>
      <c r="C998" s="1" t="n">
        <f aca="false">B998+calibi</f>
        <v>12.5</v>
      </c>
      <c r="D998" s="1" t="n">
        <f aca="false">magnitude^(-1*C998)</f>
        <v>1E-005</v>
      </c>
      <c r="E998" s="0" t="n">
        <f aca="false">magnitude^(-1*contam)</f>
        <v>3.31131121482591E-007</v>
      </c>
      <c r="F998" s="0" t="n">
        <f aca="false">D998-E998</f>
        <v>9.66886887851741E-006</v>
      </c>
      <c r="G998" s="32" t="n">
        <f aca="false">A998</f>
        <v>0</v>
      </c>
      <c r="H998" s="33" t="n">
        <f aca="false">-2.5*LOG(F998)</f>
        <v>12.536560823208</v>
      </c>
    </row>
    <row r="999" customFormat="false" ht="14.4" hidden="false" customHeight="false" outlineLevel="0" collapsed="false">
      <c r="A999" s="31"/>
      <c r="B999" s="31"/>
      <c r="C999" s="1" t="n">
        <f aca="false">B999+calibi</f>
        <v>12.5</v>
      </c>
      <c r="D999" s="1" t="n">
        <f aca="false">magnitude^(-1*C999)</f>
        <v>1E-005</v>
      </c>
      <c r="E999" s="0" t="n">
        <f aca="false">magnitude^(-1*contam)</f>
        <v>3.31131121482591E-007</v>
      </c>
      <c r="F999" s="0" t="n">
        <f aca="false">D999-E999</f>
        <v>9.66886887851741E-006</v>
      </c>
      <c r="G999" s="32" t="n">
        <f aca="false">A999</f>
        <v>0</v>
      </c>
      <c r="H999" s="33" t="n">
        <f aca="false">-2.5*LOG(F999)</f>
        <v>12.536560823208</v>
      </c>
    </row>
    <row r="1000" customFormat="false" ht="14.4" hidden="false" customHeight="false" outlineLevel="0" collapsed="false">
      <c r="A1000" s="31"/>
      <c r="B1000" s="31"/>
      <c r="C1000" s="1" t="n">
        <f aca="false">B1000+calibi</f>
        <v>12.5</v>
      </c>
      <c r="D1000" s="1" t="n">
        <f aca="false">magnitude^(-1*C1000)</f>
        <v>1E-005</v>
      </c>
      <c r="E1000" s="0" t="n">
        <f aca="false">magnitude^(-1*contam)</f>
        <v>3.31131121482591E-007</v>
      </c>
      <c r="F1000" s="0" t="n">
        <f aca="false">D1000-E1000</f>
        <v>9.66886887851741E-006</v>
      </c>
      <c r="G1000" s="32" t="n">
        <f aca="false">A1000</f>
        <v>0</v>
      </c>
      <c r="H1000" s="33" t="n">
        <f aca="false">-2.5*LOG(F1000)</f>
        <v>12.536560823208</v>
      </c>
    </row>
    <row r="1001" customFormat="false" ht="14.4" hidden="false" customHeight="false" outlineLevel="0" collapsed="false">
      <c r="A1001" s="31"/>
      <c r="B1001" s="31"/>
      <c r="C1001" s="1" t="n">
        <f aca="false">B1001+calibi</f>
        <v>12.5</v>
      </c>
      <c r="D1001" s="1" t="n">
        <f aca="false">magnitude^(-1*C1001)</f>
        <v>1E-005</v>
      </c>
      <c r="E1001" s="0" t="n">
        <f aca="false">magnitude^(-1*contam)</f>
        <v>3.31131121482591E-007</v>
      </c>
      <c r="F1001" s="0" t="n">
        <f aca="false">D1001-E1001</f>
        <v>9.66886887851741E-006</v>
      </c>
      <c r="G1001" s="32" t="n">
        <f aca="false">A1001</f>
        <v>0</v>
      </c>
      <c r="H1001" s="33" t="n">
        <f aca="false">-2.5*LOG(F1001)</f>
        <v>12.536560823208</v>
      </c>
    </row>
    <row r="1002" customFormat="false" ht="14.4" hidden="false" customHeight="false" outlineLevel="0" collapsed="false">
      <c r="A1002" s="31"/>
      <c r="B1002" s="31"/>
      <c r="C1002" s="1" t="n">
        <f aca="false">B1002+calibi</f>
        <v>12.5</v>
      </c>
      <c r="D1002" s="1" t="n">
        <f aca="false">magnitude^(-1*C1002)</f>
        <v>1E-005</v>
      </c>
      <c r="E1002" s="0" t="n">
        <f aca="false">magnitude^(-1*contam)</f>
        <v>3.31131121482591E-007</v>
      </c>
      <c r="F1002" s="0" t="n">
        <f aca="false">D1002-E1002</f>
        <v>9.66886887851741E-006</v>
      </c>
      <c r="G1002" s="32" t="n">
        <f aca="false">A1002</f>
        <v>0</v>
      </c>
      <c r="H1002" s="33" t="n">
        <f aca="false">-2.5*LOG(F1002)</f>
        <v>12.536560823208</v>
      </c>
    </row>
    <row r="1003" customFormat="false" ht="14.4" hidden="false" customHeight="false" outlineLevel="0" collapsed="false">
      <c r="A1003" s="31"/>
      <c r="B1003" s="31"/>
      <c r="C1003" s="1" t="n">
        <f aca="false">B1003+calibi</f>
        <v>12.5</v>
      </c>
      <c r="D1003" s="1" t="n">
        <f aca="false">magnitude^(-1*C1003)</f>
        <v>1E-005</v>
      </c>
      <c r="E1003" s="0" t="n">
        <f aca="false">magnitude^(-1*contam)</f>
        <v>3.31131121482591E-007</v>
      </c>
      <c r="F1003" s="0" t="n">
        <f aca="false">D1003-E1003</f>
        <v>9.66886887851741E-006</v>
      </c>
      <c r="G1003" s="32" t="n">
        <f aca="false">A1003</f>
        <v>0</v>
      </c>
      <c r="H1003" s="33" t="n">
        <f aca="false">-2.5*LOG(F1003)</f>
        <v>12.536560823208</v>
      </c>
    </row>
    <row r="1004" customFormat="false" ht="14.4" hidden="false" customHeight="false" outlineLevel="0" collapsed="false">
      <c r="A1004" s="31"/>
      <c r="B1004" s="31"/>
      <c r="C1004" s="1" t="n">
        <f aca="false">B1004+calibi</f>
        <v>12.5</v>
      </c>
      <c r="D1004" s="1" t="n">
        <f aca="false">magnitude^(-1*C1004)</f>
        <v>1E-005</v>
      </c>
      <c r="E1004" s="0" t="n">
        <f aca="false">magnitude^(-1*contam)</f>
        <v>3.31131121482591E-007</v>
      </c>
      <c r="F1004" s="0" t="n">
        <f aca="false">D1004-E1004</f>
        <v>9.66886887851741E-006</v>
      </c>
      <c r="G1004" s="32" t="n">
        <f aca="false">A1004</f>
        <v>0</v>
      </c>
      <c r="H1004" s="33" t="n">
        <f aca="false">-2.5*LOG(F1004)</f>
        <v>12.536560823208</v>
      </c>
    </row>
    <row r="1005" customFormat="false" ht="14.4" hidden="false" customHeight="false" outlineLevel="0" collapsed="false">
      <c r="A1005" s="31"/>
      <c r="B1005" s="31"/>
      <c r="C1005" s="1" t="n">
        <f aca="false">B1005+calibi</f>
        <v>12.5</v>
      </c>
      <c r="D1005" s="1" t="n">
        <f aca="false">magnitude^(-1*C1005)</f>
        <v>1E-005</v>
      </c>
      <c r="E1005" s="0" t="n">
        <f aca="false">magnitude^(-1*contam)</f>
        <v>3.31131121482591E-007</v>
      </c>
      <c r="F1005" s="0" t="n">
        <f aca="false">D1005-E1005</f>
        <v>9.66886887851741E-006</v>
      </c>
      <c r="G1005" s="32" t="n">
        <f aca="false">A1005</f>
        <v>0</v>
      </c>
      <c r="H1005" s="33" t="n">
        <f aca="false">-2.5*LOG(F1005)</f>
        <v>12.536560823208</v>
      </c>
    </row>
    <row r="1006" customFormat="false" ht="14.4" hidden="false" customHeight="false" outlineLevel="0" collapsed="false">
      <c r="A1006" s="31"/>
      <c r="B1006" s="31"/>
      <c r="C1006" s="1" t="n">
        <f aca="false">B1006+calibi</f>
        <v>12.5</v>
      </c>
      <c r="D1006" s="1" t="n">
        <f aca="false">magnitude^(-1*C1006)</f>
        <v>1E-005</v>
      </c>
      <c r="E1006" s="0" t="n">
        <f aca="false">magnitude^(-1*contam)</f>
        <v>3.31131121482591E-007</v>
      </c>
      <c r="F1006" s="0" t="n">
        <f aca="false">D1006-E1006</f>
        <v>9.66886887851741E-006</v>
      </c>
      <c r="G1006" s="32" t="n">
        <f aca="false">A1006</f>
        <v>0</v>
      </c>
      <c r="H1006" s="33" t="n">
        <f aca="false">-2.5*LOG(F1006)</f>
        <v>12.536560823208</v>
      </c>
    </row>
    <row r="1007" customFormat="false" ht="14.4" hidden="false" customHeight="false" outlineLevel="0" collapsed="false">
      <c r="A1007" s="31"/>
      <c r="B1007" s="31"/>
      <c r="C1007" s="1" t="n">
        <f aca="false">B1007+calibi</f>
        <v>12.5</v>
      </c>
      <c r="D1007" s="1" t="n">
        <f aca="false">magnitude^(-1*C1007)</f>
        <v>1E-005</v>
      </c>
      <c r="E1007" s="0" t="n">
        <f aca="false">magnitude^(-1*contam)</f>
        <v>3.31131121482591E-007</v>
      </c>
      <c r="F1007" s="0" t="n">
        <f aca="false">D1007-E1007</f>
        <v>9.66886887851741E-006</v>
      </c>
      <c r="G1007" s="32" t="n">
        <f aca="false">A1007</f>
        <v>0</v>
      </c>
      <c r="H1007" s="33" t="n">
        <f aca="false">-2.5*LOG(F1007)</f>
        <v>12.536560823208</v>
      </c>
    </row>
    <row r="1008" customFormat="false" ht="14.4" hidden="false" customHeight="false" outlineLevel="0" collapsed="false">
      <c r="A1008" s="31"/>
      <c r="B1008" s="31"/>
      <c r="C1008" s="1" t="n">
        <f aca="false">B1008+calibi</f>
        <v>12.5</v>
      </c>
      <c r="D1008" s="1" t="n">
        <f aca="false">magnitude^(-1*C1008)</f>
        <v>1E-005</v>
      </c>
      <c r="E1008" s="0" t="n">
        <f aca="false">magnitude^(-1*contam)</f>
        <v>3.31131121482591E-007</v>
      </c>
      <c r="F1008" s="0" t="n">
        <f aca="false">D1008-E1008</f>
        <v>9.66886887851741E-006</v>
      </c>
      <c r="G1008" s="32" t="n">
        <f aca="false">A1008</f>
        <v>0</v>
      </c>
      <c r="H1008" s="33" t="n">
        <f aca="false">-2.5*LOG(F1008)</f>
        <v>12.536560823208</v>
      </c>
    </row>
    <row r="1009" customFormat="false" ht="14.4" hidden="false" customHeight="false" outlineLevel="0" collapsed="false">
      <c r="A1009" s="31"/>
      <c r="B1009" s="31"/>
      <c r="C1009" s="1" t="n">
        <f aca="false">B1009+calibi</f>
        <v>12.5</v>
      </c>
      <c r="D1009" s="1" t="n">
        <f aca="false">magnitude^(-1*C1009)</f>
        <v>1E-005</v>
      </c>
      <c r="E1009" s="0" t="n">
        <f aca="false">magnitude^(-1*contam)</f>
        <v>3.31131121482591E-007</v>
      </c>
      <c r="F1009" s="0" t="n">
        <f aca="false">D1009-E1009</f>
        <v>9.66886887851741E-006</v>
      </c>
      <c r="G1009" s="32" t="n">
        <f aca="false">A1009</f>
        <v>0</v>
      </c>
      <c r="H1009" s="33" t="n">
        <f aca="false">-2.5*LOG(F1009)</f>
        <v>12.536560823208</v>
      </c>
    </row>
    <row r="1010" customFormat="false" ht="14.4" hidden="false" customHeight="false" outlineLevel="0" collapsed="false">
      <c r="A1010" s="31"/>
      <c r="B1010" s="31"/>
      <c r="C1010" s="1" t="n">
        <f aca="false">B1010+calibi</f>
        <v>12.5</v>
      </c>
      <c r="D1010" s="1" t="n">
        <f aca="false">magnitude^(-1*C1010)</f>
        <v>1E-005</v>
      </c>
      <c r="E1010" s="0" t="n">
        <f aca="false">magnitude^(-1*contam)</f>
        <v>3.31131121482591E-007</v>
      </c>
      <c r="F1010" s="0" t="n">
        <f aca="false">D1010-E1010</f>
        <v>9.66886887851741E-006</v>
      </c>
      <c r="G1010" s="32" t="n">
        <f aca="false">A1010</f>
        <v>0</v>
      </c>
      <c r="H1010" s="33" t="n">
        <f aca="false">-2.5*LOG(F1010)</f>
        <v>12.536560823208</v>
      </c>
    </row>
    <row r="1011" customFormat="false" ht="14.4" hidden="false" customHeight="false" outlineLevel="0" collapsed="false">
      <c r="A1011" s="31"/>
      <c r="B1011" s="31"/>
      <c r="C1011" s="1" t="n">
        <f aca="false">B1011+calibi</f>
        <v>12.5</v>
      </c>
      <c r="D1011" s="1" t="n">
        <f aca="false">magnitude^(-1*C1011)</f>
        <v>1E-005</v>
      </c>
      <c r="E1011" s="0" t="n">
        <f aca="false">magnitude^(-1*contam)</f>
        <v>3.31131121482591E-007</v>
      </c>
      <c r="F1011" s="0" t="n">
        <f aca="false">D1011-E1011</f>
        <v>9.66886887851741E-006</v>
      </c>
      <c r="G1011" s="32" t="n">
        <f aca="false">A1011</f>
        <v>0</v>
      </c>
      <c r="H1011" s="33" t="n">
        <f aca="false">-2.5*LOG(F1011)</f>
        <v>12.536560823208</v>
      </c>
    </row>
    <row r="1012" customFormat="false" ht="14.4" hidden="false" customHeight="false" outlineLevel="0" collapsed="false">
      <c r="A1012" s="31"/>
      <c r="B1012" s="31"/>
      <c r="C1012" s="1" t="n">
        <f aca="false">B1012+calibi</f>
        <v>12.5</v>
      </c>
      <c r="D1012" s="1" t="n">
        <f aca="false">magnitude^(-1*C1012)</f>
        <v>1E-005</v>
      </c>
      <c r="E1012" s="0" t="n">
        <f aca="false">magnitude^(-1*contam)</f>
        <v>3.31131121482591E-007</v>
      </c>
      <c r="F1012" s="0" t="n">
        <f aca="false">D1012-E1012</f>
        <v>9.66886887851741E-006</v>
      </c>
      <c r="G1012" s="32" t="n">
        <f aca="false">A1012</f>
        <v>0</v>
      </c>
      <c r="H1012" s="33" t="n">
        <f aca="false">-2.5*LOG(F1012)</f>
        <v>12.536560823208</v>
      </c>
    </row>
    <row r="1013" customFormat="false" ht="14.4" hidden="false" customHeight="false" outlineLevel="0" collapsed="false">
      <c r="A1013" s="31"/>
      <c r="B1013" s="31"/>
      <c r="C1013" s="1" t="n">
        <f aca="false">B1013+calibi</f>
        <v>12.5</v>
      </c>
      <c r="D1013" s="1" t="n">
        <f aca="false">magnitude^(-1*C1013)</f>
        <v>1E-005</v>
      </c>
      <c r="E1013" s="0" t="n">
        <f aca="false">magnitude^(-1*contam)</f>
        <v>3.31131121482591E-007</v>
      </c>
      <c r="F1013" s="0" t="n">
        <f aca="false">D1013-E1013</f>
        <v>9.66886887851741E-006</v>
      </c>
      <c r="G1013" s="32" t="n">
        <f aca="false">A1013</f>
        <v>0</v>
      </c>
      <c r="H1013" s="33" t="n">
        <f aca="false">-2.5*LOG(F1013)</f>
        <v>12.536560823208</v>
      </c>
    </row>
    <row r="1014" customFormat="false" ht="14.4" hidden="false" customHeight="false" outlineLevel="0" collapsed="false">
      <c r="A1014" s="31"/>
      <c r="B1014" s="31"/>
      <c r="C1014" s="1" t="n">
        <f aca="false">B1014+calibi</f>
        <v>12.5</v>
      </c>
      <c r="D1014" s="1" t="n">
        <f aca="false">magnitude^(-1*C1014)</f>
        <v>1E-005</v>
      </c>
      <c r="E1014" s="0" t="n">
        <f aca="false">magnitude^(-1*contam)</f>
        <v>3.31131121482591E-007</v>
      </c>
      <c r="F1014" s="0" t="n">
        <f aca="false">D1014-E1014</f>
        <v>9.66886887851741E-006</v>
      </c>
      <c r="G1014" s="32" t="n">
        <f aca="false">A1014</f>
        <v>0</v>
      </c>
      <c r="H1014" s="33" t="n">
        <f aca="false">-2.5*LOG(F1014)</f>
        <v>12.536560823208</v>
      </c>
    </row>
    <row r="1015" customFormat="false" ht="14.4" hidden="false" customHeight="false" outlineLevel="0" collapsed="false">
      <c r="A1015" s="31"/>
      <c r="B1015" s="31"/>
      <c r="C1015" s="1" t="n">
        <f aca="false">B1015+calibi</f>
        <v>12.5</v>
      </c>
      <c r="D1015" s="1" t="n">
        <f aca="false">magnitude^(-1*C1015)</f>
        <v>1E-005</v>
      </c>
      <c r="E1015" s="0" t="n">
        <f aca="false">magnitude^(-1*contam)</f>
        <v>3.31131121482591E-007</v>
      </c>
      <c r="F1015" s="0" t="n">
        <f aca="false">D1015-E1015</f>
        <v>9.66886887851741E-006</v>
      </c>
      <c r="G1015" s="32" t="n">
        <f aca="false">A1015</f>
        <v>0</v>
      </c>
      <c r="H1015" s="33" t="n">
        <f aca="false">-2.5*LOG(F1015)</f>
        <v>12.536560823208</v>
      </c>
    </row>
    <row r="1016" customFormat="false" ht="14.4" hidden="false" customHeight="false" outlineLevel="0" collapsed="false">
      <c r="A1016" s="31"/>
      <c r="B1016" s="31"/>
      <c r="C1016" s="1" t="n">
        <f aca="false">B1016+calibi</f>
        <v>12.5</v>
      </c>
      <c r="D1016" s="1" t="n">
        <f aca="false">magnitude^(-1*C1016)</f>
        <v>1E-005</v>
      </c>
      <c r="E1016" s="0" t="n">
        <f aca="false">magnitude^(-1*contam)</f>
        <v>3.31131121482591E-007</v>
      </c>
      <c r="F1016" s="0" t="n">
        <f aca="false">D1016-E1016</f>
        <v>9.66886887851741E-006</v>
      </c>
      <c r="G1016" s="32" t="n">
        <f aca="false">A1016</f>
        <v>0</v>
      </c>
      <c r="H1016" s="33" t="n">
        <f aca="false">-2.5*LOG(F1016)</f>
        <v>12.536560823208</v>
      </c>
    </row>
    <row r="1017" customFormat="false" ht="14.4" hidden="false" customHeight="false" outlineLevel="0" collapsed="false">
      <c r="A1017" s="31"/>
      <c r="B1017" s="31"/>
      <c r="C1017" s="1" t="n">
        <f aca="false">B1017+calibi</f>
        <v>12.5</v>
      </c>
      <c r="D1017" s="1" t="n">
        <f aca="false">magnitude^(-1*C1017)</f>
        <v>1E-005</v>
      </c>
      <c r="E1017" s="0" t="n">
        <f aca="false">magnitude^(-1*contam)</f>
        <v>3.31131121482591E-007</v>
      </c>
      <c r="F1017" s="0" t="n">
        <f aca="false">D1017-E1017</f>
        <v>9.66886887851741E-006</v>
      </c>
      <c r="G1017" s="32" t="n">
        <f aca="false">A1017</f>
        <v>0</v>
      </c>
      <c r="H1017" s="33" t="n">
        <f aca="false">-2.5*LOG(F1017)</f>
        <v>12.536560823208</v>
      </c>
    </row>
    <row r="1018" customFormat="false" ht="14.4" hidden="false" customHeight="false" outlineLevel="0" collapsed="false">
      <c r="A1018" s="31"/>
      <c r="B1018" s="31"/>
      <c r="C1018" s="1" t="n">
        <f aca="false">B1018+calibi</f>
        <v>12.5</v>
      </c>
      <c r="D1018" s="1" t="n">
        <f aca="false">magnitude^(-1*C1018)</f>
        <v>1E-005</v>
      </c>
      <c r="E1018" s="0" t="n">
        <f aca="false">magnitude^(-1*contam)</f>
        <v>3.31131121482591E-007</v>
      </c>
      <c r="F1018" s="0" t="n">
        <f aca="false">D1018-E1018</f>
        <v>9.66886887851741E-006</v>
      </c>
      <c r="G1018" s="32" t="n">
        <f aca="false">A1018</f>
        <v>0</v>
      </c>
      <c r="H1018" s="33" t="n">
        <f aca="false">-2.5*LOG(F1018)</f>
        <v>12.536560823208</v>
      </c>
    </row>
    <row r="1019" customFormat="false" ht="13.8" hidden="false" customHeight="false" outlineLevel="0" collapsed="false">
      <c r="A1019" s="34"/>
      <c r="B1019" s="34"/>
    </row>
    <row r="1020" customFormat="false" ht="13.2" hidden="false" customHeight="false" outlineLevel="0" collapsed="false">
      <c r="A1020" s="34"/>
      <c r="B1020" s="34"/>
    </row>
    <row r="1021" customFormat="false" ht="13.2" hidden="false" customHeight="false" outlineLevel="0" collapsed="false">
      <c r="A1021" s="34"/>
      <c r="B1021" s="34"/>
    </row>
    <row r="1022" customFormat="false" ht="13.2" hidden="false" customHeight="false" outlineLevel="0" collapsed="false">
      <c r="A1022" s="34"/>
      <c r="B1022" s="34"/>
    </row>
    <row r="1023" customFormat="false" ht="13.2" hidden="false" customHeight="false" outlineLevel="0" collapsed="false">
      <c r="A1023" s="34"/>
      <c r="B1023" s="34"/>
    </row>
    <row r="1024" customFormat="false" ht="13.2" hidden="false" customHeight="false" outlineLevel="0" collapsed="false">
      <c r="A1024" s="34"/>
      <c r="B1024" s="34"/>
    </row>
    <row r="1025" customFormat="false" ht="13.2" hidden="false" customHeight="false" outlineLevel="0" collapsed="false">
      <c r="A1025" s="34"/>
      <c r="B1025" s="34"/>
    </row>
    <row r="1026" customFormat="false" ht="13.2" hidden="false" customHeight="false" outlineLevel="0" collapsed="false">
      <c r="A1026" s="34"/>
      <c r="B1026" s="34"/>
    </row>
    <row r="1027" customFormat="false" ht="13.2" hidden="false" customHeight="false" outlineLevel="0" collapsed="false">
      <c r="A1027" s="34"/>
      <c r="B1027" s="34"/>
    </row>
    <row r="1028" customFormat="false" ht="13.2" hidden="false" customHeight="false" outlineLevel="0" collapsed="false">
      <c r="A1028" s="34"/>
      <c r="B1028" s="34"/>
    </row>
    <row r="1029" customFormat="false" ht="13.2" hidden="false" customHeight="false" outlineLevel="0" collapsed="false">
      <c r="A1029" s="34"/>
      <c r="B1029" s="34"/>
    </row>
    <row r="1030" customFormat="false" ht="13.2" hidden="false" customHeight="false" outlineLevel="0" collapsed="false">
      <c r="A1030" s="34"/>
      <c r="B1030" s="34"/>
    </row>
    <row r="1031" customFormat="false" ht="13.2" hidden="false" customHeight="false" outlineLevel="0" collapsed="false">
      <c r="A1031" s="34"/>
      <c r="B1031" s="34"/>
    </row>
    <row r="1032" customFormat="false" ht="13.2" hidden="false" customHeight="false" outlineLevel="0" collapsed="false">
      <c r="A1032" s="34"/>
      <c r="B1032" s="34"/>
    </row>
    <row r="1033" customFormat="false" ht="13.2" hidden="false" customHeight="false" outlineLevel="0" collapsed="false">
      <c r="A1033" s="34"/>
      <c r="B1033" s="34"/>
    </row>
    <row r="1034" customFormat="false" ht="13.2" hidden="false" customHeight="false" outlineLevel="0" collapsed="false">
      <c r="A1034" s="34"/>
      <c r="B1034" s="34"/>
    </row>
    <row r="1035" customFormat="false" ht="13.2" hidden="false" customHeight="false" outlineLevel="0" collapsed="false">
      <c r="A1035" s="34"/>
      <c r="B1035" s="34"/>
    </row>
    <row r="1036" customFormat="false" ht="13.2" hidden="false" customHeight="false" outlineLevel="0" collapsed="false">
      <c r="A1036" s="34"/>
      <c r="B1036" s="34"/>
    </row>
    <row r="1037" customFormat="false" ht="13.2" hidden="false" customHeight="false" outlineLevel="0" collapsed="false">
      <c r="A1037" s="34"/>
      <c r="B1037" s="34"/>
    </row>
    <row r="1038" customFormat="false" ht="13.2" hidden="false" customHeight="false" outlineLevel="0" collapsed="false">
      <c r="A1038" s="34"/>
      <c r="B1038" s="34"/>
    </row>
    <row r="1039" customFormat="false" ht="13.2" hidden="false" customHeight="false" outlineLevel="0" collapsed="false">
      <c r="A1039" s="34"/>
      <c r="B1039" s="34"/>
    </row>
    <row r="1040" customFormat="false" ht="13.2" hidden="false" customHeight="false" outlineLevel="0" collapsed="false">
      <c r="A1040" s="34"/>
      <c r="B1040" s="34"/>
    </row>
    <row r="1041" customFormat="false" ht="13.2" hidden="false" customHeight="false" outlineLevel="0" collapsed="false">
      <c r="A1041" s="34"/>
      <c r="B1041" s="34"/>
    </row>
    <row r="1042" customFormat="false" ht="13.2" hidden="false" customHeight="false" outlineLevel="0" collapsed="false">
      <c r="A1042" s="34"/>
      <c r="B1042" s="34"/>
    </row>
    <row r="1043" customFormat="false" ht="13.2" hidden="false" customHeight="false" outlineLevel="0" collapsed="false">
      <c r="A1043" s="34"/>
      <c r="B1043" s="34"/>
    </row>
    <row r="1044" customFormat="false" ht="13.2" hidden="false" customHeight="false" outlineLevel="0" collapsed="false">
      <c r="A1044" s="34"/>
      <c r="B1044" s="34"/>
    </row>
    <row r="1045" customFormat="false" ht="13.2" hidden="false" customHeight="false" outlineLevel="0" collapsed="false">
      <c r="A1045" s="34"/>
      <c r="B1045" s="34"/>
    </row>
    <row r="1046" customFormat="false" ht="13.2" hidden="false" customHeight="false" outlineLevel="0" collapsed="false">
      <c r="A1046" s="34"/>
      <c r="B1046" s="34"/>
    </row>
    <row r="1047" customFormat="false" ht="13.2" hidden="false" customHeight="false" outlineLevel="0" collapsed="false">
      <c r="A1047" s="34"/>
      <c r="B1047" s="34"/>
    </row>
    <row r="1048" customFormat="false" ht="13.2" hidden="false" customHeight="false" outlineLevel="0" collapsed="false">
      <c r="A1048" s="34"/>
      <c r="B1048" s="34"/>
    </row>
    <row r="1049" customFormat="false" ht="13.2" hidden="false" customHeight="false" outlineLevel="0" collapsed="false">
      <c r="A1049" s="34"/>
      <c r="B1049" s="34"/>
    </row>
    <row r="1050" customFormat="false" ht="13.2" hidden="false" customHeight="false" outlineLevel="0" collapsed="false">
      <c r="A1050" s="34"/>
      <c r="B1050" s="34"/>
    </row>
    <row r="1051" customFormat="false" ht="13.2" hidden="false" customHeight="false" outlineLevel="0" collapsed="false">
      <c r="A1051" s="34"/>
      <c r="B1051" s="34"/>
    </row>
    <row r="1052" customFormat="false" ht="13.2" hidden="false" customHeight="false" outlineLevel="0" collapsed="false">
      <c r="A1052" s="34"/>
      <c r="B1052" s="34"/>
    </row>
    <row r="1053" customFormat="false" ht="13.2" hidden="false" customHeight="false" outlineLevel="0" collapsed="false">
      <c r="A1053" s="34"/>
      <c r="B1053" s="34"/>
    </row>
    <row r="1054" customFormat="false" ht="13.2" hidden="false" customHeight="false" outlineLevel="0" collapsed="false">
      <c r="A1054" s="34"/>
      <c r="B1054" s="34"/>
    </row>
    <row r="1055" customFormat="false" ht="13.2" hidden="false" customHeight="false" outlineLevel="0" collapsed="false">
      <c r="A1055" s="34"/>
      <c r="B1055" s="34"/>
    </row>
    <row r="1056" customFormat="false" ht="13.2" hidden="false" customHeight="false" outlineLevel="0" collapsed="false">
      <c r="A1056" s="34"/>
      <c r="B1056" s="34"/>
    </row>
    <row r="1057" customFormat="false" ht="13.2" hidden="false" customHeight="false" outlineLevel="0" collapsed="false">
      <c r="A1057" s="34"/>
      <c r="B1057" s="34"/>
    </row>
    <row r="1058" customFormat="false" ht="13.2" hidden="false" customHeight="false" outlineLevel="0" collapsed="false">
      <c r="A1058" s="34"/>
      <c r="B1058" s="34"/>
    </row>
    <row r="1059" customFormat="false" ht="13.2" hidden="false" customHeight="false" outlineLevel="0" collapsed="false">
      <c r="A1059" s="34"/>
      <c r="B1059" s="34"/>
    </row>
    <row r="1060" customFormat="false" ht="13.2" hidden="false" customHeight="false" outlineLevel="0" collapsed="false">
      <c r="A1060" s="34"/>
      <c r="B1060" s="34"/>
    </row>
    <row r="1061" customFormat="false" ht="13.2" hidden="false" customHeight="false" outlineLevel="0" collapsed="false">
      <c r="A1061" s="34"/>
      <c r="B1061" s="34"/>
    </row>
    <row r="1062" customFormat="false" ht="13.2" hidden="false" customHeight="false" outlineLevel="0" collapsed="false">
      <c r="A1062" s="34"/>
      <c r="B1062" s="34"/>
    </row>
    <row r="1063" customFormat="false" ht="13.2" hidden="false" customHeight="false" outlineLevel="0" collapsed="false">
      <c r="A1063" s="34"/>
      <c r="B1063" s="34"/>
    </row>
    <row r="1064" customFormat="false" ht="13.2" hidden="false" customHeight="false" outlineLevel="0" collapsed="false">
      <c r="A1064" s="34"/>
      <c r="B1064" s="34"/>
    </row>
    <row r="1065" customFormat="false" ht="13.2" hidden="false" customHeight="false" outlineLevel="0" collapsed="false">
      <c r="A1065" s="34"/>
      <c r="B1065" s="34"/>
    </row>
    <row r="1066" customFormat="false" ht="13.2" hidden="false" customHeight="false" outlineLevel="0" collapsed="false">
      <c r="A1066" s="34"/>
      <c r="B1066" s="34"/>
    </row>
    <row r="1067" customFormat="false" ht="13.2" hidden="false" customHeight="false" outlineLevel="0" collapsed="false">
      <c r="A1067" s="34"/>
      <c r="B1067" s="34"/>
    </row>
    <row r="1068" customFormat="false" ht="13.2" hidden="false" customHeight="false" outlineLevel="0" collapsed="false">
      <c r="A1068" s="34"/>
      <c r="B1068" s="34"/>
    </row>
    <row r="1069" customFormat="false" ht="13.2" hidden="false" customHeight="false" outlineLevel="0" collapsed="false">
      <c r="A1069" s="34"/>
      <c r="B1069" s="34"/>
    </row>
    <row r="1070" customFormat="false" ht="13.2" hidden="false" customHeight="false" outlineLevel="0" collapsed="false">
      <c r="A1070" s="34"/>
      <c r="B1070" s="34"/>
    </row>
    <row r="1071" customFormat="false" ht="13.2" hidden="false" customHeight="false" outlineLevel="0" collapsed="false">
      <c r="A1071" s="34"/>
      <c r="B1071" s="34"/>
    </row>
    <row r="1072" customFormat="false" ht="13.2" hidden="false" customHeight="false" outlineLevel="0" collapsed="false">
      <c r="A1072" s="34"/>
      <c r="B1072" s="34"/>
    </row>
    <row r="1073" customFormat="false" ht="13.2" hidden="false" customHeight="false" outlineLevel="0" collapsed="false">
      <c r="A1073" s="34"/>
      <c r="B1073" s="34"/>
    </row>
    <row r="1074" customFormat="false" ht="13.2" hidden="false" customHeight="false" outlineLevel="0" collapsed="false">
      <c r="A1074" s="34"/>
      <c r="B1074" s="34"/>
    </row>
    <row r="1075" customFormat="false" ht="13.2" hidden="false" customHeight="false" outlineLevel="0" collapsed="false">
      <c r="A1075" s="34"/>
      <c r="B1075" s="34"/>
    </row>
    <row r="1076" customFormat="false" ht="13.2" hidden="false" customHeight="false" outlineLevel="0" collapsed="false">
      <c r="A1076" s="34"/>
      <c r="B1076" s="34"/>
    </row>
    <row r="1077" customFormat="false" ht="13.2" hidden="false" customHeight="false" outlineLevel="0" collapsed="false">
      <c r="A1077" s="34"/>
      <c r="B1077" s="34"/>
    </row>
    <row r="1078" customFormat="false" ht="13.2" hidden="false" customHeight="false" outlineLevel="0" collapsed="false">
      <c r="A1078" s="34"/>
      <c r="B1078" s="34"/>
    </row>
    <row r="1079" customFormat="false" ht="13.2" hidden="false" customHeight="false" outlineLevel="0" collapsed="false">
      <c r="A1079" s="34"/>
      <c r="B1079" s="34"/>
    </row>
    <row r="1080" customFormat="false" ht="13.2" hidden="false" customHeight="false" outlineLevel="0" collapsed="false">
      <c r="A1080" s="34"/>
      <c r="B1080" s="34"/>
    </row>
    <row r="1081" customFormat="false" ht="13.2" hidden="false" customHeight="false" outlineLevel="0" collapsed="false">
      <c r="A1081" s="34"/>
      <c r="B1081" s="34"/>
    </row>
    <row r="1082" customFormat="false" ht="13.2" hidden="false" customHeight="false" outlineLevel="0" collapsed="false">
      <c r="A1082" s="34"/>
      <c r="B1082" s="34"/>
    </row>
    <row r="1083" customFormat="false" ht="13.2" hidden="false" customHeight="false" outlineLevel="0" collapsed="false">
      <c r="A1083" s="34"/>
      <c r="B1083" s="34"/>
    </row>
    <row r="1084" customFormat="false" ht="13.2" hidden="false" customHeight="false" outlineLevel="0" collapsed="false">
      <c r="A1084" s="34"/>
      <c r="B1084" s="34"/>
    </row>
    <row r="1085" customFormat="false" ht="13.2" hidden="false" customHeight="false" outlineLevel="0" collapsed="false">
      <c r="A1085" s="34"/>
      <c r="B1085" s="34"/>
    </row>
    <row r="1086" customFormat="false" ht="13.2" hidden="false" customHeight="false" outlineLevel="0" collapsed="false">
      <c r="A1086" s="34"/>
      <c r="B1086" s="34"/>
    </row>
    <row r="1087" customFormat="false" ht="13.2" hidden="false" customHeight="false" outlineLevel="0" collapsed="false">
      <c r="A1087" s="34"/>
      <c r="B1087" s="34"/>
    </row>
    <row r="1088" customFormat="false" ht="13.2" hidden="false" customHeight="false" outlineLevel="0" collapsed="false">
      <c r="A1088" s="34"/>
      <c r="B1088" s="34"/>
    </row>
    <row r="1089" customFormat="false" ht="13.2" hidden="false" customHeight="false" outlineLevel="0" collapsed="false">
      <c r="A1089" s="34"/>
      <c r="B1089" s="34"/>
    </row>
    <row r="1090" customFormat="false" ht="13.2" hidden="false" customHeight="false" outlineLevel="0" collapsed="false">
      <c r="A1090" s="34"/>
      <c r="B1090" s="34"/>
    </row>
    <row r="1091" customFormat="false" ht="13.2" hidden="false" customHeight="false" outlineLevel="0" collapsed="false">
      <c r="A1091" s="34"/>
      <c r="B1091" s="34"/>
    </row>
    <row r="1092" customFormat="false" ht="13.2" hidden="false" customHeight="false" outlineLevel="0" collapsed="false">
      <c r="A1092" s="34"/>
      <c r="B1092" s="34"/>
    </row>
    <row r="1093" customFormat="false" ht="13.2" hidden="false" customHeight="false" outlineLevel="0" collapsed="false">
      <c r="A1093" s="34"/>
      <c r="B1093" s="34"/>
    </row>
    <row r="1094" customFormat="false" ht="13.2" hidden="false" customHeight="false" outlineLevel="0" collapsed="false">
      <c r="A1094" s="34"/>
      <c r="B1094" s="34"/>
    </row>
    <row r="1095" customFormat="false" ht="13.2" hidden="false" customHeight="false" outlineLevel="0" collapsed="false">
      <c r="A1095" s="34"/>
      <c r="B1095" s="34"/>
    </row>
    <row r="1096" customFormat="false" ht="13.2" hidden="false" customHeight="false" outlineLevel="0" collapsed="false">
      <c r="A1096" s="34"/>
      <c r="B1096" s="34"/>
    </row>
    <row r="1097" customFormat="false" ht="13.2" hidden="false" customHeight="false" outlineLevel="0" collapsed="false">
      <c r="A1097" s="34"/>
      <c r="B1097" s="34"/>
    </row>
    <row r="1098" customFormat="false" ht="13.2" hidden="false" customHeight="false" outlineLevel="0" collapsed="false">
      <c r="A1098" s="34"/>
      <c r="B1098" s="34"/>
    </row>
    <row r="1099" customFormat="false" ht="13.2" hidden="false" customHeight="false" outlineLevel="0" collapsed="false">
      <c r="A1099" s="34"/>
      <c r="B1099" s="34"/>
    </row>
    <row r="1100" customFormat="false" ht="13.2" hidden="false" customHeight="false" outlineLevel="0" collapsed="false">
      <c r="A1100" s="34"/>
      <c r="B1100" s="34"/>
    </row>
    <row r="1101" customFormat="false" ht="13.2" hidden="false" customHeight="false" outlineLevel="0" collapsed="false">
      <c r="A1101" s="34"/>
      <c r="B1101" s="34"/>
    </row>
    <row r="1102" customFormat="false" ht="13.2" hidden="false" customHeight="false" outlineLevel="0" collapsed="false">
      <c r="A1102" s="34"/>
      <c r="B1102" s="34"/>
    </row>
    <row r="1103" customFormat="false" ht="13.2" hidden="false" customHeight="false" outlineLevel="0" collapsed="false">
      <c r="A1103" s="34"/>
      <c r="B1103" s="34"/>
    </row>
    <row r="1104" customFormat="false" ht="13.2" hidden="false" customHeight="false" outlineLevel="0" collapsed="false">
      <c r="A1104" s="34"/>
      <c r="B1104" s="34"/>
    </row>
    <row r="1105" customFormat="false" ht="13.2" hidden="false" customHeight="false" outlineLevel="0" collapsed="false">
      <c r="A1105" s="34"/>
      <c r="B1105" s="34"/>
    </row>
    <row r="1106" customFormat="false" ht="13.2" hidden="false" customHeight="false" outlineLevel="0" collapsed="false">
      <c r="A1106" s="34"/>
      <c r="B1106" s="34"/>
    </row>
    <row r="1107" customFormat="false" ht="13.2" hidden="false" customHeight="false" outlineLevel="0" collapsed="false">
      <c r="A1107" s="34"/>
      <c r="B1107" s="34"/>
    </row>
    <row r="1108" customFormat="false" ht="13.2" hidden="false" customHeight="false" outlineLevel="0" collapsed="false">
      <c r="A1108" s="34"/>
      <c r="B1108" s="34"/>
    </row>
    <row r="1109" customFormat="false" ht="13.2" hidden="false" customHeight="false" outlineLevel="0" collapsed="false">
      <c r="A1109" s="34"/>
      <c r="B1109" s="34"/>
    </row>
    <row r="1110" customFormat="false" ht="13.2" hidden="false" customHeight="false" outlineLevel="0" collapsed="false">
      <c r="A1110" s="34"/>
      <c r="B1110" s="34"/>
    </row>
    <row r="1111" customFormat="false" ht="13.2" hidden="false" customHeight="false" outlineLevel="0" collapsed="false">
      <c r="A1111" s="34"/>
      <c r="B1111" s="34"/>
    </row>
    <row r="1112" customFormat="false" ht="13.2" hidden="false" customHeight="false" outlineLevel="0" collapsed="false">
      <c r="A1112" s="34"/>
      <c r="B1112" s="34"/>
    </row>
    <row r="1113" customFormat="false" ht="13.2" hidden="false" customHeight="false" outlineLevel="0" collapsed="false">
      <c r="A1113" s="34"/>
      <c r="B1113" s="34"/>
    </row>
    <row r="1114" customFormat="false" ht="13.2" hidden="false" customHeight="false" outlineLevel="0" collapsed="false">
      <c r="A1114" s="34"/>
      <c r="B1114" s="34"/>
    </row>
    <row r="1115" customFormat="false" ht="13.2" hidden="false" customHeight="false" outlineLevel="0" collapsed="false">
      <c r="A1115" s="34"/>
      <c r="B1115" s="34"/>
    </row>
    <row r="1116" customFormat="false" ht="13.2" hidden="false" customHeight="false" outlineLevel="0" collapsed="false">
      <c r="A1116" s="34"/>
      <c r="B1116" s="34"/>
    </row>
    <row r="1117" customFormat="false" ht="13.2" hidden="false" customHeight="false" outlineLevel="0" collapsed="false">
      <c r="A1117" s="34"/>
      <c r="B1117" s="34"/>
    </row>
    <row r="1118" customFormat="false" ht="13.2" hidden="false" customHeight="false" outlineLevel="0" collapsed="false">
      <c r="A1118" s="34"/>
      <c r="B1118" s="34"/>
    </row>
    <row r="1119" customFormat="false" ht="13.2" hidden="false" customHeight="false" outlineLevel="0" collapsed="false">
      <c r="A1119" s="34"/>
      <c r="B1119" s="34"/>
    </row>
    <row r="1120" customFormat="false" ht="13.2" hidden="false" customHeight="false" outlineLevel="0" collapsed="false">
      <c r="A1120" s="34"/>
      <c r="B1120" s="34"/>
    </row>
    <row r="1121" customFormat="false" ht="13.2" hidden="false" customHeight="false" outlineLevel="0" collapsed="false">
      <c r="A1121" s="34"/>
      <c r="B1121" s="34"/>
    </row>
    <row r="1122" customFormat="false" ht="13.2" hidden="false" customHeight="false" outlineLevel="0" collapsed="false">
      <c r="A1122" s="34"/>
      <c r="B1122" s="34"/>
    </row>
    <row r="1123" customFormat="false" ht="13.2" hidden="false" customHeight="false" outlineLevel="0" collapsed="false">
      <c r="A1123" s="34"/>
      <c r="B1123" s="34"/>
    </row>
    <row r="1124" customFormat="false" ht="13.2" hidden="false" customHeight="false" outlineLevel="0" collapsed="false">
      <c r="A1124" s="34"/>
      <c r="B1124" s="34"/>
    </row>
    <row r="1125" customFormat="false" ht="13.2" hidden="false" customHeight="false" outlineLevel="0" collapsed="false">
      <c r="A1125" s="34"/>
      <c r="B1125" s="34"/>
    </row>
    <row r="1126" customFormat="false" ht="13.2" hidden="false" customHeight="false" outlineLevel="0" collapsed="false">
      <c r="A1126" s="34"/>
      <c r="B1126" s="34"/>
    </row>
    <row r="1127" customFormat="false" ht="13.2" hidden="false" customHeight="false" outlineLevel="0" collapsed="false">
      <c r="A1127" s="34"/>
      <c r="B1127" s="34"/>
    </row>
    <row r="1128" customFormat="false" ht="13.2" hidden="false" customHeight="false" outlineLevel="0" collapsed="false">
      <c r="A1128" s="34"/>
      <c r="B1128" s="34"/>
    </row>
    <row r="1129" customFormat="false" ht="13.2" hidden="false" customHeight="false" outlineLevel="0" collapsed="false">
      <c r="A1129" s="34"/>
      <c r="B1129" s="34"/>
    </row>
    <row r="1130" customFormat="false" ht="13.2" hidden="false" customHeight="false" outlineLevel="0" collapsed="false">
      <c r="A1130" s="34"/>
      <c r="B1130" s="34"/>
    </row>
    <row r="1131" customFormat="false" ht="13.2" hidden="false" customHeight="false" outlineLevel="0" collapsed="false">
      <c r="A1131" s="34"/>
      <c r="B1131" s="34"/>
    </row>
    <row r="1132" customFormat="false" ht="13.2" hidden="false" customHeight="false" outlineLevel="0" collapsed="false">
      <c r="A1132" s="34"/>
      <c r="B1132" s="34"/>
    </row>
    <row r="1133" customFormat="false" ht="13.2" hidden="false" customHeight="false" outlineLevel="0" collapsed="false">
      <c r="A1133" s="34"/>
      <c r="B1133" s="34"/>
    </row>
    <row r="1134" customFormat="false" ht="13.2" hidden="false" customHeight="false" outlineLevel="0" collapsed="false">
      <c r="A1134" s="34"/>
      <c r="B1134" s="34"/>
    </row>
    <row r="1135" customFormat="false" ht="13.2" hidden="false" customHeight="false" outlineLevel="0" collapsed="false">
      <c r="A1135" s="34"/>
      <c r="B1135" s="34"/>
    </row>
    <row r="1136" customFormat="false" ht="13.2" hidden="false" customHeight="false" outlineLevel="0" collapsed="false">
      <c r="A1136" s="34"/>
      <c r="B1136" s="34"/>
    </row>
    <row r="1137" customFormat="false" ht="13.2" hidden="false" customHeight="false" outlineLevel="0" collapsed="false">
      <c r="A1137" s="34"/>
      <c r="B1137" s="34"/>
    </row>
    <row r="1138" customFormat="false" ht="13.2" hidden="false" customHeight="false" outlineLevel="0" collapsed="false">
      <c r="A1138" s="34"/>
      <c r="B1138" s="34"/>
    </row>
    <row r="1139" customFormat="false" ht="13.2" hidden="false" customHeight="false" outlineLevel="0" collapsed="false">
      <c r="A1139" s="34"/>
      <c r="B1139" s="34"/>
    </row>
    <row r="1140" customFormat="false" ht="13.2" hidden="false" customHeight="false" outlineLevel="0" collapsed="false">
      <c r="A1140" s="34"/>
      <c r="B1140" s="34"/>
    </row>
    <row r="1141" customFormat="false" ht="13.2" hidden="false" customHeight="false" outlineLevel="0" collapsed="false">
      <c r="A1141" s="34"/>
      <c r="B1141" s="34"/>
    </row>
    <row r="1142" customFormat="false" ht="13.2" hidden="false" customHeight="false" outlineLevel="0" collapsed="false">
      <c r="A1142" s="34"/>
      <c r="B1142" s="34"/>
    </row>
    <row r="1143" customFormat="false" ht="13.2" hidden="false" customHeight="false" outlineLevel="0" collapsed="false">
      <c r="A1143" s="34"/>
      <c r="B1143" s="34"/>
    </row>
    <row r="1144" customFormat="false" ht="13.2" hidden="false" customHeight="false" outlineLevel="0" collapsed="false">
      <c r="A1144" s="34"/>
      <c r="B1144" s="34"/>
    </row>
    <row r="1145" customFormat="false" ht="13.2" hidden="false" customHeight="false" outlineLevel="0" collapsed="false">
      <c r="A1145" s="34"/>
      <c r="B1145" s="34"/>
    </row>
    <row r="1146" customFormat="false" ht="13.2" hidden="false" customHeight="false" outlineLevel="0" collapsed="false">
      <c r="A1146" s="34"/>
      <c r="B1146" s="34"/>
    </row>
    <row r="1147" customFormat="false" ht="13.2" hidden="false" customHeight="false" outlineLevel="0" collapsed="false">
      <c r="A1147" s="34"/>
      <c r="B1147" s="34"/>
    </row>
    <row r="1148" customFormat="false" ht="13.2" hidden="false" customHeight="false" outlineLevel="0" collapsed="false">
      <c r="A1148" s="34"/>
      <c r="B1148" s="34"/>
    </row>
    <row r="1149" customFormat="false" ht="13.2" hidden="false" customHeight="false" outlineLevel="0" collapsed="false">
      <c r="A1149" s="34"/>
      <c r="B1149" s="34"/>
    </row>
    <row r="1150" customFormat="false" ht="13.2" hidden="false" customHeight="false" outlineLevel="0" collapsed="false">
      <c r="A1150" s="34"/>
      <c r="B1150" s="34"/>
    </row>
    <row r="1151" customFormat="false" ht="13.2" hidden="false" customHeight="false" outlineLevel="0" collapsed="false">
      <c r="A1151" s="34"/>
      <c r="B1151" s="34"/>
    </row>
    <row r="1152" customFormat="false" ht="13.2" hidden="false" customHeight="false" outlineLevel="0" collapsed="false">
      <c r="A1152" s="34"/>
      <c r="B1152" s="34"/>
    </row>
    <row r="1153" customFormat="false" ht="13.2" hidden="false" customHeight="false" outlineLevel="0" collapsed="false">
      <c r="A1153" s="34"/>
      <c r="B1153" s="34"/>
    </row>
    <row r="1154" customFormat="false" ht="13.2" hidden="false" customHeight="false" outlineLevel="0" collapsed="false">
      <c r="A1154" s="34"/>
      <c r="B1154" s="34"/>
    </row>
    <row r="1155" customFormat="false" ht="13.2" hidden="false" customHeight="false" outlineLevel="0" collapsed="false">
      <c r="A1155" s="34"/>
      <c r="B1155" s="34"/>
    </row>
    <row r="1156" customFormat="false" ht="13.2" hidden="false" customHeight="false" outlineLevel="0" collapsed="false">
      <c r="A1156" s="34"/>
      <c r="B1156" s="34"/>
    </row>
    <row r="1157" customFormat="false" ht="13.2" hidden="false" customHeight="false" outlineLevel="0" collapsed="false">
      <c r="A1157" s="34"/>
      <c r="B1157" s="34"/>
    </row>
    <row r="1158" customFormat="false" ht="13.2" hidden="false" customHeight="false" outlineLevel="0" collapsed="false">
      <c r="A1158" s="34"/>
      <c r="B1158" s="34"/>
    </row>
    <row r="1159" customFormat="false" ht="13.2" hidden="false" customHeight="false" outlineLevel="0" collapsed="false">
      <c r="A1159" s="34"/>
      <c r="B1159" s="34"/>
    </row>
    <row r="1160" customFormat="false" ht="13.2" hidden="false" customHeight="false" outlineLevel="0" collapsed="false">
      <c r="A1160" s="34"/>
      <c r="B1160" s="34"/>
    </row>
    <row r="1161" customFormat="false" ht="13.2" hidden="false" customHeight="false" outlineLevel="0" collapsed="false">
      <c r="A1161" s="34"/>
      <c r="B1161" s="34"/>
    </row>
    <row r="1162" customFormat="false" ht="13.2" hidden="false" customHeight="false" outlineLevel="0" collapsed="false">
      <c r="A1162" s="34"/>
      <c r="B1162" s="34"/>
    </row>
    <row r="1163" customFormat="false" ht="13.2" hidden="false" customHeight="false" outlineLevel="0" collapsed="false">
      <c r="A1163" s="34"/>
      <c r="B1163" s="34"/>
    </row>
    <row r="1164" customFormat="false" ht="13.2" hidden="false" customHeight="false" outlineLevel="0" collapsed="false">
      <c r="A1164" s="34"/>
      <c r="B1164" s="34"/>
    </row>
    <row r="1165" customFormat="false" ht="13.2" hidden="false" customHeight="false" outlineLevel="0" collapsed="false">
      <c r="A1165" s="34"/>
      <c r="B1165" s="34"/>
    </row>
    <row r="1166" customFormat="false" ht="13.2" hidden="false" customHeight="false" outlineLevel="0" collapsed="false">
      <c r="A1166" s="34"/>
      <c r="B1166" s="34"/>
    </row>
    <row r="1167" customFormat="false" ht="13.2" hidden="false" customHeight="false" outlineLevel="0" collapsed="false">
      <c r="A1167" s="34"/>
      <c r="B1167" s="34"/>
    </row>
    <row r="1168" customFormat="false" ht="13.2" hidden="false" customHeight="false" outlineLevel="0" collapsed="false">
      <c r="A1168" s="34"/>
      <c r="B1168" s="34"/>
    </row>
    <row r="1169" customFormat="false" ht="13.2" hidden="false" customHeight="false" outlineLevel="0" collapsed="false">
      <c r="A1169" s="34"/>
      <c r="B1169" s="34"/>
    </row>
    <row r="1170" customFormat="false" ht="13.2" hidden="false" customHeight="false" outlineLevel="0" collapsed="false">
      <c r="A1170" s="34"/>
      <c r="B1170" s="34"/>
    </row>
    <row r="1171" customFormat="false" ht="13.2" hidden="false" customHeight="false" outlineLevel="0" collapsed="false">
      <c r="A1171" s="34"/>
      <c r="B1171" s="34"/>
    </row>
    <row r="1172" customFormat="false" ht="13.2" hidden="false" customHeight="false" outlineLevel="0" collapsed="false">
      <c r="A1172" s="34"/>
      <c r="B1172" s="34"/>
    </row>
    <row r="1173" customFormat="false" ht="13.2" hidden="false" customHeight="false" outlineLevel="0" collapsed="false">
      <c r="A1173" s="34"/>
      <c r="B1173" s="34"/>
    </row>
    <row r="1174" customFormat="false" ht="13.2" hidden="false" customHeight="false" outlineLevel="0" collapsed="false">
      <c r="A1174" s="34"/>
      <c r="B1174" s="34"/>
    </row>
    <row r="1175" customFormat="false" ht="13.2" hidden="false" customHeight="false" outlineLevel="0" collapsed="false">
      <c r="A1175" s="34"/>
      <c r="B1175" s="34"/>
    </row>
    <row r="1176" customFormat="false" ht="13.2" hidden="false" customHeight="false" outlineLevel="0" collapsed="false">
      <c r="A1176" s="34"/>
      <c r="B1176" s="34"/>
    </row>
    <row r="1177" customFormat="false" ht="13.2" hidden="false" customHeight="false" outlineLevel="0" collapsed="false">
      <c r="A1177" s="34"/>
      <c r="B1177" s="34"/>
    </row>
    <row r="1178" customFormat="false" ht="13.2" hidden="false" customHeight="false" outlineLevel="0" collapsed="false">
      <c r="A1178" s="34"/>
      <c r="B1178" s="34"/>
    </row>
    <row r="1179" customFormat="false" ht="13.2" hidden="false" customHeight="false" outlineLevel="0" collapsed="false">
      <c r="A1179" s="34"/>
      <c r="B1179" s="34"/>
    </row>
    <row r="1180" customFormat="false" ht="13.2" hidden="false" customHeight="false" outlineLevel="0" collapsed="false">
      <c r="A1180" s="34"/>
      <c r="B1180" s="34"/>
    </row>
    <row r="1181" customFormat="false" ht="13.2" hidden="false" customHeight="false" outlineLevel="0" collapsed="false">
      <c r="A1181" s="34"/>
      <c r="B1181" s="34"/>
    </row>
    <row r="1182" customFormat="false" ht="13.2" hidden="false" customHeight="false" outlineLevel="0" collapsed="false">
      <c r="A1182" s="34"/>
      <c r="B1182" s="34"/>
    </row>
    <row r="1183" customFormat="false" ht="13.2" hidden="false" customHeight="false" outlineLevel="0" collapsed="false">
      <c r="A1183" s="34"/>
      <c r="B1183" s="34"/>
    </row>
    <row r="1184" customFormat="false" ht="13.2" hidden="false" customHeight="false" outlineLevel="0" collapsed="false">
      <c r="A1184" s="34"/>
      <c r="B1184" s="34"/>
    </row>
    <row r="1185" customFormat="false" ht="13.2" hidden="false" customHeight="false" outlineLevel="0" collapsed="false">
      <c r="A1185" s="34"/>
      <c r="B1185" s="34"/>
    </row>
    <row r="1186" customFormat="false" ht="13.2" hidden="false" customHeight="false" outlineLevel="0" collapsed="false">
      <c r="A1186" s="34"/>
      <c r="B1186" s="34"/>
    </row>
    <row r="1187" customFormat="false" ht="13.2" hidden="false" customHeight="false" outlineLevel="0" collapsed="false">
      <c r="A1187" s="34"/>
      <c r="B1187" s="34"/>
    </row>
    <row r="1188" customFormat="false" ht="13.2" hidden="false" customHeight="false" outlineLevel="0" collapsed="false">
      <c r="A1188" s="34"/>
      <c r="B1188" s="34"/>
    </row>
    <row r="1189" customFormat="false" ht="13.2" hidden="false" customHeight="false" outlineLevel="0" collapsed="false">
      <c r="A1189" s="34"/>
      <c r="B1189" s="34"/>
    </row>
    <row r="1190" customFormat="false" ht="13.2" hidden="false" customHeight="false" outlineLevel="0" collapsed="false">
      <c r="A1190" s="34"/>
      <c r="B1190" s="34"/>
    </row>
    <row r="1191" customFormat="false" ht="13.2" hidden="false" customHeight="false" outlineLevel="0" collapsed="false">
      <c r="A1191" s="34"/>
      <c r="B1191" s="34"/>
    </row>
    <row r="1192" customFormat="false" ht="13.2" hidden="false" customHeight="false" outlineLevel="0" collapsed="false">
      <c r="A1192" s="34"/>
      <c r="B1192" s="34"/>
    </row>
    <row r="1193" customFormat="false" ht="13.2" hidden="false" customHeight="false" outlineLevel="0" collapsed="false">
      <c r="A1193" s="34"/>
      <c r="B1193" s="34"/>
    </row>
    <row r="1194" customFormat="false" ht="13.2" hidden="false" customHeight="false" outlineLevel="0" collapsed="false">
      <c r="A1194" s="34"/>
      <c r="B1194" s="34"/>
    </row>
    <row r="1195" customFormat="false" ht="13.2" hidden="false" customHeight="false" outlineLevel="0" collapsed="false">
      <c r="A1195" s="34"/>
      <c r="B1195" s="34"/>
    </row>
    <row r="1196" customFormat="false" ht="13.2" hidden="false" customHeight="false" outlineLevel="0" collapsed="false">
      <c r="A1196" s="34"/>
      <c r="B1196" s="34"/>
    </row>
    <row r="1197" customFormat="false" ht="13.2" hidden="false" customHeight="false" outlineLevel="0" collapsed="false">
      <c r="A1197" s="34"/>
      <c r="B1197" s="34"/>
    </row>
    <row r="1198" customFormat="false" ht="13.2" hidden="false" customHeight="false" outlineLevel="0" collapsed="false">
      <c r="A1198" s="34"/>
      <c r="B1198" s="34"/>
    </row>
    <row r="1199" customFormat="false" ht="13.2" hidden="false" customHeight="false" outlineLevel="0" collapsed="false">
      <c r="A1199" s="34"/>
      <c r="B1199" s="34"/>
    </row>
    <row r="1200" customFormat="false" ht="13.2" hidden="false" customHeight="false" outlineLevel="0" collapsed="false">
      <c r="A1200" s="34"/>
      <c r="B1200" s="34"/>
    </row>
    <row r="1201" customFormat="false" ht="13.2" hidden="false" customHeight="false" outlineLevel="0" collapsed="false">
      <c r="A1201" s="34"/>
      <c r="B1201" s="34"/>
    </row>
    <row r="1202" customFormat="false" ht="13.2" hidden="false" customHeight="false" outlineLevel="0" collapsed="false">
      <c r="A1202" s="34"/>
      <c r="B1202" s="34"/>
    </row>
    <row r="1203" customFormat="false" ht="13.2" hidden="false" customHeight="false" outlineLevel="0" collapsed="false">
      <c r="A1203" s="34"/>
      <c r="B1203" s="34"/>
    </row>
    <row r="1204" customFormat="false" ht="13.2" hidden="false" customHeight="false" outlineLevel="0" collapsed="false">
      <c r="A1204" s="34"/>
      <c r="B1204" s="34"/>
    </row>
    <row r="1205" customFormat="false" ht="13.2" hidden="false" customHeight="false" outlineLevel="0" collapsed="false">
      <c r="A1205" s="34"/>
      <c r="B1205" s="34"/>
    </row>
    <row r="1206" customFormat="false" ht="13.2" hidden="false" customHeight="false" outlineLevel="0" collapsed="false">
      <c r="A1206" s="34"/>
      <c r="B1206" s="34"/>
    </row>
    <row r="1207" customFormat="false" ht="13.2" hidden="false" customHeight="false" outlineLevel="0" collapsed="false">
      <c r="A1207" s="34"/>
      <c r="B1207" s="34"/>
    </row>
    <row r="1208" customFormat="false" ht="13.2" hidden="false" customHeight="false" outlineLevel="0" collapsed="false">
      <c r="A1208" s="34"/>
      <c r="B1208" s="34"/>
    </row>
    <row r="1209" customFormat="false" ht="13.2" hidden="false" customHeight="false" outlineLevel="0" collapsed="false">
      <c r="A1209" s="34"/>
      <c r="B1209" s="34"/>
    </row>
    <row r="1210" customFormat="false" ht="13.2" hidden="false" customHeight="false" outlineLevel="0" collapsed="false">
      <c r="A1210" s="34"/>
      <c r="B1210" s="34"/>
    </row>
    <row r="1211" customFormat="false" ht="13.2" hidden="false" customHeight="false" outlineLevel="0" collapsed="false">
      <c r="A1211" s="34"/>
      <c r="B1211" s="34"/>
    </row>
    <row r="1212" customFormat="false" ht="13.2" hidden="false" customHeight="false" outlineLevel="0" collapsed="false">
      <c r="A1212" s="34"/>
      <c r="B1212" s="34"/>
    </row>
    <row r="1213" customFormat="false" ht="13.2" hidden="false" customHeight="false" outlineLevel="0" collapsed="false">
      <c r="A1213" s="34"/>
      <c r="B1213" s="34"/>
    </row>
    <row r="1214" customFormat="false" ht="13.2" hidden="false" customHeight="false" outlineLevel="0" collapsed="false">
      <c r="A1214" s="34"/>
      <c r="B1214" s="34"/>
    </row>
    <row r="1215" customFormat="false" ht="13.2" hidden="false" customHeight="false" outlineLevel="0" collapsed="false">
      <c r="A1215" s="34"/>
      <c r="B1215" s="34"/>
    </row>
    <row r="1216" customFormat="false" ht="13.2" hidden="false" customHeight="false" outlineLevel="0" collapsed="false">
      <c r="A1216" s="34"/>
      <c r="B1216" s="34"/>
    </row>
    <row r="1217" customFormat="false" ht="13.2" hidden="false" customHeight="false" outlineLevel="0" collapsed="false">
      <c r="A1217" s="34"/>
      <c r="B1217" s="34"/>
    </row>
    <row r="1218" customFormat="false" ht="13.2" hidden="false" customHeight="false" outlineLevel="0" collapsed="false">
      <c r="A1218" s="34"/>
      <c r="B1218" s="34"/>
    </row>
    <row r="1219" customFormat="false" ht="13.2" hidden="false" customHeight="false" outlineLevel="0" collapsed="false">
      <c r="A1219" s="34"/>
      <c r="B1219" s="34"/>
    </row>
    <row r="1220" customFormat="false" ht="13.2" hidden="false" customHeight="false" outlineLevel="0" collapsed="false">
      <c r="A1220" s="34"/>
      <c r="B1220" s="34"/>
    </row>
    <row r="1221" customFormat="false" ht="13.2" hidden="false" customHeight="false" outlineLevel="0" collapsed="false">
      <c r="A1221" s="34"/>
      <c r="B1221" s="34"/>
    </row>
    <row r="1222" customFormat="false" ht="13.2" hidden="false" customHeight="false" outlineLevel="0" collapsed="false">
      <c r="A1222" s="34"/>
      <c r="B1222" s="34"/>
    </row>
    <row r="1223" customFormat="false" ht="13.2" hidden="false" customHeight="false" outlineLevel="0" collapsed="false">
      <c r="A1223" s="34"/>
      <c r="B1223" s="34"/>
    </row>
    <row r="1224" customFormat="false" ht="13.2" hidden="false" customHeight="false" outlineLevel="0" collapsed="false">
      <c r="A1224" s="34"/>
      <c r="B1224" s="34"/>
    </row>
    <row r="1225" customFormat="false" ht="13.2" hidden="false" customHeight="false" outlineLevel="0" collapsed="false">
      <c r="A1225" s="34"/>
      <c r="B1225" s="34"/>
    </row>
    <row r="1226" customFormat="false" ht="13.2" hidden="false" customHeight="false" outlineLevel="0" collapsed="false">
      <c r="A1226" s="34"/>
      <c r="B1226" s="34"/>
    </row>
    <row r="1227" customFormat="false" ht="13.2" hidden="false" customHeight="false" outlineLevel="0" collapsed="false">
      <c r="A1227" s="34"/>
      <c r="B1227" s="34"/>
    </row>
    <row r="1228" customFormat="false" ht="13.2" hidden="false" customHeight="false" outlineLevel="0" collapsed="false">
      <c r="A1228" s="34"/>
      <c r="B1228" s="34"/>
    </row>
    <row r="1229" customFormat="false" ht="13.2" hidden="false" customHeight="false" outlineLevel="0" collapsed="false">
      <c r="A1229" s="34"/>
      <c r="B1229" s="34"/>
    </row>
    <row r="1230" customFormat="false" ht="13.2" hidden="false" customHeight="false" outlineLevel="0" collapsed="false">
      <c r="A1230" s="34"/>
      <c r="B1230" s="34"/>
    </row>
    <row r="1231" customFormat="false" ht="13.2" hidden="false" customHeight="false" outlineLevel="0" collapsed="false">
      <c r="A1231" s="34"/>
      <c r="B1231" s="34"/>
    </row>
    <row r="1232" customFormat="false" ht="13.2" hidden="false" customHeight="false" outlineLevel="0" collapsed="false">
      <c r="A1232" s="34"/>
      <c r="B1232" s="34"/>
    </row>
    <row r="1233" customFormat="false" ht="13.2" hidden="false" customHeight="false" outlineLevel="0" collapsed="false">
      <c r="A1233" s="34"/>
      <c r="B1233" s="34"/>
    </row>
    <row r="1234" customFormat="false" ht="13.2" hidden="false" customHeight="false" outlineLevel="0" collapsed="false">
      <c r="A1234" s="34"/>
      <c r="B1234" s="34"/>
    </row>
    <row r="1235" customFormat="false" ht="13.2" hidden="false" customHeight="false" outlineLevel="0" collapsed="false">
      <c r="A1235" s="34"/>
      <c r="B1235" s="34"/>
    </row>
    <row r="1236" customFormat="false" ht="13.2" hidden="false" customHeight="false" outlineLevel="0" collapsed="false">
      <c r="A1236" s="34"/>
      <c r="B1236" s="34"/>
    </row>
    <row r="1237" customFormat="false" ht="13.2" hidden="false" customHeight="false" outlineLevel="0" collapsed="false">
      <c r="A1237" s="34"/>
      <c r="B1237" s="34"/>
    </row>
    <row r="1238" customFormat="false" ht="13.2" hidden="false" customHeight="false" outlineLevel="0" collapsed="false">
      <c r="A1238" s="34"/>
      <c r="B1238" s="34"/>
    </row>
    <row r="1239" customFormat="false" ht="13.2" hidden="false" customHeight="false" outlineLevel="0" collapsed="false">
      <c r="A1239" s="34"/>
      <c r="B1239" s="34"/>
    </row>
    <row r="1240" customFormat="false" ht="13.2" hidden="false" customHeight="false" outlineLevel="0" collapsed="false">
      <c r="A1240" s="34"/>
      <c r="B1240" s="34"/>
    </row>
    <row r="1241" customFormat="false" ht="13.2" hidden="false" customHeight="false" outlineLevel="0" collapsed="false">
      <c r="A1241" s="34"/>
      <c r="B1241" s="34"/>
    </row>
    <row r="1242" customFormat="false" ht="13.2" hidden="false" customHeight="false" outlineLevel="0" collapsed="false">
      <c r="A1242" s="34"/>
      <c r="B1242" s="34"/>
    </row>
    <row r="1243" customFormat="false" ht="13.2" hidden="false" customHeight="false" outlineLevel="0" collapsed="false">
      <c r="A1243" s="34"/>
      <c r="B1243" s="34"/>
    </row>
    <row r="1244" customFormat="false" ht="13.2" hidden="false" customHeight="false" outlineLevel="0" collapsed="false">
      <c r="A1244" s="34"/>
      <c r="B1244" s="34"/>
    </row>
    <row r="1245" customFormat="false" ht="13.2" hidden="false" customHeight="false" outlineLevel="0" collapsed="false">
      <c r="A1245" s="34"/>
      <c r="B1245" s="34"/>
    </row>
    <row r="1246" customFormat="false" ht="13.2" hidden="false" customHeight="false" outlineLevel="0" collapsed="false">
      <c r="A1246" s="34"/>
      <c r="B1246" s="34"/>
    </row>
    <row r="1247" customFormat="false" ht="13.2" hidden="false" customHeight="false" outlineLevel="0" collapsed="false">
      <c r="A1247" s="34"/>
      <c r="B1247" s="34"/>
    </row>
    <row r="1248" customFormat="false" ht="13.2" hidden="false" customHeight="false" outlineLevel="0" collapsed="false">
      <c r="A1248" s="34"/>
      <c r="B1248" s="34"/>
    </row>
    <row r="1249" customFormat="false" ht="13.2" hidden="false" customHeight="false" outlineLevel="0" collapsed="false">
      <c r="A1249" s="34"/>
      <c r="B1249" s="34"/>
    </row>
    <row r="1250" customFormat="false" ht="13.2" hidden="false" customHeight="false" outlineLevel="0" collapsed="false">
      <c r="A1250" s="34"/>
      <c r="B1250" s="34"/>
    </row>
    <row r="1251" customFormat="false" ht="13.2" hidden="false" customHeight="false" outlineLevel="0" collapsed="false">
      <c r="A1251" s="34"/>
      <c r="B1251" s="34"/>
    </row>
    <row r="1252" customFormat="false" ht="13.2" hidden="false" customHeight="false" outlineLevel="0" collapsed="false">
      <c r="A1252" s="34"/>
      <c r="B1252" s="34"/>
    </row>
    <row r="1253" customFormat="false" ht="13.2" hidden="false" customHeight="false" outlineLevel="0" collapsed="false">
      <c r="A1253" s="34"/>
      <c r="B1253" s="34"/>
    </row>
    <row r="1254" customFormat="false" ht="13.2" hidden="false" customHeight="false" outlineLevel="0" collapsed="false">
      <c r="A1254" s="34"/>
      <c r="B1254" s="34"/>
    </row>
    <row r="1255" customFormat="false" ht="13.2" hidden="false" customHeight="false" outlineLevel="0" collapsed="false">
      <c r="A1255" s="34"/>
      <c r="B1255" s="34"/>
    </row>
    <row r="1256" customFormat="false" ht="13.2" hidden="false" customHeight="false" outlineLevel="0" collapsed="false">
      <c r="A1256" s="34"/>
      <c r="B1256" s="34"/>
    </row>
    <row r="1257" customFormat="false" ht="13.2" hidden="false" customHeight="false" outlineLevel="0" collapsed="false">
      <c r="A1257" s="34"/>
      <c r="B1257" s="34"/>
    </row>
    <row r="1258" customFormat="false" ht="13.2" hidden="false" customHeight="false" outlineLevel="0" collapsed="false">
      <c r="A1258" s="34"/>
      <c r="B1258" s="34"/>
    </row>
    <row r="1259" customFormat="false" ht="13.2" hidden="false" customHeight="false" outlineLevel="0" collapsed="false">
      <c r="A1259" s="34"/>
      <c r="B1259" s="34"/>
    </row>
    <row r="1260" customFormat="false" ht="13.2" hidden="false" customHeight="false" outlineLevel="0" collapsed="false">
      <c r="A1260" s="34"/>
      <c r="B1260" s="34"/>
    </row>
    <row r="1261" customFormat="false" ht="13.2" hidden="false" customHeight="false" outlineLevel="0" collapsed="false">
      <c r="A1261" s="34"/>
      <c r="B1261" s="34"/>
    </row>
    <row r="1262" customFormat="false" ht="13.2" hidden="false" customHeight="false" outlineLevel="0" collapsed="false">
      <c r="A1262" s="34"/>
      <c r="B1262" s="34"/>
    </row>
    <row r="1263" customFormat="false" ht="13.2" hidden="false" customHeight="false" outlineLevel="0" collapsed="false">
      <c r="A1263" s="34"/>
      <c r="B1263" s="34"/>
    </row>
    <row r="1264" customFormat="false" ht="13.2" hidden="false" customHeight="false" outlineLevel="0" collapsed="false">
      <c r="A1264" s="34"/>
      <c r="B1264" s="34"/>
    </row>
    <row r="1265" customFormat="false" ht="13.2" hidden="false" customHeight="false" outlineLevel="0" collapsed="false">
      <c r="A1265" s="34"/>
      <c r="B1265" s="34"/>
    </row>
    <row r="1266" customFormat="false" ht="13.2" hidden="false" customHeight="false" outlineLevel="0" collapsed="false">
      <c r="A1266" s="34"/>
      <c r="B1266" s="34"/>
    </row>
    <row r="1267" customFormat="false" ht="13.2" hidden="false" customHeight="false" outlineLevel="0" collapsed="false">
      <c r="A1267" s="34"/>
      <c r="B1267" s="34"/>
    </row>
    <row r="1268" customFormat="false" ht="13.2" hidden="false" customHeight="false" outlineLevel="0" collapsed="false">
      <c r="A1268" s="34"/>
      <c r="B1268" s="34"/>
    </row>
    <row r="1269" customFormat="false" ht="13.2" hidden="false" customHeight="false" outlineLevel="0" collapsed="false">
      <c r="A1269" s="34"/>
      <c r="B1269" s="34"/>
    </row>
    <row r="1270" customFormat="false" ht="13.2" hidden="false" customHeight="false" outlineLevel="0" collapsed="false">
      <c r="A1270" s="34"/>
      <c r="B1270" s="34"/>
    </row>
    <row r="1271" customFormat="false" ht="13.2" hidden="false" customHeight="false" outlineLevel="0" collapsed="false">
      <c r="A1271" s="34"/>
      <c r="B1271" s="34"/>
    </row>
    <row r="1272" customFormat="false" ht="13.2" hidden="false" customHeight="false" outlineLevel="0" collapsed="false">
      <c r="A1272" s="34"/>
      <c r="B1272" s="34"/>
    </row>
    <row r="1273" customFormat="false" ht="13.2" hidden="false" customHeight="false" outlineLevel="0" collapsed="false">
      <c r="A1273" s="34"/>
      <c r="B1273" s="34"/>
    </row>
    <row r="1274" customFormat="false" ht="13.2" hidden="false" customHeight="false" outlineLevel="0" collapsed="false">
      <c r="A1274" s="34"/>
      <c r="B1274" s="34"/>
    </row>
    <row r="1275" customFormat="false" ht="13.2" hidden="false" customHeight="false" outlineLevel="0" collapsed="false">
      <c r="A1275" s="34"/>
      <c r="B1275" s="34"/>
    </row>
    <row r="1276" customFormat="false" ht="13.2" hidden="false" customHeight="false" outlineLevel="0" collapsed="false">
      <c r="A1276" s="34"/>
      <c r="B1276" s="34"/>
    </row>
    <row r="1277" customFormat="false" ht="13.2" hidden="false" customHeight="false" outlineLevel="0" collapsed="false">
      <c r="A1277" s="34"/>
      <c r="B1277" s="34"/>
    </row>
    <row r="1278" customFormat="false" ht="13.2" hidden="false" customHeight="false" outlineLevel="0" collapsed="false">
      <c r="A1278" s="34"/>
      <c r="B1278" s="34"/>
    </row>
    <row r="1279" customFormat="false" ht="13.2" hidden="false" customHeight="false" outlineLevel="0" collapsed="false">
      <c r="A1279" s="34"/>
      <c r="B1279" s="34"/>
    </row>
    <row r="1280" customFormat="false" ht="13.2" hidden="false" customHeight="false" outlineLevel="0" collapsed="false">
      <c r="A1280" s="34"/>
      <c r="B1280" s="34"/>
    </row>
    <row r="1281" customFormat="false" ht="13.2" hidden="false" customHeight="false" outlineLevel="0" collapsed="false">
      <c r="A1281" s="34"/>
      <c r="B1281" s="34"/>
    </row>
    <row r="1282" customFormat="false" ht="13.2" hidden="false" customHeight="false" outlineLevel="0" collapsed="false">
      <c r="A1282" s="34"/>
      <c r="B1282" s="34"/>
    </row>
    <row r="1283" customFormat="false" ht="13.2" hidden="false" customHeight="false" outlineLevel="0" collapsed="false">
      <c r="A1283" s="34"/>
      <c r="B1283" s="34"/>
    </row>
    <row r="1284" customFormat="false" ht="13.2" hidden="false" customHeight="false" outlineLevel="0" collapsed="false">
      <c r="A1284" s="34"/>
      <c r="B1284" s="34"/>
    </row>
    <row r="1285" customFormat="false" ht="13.2" hidden="false" customHeight="false" outlineLevel="0" collapsed="false">
      <c r="A1285" s="34"/>
      <c r="B1285" s="34"/>
    </row>
    <row r="1286" customFormat="false" ht="13.2" hidden="false" customHeight="false" outlineLevel="0" collapsed="false">
      <c r="A1286" s="34"/>
      <c r="B1286" s="34"/>
    </row>
    <row r="1287" customFormat="false" ht="13.2" hidden="false" customHeight="false" outlineLevel="0" collapsed="false">
      <c r="A1287" s="34"/>
      <c r="B1287" s="34"/>
    </row>
    <row r="1288" customFormat="false" ht="13.2" hidden="false" customHeight="false" outlineLevel="0" collapsed="false">
      <c r="A1288" s="34"/>
      <c r="B1288" s="34"/>
    </row>
    <row r="1289" customFormat="false" ht="13.2" hidden="false" customHeight="false" outlineLevel="0" collapsed="false">
      <c r="A1289" s="34"/>
      <c r="B1289" s="34"/>
    </row>
    <row r="1290" customFormat="false" ht="13.2" hidden="false" customHeight="false" outlineLevel="0" collapsed="false">
      <c r="A1290" s="34"/>
      <c r="B1290" s="34"/>
    </row>
    <row r="1291" customFormat="false" ht="13.2" hidden="false" customHeight="false" outlineLevel="0" collapsed="false">
      <c r="A1291" s="34"/>
      <c r="B1291" s="34"/>
    </row>
    <row r="1292" customFormat="false" ht="13.2" hidden="false" customHeight="false" outlineLevel="0" collapsed="false">
      <c r="A1292" s="34"/>
      <c r="B1292" s="34"/>
    </row>
    <row r="1293" customFormat="false" ht="13.2" hidden="false" customHeight="false" outlineLevel="0" collapsed="false">
      <c r="A1293" s="34"/>
      <c r="B1293" s="34"/>
    </row>
    <row r="1294" customFormat="false" ht="13.2" hidden="false" customHeight="false" outlineLevel="0" collapsed="false">
      <c r="A1294" s="34"/>
      <c r="B1294" s="34"/>
    </row>
    <row r="1295" customFormat="false" ht="13.2" hidden="false" customHeight="false" outlineLevel="0" collapsed="false">
      <c r="A1295" s="34"/>
      <c r="B1295" s="34"/>
    </row>
    <row r="1296" customFormat="false" ht="13.2" hidden="false" customHeight="false" outlineLevel="0" collapsed="false">
      <c r="A1296" s="34"/>
      <c r="B1296" s="34"/>
    </row>
    <row r="1297" customFormat="false" ht="13.2" hidden="false" customHeight="false" outlineLevel="0" collapsed="false">
      <c r="A1297" s="34"/>
      <c r="B1297" s="34"/>
    </row>
    <row r="1298" customFormat="false" ht="13.2" hidden="false" customHeight="false" outlineLevel="0" collapsed="false">
      <c r="A1298" s="34"/>
      <c r="B1298" s="34"/>
    </row>
    <row r="1299" customFormat="false" ht="13.2" hidden="false" customHeight="false" outlineLevel="0" collapsed="false">
      <c r="A1299" s="34"/>
      <c r="B1299" s="34"/>
    </row>
    <row r="1300" customFormat="false" ht="13.2" hidden="false" customHeight="false" outlineLevel="0" collapsed="false">
      <c r="A1300" s="34"/>
      <c r="B1300" s="34"/>
    </row>
    <row r="1301" customFormat="false" ht="13.2" hidden="false" customHeight="false" outlineLevel="0" collapsed="false">
      <c r="A1301" s="34"/>
      <c r="B1301" s="34"/>
    </row>
    <row r="1302" customFormat="false" ht="13.2" hidden="false" customHeight="false" outlineLevel="0" collapsed="false">
      <c r="A1302" s="34"/>
      <c r="B1302" s="34"/>
    </row>
    <row r="1303" customFormat="false" ht="13.2" hidden="false" customHeight="false" outlineLevel="0" collapsed="false">
      <c r="A1303" s="34"/>
      <c r="B1303" s="34"/>
    </row>
    <row r="1304" customFormat="false" ht="13.2" hidden="false" customHeight="false" outlineLevel="0" collapsed="false">
      <c r="A1304" s="34"/>
      <c r="B1304" s="34"/>
    </row>
    <row r="1305" customFormat="false" ht="13.2" hidden="false" customHeight="false" outlineLevel="0" collapsed="false">
      <c r="A1305" s="34"/>
      <c r="B1305" s="34"/>
    </row>
    <row r="1306" customFormat="false" ht="13.2" hidden="false" customHeight="false" outlineLevel="0" collapsed="false">
      <c r="A1306" s="34"/>
      <c r="B1306" s="34"/>
    </row>
    <row r="1307" customFormat="false" ht="13.2" hidden="false" customHeight="false" outlineLevel="0" collapsed="false">
      <c r="A1307" s="34"/>
      <c r="B1307" s="34"/>
    </row>
    <row r="1308" customFormat="false" ht="13.2" hidden="false" customHeight="false" outlineLevel="0" collapsed="false">
      <c r="A1308" s="34"/>
      <c r="B1308" s="34"/>
    </row>
    <row r="1309" customFormat="false" ht="13.2" hidden="false" customHeight="false" outlineLevel="0" collapsed="false">
      <c r="A1309" s="34"/>
      <c r="B1309" s="34"/>
    </row>
    <row r="1310" customFormat="false" ht="13.2" hidden="false" customHeight="false" outlineLevel="0" collapsed="false">
      <c r="A1310" s="34"/>
      <c r="B1310" s="34"/>
    </row>
    <row r="1311" customFormat="false" ht="13.2" hidden="false" customHeight="false" outlineLevel="0" collapsed="false">
      <c r="A1311" s="34"/>
      <c r="B1311" s="34"/>
    </row>
    <row r="1312" customFormat="false" ht="13.2" hidden="false" customHeight="false" outlineLevel="0" collapsed="false">
      <c r="A1312" s="34"/>
      <c r="B1312" s="34"/>
    </row>
    <row r="1313" customFormat="false" ht="13.2" hidden="false" customHeight="false" outlineLevel="0" collapsed="false">
      <c r="A1313" s="34"/>
      <c r="B1313" s="34"/>
    </row>
    <row r="1314" customFormat="false" ht="13.2" hidden="false" customHeight="false" outlineLevel="0" collapsed="false">
      <c r="A1314" s="34"/>
      <c r="B1314" s="34"/>
    </row>
    <row r="1315" customFormat="false" ht="13.2" hidden="false" customHeight="false" outlineLevel="0" collapsed="false">
      <c r="A1315" s="34"/>
      <c r="B1315" s="34"/>
    </row>
    <row r="1316" customFormat="false" ht="13.2" hidden="false" customHeight="false" outlineLevel="0" collapsed="false">
      <c r="A1316" s="34"/>
      <c r="B1316" s="34"/>
    </row>
    <row r="1317" customFormat="false" ht="13.2" hidden="false" customHeight="false" outlineLevel="0" collapsed="false">
      <c r="A1317" s="34"/>
      <c r="B1317" s="34"/>
    </row>
    <row r="1318" customFormat="false" ht="13.2" hidden="false" customHeight="false" outlineLevel="0" collapsed="false">
      <c r="A1318" s="34"/>
      <c r="B1318" s="34"/>
    </row>
    <row r="1319" customFormat="false" ht="13.2" hidden="false" customHeight="false" outlineLevel="0" collapsed="false">
      <c r="A1319" s="34"/>
      <c r="B1319" s="34"/>
    </row>
    <row r="1320" customFormat="false" ht="13.2" hidden="false" customHeight="false" outlineLevel="0" collapsed="false">
      <c r="A1320" s="34"/>
      <c r="B1320" s="34"/>
    </row>
    <row r="1321" customFormat="false" ht="13.2" hidden="false" customHeight="false" outlineLevel="0" collapsed="false">
      <c r="A1321" s="34"/>
      <c r="B1321" s="34"/>
    </row>
    <row r="1322" customFormat="false" ht="13.2" hidden="false" customHeight="false" outlineLevel="0" collapsed="false">
      <c r="A1322" s="34"/>
      <c r="B1322" s="34"/>
    </row>
    <row r="1323" customFormat="false" ht="13.2" hidden="false" customHeight="false" outlineLevel="0" collapsed="false">
      <c r="A1323" s="34"/>
      <c r="B1323" s="34"/>
    </row>
    <row r="1324" customFormat="false" ht="13.2" hidden="false" customHeight="false" outlineLevel="0" collapsed="false">
      <c r="A1324" s="34"/>
      <c r="B1324" s="34"/>
    </row>
    <row r="1325" customFormat="false" ht="13.2" hidden="false" customHeight="false" outlineLevel="0" collapsed="false">
      <c r="A1325" s="34"/>
      <c r="B1325" s="34"/>
    </row>
    <row r="1326" customFormat="false" ht="13.2" hidden="false" customHeight="false" outlineLevel="0" collapsed="false">
      <c r="A1326" s="34"/>
      <c r="B1326" s="34"/>
    </row>
    <row r="1327" customFormat="false" ht="13.2" hidden="false" customHeight="false" outlineLevel="0" collapsed="false">
      <c r="A1327" s="34"/>
      <c r="B1327" s="34"/>
    </row>
    <row r="1328" customFormat="false" ht="13.2" hidden="false" customHeight="false" outlineLevel="0" collapsed="false">
      <c r="A1328" s="34"/>
      <c r="B1328" s="34"/>
    </row>
    <row r="1329" customFormat="false" ht="13.2" hidden="false" customHeight="false" outlineLevel="0" collapsed="false">
      <c r="A1329" s="34"/>
      <c r="B1329" s="34"/>
    </row>
    <row r="1330" customFormat="false" ht="13.2" hidden="false" customHeight="false" outlineLevel="0" collapsed="false">
      <c r="A1330" s="34"/>
      <c r="B1330" s="34"/>
    </row>
    <row r="1331" customFormat="false" ht="13.2" hidden="false" customHeight="false" outlineLevel="0" collapsed="false">
      <c r="A1331" s="34"/>
      <c r="B1331" s="34"/>
    </row>
    <row r="1332" customFormat="false" ht="13.2" hidden="false" customHeight="false" outlineLevel="0" collapsed="false">
      <c r="A1332" s="34"/>
      <c r="B1332" s="34"/>
    </row>
    <row r="1333" customFormat="false" ht="13.2" hidden="false" customHeight="false" outlineLevel="0" collapsed="false">
      <c r="A1333" s="34"/>
      <c r="B1333" s="34"/>
    </row>
    <row r="1334" customFormat="false" ht="13.2" hidden="false" customHeight="false" outlineLevel="0" collapsed="false">
      <c r="A1334" s="34"/>
      <c r="B1334" s="34"/>
    </row>
    <row r="1335" customFormat="false" ht="13.2" hidden="false" customHeight="false" outlineLevel="0" collapsed="false">
      <c r="A1335" s="34"/>
      <c r="B1335" s="34"/>
    </row>
    <row r="1336" customFormat="false" ht="13.2" hidden="false" customHeight="false" outlineLevel="0" collapsed="false">
      <c r="A1336" s="34"/>
      <c r="B1336" s="34"/>
    </row>
    <row r="1337" customFormat="false" ht="13.2" hidden="false" customHeight="false" outlineLevel="0" collapsed="false">
      <c r="A1337" s="34"/>
      <c r="B1337" s="34"/>
    </row>
    <row r="1338" customFormat="false" ht="13.2" hidden="false" customHeight="false" outlineLevel="0" collapsed="false">
      <c r="A1338" s="34"/>
      <c r="B1338" s="34"/>
    </row>
    <row r="1339" customFormat="false" ht="13.2" hidden="false" customHeight="false" outlineLevel="0" collapsed="false">
      <c r="A1339" s="34"/>
      <c r="B1339" s="34"/>
    </row>
    <row r="1340" customFormat="false" ht="13.2" hidden="false" customHeight="false" outlineLevel="0" collapsed="false">
      <c r="A1340" s="34"/>
      <c r="B1340" s="34"/>
    </row>
    <row r="1341" customFormat="false" ht="13.2" hidden="false" customHeight="false" outlineLevel="0" collapsed="false">
      <c r="A1341" s="34"/>
      <c r="B1341" s="34"/>
    </row>
    <row r="1342" customFormat="false" ht="13.2" hidden="false" customHeight="false" outlineLevel="0" collapsed="false">
      <c r="A1342" s="34"/>
      <c r="B1342" s="34"/>
    </row>
    <row r="1343" customFormat="false" ht="13.2" hidden="false" customHeight="false" outlineLevel="0" collapsed="false">
      <c r="A1343" s="34"/>
      <c r="B1343" s="34"/>
    </row>
    <row r="1344" customFormat="false" ht="13.2" hidden="false" customHeight="false" outlineLevel="0" collapsed="false">
      <c r="A1344" s="34"/>
      <c r="B1344" s="34"/>
    </row>
    <row r="1345" customFormat="false" ht="13.2" hidden="false" customHeight="false" outlineLevel="0" collapsed="false">
      <c r="A1345" s="34"/>
      <c r="B1345" s="34"/>
    </row>
    <row r="1346" customFormat="false" ht="13.2" hidden="false" customHeight="false" outlineLevel="0" collapsed="false">
      <c r="A1346" s="34"/>
      <c r="B1346" s="34"/>
    </row>
    <row r="1347" customFormat="false" ht="13.2" hidden="false" customHeight="false" outlineLevel="0" collapsed="false">
      <c r="A1347" s="34"/>
      <c r="B1347" s="34"/>
    </row>
    <row r="1348" customFormat="false" ht="13.2" hidden="false" customHeight="false" outlineLevel="0" collapsed="false">
      <c r="A1348" s="34"/>
      <c r="B1348" s="34"/>
    </row>
    <row r="1349" customFormat="false" ht="13.2" hidden="false" customHeight="false" outlineLevel="0" collapsed="false">
      <c r="A1349" s="34"/>
      <c r="B1349" s="34"/>
    </row>
    <row r="1350" customFormat="false" ht="13.2" hidden="false" customHeight="false" outlineLevel="0" collapsed="false">
      <c r="A1350" s="34"/>
      <c r="B1350" s="34"/>
    </row>
    <row r="1351" customFormat="false" ht="13.2" hidden="false" customHeight="false" outlineLevel="0" collapsed="false">
      <c r="A1351" s="34"/>
      <c r="B1351" s="34"/>
    </row>
    <row r="1352" customFormat="false" ht="13.2" hidden="false" customHeight="false" outlineLevel="0" collapsed="false">
      <c r="A1352" s="34"/>
      <c r="B1352" s="34"/>
    </row>
    <row r="1353" customFormat="false" ht="13.2" hidden="false" customHeight="false" outlineLevel="0" collapsed="false">
      <c r="A1353" s="34"/>
      <c r="B1353" s="34"/>
    </row>
    <row r="1354" customFormat="false" ht="13.2" hidden="false" customHeight="false" outlineLevel="0" collapsed="false">
      <c r="A1354" s="34"/>
      <c r="B1354" s="34"/>
    </row>
    <row r="1355" customFormat="false" ht="13.2" hidden="false" customHeight="false" outlineLevel="0" collapsed="false">
      <c r="A1355" s="34"/>
      <c r="B1355" s="34"/>
    </row>
    <row r="1356" customFormat="false" ht="13.2" hidden="false" customHeight="false" outlineLevel="0" collapsed="false">
      <c r="A1356" s="34"/>
      <c r="B1356" s="34"/>
    </row>
    <row r="1357" customFormat="false" ht="13.2" hidden="false" customHeight="false" outlineLevel="0" collapsed="false">
      <c r="A1357" s="34"/>
      <c r="B1357" s="34"/>
    </row>
    <row r="1358" customFormat="false" ht="13.2" hidden="false" customHeight="false" outlineLevel="0" collapsed="false">
      <c r="A1358" s="34"/>
      <c r="B1358" s="34"/>
    </row>
    <row r="1359" customFormat="false" ht="13.2" hidden="false" customHeight="false" outlineLevel="0" collapsed="false">
      <c r="A1359" s="34"/>
      <c r="B1359" s="34"/>
    </row>
    <row r="1360" customFormat="false" ht="13.2" hidden="false" customHeight="false" outlineLevel="0" collapsed="false">
      <c r="A1360" s="34"/>
      <c r="B1360" s="34"/>
    </row>
    <row r="1361" customFormat="false" ht="13.2" hidden="false" customHeight="false" outlineLevel="0" collapsed="false">
      <c r="A1361" s="34"/>
      <c r="B1361" s="34"/>
    </row>
    <row r="1362" customFormat="false" ht="13.2" hidden="false" customHeight="false" outlineLevel="0" collapsed="false">
      <c r="A1362" s="34"/>
      <c r="B1362" s="34"/>
    </row>
    <row r="1363" customFormat="false" ht="13.2" hidden="false" customHeight="false" outlineLevel="0" collapsed="false">
      <c r="A1363" s="34"/>
      <c r="B1363" s="34"/>
    </row>
    <row r="1364" customFormat="false" ht="13.2" hidden="false" customHeight="false" outlineLevel="0" collapsed="false">
      <c r="A1364" s="34"/>
      <c r="B1364" s="34"/>
    </row>
    <row r="1365" customFormat="false" ht="13.2" hidden="false" customHeight="false" outlineLevel="0" collapsed="false">
      <c r="A1365" s="34"/>
      <c r="B1365" s="34"/>
    </row>
    <row r="1366" customFormat="false" ht="13.2" hidden="false" customHeight="false" outlineLevel="0" collapsed="false">
      <c r="A1366" s="34"/>
      <c r="B1366" s="34"/>
    </row>
    <row r="1367" customFormat="false" ht="13.2" hidden="false" customHeight="false" outlineLevel="0" collapsed="false">
      <c r="A1367" s="34"/>
      <c r="B1367" s="34"/>
    </row>
    <row r="1368" customFormat="false" ht="13.2" hidden="false" customHeight="false" outlineLevel="0" collapsed="false">
      <c r="A1368" s="34"/>
      <c r="B1368" s="34"/>
    </row>
    <row r="1369" customFormat="false" ht="13.2" hidden="false" customHeight="false" outlineLevel="0" collapsed="false">
      <c r="A1369" s="34"/>
      <c r="B1369" s="34"/>
    </row>
    <row r="1370" customFormat="false" ht="13.2" hidden="false" customHeight="false" outlineLevel="0" collapsed="false">
      <c r="A1370" s="34"/>
      <c r="B1370" s="34"/>
    </row>
    <row r="1371" customFormat="false" ht="13.2" hidden="false" customHeight="false" outlineLevel="0" collapsed="false">
      <c r="A1371" s="34"/>
      <c r="B1371" s="34"/>
    </row>
    <row r="1372" customFormat="false" ht="13.2" hidden="false" customHeight="false" outlineLevel="0" collapsed="false">
      <c r="A1372" s="34"/>
      <c r="B1372" s="34"/>
    </row>
    <row r="1373" customFormat="false" ht="13.2" hidden="false" customHeight="false" outlineLevel="0" collapsed="false">
      <c r="A1373" s="34"/>
      <c r="B1373" s="34"/>
    </row>
    <row r="1374" customFormat="false" ht="13.2" hidden="false" customHeight="false" outlineLevel="0" collapsed="false">
      <c r="A1374" s="34"/>
      <c r="B1374" s="34"/>
    </row>
    <row r="1375" customFormat="false" ht="13.2" hidden="false" customHeight="false" outlineLevel="0" collapsed="false">
      <c r="A1375" s="34"/>
      <c r="B1375" s="34"/>
    </row>
    <row r="1376" customFormat="false" ht="13.2" hidden="false" customHeight="false" outlineLevel="0" collapsed="false">
      <c r="A1376" s="34"/>
      <c r="B1376" s="34"/>
    </row>
    <row r="1377" customFormat="false" ht="13.2" hidden="false" customHeight="false" outlineLevel="0" collapsed="false">
      <c r="A1377" s="34"/>
      <c r="B1377" s="34"/>
    </row>
    <row r="1378" customFormat="false" ht="13.2" hidden="false" customHeight="false" outlineLevel="0" collapsed="false">
      <c r="A1378" s="34"/>
      <c r="B1378" s="34"/>
    </row>
    <row r="1379" customFormat="false" ht="13.2" hidden="false" customHeight="false" outlineLevel="0" collapsed="false">
      <c r="A1379" s="34"/>
      <c r="B1379" s="34"/>
    </row>
    <row r="1380" customFormat="false" ht="13.2" hidden="false" customHeight="false" outlineLevel="0" collapsed="false">
      <c r="A1380" s="34"/>
      <c r="B1380" s="34"/>
    </row>
    <row r="1381" customFormat="false" ht="13.2" hidden="false" customHeight="false" outlineLevel="0" collapsed="false">
      <c r="A1381" s="34"/>
      <c r="B1381" s="34"/>
    </row>
    <row r="1382" customFormat="false" ht="13.2" hidden="false" customHeight="false" outlineLevel="0" collapsed="false">
      <c r="A1382" s="34"/>
      <c r="B1382" s="34"/>
    </row>
    <row r="1383" customFormat="false" ht="13.2" hidden="false" customHeight="false" outlineLevel="0" collapsed="false">
      <c r="A1383" s="34"/>
      <c r="B1383" s="34"/>
    </row>
    <row r="1384" customFormat="false" ht="13.2" hidden="false" customHeight="false" outlineLevel="0" collapsed="false">
      <c r="A1384" s="34"/>
      <c r="B1384" s="34"/>
    </row>
    <row r="1385" customFormat="false" ht="13.2" hidden="false" customHeight="false" outlineLevel="0" collapsed="false">
      <c r="A1385" s="34"/>
      <c r="B1385" s="34"/>
    </row>
    <row r="1386" customFormat="false" ht="13.2" hidden="false" customHeight="false" outlineLevel="0" collapsed="false">
      <c r="A1386" s="34"/>
      <c r="B1386" s="34"/>
    </row>
    <row r="1387" customFormat="false" ht="13.2" hidden="false" customHeight="false" outlineLevel="0" collapsed="false">
      <c r="A1387" s="34"/>
      <c r="B1387" s="34"/>
    </row>
    <row r="1388" customFormat="false" ht="13.2" hidden="false" customHeight="false" outlineLevel="0" collapsed="false">
      <c r="A1388" s="34"/>
      <c r="B1388" s="34"/>
    </row>
    <row r="1389" customFormat="false" ht="13.2" hidden="false" customHeight="false" outlineLevel="0" collapsed="false">
      <c r="A1389" s="34"/>
      <c r="B1389" s="34"/>
    </row>
    <row r="1390" customFormat="false" ht="13.2" hidden="false" customHeight="false" outlineLevel="0" collapsed="false">
      <c r="A1390" s="34"/>
      <c r="B1390" s="34"/>
    </row>
    <row r="1391" customFormat="false" ht="13.2" hidden="false" customHeight="false" outlineLevel="0" collapsed="false">
      <c r="A1391" s="34"/>
      <c r="B1391" s="34"/>
    </row>
    <row r="1392" customFormat="false" ht="13.2" hidden="false" customHeight="false" outlineLevel="0" collapsed="false">
      <c r="A1392" s="34"/>
      <c r="B1392" s="34"/>
    </row>
    <row r="1393" customFormat="false" ht="13.2" hidden="false" customHeight="false" outlineLevel="0" collapsed="false">
      <c r="A1393" s="34"/>
      <c r="B1393" s="34"/>
    </row>
    <row r="1394" customFormat="false" ht="13.2" hidden="false" customHeight="false" outlineLevel="0" collapsed="false">
      <c r="A1394" s="34"/>
      <c r="B1394" s="34"/>
    </row>
    <row r="1395" customFormat="false" ht="13.2" hidden="false" customHeight="false" outlineLevel="0" collapsed="false">
      <c r="A1395" s="34"/>
      <c r="B1395" s="34"/>
    </row>
    <row r="1396" customFormat="false" ht="13.2" hidden="false" customHeight="false" outlineLevel="0" collapsed="false">
      <c r="A1396" s="34"/>
      <c r="B1396" s="34"/>
    </row>
    <row r="1397" customFormat="false" ht="13.2" hidden="false" customHeight="false" outlineLevel="0" collapsed="false">
      <c r="A1397" s="34"/>
      <c r="B1397" s="34"/>
    </row>
    <row r="1398" customFormat="false" ht="13.2" hidden="false" customHeight="false" outlineLevel="0" collapsed="false">
      <c r="A1398" s="34"/>
      <c r="B1398" s="34"/>
    </row>
    <row r="1399" customFormat="false" ht="13.2" hidden="false" customHeight="false" outlineLevel="0" collapsed="false">
      <c r="A1399" s="34"/>
      <c r="B1399" s="34"/>
    </row>
    <row r="1400" customFormat="false" ht="13.2" hidden="false" customHeight="false" outlineLevel="0" collapsed="false">
      <c r="A1400" s="34"/>
      <c r="B1400" s="34"/>
    </row>
    <row r="1401" customFormat="false" ht="13.2" hidden="false" customHeight="false" outlineLevel="0" collapsed="false">
      <c r="A1401" s="34"/>
      <c r="B1401" s="34"/>
    </row>
    <row r="1402" customFormat="false" ht="13.2" hidden="false" customHeight="false" outlineLevel="0" collapsed="false">
      <c r="A1402" s="34"/>
      <c r="B1402" s="34"/>
    </row>
    <row r="1403" customFormat="false" ht="13.2" hidden="false" customHeight="false" outlineLevel="0" collapsed="false">
      <c r="A1403" s="34"/>
      <c r="B1403" s="34"/>
    </row>
    <row r="1404" customFormat="false" ht="13.2" hidden="false" customHeight="false" outlineLevel="0" collapsed="false">
      <c r="A1404" s="34"/>
      <c r="B1404" s="34"/>
    </row>
    <row r="1405" customFormat="false" ht="13.2" hidden="false" customHeight="false" outlineLevel="0" collapsed="false">
      <c r="A1405" s="34"/>
      <c r="B1405" s="34"/>
    </row>
    <row r="1406" customFormat="false" ht="13.2" hidden="false" customHeight="false" outlineLevel="0" collapsed="false">
      <c r="A1406" s="34"/>
      <c r="B1406" s="34"/>
    </row>
    <row r="1407" customFormat="false" ht="13.2" hidden="false" customHeight="false" outlineLevel="0" collapsed="false">
      <c r="A1407" s="34"/>
      <c r="B1407" s="34"/>
    </row>
    <row r="1408" customFormat="false" ht="13.2" hidden="false" customHeight="false" outlineLevel="0" collapsed="false">
      <c r="A1408" s="34"/>
      <c r="B1408" s="34"/>
    </row>
    <row r="1409" customFormat="false" ht="13.2" hidden="false" customHeight="false" outlineLevel="0" collapsed="false">
      <c r="A1409" s="34"/>
      <c r="B1409" s="34"/>
    </row>
    <row r="1410" customFormat="false" ht="13.2" hidden="false" customHeight="false" outlineLevel="0" collapsed="false">
      <c r="A1410" s="34"/>
      <c r="B1410" s="34"/>
    </row>
    <row r="1411" customFormat="false" ht="13.2" hidden="false" customHeight="false" outlineLevel="0" collapsed="false">
      <c r="A1411" s="34"/>
      <c r="B1411" s="34"/>
    </row>
    <row r="1412" customFormat="false" ht="13.2" hidden="false" customHeight="false" outlineLevel="0" collapsed="false">
      <c r="A1412" s="34"/>
      <c r="B1412" s="34"/>
    </row>
    <row r="1413" customFormat="false" ht="13.2" hidden="false" customHeight="false" outlineLevel="0" collapsed="false">
      <c r="A1413" s="34"/>
      <c r="B1413" s="34"/>
    </row>
    <row r="1414" customFormat="false" ht="13.2" hidden="false" customHeight="false" outlineLevel="0" collapsed="false">
      <c r="A1414" s="34"/>
      <c r="B1414" s="34"/>
    </row>
    <row r="1415" customFormat="false" ht="13.2" hidden="false" customHeight="false" outlineLevel="0" collapsed="false">
      <c r="A1415" s="34"/>
      <c r="B1415" s="34"/>
    </row>
    <row r="1416" customFormat="false" ht="13.2" hidden="false" customHeight="false" outlineLevel="0" collapsed="false">
      <c r="A1416" s="34"/>
      <c r="B1416" s="34"/>
    </row>
    <row r="1417" customFormat="false" ht="13.2" hidden="false" customHeight="false" outlineLevel="0" collapsed="false">
      <c r="A1417" s="34"/>
      <c r="B1417" s="34"/>
    </row>
    <row r="1418" customFormat="false" ht="13.2" hidden="false" customHeight="false" outlineLevel="0" collapsed="false">
      <c r="A1418" s="34"/>
      <c r="B1418" s="34"/>
    </row>
    <row r="1419" customFormat="false" ht="13.2" hidden="false" customHeight="false" outlineLevel="0" collapsed="false">
      <c r="A1419" s="34"/>
      <c r="B1419" s="34"/>
    </row>
    <row r="1420" customFormat="false" ht="13.2" hidden="false" customHeight="false" outlineLevel="0" collapsed="false">
      <c r="A1420" s="34"/>
      <c r="B1420" s="34"/>
    </row>
    <row r="1421" customFormat="false" ht="13.2" hidden="false" customHeight="false" outlineLevel="0" collapsed="false">
      <c r="A1421" s="34"/>
      <c r="B1421" s="34"/>
    </row>
    <row r="1422" customFormat="false" ht="13.2" hidden="false" customHeight="false" outlineLevel="0" collapsed="false">
      <c r="A1422" s="34"/>
      <c r="B1422" s="34"/>
    </row>
    <row r="1423" customFormat="false" ht="13.2" hidden="false" customHeight="false" outlineLevel="0" collapsed="false">
      <c r="A1423" s="34"/>
      <c r="B1423" s="34"/>
    </row>
    <row r="1424" customFormat="false" ht="13.2" hidden="false" customHeight="false" outlineLevel="0" collapsed="false">
      <c r="A1424" s="34"/>
      <c r="B1424" s="34"/>
    </row>
    <row r="1425" customFormat="false" ht="13.2" hidden="false" customHeight="false" outlineLevel="0" collapsed="false">
      <c r="A1425" s="34"/>
      <c r="B1425" s="34"/>
    </row>
    <row r="1426" customFormat="false" ht="13.2" hidden="false" customHeight="false" outlineLevel="0" collapsed="false">
      <c r="A1426" s="34"/>
      <c r="B1426" s="34"/>
    </row>
    <row r="1427" customFormat="false" ht="13.2" hidden="false" customHeight="false" outlineLevel="0" collapsed="false">
      <c r="A1427" s="34"/>
      <c r="B1427" s="34"/>
    </row>
    <row r="1428" customFormat="false" ht="13.2" hidden="false" customHeight="false" outlineLevel="0" collapsed="false">
      <c r="A1428" s="34"/>
      <c r="B1428" s="34"/>
    </row>
    <row r="1429" customFormat="false" ht="13.2" hidden="false" customHeight="false" outlineLevel="0" collapsed="false">
      <c r="A1429" s="34"/>
      <c r="B1429" s="34"/>
    </row>
    <row r="1430" customFormat="false" ht="13.2" hidden="false" customHeight="false" outlineLevel="0" collapsed="false">
      <c r="A1430" s="34"/>
      <c r="B1430" s="34"/>
    </row>
    <row r="1431" customFormat="false" ht="13.2" hidden="false" customHeight="false" outlineLevel="0" collapsed="false">
      <c r="A1431" s="34"/>
      <c r="B1431" s="34"/>
    </row>
    <row r="1432" customFormat="false" ht="13.2" hidden="false" customHeight="false" outlineLevel="0" collapsed="false">
      <c r="A1432" s="34"/>
      <c r="B1432" s="34"/>
    </row>
    <row r="1433" customFormat="false" ht="13.2" hidden="false" customHeight="false" outlineLevel="0" collapsed="false">
      <c r="A1433" s="34"/>
      <c r="B1433" s="34"/>
    </row>
    <row r="1434" customFormat="false" ht="13.2" hidden="false" customHeight="false" outlineLevel="0" collapsed="false">
      <c r="A1434" s="34"/>
      <c r="B1434" s="34"/>
    </row>
    <row r="1435" customFormat="false" ht="13.2" hidden="false" customHeight="false" outlineLevel="0" collapsed="false">
      <c r="A1435" s="34"/>
      <c r="B1435" s="34"/>
    </row>
    <row r="1436" customFormat="false" ht="13.2" hidden="false" customHeight="false" outlineLevel="0" collapsed="false">
      <c r="A1436" s="34"/>
      <c r="B1436" s="34"/>
    </row>
    <row r="1437" customFormat="false" ht="13.2" hidden="false" customHeight="false" outlineLevel="0" collapsed="false">
      <c r="A1437" s="34"/>
      <c r="B1437" s="34"/>
    </row>
    <row r="1438" customFormat="false" ht="13.2" hidden="false" customHeight="false" outlineLevel="0" collapsed="false">
      <c r="A1438" s="34"/>
      <c r="B1438" s="34"/>
    </row>
    <row r="1439" customFormat="false" ht="13.2" hidden="false" customHeight="false" outlineLevel="0" collapsed="false">
      <c r="A1439" s="34"/>
      <c r="B1439" s="34"/>
    </row>
    <row r="1440" customFormat="false" ht="13.2" hidden="false" customHeight="false" outlineLevel="0" collapsed="false">
      <c r="A1440" s="34"/>
      <c r="B1440" s="34"/>
    </row>
    <row r="1441" customFormat="false" ht="13.2" hidden="false" customHeight="false" outlineLevel="0" collapsed="false">
      <c r="A1441" s="34"/>
      <c r="B1441" s="34"/>
    </row>
    <row r="1442" customFormat="false" ht="13.2" hidden="false" customHeight="false" outlineLevel="0" collapsed="false">
      <c r="A1442" s="34"/>
      <c r="B1442" s="34"/>
    </row>
    <row r="1443" customFormat="false" ht="13.2" hidden="false" customHeight="false" outlineLevel="0" collapsed="false">
      <c r="A1443" s="34"/>
      <c r="B1443" s="34"/>
    </row>
    <row r="1444" customFormat="false" ht="13.2" hidden="false" customHeight="false" outlineLevel="0" collapsed="false">
      <c r="A1444" s="34"/>
      <c r="B1444" s="34"/>
    </row>
    <row r="1445" customFormat="false" ht="13.2" hidden="false" customHeight="false" outlineLevel="0" collapsed="false">
      <c r="A1445" s="34"/>
      <c r="B1445" s="34"/>
    </row>
    <row r="1446" customFormat="false" ht="13.2" hidden="false" customHeight="false" outlineLevel="0" collapsed="false">
      <c r="A1446" s="34"/>
      <c r="B1446" s="34"/>
    </row>
    <row r="1447" customFormat="false" ht="13.2" hidden="false" customHeight="false" outlineLevel="0" collapsed="false">
      <c r="A1447" s="34"/>
      <c r="B1447" s="34"/>
    </row>
    <row r="1448" customFormat="false" ht="13.2" hidden="false" customHeight="false" outlineLevel="0" collapsed="false">
      <c r="A1448" s="34"/>
      <c r="B1448" s="34"/>
    </row>
    <row r="1449" customFormat="false" ht="13.2" hidden="false" customHeight="false" outlineLevel="0" collapsed="false">
      <c r="A1449" s="34"/>
      <c r="B1449" s="34"/>
    </row>
    <row r="1450" customFormat="false" ht="13.2" hidden="false" customHeight="false" outlineLevel="0" collapsed="false">
      <c r="A1450" s="34"/>
      <c r="B1450" s="34"/>
    </row>
    <row r="1451" customFormat="false" ht="13.2" hidden="false" customHeight="false" outlineLevel="0" collapsed="false">
      <c r="A1451" s="34"/>
      <c r="B1451" s="34"/>
    </row>
    <row r="1452" customFormat="false" ht="13.2" hidden="false" customHeight="false" outlineLevel="0" collapsed="false">
      <c r="A1452" s="34"/>
      <c r="B1452" s="34"/>
    </row>
    <row r="1453" customFormat="false" ht="13.2" hidden="false" customHeight="false" outlineLevel="0" collapsed="false">
      <c r="A1453" s="34"/>
      <c r="B1453" s="34"/>
    </row>
    <row r="1454" customFormat="false" ht="13.2" hidden="false" customHeight="false" outlineLevel="0" collapsed="false">
      <c r="A1454" s="34"/>
      <c r="B1454" s="34"/>
    </row>
    <row r="1455" customFormat="false" ht="13.2" hidden="false" customHeight="false" outlineLevel="0" collapsed="false">
      <c r="A1455" s="34"/>
      <c r="B1455" s="34"/>
    </row>
    <row r="1456" customFormat="false" ht="13.2" hidden="false" customHeight="false" outlineLevel="0" collapsed="false">
      <c r="A1456" s="34"/>
      <c r="B1456" s="34"/>
    </row>
    <row r="1457" customFormat="false" ht="13.2" hidden="false" customHeight="false" outlineLevel="0" collapsed="false">
      <c r="A1457" s="34"/>
      <c r="B1457" s="34"/>
    </row>
    <row r="1458" customFormat="false" ht="13.2" hidden="false" customHeight="false" outlineLevel="0" collapsed="false">
      <c r="A1458" s="34"/>
      <c r="B1458" s="34"/>
    </row>
    <row r="1459" customFormat="false" ht="13.2" hidden="false" customHeight="false" outlineLevel="0" collapsed="false">
      <c r="A1459" s="34"/>
      <c r="B1459" s="34"/>
    </row>
    <row r="1460" customFormat="false" ht="13.2" hidden="false" customHeight="false" outlineLevel="0" collapsed="false">
      <c r="A1460" s="34"/>
      <c r="B1460" s="34"/>
    </row>
    <row r="1461" customFormat="false" ht="13.2" hidden="false" customHeight="false" outlineLevel="0" collapsed="false">
      <c r="A1461" s="34"/>
      <c r="B1461" s="34"/>
    </row>
    <row r="1462" customFormat="false" ht="13.2" hidden="false" customHeight="false" outlineLevel="0" collapsed="false">
      <c r="A1462" s="34"/>
      <c r="B1462" s="34"/>
    </row>
    <row r="1463" customFormat="false" ht="13.2" hidden="false" customHeight="false" outlineLevel="0" collapsed="false">
      <c r="A1463" s="34"/>
      <c r="B1463" s="34"/>
    </row>
    <row r="1464" customFormat="false" ht="13.2" hidden="false" customHeight="false" outlineLevel="0" collapsed="false">
      <c r="A1464" s="34"/>
      <c r="B1464" s="34"/>
    </row>
    <row r="1465" customFormat="false" ht="13.2" hidden="false" customHeight="false" outlineLevel="0" collapsed="false">
      <c r="A1465" s="34"/>
      <c r="B1465" s="34"/>
    </row>
    <row r="1466" customFormat="false" ht="13.2" hidden="false" customHeight="false" outlineLevel="0" collapsed="false">
      <c r="A1466" s="34"/>
      <c r="B1466" s="34"/>
    </row>
    <row r="1467" customFormat="false" ht="13.2" hidden="false" customHeight="false" outlineLevel="0" collapsed="false">
      <c r="A1467" s="34"/>
      <c r="B1467" s="34"/>
    </row>
    <row r="1468" customFormat="false" ht="13.2" hidden="false" customHeight="false" outlineLevel="0" collapsed="false">
      <c r="A1468" s="34"/>
      <c r="B1468" s="34"/>
    </row>
    <row r="1469" customFormat="false" ht="13.2" hidden="false" customHeight="false" outlineLevel="0" collapsed="false">
      <c r="A1469" s="34"/>
      <c r="B1469" s="34"/>
    </row>
    <row r="1470" customFormat="false" ht="13.2" hidden="false" customHeight="false" outlineLevel="0" collapsed="false">
      <c r="A1470" s="34"/>
      <c r="B1470" s="34"/>
    </row>
    <row r="1471" customFormat="false" ht="13.2" hidden="false" customHeight="false" outlineLevel="0" collapsed="false">
      <c r="A1471" s="34"/>
      <c r="B1471" s="34"/>
    </row>
    <row r="1472" customFormat="false" ht="13.2" hidden="false" customHeight="false" outlineLevel="0" collapsed="false">
      <c r="A1472" s="34"/>
      <c r="B1472" s="34"/>
    </row>
    <row r="1473" customFormat="false" ht="13.2" hidden="false" customHeight="false" outlineLevel="0" collapsed="false">
      <c r="A1473" s="34"/>
      <c r="B1473" s="34"/>
    </row>
    <row r="1474" customFormat="false" ht="13.2" hidden="false" customHeight="false" outlineLevel="0" collapsed="false">
      <c r="A1474" s="34"/>
      <c r="B1474" s="34"/>
    </row>
    <row r="1475" customFormat="false" ht="13.2" hidden="false" customHeight="false" outlineLevel="0" collapsed="false">
      <c r="A1475" s="34"/>
      <c r="B1475" s="34"/>
    </row>
    <row r="1476" customFormat="false" ht="13.2" hidden="false" customHeight="false" outlineLevel="0" collapsed="false">
      <c r="A1476" s="34"/>
      <c r="B1476" s="34"/>
    </row>
    <row r="1477" customFormat="false" ht="13.2" hidden="false" customHeight="false" outlineLevel="0" collapsed="false">
      <c r="A1477" s="34"/>
      <c r="B1477" s="34"/>
    </row>
    <row r="1478" customFormat="false" ht="13.2" hidden="false" customHeight="false" outlineLevel="0" collapsed="false">
      <c r="A1478" s="34"/>
      <c r="B1478" s="34"/>
    </row>
    <row r="1479" customFormat="false" ht="13.2" hidden="false" customHeight="false" outlineLevel="0" collapsed="false">
      <c r="A1479" s="34"/>
      <c r="B1479" s="34"/>
    </row>
    <row r="1480" customFormat="false" ht="13.2" hidden="false" customHeight="false" outlineLevel="0" collapsed="false">
      <c r="A1480" s="34"/>
      <c r="B1480" s="34"/>
    </row>
    <row r="1481" customFormat="false" ht="13.2" hidden="false" customHeight="false" outlineLevel="0" collapsed="false">
      <c r="A1481" s="34"/>
      <c r="B1481" s="34"/>
    </row>
    <row r="1482" customFormat="false" ht="13.2" hidden="false" customHeight="false" outlineLevel="0" collapsed="false">
      <c r="A1482" s="34"/>
      <c r="B1482" s="34"/>
    </row>
    <row r="1483" customFormat="false" ht="13.2" hidden="false" customHeight="false" outlineLevel="0" collapsed="false">
      <c r="A1483" s="34"/>
      <c r="B1483" s="34"/>
    </row>
    <row r="1484" customFormat="false" ht="13.2" hidden="false" customHeight="false" outlineLevel="0" collapsed="false">
      <c r="A1484" s="34"/>
      <c r="B1484" s="34"/>
    </row>
    <row r="1485" customFormat="false" ht="13.2" hidden="false" customHeight="false" outlineLevel="0" collapsed="false">
      <c r="A1485" s="34"/>
      <c r="B1485" s="34"/>
    </row>
    <row r="1486" customFormat="false" ht="13.2" hidden="false" customHeight="false" outlineLevel="0" collapsed="false">
      <c r="A1486" s="34"/>
      <c r="B1486" s="34"/>
    </row>
    <row r="1487" customFormat="false" ht="13.2" hidden="false" customHeight="false" outlineLevel="0" collapsed="false">
      <c r="A1487" s="34"/>
      <c r="B1487" s="34"/>
    </row>
    <row r="1488" customFormat="false" ht="13.2" hidden="false" customHeight="false" outlineLevel="0" collapsed="false">
      <c r="A1488" s="34"/>
      <c r="B1488" s="34"/>
    </row>
    <row r="1489" customFormat="false" ht="13.2" hidden="false" customHeight="false" outlineLevel="0" collapsed="false">
      <c r="A1489" s="34"/>
      <c r="B1489" s="34"/>
    </row>
    <row r="1490" customFormat="false" ht="13.2" hidden="false" customHeight="false" outlineLevel="0" collapsed="false">
      <c r="A1490" s="34"/>
      <c r="B1490" s="34"/>
    </row>
    <row r="1491" customFormat="false" ht="13.2" hidden="false" customHeight="false" outlineLevel="0" collapsed="false">
      <c r="A1491" s="34"/>
      <c r="B1491" s="34"/>
    </row>
    <row r="1492" customFormat="false" ht="13.2" hidden="false" customHeight="false" outlineLevel="0" collapsed="false">
      <c r="A1492" s="34"/>
      <c r="B1492" s="34"/>
    </row>
    <row r="1493" customFormat="false" ht="13.2" hidden="false" customHeight="false" outlineLevel="0" collapsed="false">
      <c r="A1493" s="34"/>
      <c r="B1493" s="34"/>
    </row>
    <row r="1494" customFormat="false" ht="13.2" hidden="false" customHeight="false" outlineLevel="0" collapsed="false">
      <c r="A1494" s="34"/>
      <c r="B1494" s="34"/>
    </row>
    <row r="1495" customFormat="false" ht="13.2" hidden="false" customHeight="false" outlineLevel="0" collapsed="false">
      <c r="A1495" s="34"/>
      <c r="B1495" s="34"/>
    </row>
    <row r="1496" customFormat="false" ht="13.2" hidden="false" customHeight="false" outlineLevel="0" collapsed="false">
      <c r="A1496" s="34"/>
      <c r="B1496" s="34"/>
    </row>
    <row r="1497" customFormat="false" ht="13.2" hidden="false" customHeight="false" outlineLevel="0" collapsed="false">
      <c r="A1497" s="34"/>
      <c r="B1497" s="34"/>
    </row>
    <row r="1498" customFormat="false" ht="13.2" hidden="false" customHeight="false" outlineLevel="0" collapsed="false">
      <c r="A1498" s="34"/>
      <c r="B1498" s="34"/>
    </row>
    <row r="1499" customFormat="false" ht="13.2" hidden="false" customHeight="false" outlineLevel="0" collapsed="false">
      <c r="A1499" s="34"/>
      <c r="B1499" s="34"/>
    </row>
    <row r="1500" customFormat="false" ht="13.2" hidden="false" customHeight="false" outlineLevel="0" collapsed="false">
      <c r="A1500" s="34"/>
      <c r="B1500" s="34"/>
    </row>
    <row r="1501" customFormat="false" ht="13.2" hidden="false" customHeight="false" outlineLevel="0" collapsed="false">
      <c r="A1501" s="34"/>
      <c r="B1501" s="34"/>
    </row>
    <row r="1502" customFormat="false" ht="13.2" hidden="false" customHeight="false" outlineLevel="0" collapsed="false">
      <c r="A1502" s="34"/>
      <c r="B1502" s="34"/>
    </row>
    <row r="1503" customFormat="false" ht="13.2" hidden="false" customHeight="false" outlineLevel="0" collapsed="false">
      <c r="A1503" s="34"/>
      <c r="B1503" s="34"/>
    </row>
    <row r="1504" customFormat="false" ht="13.2" hidden="false" customHeight="false" outlineLevel="0" collapsed="false">
      <c r="A1504" s="34"/>
      <c r="B1504" s="34"/>
    </row>
    <row r="1505" customFormat="false" ht="13.2" hidden="false" customHeight="false" outlineLevel="0" collapsed="false">
      <c r="A1505" s="34"/>
      <c r="B1505" s="34"/>
    </row>
    <row r="1506" customFormat="false" ht="13.2" hidden="false" customHeight="false" outlineLevel="0" collapsed="false">
      <c r="A1506" s="34"/>
      <c r="B1506" s="34"/>
    </row>
    <row r="1507" customFormat="false" ht="13.2" hidden="false" customHeight="false" outlineLevel="0" collapsed="false">
      <c r="A1507" s="34"/>
      <c r="B1507" s="34"/>
    </row>
    <row r="1508" customFormat="false" ht="13.2" hidden="false" customHeight="false" outlineLevel="0" collapsed="false">
      <c r="A1508" s="34"/>
      <c r="B1508" s="34"/>
    </row>
    <row r="1509" customFormat="false" ht="13.2" hidden="false" customHeight="false" outlineLevel="0" collapsed="false">
      <c r="A1509" s="34"/>
      <c r="B1509" s="34"/>
    </row>
    <row r="1510" customFormat="false" ht="13.2" hidden="false" customHeight="false" outlineLevel="0" collapsed="false">
      <c r="A1510" s="34"/>
      <c r="B1510" s="34"/>
    </row>
    <row r="1511" customFormat="false" ht="13.2" hidden="false" customHeight="false" outlineLevel="0" collapsed="false">
      <c r="A1511" s="34"/>
      <c r="B1511" s="34"/>
    </row>
    <row r="1512" customFormat="false" ht="13.2" hidden="false" customHeight="false" outlineLevel="0" collapsed="false">
      <c r="A1512" s="34"/>
      <c r="B1512" s="34"/>
    </row>
    <row r="1513" customFormat="false" ht="13.2" hidden="false" customHeight="false" outlineLevel="0" collapsed="false">
      <c r="A1513" s="34"/>
      <c r="B1513" s="34"/>
    </row>
    <row r="1514" customFormat="false" ht="13.2" hidden="false" customHeight="false" outlineLevel="0" collapsed="false">
      <c r="A1514" s="34"/>
      <c r="B1514" s="34"/>
    </row>
    <row r="1515" customFormat="false" ht="13.2" hidden="false" customHeight="false" outlineLevel="0" collapsed="false">
      <c r="A1515" s="34"/>
      <c r="B1515" s="34"/>
    </row>
    <row r="1516" customFormat="false" ht="13.2" hidden="false" customHeight="false" outlineLevel="0" collapsed="false">
      <c r="A1516" s="34"/>
      <c r="B1516" s="34"/>
    </row>
    <row r="1517" customFormat="false" ht="13.2" hidden="false" customHeight="false" outlineLevel="0" collapsed="false">
      <c r="A1517" s="34"/>
      <c r="B1517" s="34"/>
    </row>
    <row r="1518" customFormat="false" ht="13.2" hidden="false" customHeight="false" outlineLevel="0" collapsed="false">
      <c r="A1518" s="34"/>
      <c r="B1518" s="34"/>
    </row>
    <row r="1519" customFormat="false" ht="13.2" hidden="false" customHeight="false" outlineLevel="0" collapsed="false">
      <c r="A1519" s="34"/>
      <c r="B1519" s="34"/>
    </row>
    <row r="1520" customFormat="false" ht="13.2" hidden="false" customHeight="false" outlineLevel="0" collapsed="false">
      <c r="A1520" s="34"/>
      <c r="B1520" s="34"/>
    </row>
    <row r="1521" customFormat="false" ht="13.2" hidden="false" customHeight="false" outlineLevel="0" collapsed="false">
      <c r="A1521" s="34"/>
      <c r="B1521" s="34"/>
    </row>
    <row r="1522" customFormat="false" ht="13.2" hidden="false" customHeight="false" outlineLevel="0" collapsed="false">
      <c r="A1522" s="34"/>
      <c r="B1522" s="34"/>
    </row>
    <row r="1523" customFormat="false" ht="13.2" hidden="false" customHeight="false" outlineLevel="0" collapsed="false">
      <c r="A1523" s="34"/>
      <c r="B1523" s="34"/>
    </row>
    <row r="1524" customFormat="false" ht="13.2" hidden="false" customHeight="false" outlineLevel="0" collapsed="false">
      <c r="A1524" s="34"/>
      <c r="B1524" s="34"/>
    </row>
    <row r="1525" customFormat="false" ht="13.2" hidden="false" customHeight="false" outlineLevel="0" collapsed="false">
      <c r="A1525" s="34"/>
      <c r="B1525" s="34"/>
    </row>
    <row r="1526" customFormat="false" ht="13.2" hidden="false" customHeight="false" outlineLevel="0" collapsed="false">
      <c r="A1526" s="34"/>
      <c r="B1526" s="34"/>
    </row>
    <row r="1527" customFormat="false" ht="13.2" hidden="false" customHeight="false" outlineLevel="0" collapsed="false">
      <c r="A1527" s="34"/>
      <c r="B1527" s="34"/>
    </row>
    <row r="1528" customFormat="false" ht="13.2" hidden="false" customHeight="false" outlineLevel="0" collapsed="false">
      <c r="A1528" s="34"/>
      <c r="B1528" s="34"/>
    </row>
    <row r="1529" customFormat="false" ht="13.2" hidden="false" customHeight="false" outlineLevel="0" collapsed="false">
      <c r="A1529" s="34"/>
      <c r="B1529" s="34"/>
    </row>
    <row r="1530" customFormat="false" ht="13.2" hidden="false" customHeight="false" outlineLevel="0" collapsed="false">
      <c r="A1530" s="34"/>
      <c r="B1530" s="34"/>
    </row>
    <row r="1531" customFormat="false" ht="13.2" hidden="false" customHeight="false" outlineLevel="0" collapsed="false">
      <c r="A1531" s="34"/>
      <c r="B1531" s="34"/>
    </row>
    <row r="1532" customFormat="false" ht="13.2" hidden="false" customHeight="false" outlineLevel="0" collapsed="false">
      <c r="A1532" s="34"/>
      <c r="B1532" s="34"/>
    </row>
    <row r="1533" customFormat="false" ht="13.2" hidden="false" customHeight="false" outlineLevel="0" collapsed="false">
      <c r="A1533" s="34"/>
      <c r="B1533" s="34"/>
    </row>
    <row r="1534" customFormat="false" ht="13.2" hidden="false" customHeight="false" outlineLevel="0" collapsed="false">
      <c r="A1534" s="34"/>
      <c r="B1534" s="34"/>
    </row>
    <row r="1535" customFormat="false" ht="13.2" hidden="false" customHeight="false" outlineLevel="0" collapsed="false">
      <c r="A1535" s="34"/>
      <c r="B1535" s="34"/>
    </row>
    <row r="1536" customFormat="false" ht="13.2" hidden="false" customHeight="false" outlineLevel="0" collapsed="false">
      <c r="A1536" s="34"/>
      <c r="B1536" s="34"/>
    </row>
    <row r="1537" customFormat="false" ht="13.2" hidden="false" customHeight="false" outlineLevel="0" collapsed="false">
      <c r="A1537" s="34"/>
      <c r="B1537" s="34"/>
    </row>
    <row r="1538" customFormat="false" ht="13.2" hidden="false" customHeight="false" outlineLevel="0" collapsed="false">
      <c r="A1538" s="34"/>
      <c r="B1538" s="34"/>
    </row>
    <row r="1539" customFormat="false" ht="13.2" hidden="false" customHeight="false" outlineLevel="0" collapsed="false">
      <c r="A1539" s="34"/>
      <c r="B1539" s="34"/>
    </row>
    <row r="1540" customFormat="false" ht="13.2" hidden="false" customHeight="false" outlineLevel="0" collapsed="false">
      <c r="A1540" s="34"/>
      <c r="B1540" s="34"/>
    </row>
    <row r="1541" customFormat="false" ht="13.2" hidden="false" customHeight="false" outlineLevel="0" collapsed="false">
      <c r="A1541" s="34"/>
      <c r="B1541" s="34"/>
    </row>
    <row r="1542" customFormat="false" ht="13.2" hidden="false" customHeight="false" outlineLevel="0" collapsed="false">
      <c r="A1542" s="34"/>
      <c r="B1542" s="34"/>
    </row>
    <row r="1543" customFormat="false" ht="13.2" hidden="false" customHeight="false" outlineLevel="0" collapsed="false">
      <c r="A1543" s="34"/>
      <c r="B1543" s="34"/>
    </row>
    <row r="1544" customFormat="false" ht="13.2" hidden="false" customHeight="false" outlineLevel="0" collapsed="false">
      <c r="A1544" s="34"/>
      <c r="B1544" s="34"/>
    </row>
    <row r="1545" customFormat="false" ht="13.2" hidden="false" customHeight="false" outlineLevel="0" collapsed="false">
      <c r="A1545" s="34"/>
      <c r="B1545" s="34"/>
    </row>
    <row r="1546" customFormat="false" ht="13.2" hidden="false" customHeight="false" outlineLevel="0" collapsed="false">
      <c r="A1546" s="34"/>
      <c r="B1546" s="34"/>
    </row>
    <row r="1547" customFormat="false" ht="13.2" hidden="false" customHeight="false" outlineLevel="0" collapsed="false">
      <c r="A1547" s="34"/>
      <c r="B1547" s="34"/>
    </row>
    <row r="1548" customFormat="false" ht="13.2" hidden="false" customHeight="false" outlineLevel="0" collapsed="false">
      <c r="A1548" s="34"/>
      <c r="B1548" s="34"/>
    </row>
    <row r="1549" customFormat="false" ht="13.2" hidden="false" customHeight="false" outlineLevel="0" collapsed="false">
      <c r="A1549" s="34"/>
      <c r="B1549" s="34"/>
    </row>
    <row r="1550" customFormat="false" ht="13.2" hidden="false" customHeight="false" outlineLevel="0" collapsed="false">
      <c r="A1550" s="34"/>
      <c r="B1550" s="34"/>
    </row>
    <row r="1551" customFormat="false" ht="13.2" hidden="false" customHeight="false" outlineLevel="0" collapsed="false">
      <c r="A1551" s="34"/>
      <c r="B1551" s="34"/>
    </row>
    <row r="1552" customFormat="false" ht="13.2" hidden="false" customHeight="false" outlineLevel="0" collapsed="false">
      <c r="A1552" s="34"/>
      <c r="B1552" s="34"/>
    </row>
    <row r="1553" customFormat="false" ht="13.2" hidden="false" customHeight="false" outlineLevel="0" collapsed="false">
      <c r="A1553" s="34"/>
      <c r="B1553" s="34"/>
    </row>
    <row r="1554" customFormat="false" ht="13.2" hidden="false" customHeight="false" outlineLevel="0" collapsed="false">
      <c r="A1554" s="34"/>
      <c r="B1554" s="34"/>
    </row>
    <row r="1555" customFormat="false" ht="13.2" hidden="false" customHeight="false" outlineLevel="0" collapsed="false">
      <c r="A1555" s="34"/>
      <c r="B1555" s="34"/>
    </row>
    <row r="1556" customFormat="false" ht="13.2" hidden="false" customHeight="false" outlineLevel="0" collapsed="false">
      <c r="A1556" s="34"/>
      <c r="B1556" s="34"/>
    </row>
    <row r="1557" customFormat="false" ht="13.2" hidden="false" customHeight="false" outlineLevel="0" collapsed="false">
      <c r="A1557" s="34"/>
      <c r="B1557" s="34"/>
    </row>
    <row r="1558" customFormat="false" ht="13.2" hidden="false" customHeight="false" outlineLevel="0" collapsed="false">
      <c r="A1558" s="34"/>
      <c r="B1558" s="34"/>
    </row>
    <row r="1559" customFormat="false" ht="13.2" hidden="false" customHeight="false" outlineLevel="0" collapsed="false">
      <c r="A1559" s="34"/>
      <c r="B1559" s="34"/>
    </row>
    <row r="1560" customFormat="false" ht="13.2" hidden="false" customHeight="false" outlineLevel="0" collapsed="false">
      <c r="A1560" s="34"/>
      <c r="B1560" s="34"/>
    </row>
    <row r="1561" customFormat="false" ht="13.2" hidden="false" customHeight="false" outlineLevel="0" collapsed="false">
      <c r="A1561" s="34"/>
      <c r="B1561" s="34"/>
    </row>
    <row r="1562" customFormat="false" ht="13.2" hidden="false" customHeight="false" outlineLevel="0" collapsed="false">
      <c r="A1562" s="34"/>
      <c r="B1562" s="34"/>
    </row>
    <row r="1563" customFormat="false" ht="13.2" hidden="false" customHeight="false" outlineLevel="0" collapsed="false">
      <c r="A1563" s="34"/>
      <c r="B1563" s="34"/>
    </row>
    <row r="1564" customFormat="false" ht="13.2" hidden="false" customHeight="false" outlineLevel="0" collapsed="false">
      <c r="A1564" s="34"/>
      <c r="B1564" s="34"/>
    </row>
    <row r="1565" customFormat="false" ht="13.2" hidden="false" customHeight="false" outlineLevel="0" collapsed="false">
      <c r="A1565" s="34"/>
      <c r="B1565" s="34"/>
    </row>
    <row r="1566" customFormat="false" ht="13.2" hidden="false" customHeight="false" outlineLevel="0" collapsed="false">
      <c r="A1566" s="34"/>
      <c r="B1566" s="34"/>
    </row>
    <row r="1567" customFormat="false" ht="13.2" hidden="false" customHeight="false" outlineLevel="0" collapsed="false">
      <c r="A1567" s="34"/>
      <c r="B1567" s="34"/>
    </row>
    <row r="1568" customFormat="false" ht="13.2" hidden="false" customHeight="false" outlineLevel="0" collapsed="false">
      <c r="A1568" s="34"/>
      <c r="B1568" s="34"/>
    </row>
    <row r="1569" customFormat="false" ht="13.2" hidden="false" customHeight="false" outlineLevel="0" collapsed="false">
      <c r="A1569" s="34"/>
      <c r="B1569" s="34"/>
    </row>
    <row r="1570" customFormat="false" ht="13.2" hidden="false" customHeight="false" outlineLevel="0" collapsed="false">
      <c r="A1570" s="34"/>
      <c r="B1570" s="34"/>
    </row>
    <row r="1571" customFormat="false" ht="13.2" hidden="false" customHeight="false" outlineLevel="0" collapsed="false">
      <c r="A1571" s="34"/>
      <c r="B1571" s="34"/>
    </row>
    <row r="1572" customFormat="false" ht="13.2" hidden="false" customHeight="false" outlineLevel="0" collapsed="false">
      <c r="A1572" s="34"/>
      <c r="B1572" s="34"/>
    </row>
    <row r="1573" customFormat="false" ht="13.2" hidden="false" customHeight="false" outlineLevel="0" collapsed="false">
      <c r="A1573" s="34"/>
      <c r="B1573" s="34"/>
    </row>
    <row r="1574" customFormat="false" ht="13.2" hidden="false" customHeight="false" outlineLevel="0" collapsed="false">
      <c r="A1574" s="34"/>
      <c r="B1574" s="34"/>
    </row>
    <row r="1575" customFormat="false" ht="13.2" hidden="false" customHeight="false" outlineLevel="0" collapsed="false">
      <c r="A1575" s="34"/>
      <c r="B1575" s="34"/>
    </row>
    <row r="1576" customFormat="false" ht="13.2" hidden="false" customHeight="false" outlineLevel="0" collapsed="false">
      <c r="A1576" s="34"/>
      <c r="B1576" s="34"/>
    </row>
    <row r="1577" customFormat="false" ht="13.2" hidden="false" customHeight="false" outlineLevel="0" collapsed="false">
      <c r="A1577" s="34"/>
      <c r="B1577" s="34"/>
    </row>
    <row r="1578" customFormat="false" ht="13.2" hidden="false" customHeight="false" outlineLevel="0" collapsed="false">
      <c r="A1578" s="34"/>
      <c r="B1578" s="34"/>
    </row>
    <row r="1579" customFormat="false" ht="13.2" hidden="false" customHeight="false" outlineLevel="0" collapsed="false">
      <c r="A1579" s="34"/>
      <c r="B1579" s="34"/>
    </row>
    <row r="1580" customFormat="false" ht="13.2" hidden="false" customHeight="false" outlineLevel="0" collapsed="false">
      <c r="A1580" s="34"/>
      <c r="B1580" s="34"/>
    </row>
    <row r="1581" customFormat="false" ht="13.2" hidden="false" customHeight="false" outlineLevel="0" collapsed="false">
      <c r="A1581" s="34"/>
      <c r="B1581" s="34"/>
    </row>
    <row r="1582" customFormat="false" ht="13.2" hidden="false" customHeight="false" outlineLevel="0" collapsed="false">
      <c r="A1582" s="34"/>
      <c r="B1582" s="34"/>
    </row>
    <row r="1583" customFormat="false" ht="13.2" hidden="false" customHeight="false" outlineLevel="0" collapsed="false">
      <c r="A1583" s="34"/>
      <c r="B1583" s="34"/>
    </row>
    <row r="1584" customFormat="false" ht="13.2" hidden="false" customHeight="false" outlineLevel="0" collapsed="false">
      <c r="A1584" s="34"/>
      <c r="B1584" s="34"/>
    </row>
    <row r="1585" customFormat="false" ht="13.2" hidden="false" customHeight="false" outlineLevel="0" collapsed="false">
      <c r="A1585" s="34"/>
      <c r="B1585" s="34"/>
    </row>
    <row r="1586" customFormat="false" ht="13.2" hidden="false" customHeight="false" outlineLevel="0" collapsed="false">
      <c r="A1586" s="34"/>
      <c r="B1586" s="34"/>
    </row>
    <row r="1587" customFormat="false" ht="13.2" hidden="false" customHeight="false" outlineLevel="0" collapsed="false">
      <c r="A1587" s="34"/>
      <c r="B1587" s="34"/>
    </row>
    <row r="1588" customFormat="false" ht="13.2" hidden="false" customHeight="false" outlineLevel="0" collapsed="false">
      <c r="A1588" s="34"/>
      <c r="B1588" s="34"/>
    </row>
    <row r="1589" customFormat="false" ht="13.2" hidden="false" customHeight="false" outlineLevel="0" collapsed="false">
      <c r="A1589" s="34"/>
      <c r="B1589" s="34"/>
    </row>
    <row r="1590" customFormat="false" ht="13.2" hidden="false" customHeight="false" outlineLevel="0" collapsed="false">
      <c r="A1590" s="34"/>
      <c r="B1590" s="34"/>
    </row>
    <row r="1591" customFormat="false" ht="13.2" hidden="false" customHeight="false" outlineLevel="0" collapsed="false">
      <c r="A1591" s="34"/>
      <c r="B1591" s="34"/>
    </row>
    <row r="1592" customFormat="false" ht="13.2" hidden="false" customHeight="false" outlineLevel="0" collapsed="false">
      <c r="A1592" s="34"/>
      <c r="B1592" s="34"/>
    </row>
    <row r="1593" customFormat="false" ht="13.2" hidden="false" customHeight="false" outlineLevel="0" collapsed="false">
      <c r="A1593" s="34"/>
      <c r="B1593" s="34"/>
    </row>
    <row r="1594" customFormat="false" ht="13.2" hidden="false" customHeight="false" outlineLevel="0" collapsed="false">
      <c r="A1594" s="34"/>
      <c r="B1594" s="34"/>
    </row>
    <row r="1595" customFormat="false" ht="13.2" hidden="false" customHeight="false" outlineLevel="0" collapsed="false">
      <c r="A1595" s="34"/>
      <c r="B1595" s="34"/>
    </row>
    <row r="1596" customFormat="false" ht="13.2" hidden="false" customHeight="false" outlineLevel="0" collapsed="false">
      <c r="A1596" s="34"/>
      <c r="B1596" s="34"/>
    </row>
    <row r="1597" customFormat="false" ht="13.2" hidden="false" customHeight="false" outlineLevel="0" collapsed="false">
      <c r="A1597" s="34"/>
      <c r="B1597" s="34"/>
    </row>
    <row r="1598" customFormat="false" ht="13.2" hidden="false" customHeight="false" outlineLevel="0" collapsed="false">
      <c r="A1598" s="34"/>
      <c r="B1598" s="34"/>
    </row>
    <row r="1599" customFormat="false" ht="13.2" hidden="false" customHeight="false" outlineLevel="0" collapsed="false">
      <c r="A1599" s="34"/>
      <c r="B1599" s="34"/>
    </row>
    <row r="1600" customFormat="false" ht="13.2" hidden="false" customHeight="false" outlineLevel="0" collapsed="false">
      <c r="A1600" s="34"/>
      <c r="B1600" s="34"/>
    </row>
    <row r="1601" customFormat="false" ht="13.2" hidden="false" customHeight="false" outlineLevel="0" collapsed="false">
      <c r="A1601" s="34"/>
      <c r="B1601" s="34"/>
    </row>
    <row r="1602" customFormat="false" ht="13.2" hidden="false" customHeight="false" outlineLevel="0" collapsed="false">
      <c r="A1602" s="34"/>
      <c r="B1602" s="34"/>
    </row>
    <row r="1603" customFormat="false" ht="13.2" hidden="false" customHeight="false" outlineLevel="0" collapsed="false">
      <c r="A1603" s="34"/>
      <c r="B1603" s="34"/>
    </row>
    <row r="1604" customFormat="false" ht="13.2" hidden="false" customHeight="false" outlineLevel="0" collapsed="false">
      <c r="A1604" s="34"/>
      <c r="B1604" s="34"/>
    </row>
    <row r="1605" customFormat="false" ht="13.2" hidden="false" customHeight="false" outlineLevel="0" collapsed="false">
      <c r="A1605" s="34"/>
      <c r="B1605" s="34"/>
    </row>
    <row r="1606" customFormat="false" ht="13.2" hidden="false" customHeight="false" outlineLevel="0" collapsed="false">
      <c r="A1606" s="34"/>
      <c r="B1606" s="34"/>
    </row>
    <row r="1607" customFormat="false" ht="13.2" hidden="false" customHeight="false" outlineLevel="0" collapsed="false">
      <c r="A1607" s="34"/>
      <c r="B1607" s="34"/>
    </row>
    <row r="1608" customFormat="false" ht="13.2" hidden="false" customHeight="false" outlineLevel="0" collapsed="false">
      <c r="A1608" s="34"/>
      <c r="B1608" s="34"/>
    </row>
    <row r="1609" customFormat="false" ht="13.2" hidden="false" customHeight="false" outlineLevel="0" collapsed="false">
      <c r="A1609" s="34"/>
      <c r="B1609" s="34"/>
    </row>
    <row r="1610" customFormat="false" ht="13.2" hidden="false" customHeight="false" outlineLevel="0" collapsed="false">
      <c r="A1610" s="34"/>
      <c r="B1610" s="34"/>
    </row>
    <row r="1611" customFormat="false" ht="13.2" hidden="false" customHeight="false" outlineLevel="0" collapsed="false">
      <c r="A1611" s="34"/>
      <c r="B1611" s="34"/>
    </row>
    <row r="1612" customFormat="false" ht="13.2" hidden="false" customHeight="false" outlineLevel="0" collapsed="false">
      <c r="A1612" s="34"/>
      <c r="B1612" s="34"/>
    </row>
    <row r="1613" customFormat="false" ht="13.2" hidden="false" customHeight="false" outlineLevel="0" collapsed="false">
      <c r="A1613" s="34"/>
      <c r="B1613" s="34"/>
    </row>
    <row r="1614" customFormat="false" ht="13.2" hidden="false" customHeight="false" outlineLevel="0" collapsed="false">
      <c r="A1614" s="34"/>
      <c r="B1614" s="34"/>
    </row>
    <row r="1615" customFormat="false" ht="13.2" hidden="false" customHeight="false" outlineLevel="0" collapsed="false">
      <c r="A1615" s="34"/>
      <c r="B1615" s="34"/>
    </row>
    <row r="1616" customFormat="false" ht="13.2" hidden="false" customHeight="false" outlineLevel="0" collapsed="false">
      <c r="A1616" s="34"/>
      <c r="B1616" s="34"/>
    </row>
    <row r="1617" customFormat="false" ht="13.2" hidden="false" customHeight="false" outlineLevel="0" collapsed="false">
      <c r="A1617" s="34"/>
      <c r="B1617" s="34"/>
    </row>
    <row r="1618" customFormat="false" ht="13.2" hidden="false" customHeight="false" outlineLevel="0" collapsed="false">
      <c r="A1618" s="34"/>
      <c r="B1618" s="34"/>
    </row>
    <row r="1619" customFormat="false" ht="13.2" hidden="false" customHeight="false" outlineLevel="0" collapsed="false">
      <c r="A1619" s="34"/>
      <c r="B1619" s="34"/>
    </row>
    <row r="1620" customFormat="false" ht="13.2" hidden="false" customHeight="false" outlineLevel="0" collapsed="false">
      <c r="A1620" s="34"/>
      <c r="B1620" s="34"/>
    </row>
    <row r="1621" customFormat="false" ht="13.2" hidden="false" customHeight="false" outlineLevel="0" collapsed="false">
      <c r="A1621" s="34"/>
      <c r="B1621" s="34"/>
    </row>
    <row r="1622" customFormat="false" ht="13.2" hidden="false" customHeight="false" outlineLevel="0" collapsed="false">
      <c r="A1622" s="34"/>
      <c r="B1622" s="34"/>
    </row>
    <row r="1623" customFormat="false" ht="13.2" hidden="false" customHeight="false" outlineLevel="0" collapsed="false">
      <c r="A1623" s="34"/>
      <c r="B1623" s="34"/>
    </row>
    <row r="1624" customFormat="false" ht="13.2" hidden="false" customHeight="false" outlineLevel="0" collapsed="false">
      <c r="A1624" s="34"/>
      <c r="B1624" s="34"/>
    </row>
    <row r="1625" customFormat="false" ht="13.2" hidden="false" customHeight="false" outlineLevel="0" collapsed="false">
      <c r="A1625" s="34"/>
      <c r="B1625" s="34"/>
    </row>
    <row r="1626" customFormat="false" ht="13.2" hidden="false" customHeight="false" outlineLevel="0" collapsed="false">
      <c r="A1626" s="34"/>
      <c r="B1626" s="34"/>
    </row>
    <row r="1627" customFormat="false" ht="13.2" hidden="false" customHeight="false" outlineLevel="0" collapsed="false">
      <c r="A1627" s="34"/>
      <c r="B1627" s="34"/>
    </row>
    <row r="1628" customFormat="false" ht="13.2" hidden="false" customHeight="false" outlineLevel="0" collapsed="false">
      <c r="A1628" s="34"/>
      <c r="B1628" s="34"/>
    </row>
    <row r="1629" customFormat="false" ht="13.2" hidden="false" customHeight="false" outlineLevel="0" collapsed="false">
      <c r="A1629" s="34"/>
      <c r="B1629" s="34"/>
    </row>
    <row r="1630" customFormat="false" ht="13.2" hidden="false" customHeight="false" outlineLevel="0" collapsed="false">
      <c r="A1630" s="34"/>
      <c r="B1630" s="34"/>
    </row>
    <row r="1631" customFormat="false" ht="13.2" hidden="false" customHeight="false" outlineLevel="0" collapsed="false">
      <c r="A1631" s="34"/>
      <c r="B1631" s="34"/>
    </row>
    <row r="1632" customFormat="false" ht="13.2" hidden="false" customHeight="false" outlineLevel="0" collapsed="false">
      <c r="A1632" s="34"/>
      <c r="B1632" s="34"/>
    </row>
    <row r="1633" customFormat="false" ht="13.2" hidden="false" customHeight="false" outlineLevel="0" collapsed="false">
      <c r="A1633" s="34"/>
      <c r="B1633" s="34"/>
    </row>
    <row r="1634" customFormat="false" ht="13.2" hidden="false" customHeight="false" outlineLevel="0" collapsed="false">
      <c r="A1634" s="34"/>
      <c r="B1634" s="34"/>
    </row>
    <row r="1635" customFormat="false" ht="13.2" hidden="false" customHeight="false" outlineLevel="0" collapsed="false">
      <c r="A1635" s="34"/>
      <c r="B1635" s="34"/>
    </row>
    <row r="1636" customFormat="false" ht="13.2" hidden="false" customHeight="false" outlineLevel="0" collapsed="false">
      <c r="A1636" s="34"/>
      <c r="B1636" s="34"/>
    </row>
    <row r="1637" customFormat="false" ht="13.2" hidden="false" customHeight="false" outlineLevel="0" collapsed="false">
      <c r="A1637" s="34"/>
      <c r="B1637" s="34"/>
    </row>
    <row r="1638" customFormat="false" ht="13.2" hidden="false" customHeight="false" outlineLevel="0" collapsed="false">
      <c r="A1638" s="34"/>
      <c r="B1638" s="34"/>
    </row>
    <row r="1639" customFormat="false" ht="13.2" hidden="false" customHeight="false" outlineLevel="0" collapsed="false">
      <c r="A1639" s="34"/>
      <c r="B1639" s="34"/>
    </row>
    <row r="1640" customFormat="false" ht="13.2" hidden="false" customHeight="false" outlineLevel="0" collapsed="false">
      <c r="A1640" s="34"/>
      <c r="B1640" s="34"/>
    </row>
    <row r="1641" customFormat="false" ht="13.2" hidden="false" customHeight="false" outlineLevel="0" collapsed="false">
      <c r="A1641" s="34"/>
      <c r="B1641" s="34"/>
    </row>
    <row r="1642" customFormat="false" ht="13.2" hidden="false" customHeight="false" outlineLevel="0" collapsed="false">
      <c r="A1642" s="34"/>
      <c r="B1642" s="34"/>
    </row>
    <row r="1643" customFormat="false" ht="13.2" hidden="false" customHeight="false" outlineLevel="0" collapsed="false">
      <c r="A1643" s="34"/>
      <c r="B1643" s="34"/>
    </row>
    <row r="1644" customFormat="false" ht="13.2" hidden="false" customHeight="false" outlineLevel="0" collapsed="false">
      <c r="A1644" s="34"/>
      <c r="B1644" s="34"/>
    </row>
    <row r="1645" customFormat="false" ht="13.2" hidden="false" customHeight="false" outlineLevel="0" collapsed="false">
      <c r="A1645" s="34"/>
      <c r="B1645" s="34"/>
    </row>
    <row r="1646" customFormat="false" ht="13.2" hidden="false" customHeight="false" outlineLevel="0" collapsed="false">
      <c r="A1646" s="34"/>
      <c r="B1646" s="34"/>
    </row>
    <row r="1647" customFormat="false" ht="13.2" hidden="false" customHeight="false" outlineLevel="0" collapsed="false">
      <c r="A1647" s="34"/>
      <c r="B1647" s="34"/>
    </row>
    <row r="1648" customFormat="false" ht="13.2" hidden="false" customHeight="false" outlineLevel="0" collapsed="false">
      <c r="A1648" s="34"/>
      <c r="B1648" s="34"/>
    </row>
    <row r="1649" customFormat="false" ht="13.2" hidden="false" customHeight="false" outlineLevel="0" collapsed="false">
      <c r="A1649" s="34"/>
      <c r="B1649" s="34"/>
    </row>
    <row r="1650" customFormat="false" ht="13.2" hidden="false" customHeight="false" outlineLevel="0" collapsed="false">
      <c r="A1650" s="34"/>
      <c r="B1650" s="34"/>
    </row>
    <row r="1651" customFormat="false" ht="13.2" hidden="false" customHeight="false" outlineLevel="0" collapsed="false">
      <c r="A1651" s="34"/>
      <c r="B1651" s="34"/>
    </row>
    <row r="1652" customFormat="false" ht="13.2" hidden="false" customHeight="false" outlineLevel="0" collapsed="false">
      <c r="A1652" s="34"/>
      <c r="B1652" s="34"/>
    </row>
    <row r="1653" customFormat="false" ht="13.2" hidden="false" customHeight="false" outlineLevel="0" collapsed="false">
      <c r="A1653" s="34"/>
      <c r="B1653" s="34"/>
    </row>
    <row r="1654" customFormat="false" ht="13.2" hidden="false" customHeight="false" outlineLevel="0" collapsed="false">
      <c r="A1654" s="34"/>
      <c r="B1654" s="34"/>
    </row>
    <row r="1655" customFormat="false" ht="13.2" hidden="false" customHeight="false" outlineLevel="0" collapsed="false">
      <c r="A1655" s="34"/>
      <c r="B1655" s="34"/>
    </row>
    <row r="1656" customFormat="false" ht="13.2" hidden="false" customHeight="false" outlineLevel="0" collapsed="false">
      <c r="A1656" s="34"/>
      <c r="B1656" s="34"/>
    </row>
    <row r="1657" customFormat="false" ht="13.2" hidden="false" customHeight="false" outlineLevel="0" collapsed="false">
      <c r="A1657" s="34"/>
      <c r="B1657" s="34"/>
    </row>
    <row r="1658" customFormat="false" ht="13.2" hidden="false" customHeight="false" outlineLevel="0" collapsed="false">
      <c r="A1658" s="34"/>
      <c r="B1658" s="34"/>
    </row>
    <row r="1659" customFormat="false" ht="13.2" hidden="false" customHeight="false" outlineLevel="0" collapsed="false">
      <c r="A1659" s="34"/>
      <c r="B1659" s="34"/>
    </row>
    <row r="1660" customFormat="false" ht="13.2" hidden="false" customHeight="false" outlineLevel="0" collapsed="false">
      <c r="A1660" s="34"/>
      <c r="B1660" s="34"/>
    </row>
    <row r="1661" customFormat="false" ht="13.2" hidden="false" customHeight="false" outlineLevel="0" collapsed="false">
      <c r="A1661" s="34"/>
      <c r="B1661" s="34"/>
    </row>
    <row r="1662" customFormat="false" ht="13.2" hidden="false" customHeight="false" outlineLevel="0" collapsed="false">
      <c r="A1662" s="34"/>
      <c r="B1662" s="34"/>
    </row>
    <row r="1663" customFormat="false" ht="13.2" hidden="false" customHeight="false" outlineLevel="0" collapsed="false">
      <c r="A1663" s="34"/>
      <c r="B1663" s="34"/>
    </row>
    <row r="1664" customFormat="false" ht="13.2" hidden="false" customHeight="false" outlineLevel="0" collapsed="false">
      <c r="A1664" s="34"/>
      <c r="B1664" s="34"/>
    </row>
    <row r="1665" customFormat="false" ht="13.2" hidden="false" customHeight="false" outlineLevel="0" collapsed="false">
      <c r="A1665" s="34"/>
      <c r="B1665" s="34"/>
    </row>
    <row r="1666" customFormat="false" ht="13.2" hidden="false" customHeight="false" outlineLevel="0" collapsed="false">
      <c r="A1666" s="34"/>
      <c r="B1666" s="34"/>
    </row>
    <row r="1667" customFormat="false" ht="13.2" hidden="false" customHeight="false" outlineLevel="0" collapsed="false">
      <c r="A1667" s="34"/>
      <c r="B1667" s="34"/>
    </row>
    <row r="1668" customFormat="false" ht="13.2" hidden="false" customHeight="false" outlineLevel="0" collapsed="false">
      <c r="A1668" s="34"/>
      <c r="B1668" s="34"/>
    </row>
    <row r="1669" customFormat="false" ht="13.2" hidden="false" customHeight="false" outlineLevel="0" collapsed="false">
      <c r="A1669" s="34"/>
      <c r="B1669" s="34"/>
    </row>
    <row r="1670" customFormat="false" ht="13.2" hidden="false" customHeight="false" outlineLevel="0" collapsed="false">
      <c r="A1670" s="34"/>
      <c r="B1670" s="34"/>
    </row>
    <row r="1671" customFormat="false" ht="13.2" hidden="false" customHeight="false" outlineLevel="0" collapsed="false">
      <c r="A1671" s="34"/>
      <c r="B1671" s="34"/>
    </row>
    <row r="1672" customFormat="false" ht="13.2" hidden="false" customHeight="false" outlineLevel="0" collapsed="false">
      <c r="A1672" s="34"/>
      <c r="B1672" s="34"/>
    </row>
    <row r="1673" customFormat="false" ht="13.2" hidden="false" customHeight="false" outlineLevel="0" collapsed="false">
      <c r="A1673" s="34"/>
      <c r="B1673" s="34"/>
    </row>
    <row r="1674" customFormat="false" ht="13.2" hidden="false" customHeight="false" outlineLevel="0" collapsed="false">
      <c r="A1674" s="34"/>
      <c r="B1674" s="34"/>
    </row>
    <row r="1675" customFormat="false" ht="13.2" hidden="false" customHeight="false" outlineLevel="0" collapsed="false">
      <c r="A1675" s="34"/>
      <c r="B1675" s="34"/>
    </row>
    <row r="1676" customFormat="false" ht="13.2" hidden="false" customHeight="false" outlineLevel="0" collapsed="false">
      <c r="A1676" s="34"/>
      <c r="B1676" s="34"/>
    </row>
    <row r="1677" customFormat="false" ht="13.2" hidden="false" customHeight="false" outlineLevel="0" collapsed="false">
      <c r="A1677" s="34"/>
      <c r="B1677" s="34"/>
    </row>
    <row r="1678" customFormat="false" ht="13.2" hidden="false" customHeight="false" outlineLevel="0" collapsed="false">
      <c r="A1678" s="34"/>
      <c r="B1678" s="34"/>
    </row>
    <row r="1679" customFormat="false" ht="13.2" hidden="false" customHeight="false" outlineLevel="0" collapsed="false">
      <c r="A1679" s="34"/>
      <c r="B1679" s="34"/>
    </row>
    <row r="1680" customFormat="false" ht="13.2" hidden="false" customHeight="false" outlineLevel="0" collapsed="false">
      <c r="A1680" s="34"/>
      <c r="B1680" s="34"/>
    </row>
    <row r="1681" customFormat="false" ht="13.2" hidden="false" customHeight="false" outlineLevel="0" collapsed="false">
      <c r="A1681" s="34"/>
      <c r="B1681" s="34"/>
    </row>
    <row r="1682" customFormat="false" ht="13.2" hidden="false" customHeight="false" outlineLevel="0" collapsed="false">
      <c r="A1682" s="34"/>
      <c r="B1682" s="34"/>
    </row>
    <row r="1683" customFormat="false" ht="13.2" hidden="false" customHeight="false" outlineLevel="0" collapsed="false">
      <c r="A1683" s="34"/>
      <c r="B1683" s="34"/>
    </row>
    <row r="1684" customFormat="false" ht="13.2" hidden="false" customHeight="false" outlineLevel="0" collapsed="false">
      <c r="A1684" s="34"/>
      <c r="B1684" s="34"/>
    </row>
    <row r="1685" customFormat="false" ht="13.2" hidden="false" customHeight="false" outlineLevel="0" collapsed="false">
      <c r="A1685" s="34"/>
      <c r="B1685" s="34"/>
    </row>
    <row r="1686" customFormat="false" ht="13.2" hidden="false" customHeight="false" outlineLevel="0" collapsed="false">
      <c r="A1686" s="34"/>
      <c r="B1686" s="34"/>
    </row>
    <row r="1687" customFormat="false" ht="13.2" hidden="false" customHeight="false" outlineLevel="0" collapsed="false">
      <c r="A1687" s="34"/>
      <c r="B1687" s="34"/>
    </row>
    <row r="1688" customFormat="false" ht="13.2" hidden="false" customHeight="false" outlineLevel="0" collapsed="false">
      <c r="A1688" s="34"/>
      <c r="B1688" s="34"/>
    </row>
    <row r="1689" customFormat="false" ht="13.2" hidden="false" customHeight="false" outlineLevel="0" collapsed="false">
      <c r="A1689" s="34"/>
      <c r="B1689" s="34"/>
    </row>
    <row r="1690" customFormat="false" ht="13.2" hidden="false" customHeight="false" outlineLevel="0" collapsed="false">
      <c r="A1690" s="34"/>
      <c r="B1690" s="34"/>
    </row>
    <row r="1691" customFormat="false" ht="13.2" hidden="false" customHeight="false" outlineLevel="0" collapsed="false">
      <c r="A1691" s="34"/>
      <c r="B1691" s="34"/>
    </row>
    <row r="1692" customFormat="false" ht="13.2" hidden="false" customHeight="false" outlineLevel="0" collapsed="false">
      <c r="A1692" s="34"/>
      <c r="B1692" s="34"/>
    </row>
    <row r="1693" customFormat="false" ht="13.2" hidden="false" customHeight="false" outlineLevel="0" collapsed="false">
      <c r="A1693" s="34"/>
      <c r="B1693" s="34"/>
    </row>
    <row r="1694" customFormat="false" ht="13.2" hidden="false" customHeight="false" outlineLevel="0" collapsed="false">
      <c r="A1694" s="34"/>
      <c r="B1694" s="34"/>
    </row>
    <row r="1695" customFormat="false" ht="13.2" hidden="false" customHeight="false" outlineLevel="0" collapsed="false">
      <c r="A1695" s="34"/>
      <c r="B1695" s="34"/>
    </row>
    <row r="1696" customFormat="false" ht="13.2" hidden="false" customHeight="false" outlineLevel="0" collapsed="false">
      <c r="A1696" s="34"/>
      <c r="B1696" s="34"/>
    </row>
    <row r="1697" customFormat="false" ht="13.2" hidden="false" customHeight="false" outlineLevel="0" collapsed="false">
      <c r="A1697" s="34"/>
      <c r="B1697" s="34"/>
    </row>
    <row r="1698" customFormat="false" ht="13.2" hidden="false" customHeight="false" outlineLevel="0" collapsed="false">
      <c r="A1698" s="34"/>
      <c r="B1698" s="34"/>
    </row>
    <row r="1699" customFormat="false" ht="13.2" hidden="false" customHeight="false" outlineLevel="0" collapsed="false">
      <c r="A1699" s="34"/>
      <c r="B1699" s="34"/>
    </row>
    <row r="1700" customFormat="false" ht="13.2" hidden="false" customHeight="false" outlineLevel="0" collapsed="false">
      <c r="A1700" s="34"/>
      <c r="B1700" s="34"/>
    </row>
    <row r="1701" customFormat="false" ht="13.2" hidden="false" customHeight="false" outlineLevel="0" collapsed="false">
      <c r="A1701" s="34"/>
      <c r="B1701" s="34"/>
    </row>
    <row r="1702" customFormat="false" ht="13.2" hidden="false" customHeight="false" outlineLevel="0" collapsed="false">
      <c r="A1702" s="34"/>
      <c r="B1702" s="34"/>
    </row>
    <row r="1703" customFormat="false" ht="13.2" hidden="false" customHeight="false" outlineLevel="0" collapsed="false">
      <c r="A1703" s="34"/>
      <c r="B1703" s="34"/>
    </row>
    <row r="1704" customFormat="false" ht="13.2" hidden="false" customHeight="false" outlineLevel="0" collapsed="false">
      <c r="A1704" s="34"/>
      <c r="B1704" s="34"/>
    </row>
    <row r="1705" customFormat="false" ht="13.2" hidden="false" customHeight="false" outlineLevel="0" collapsed="false">
      <c r="A1705" s="34"/>
      <c r="B1705" s="34"/>
    </row>
    <row r="1706" customFormat="false" ht="13.2" hidden="false" customHeight="false" outlineLevel="0" collapsed="false">
      <c r="A1706" s="34"/>
      <c r="B1706" s="34"/>
    </row>
    <row r="1707" customFormat="false" ht="13.2" hidden="false" customHeight="false" outlineLevel="0" collapsed="false">
      <c r="A1707" s="34"/>
      <c r="B1707" s="34"/>
    </row>
    <row r="1708" customFormat="false" ht="13.2" hidden="false" customHeight="false" outlineLevel="0" collapsed="false">
      <c r="A1708" s="34"/>
      <c r="B1708" s="34"/>
    </row>
    <row r="1709" customFormat="false" ht="13.2" hidden="false" customHeight="false" outlineLevel="0" collapsed="false">
      <c r="A1709" s="34"/>
      <c r="B1709" s="34"/>
    </row>
    <row r="1710" customFormat="false" ht="13.2" hidden="false" customHeight="false" outlineLevel="0" collapsed="false">
      <c r="A1710" s="34"/>
      <c r="B1710" s="34"/>
    </row>
    <row r="1711" customFormat="false" ht="13.2" hidden="false" customHeight="false" outlineLevel="0" collapsed="false">
      <c r="A1711" s="34"/>
      <c r="B1711" s="34"/>
    </row>
    <row r="1712" customFormat="false" ht="13.2" hidden="false" customHeight="false" outlineLevel="0" collapsed="false">
      <c r="A1712" s="34"/>
      <c r="B1712" s="34"/>
    </row>
    <row r="1713" customFormat="false" ht="13.2" hidden="false" customHeight="false" outlineLevel="0" collapsed="false">
      <c r="A1713" s="34"/>
      <c r="B1713" s="34"/>
    </row>
    <row r="1714" customFormat="false" ht="13.2" hidden="false" customHeight="false" outlineLevel="0" collapsed="false">
      <c r="A1714" s="34"/>
      <c r="B1714" s="34"/>
    </row>
    <row r="1715" customFormat="false" ht="13.2" hidden="false" customHeight="false" outlineLevel="0" collapsed="false">
      <c r="A1715" s="34"/>
      <c r="B1715" s="34"/>
    </row>
    <row r="1716" customFormat="false" ht="13.2" hidden="false" customHeight="false" outlineLevel="0" collapsed="false">
      <c r="A1716" s="34"/>
      <c r="B1716" s="34"/>
    </row>
    <row r="1717" customFormat="false" ht="13.2" hidden="false" customHeight="false" outlineLevel="0" collapsed="false">
      <c r="A1717" s="34"/>
      <c r="B1717" s="34"/>
    </row>
    <row r="1718" customFormat="false" ht="13.2" hidden="false" customHeight="false" outlineLevel="0" collapsed="false">
      <c r="A1718" s="34"/>
      <c r="B1718" s="34"/>
    </row>
    <row r="1719" customFormat="false" ht="13.2" hidden="false" customHeight="false" outlineLevel="0" collapsed="false">
      <c r="A1719" s="34"/>
      <c r="B1719" s="34"/>
    </row>
    <row r="1720" customFormat="false" ht="13.2" hidden="false" customHeight="false" outlineLevel="0" collapsed="false">
      <c r="A1720" s="34"/>
      <c r="B1720" s="34"/>
    </row>
    <row r="1721" customFormat="false" ht="13.2" hidden="false" customHeight="false" outlineLevel="0" collapsed="false">
      <c r="A1721" s="34"/>
      <c r="B1721" s="34"/>
    </row>
    <row r="1722" customFormat="false" ht="13.2" hidden="false" customHeight="false" outlineLevel="0" collapsed="false">
      <c r="A1722" s="34"/>
      <c r="B1722" s="34"/>
    </row>
    <row r="1723" customFormat="false" ht="13.2" hidden="false" customHeight="false" outlineLevel="0" collapsed="false">
      <c r="A1723" s="34"/>
      <c r="B1723" s="34"/>
    </row>
    <row r="1724" customFormat="false" ht="13.2" hidden="false" customHeight="false" outlineLevel="0" collapsed="false">
      <c r="A1724" s="34"/>
      <c r="B1724" s="34"/>
    </row>
    <row r="1725" customFormat="false" ht="13.2" hidden="false" customHeight="false" outlineLevel="0" collapsed="false">
      <c r="A1725" s="34"/>
      <c r="B1725" s="34"/>
    </row>
    <row r="1726" customFormat="false" ht="13.2" hidden="false" customHeight="false" outlineLevel="0" collapsed="false">
      <c r="A1726" s="34"/>
      <c r="B1726" s="34"/>
    </row>
    <row r="1727" customFormat="false" ht="13.2" hidden="false" customHeight="false" outlineLevel="0" collapsed="false">
      <c r="A1727" s="34"/>
      <c r="B1727" s="34"/>
    </row>
    <row r="1728" customFormat="false" ht="13.2" hidden="false" customHeight="false" outlineLevel="0" collapsed="false">
      <c r="A1728" s="34"/>
      <c r="B1728" s="34"/>
    </row>
    <row r="1729" customFormat="false" ht="13.2" hidden="false" customHeight="false" outlineLevel="0" collapsed="false">
      <c r="A1729" s="34"/>
      <c r="B1729" s="34"/>
    </row>
    <row r="1730" customFormat="false" ht="13.2" hidden="false" customHeight="false" outlineLevel="0" collapsed="false">
      <c r="A1730" s="34"/>
      <c r="B1730" s="34"/>
    </row>
    <row r="1731" customFormat="false" ht="13.2" hidden="false" customHeight="false" outlineLevel="0" collapsed="false">
      <c r="A1731" s="34"/>
      <c r="B1731" s="34"/>
    </row>
    <row r="1732" customFormat="false" ht="13.2" hidden="false" customHeight="false" outlineLevel="0" collapsed="false">
      <c r="A1732" s="34"/>
      <c r="B1732" s="34"/>
    </row>
    <row r="1733" customFormat="false" ht="13.2" hidden="false" customHeight="false" outlineLevel="0" collapsed="false">
      <c r="A1733" s="34"/>
      <c r="B1733" s="34"/>
    </row>
    <row r="1734" customFormat="false" ht="13.2" hidden="false" customHeight="false" outlineLevel="0" collapsed="false">
      <c r="A1734" s="34"/>
      <c r="B1734" s="34"/>
    </row>
    <row r="1735" customFormat="false" ht="13.2" hidden="false" customHeight="false" outlineLevel="0" collapsed="false">
      <c r="A1735" s="34"/>
      <c r="B1735" s="34"/>
    </row>
    <row r="1736" customFormat="false" ht="13.2" hidden="false" customHeight="false" outlineLevel="0" collapsed="false">
      <c r="A1736" s="34"/>
      <c r="B1736" s="34"/>
    </row>
    <row r="1737" customFormat="false" ht="13.2" hidden="false" customHeight="false" outlineLevel="0" collapsed="false">
      <c r="A1737" s="34"/>
      <c r="B1737" s="34"/>
    </row>
    <row r="1738" customFormat="false" ht="13.2" hidden="false" customHeight="false" outlineLevel="0" collapsed="false">
      <c r="A1738" s="34"/>
      <c r="B1738" s="34"/>
    </row>
    <row r="1739" customFormat="false" ht="13.2" hidden="false" customHeight="false" outlineLevel="0" collapsed="false">
      <c r="A1739" s="34"/>
      <c r="B1739" s="34"/>
    </row>
    <row r="1740" customFormat="false" ht="13.2" hidden="false" customHeight="false" outlineLevel="0" collapsed="false">
      <c r="A1740" s="34"/>
      <c r="B1740" s="34"/>
    </row>
    <row r="1741" customFormat="false" ht="13.2" hidden="false" customHeight="false" outlineLevel="0" collapsed="false">
      <c r="A1741" s="34"/>
      <c r="B1741" s="34"/>
    </row>
    <row r="1742" customFormat="false" ht="13.2" hidden="false" customHeight="false" outlineLevel="0" collapsed="false">
      <c r="A1742" s="34"/>
      <c r="B1742" s="34"/>
    </row>
    <row r="1743" customFormat="false" ht="13.2" hidden="false" customHeight="false" outlineLevel="0" collapsed="false">
      <c r="A1743" s="34"/>
      <c r="B1743" s="34"/>
    </row>
    <row r="1744" customFormat="false" ht="13.2" hidden="false" customHeight="false" outlineLevel="0" collapsed="false">
      <c r="A1744" s="34"/>
      <c r="B1744" s="34"/>
    </row>
    <row r="1745" customFormat="false" ht="13.2" hidden="false" customHeight="false" outlineLevel="0" collapsed="false">
      <c r="A1745" s="34"/>
      <c r="B1745" s="34"/>
    </row>
    <row r="1746" customFormat="false" ht="13.2" hidden="false" customHeight="false" outlineLevel="0" collapsed="false">
      <c r="A1746" s="34"/>
      <c r="B1746" s="34"/>
    </row>
    <row r="1747" customFormat="false" ht="13.2" hidden="false" customHeight="false" outlineLevel="0" collapsed="false">
      <c r="A1747" s="34"/>
      <c r="B1747" s="34"/>
    </row>
    <row r="1748" customFormat="false" ht="13.2" hidden="false" customHeight="false" outlineLevel="0" collapsed="false">
      <c r="A1748" s="34"/>
      <c r="B1748" s="34"/>
    </row>
    <row r="1749" customFormat="false" ht="13.2" hidden="false" customHeight="false" outlineLevel="0" collapsed="false">
      <c r="A1749" s="34"/>
      <c r="B1749" s="34"/>
    </row>
    <row r="1750" customFormat="false" ht="13.2" hidden="false" customHeight="false" outlineLevel="0" collapsed="false">
      <c r="A1750" s="34"/>
      <c r="B1750" s="34"/>
    </row>
    <row r="1751" customFormat="false" ht="13.2" hidden="false" customHeight="false" outlineLevel="0" collapsed="false">
      <c r="A1751" s="34"/>
      <c r="B1751" s="34"/>
    </row>
    <row r="1752" customFormat="false" ht="13.2" hidden="false" customHeight="false" outlineLevel="0" collapsed="false">
      <c r="A1752" s="34"/>
      <c r="B1752" s="34"/>
    </row>
    <row r="1753" customFormat="false" ht="13.2" hidden="false" customHeight="false" outlineLevel="0" collapsed="false">
      <c r="A1753" s="34"/>
      <c r="B1753" s="34"/>
    </row>
    <row r="1754" customFormat="false" ht="13.2" hidden="false" customHeight="false" outlineLevel="0" collapsed="false">
      <c r="A1754" s="34"/>
      <c r="B1754" s="34"/>
    </row>
    <row r="1755" customFormat="false" ht="13.2" hidden="false" customHeight="false" outlineLevel="0" collapsed="false">
      <c r="A1755" s="34"/>
      <c r="B1755" s="34"/>
    </row>
    <row r="1756" customFormat="false" ht="13.2" hidden="false" customHeight="false" outlineLevel="0" collapsed="false">
      <c r="A1756" s="34"/>
      <c r="B1756" s="34"/>
    </row>
    <row r="1757" customFormat="false" ht="13.2" hidden="false" customHeight="false" outlineLevel="0" collapsed="false">
      <c r="A1757" s="34"/>
      <c r="B1757" s="34"/>
    </row>
    <row r="1758" customFormat="false" ht="13.2" hidden="false" customHeight="false" outlineLevel="0" collapsed="false">
      <c r="A1758" s="34"/>
      <c r="B1758" s="34"/>
    </row>
    <row r="1759" customFormat="false" ht="13.2" hidden="false" customHeight="false" outlineLevel="0" collapsed="false">
      <c r="A1759" s="34"/>
      <c r="B1759" s="34"/>
    </row>
    <row r="1760" customFormat="false" ht="13.2" hidden="false" customHeight="false" outlineLevel="0" collapsed="false">
      <c r="A1760" s="34"/>
      <c r="B1760" s="34"/>
    </row>
    <row r="1761" customFormat="false" ht="13.2" hidden="false" customHeight="false" outlineLevel="0" collapsed="false">
      <c r="A1761" s="34"/>
      <c r="B1761" s="34"/>
    </row>
    <row r="1762" customFormat="false" ht="13.2" hidden="false" customHeight="false" outlineLevel="0" collapsed="false">
      <c r="A1762" s="34"/>
      <c r="B1762" s="34"/>
    </row>
    <row r="1763" customFormat="false" ht="13.2" hidden="false" customHeight="false" outlineLevel="0" collapsed="false">
      <c r="A1763" s="34"/>
      <c r="B1763" s="34"/>
    </row>
    <row r="1764" customFormat="false" ht="13.2" hidden="false" customHeight="false" outlineLevel="0" collapsed="false">
      <c r="A1764" s="34"/>
      <c r="B1764" s="34"/>
    </row>
    <row r="1765" customFormat="false" ht="13.2" hidden="false" customHeight="false" outlineLevel="0" collapsed="false">
      <c r="A1765" s="34"/>
      <c r="B1765" s="34"/>
    </row>
    <row r="1766" customFormat="false" ht="13.2" hidden="false" customHeight="false" outlineLevel="0" collapsed="false">
      <c r="A1766" s="34"/>
      <c r="B1766" s="34"/>
    </row>
    <row r="1767" customFormat="false" ht="13.2" hidden="false" customHeight="false" outlineLevel="0" collapsed="false">
      <c r="A1767" s="34"/>
      <c r="B1767" s="34"/>
    </row>
    <row r="1768" customFormat="false" ht="13.2" hidden="false" customHeight="false" outlineLevel="0" collapsed="false">
      <c r="A1768" s="34"/>
      <c r="B1768" s="34"/>
    </row>
    <row r="1769" customFormat="false" ht="13.2" hidden="false" customHeight="false" outlineLevel="0" collapsed="false">
      <c r="A1769" s="34"/>
      <c r="B1769" s="34"/>
    </row>
    <row r="1770" customFormat="false" ht="13.2" hidden="false" customHeight="false" outlineLevel="0" collapsed="false">
      <c r="A1770" s="34"/>
      <c r="B1770" s="34"/>
    </row>
    <row r="1771" customFormat="false" ht="13.2" hidden="false" customHeight="false" outlineLevel="0" collapsed="false">
      <c r="A1771" s="34"/>
      <c r="B1771" s="34"/>
    </row>
    <row r="1772" customFormat="false" ht="13.2" hidden="false" customHeight="false" outlineLevel="0" collapsed="false">
      <c r="A1772" s="34"/>
      <c r="B1772" s="34"/>
    </row>
    <row r="1773" customFormat="false" ht="13.2" hidden="false" customHeight="false" outlineLevel="0" collapsed="false">
      <c r="A1773" s="34"/>
      <c r="B1773" s="34"/>
    </row>
    <row r="1774" customFormat="false" ht="13.2" hidden="false" customHeight="false" outlineLevel="0" collapsed="false">
      <c r="A1774" s="34"/>
      <c r="B1774" s="34"/>
    </row>
    <row r="1775" customFormat="false" ht="13.2" hidden="false" customHeight="false" outlineLevel="0" collapsed="false">
      <c r="A1775" s="34"/>
      <c r="B1775" s="34"/>
    </row>
    <row r="1776" customFormat="false" ht="13.2" hidden="false" customHeight="false" outlineLevel="0" collapsed="false">
      <c r="A1776" s="34"/>
      <c r="B1776" s="34"/>
    </row>
    <row r="1777" customFormat="false" ht="13.2" hidden="false" customHeight="false" outlineLevel="0" collapsed="false">
      <c r="A1777" s="34"/>
      <c r="B1777" s="34"/>
    </row>
    <row r="1778" customFormat="false" ht="13.2" hidden="false" customHeight="false" outlineLevel="0" collapsed="false">
      <c r="A1778" s="34"/>
      <c r="B1778" s="34"/>
    </row>
    <row r="1779" customFormat="false" ht="13.2" hidden="false" customHeight="false" outlineLevel="0" collapsed="false">
      <c r="A1779" s="34"/>
      <c r="B1779" s="34"/>
    </row>
    <row r="1780" customFormat="false" ht="13.2" hidden="false" customHeight="false" outlineLevel="0" collapsed="false">
      <c r="A1780" s="34"/>
      <c r="B1780" s="34"/>
    </row>
    <row r="1781" customFormat="false" ht="13.2" hidden="false" customHeight="false" outlineLevel="0" collapsed="false">
      <c r="A1781" s="34"/>
      <c r="B1781" s="34"/>
    </row>
    <row r="1782" customFormat="false" ht="13.2" hidden="false" customHeight="false" outlineLevel="0" collapsed="false">
      <c r="A1782" s="34"/>
      <c r="B1782" s="34"/>
    </row>
    <row r="1783" customFormat="false" ht="13.2" hidden="false" customHeight="false" outlineLevel="0" collapsed="false">
      <c r="A1783" s="34"/>
      <c r="B1783" s="34"/>
    </row>
    <row r="1784" customFormat="false" ht="13.2" hidden="false" customHeight="false" outlineLevel="0" collapsed="false">
      <c r="A1784" s="34"/>
      <c r="B1784" s="34"/>
    </row>
    <row r="1785" customFormat="false" ht="13.2" hidden="false" customHeight="false" outlineLevel="0" collapsed="false">
      <c r="A1785" s="34"/>
      <c r="B1785" s="34"/>
    </row>
    <row r="1786" customFormat="false" ht="13.2" hidden="false" customHeight="false" outlineLevel="0" collapsed="false">
      <c r="A1786" s="34"/>
      <c r="B1786" s="34"/>
    </row>
    <row r="1787" customFormat="false" ht="13.2" hidden="false" customHeight="false" outlineLevel="0" collapsed="false">
      <c r="A1787" s="34"/>
      <c r="B1787" s="34"/>
    </row>
    <row r="1788" customFormat="false" ht="13.2" hidden="false" customHeight="false" outlineLevel="0" collapsed="false">
      <c r="A1788" s="34"/>
      <c r="B1788" s="34"/>
    </row>
    <row r="1789" customFormat="false" ht="13.2" hidden="false" customHeight="false" outlineLevel="0" collapsed="false">
      <c r="A1789" s="34"/>
      <c r="B1789" s="34"/>
    </row>
    <row r="1790" customFormat="false" ht="13.2" hidden="false" customHeight="false" outlineLevel="0" collapsed="false">
      <c r="A1790" s="34"/>
      <c r="B1790" s="34"/>
    </row>
    <row r="1791" customFormat="false" ht="13.2" hidden="false" customHeight="false" outlineLevel="0" collapsed="false">
      <c r="A1791" s="34"/>
      <c r="B1791" s="34"/>
    </row>
    <row r="1792" customFormat="false" ht="13.2" hidden="false" customHeight="false" outlineLevel="0" collapsed="false">
      <c r="A1792" s="34"/>
      <c r="B1792" s="34"/>
    </row>
    <row r="1793" customFormat="false" ht="13.2" hidden="false" customHeight="false" outlineLevel="0" collapsed="false">
      <c r="A1793" s="34"/>
      <c r="B1793" s="34"/>
    </row>
    <row r="1794" customFormat="false" ht="13.2" hidden="false" customHeight="false" outlineLevel="0" collapsed="false">
      <c r="A1794" s="34"/>
      <c r="B1794" s="34"/>
    </row>
    <row r="1795" customFormat="false" ht="13.2" hidden="false" customHeight="false" outlineLevel="0" collapsed="false">
      <c r="A1795" s="34"/>
      <c r="B1795" s="34"/>
    </row>
    <row r="1796" customFormat="false" ht="13.2" hidden="false" customHeight="false" outlineLevel="0" collapsed="false">
      <c r="A1796" s="34"/>
      <c r="B1796" s="34"/>
    </row>
    <row r="1797" customFormat="false" ht="13.2" hidden="false" customHeight="false" outlineLevel="0" collapsed="false">
      <c r="A1797" s="34"/>
      <c r="B1797" s="34"/>
    </row>
    <row r="1798" customFormat="false" ht="13.2" hidden="false" customHeight="false" outlineLevel="0" collapsed="false">
      <c r="A1798" s="34"/>
      <c r="B1798" s="34"/>
    </row>
    <row r="1799" customFormat="false" ht="13.2" hidden="false" customHeight="false" outlineLevel="0" collapsed="false">
      <c r="A1799" s="34"/>
      <c r="B1799" s="34"/>
    </row>
    <row r="1800" customFormat="false" ht="13.2" hidden="false" customHeight="false" outlineLevel="0" collapsed="false">
      <c r="A1800" s="34"/>
      <c r="B1800" s="34"/>
    </row>
    <row r="1801" customFormat="false" ht="13.2" hidden="false" customHeight="false" outlineLevel="0" collapsed="false">
      <c r="A1801" s="34"/>
      <c r="B1801" s="34"/>
    </row>
    <row r="1802" customFormat="false" ht="13.2" hidden="false" customHeight="false" outlineLevel="0" collapsed="false">
      <c r="A1802" s="34"/>
      <c r="B1802" s="34"/>
    </row>
    <row r="1803" customFormat="false" ht="13.2" hidden="false" customHeight="false" outlineLevel="0" collapsed="false">
      <c r="A1803" s="34"/>
      <c r="B1803" s="34"/>
    </row>
    <row r="1804" customFormat="false" ht="13.2" hidden="false" customHeight="false" outlineLevel="0" collapsed="false">
      <c r="A1804" s="34"/>
      <c r="B1804" s="34"/>
    </row>
    <row r="1805" customFormat="false" ht="13.2" hidden="false" customHeight="false" outlineLevel="0" collapsed="false">
      <c r="A1805" s="34"/>
      <c r="B1805" s="34"/>
    </row>
    <row r="1806" customFormat="false" ht="13.2" hidden="false" customHeight="false" outlineLevel="0" collapsed="false">
      <c r="A1806" s="34"/>
      <c r="B1806" s="34"/>
    </row>
    <row r="1807" customFormat="false" ht="13.2" hidden="false" customHeight="false" outlineLevel="0" collapsed="false">
      <c r="A1807" s="34"/>
      <c r="B1807" s="34"/>
    </row>
    <row r="1808" customFormat="false" ht="13.2" hidden="false" customHeight="false" outlineLevel="0" collapsed="false">
      <c r="A1808" s="34"/>
      <c r="B1808" s="34"/>
    </row>
    <row r="1809" customFormat="false" ht="13.2" hidden="false" customHeight="false" outlineLevel="0" collapsed="false">
      <c r="A1809" s="34"/>
      <c r="B1809" s="34"/>
    </row>
    <row r="1810" customFormat="false" ht="13.2" hidden="false" customHeight="false" outlineLevel="0" collapsed="false">
      <c r="A1810" s="34"/>
      <c r="B1810" s="34"/>
    </row>
    <row r="1811" customFormat="false" ht="13.2" hidden="false" customHeight="false" outlineLevel="0" collapsed="false">
      <c r="A1811" s="34"/>
      <c r="B1811" s="34"/>
    </row>
    <row r="1812" customFormat="false" ht="13.2" hidden="false" customHeight="false" outlineLevel="0" collapsed="false">
      <c r="A1812" s="34"/>
      <c r="B1812" s="34"/>
    </row>
    <row r="1813" customFormat="false" ht="13.2" hidden="false" customHeight="false" outlineLevel="0" collapsed="false">
      <c r="A1813" s="34"/>
      <c r="B1813" s="34"/>
    </row>
    <row r="1814" customFormat="false" ht="13.2" hidden="false" customHeight="false" outlineLevel="0" collapsed="false">
      <c r="A1814" s="34"/>
      <c r="B1814" s="34"/>
    </row>
    <row r="1815" customFormat="false" ht="13.2" hidden="false" customHeight="false" outlineLevel="0" collapsed="false">
      <c r="A1815" s="34"/>
      <c r="B1815" s="34"/>
    </row>
    <row r="1816" customFormat="false" ht="13.2" hidden="false" customHeight="false" outlineLevel="0" collapsed="false">
      <c r="A1816" s="34"/>
      <c r="B1816" s="34"/>
    </row>
    <row r="1817" customFormat="false" ht="13.2" hidden="false" customHeight="false" outlineLevel="0" collapsed="false">
      <c r="A1817" s="34"/>
      <c r="B1817" s="34"/>
    </row>
    <row r="1818" customFormat="false" ht="13.2" hidden="false" customHeight="false" outlineLevel="0" collapsed="false">
      <c r="A1818" s="34"/>
      <c r="B1818" s="34"/>
    </row>
    <row r="1819" customFormat="false" ht="13.2" hidden="false" customHeight="false" outlineLevel="0" collapsed="false">
      <c r="A1819" s="34"/>
      <c r="B1819" s="34"/>
    </row>
    <row r="1820" customFormat="false" ht="13.2" hidden="false" customHeight="false" outlineLevel="0" collapsed="false">
      <c r="A1820" s="34"/>
      <c r="B1820" s="34"/>
    </row>
    <row r="1821" customFormat="false" ht="13.2" hidden="false" customHeight="false" outlineLevel="0" collapsed="false">
      <c r="A1821" s="34"/>
      <c r="B1821" s="34"/>
    </row>
    <row r="1822" customFormat="false" ht="13.2" hidden="false" customHeight="false" outlineLevel="0" collapsed="false">
      <c r="A1822" s="34"/>
      <c r="B1822" s="34"/>
    </row>
    <row r="1823" customFormat="false" ht="13.2" hidden="false" customHeight="false" outlineLevel="0" collapsed="false">
      <c r="A1823" s="34"/>
      <c r="B1823" s="34"/>
    </row>
    <row r="1824" customFormat="false" ht="13.2" hidden="false" customHeight="false" outlineLevel="0" collapsed="false">
      <c r="A1824" s="34"/>
      <c r="B1824" s="34"/>
    </row>
    <row r="1825" customFormat="false" ht="13.2" hidden="false" customHeight="false" outlineLevel="0" collapsed="false">
      <c r="A1825" s="34"/>
      <c r="B1825" s="34"/>
    </row>
    <row r="1826" customFormat="false" ht="13.2" hidden="false" customHeight="false" outlineLevel="0" collapsed="false">
      <c r="A1826" s="34"/>
      <c r="B1826" s="34"/>
    </row>
    <row r="1827" customFormat="false" ht="13.2" hidden="false" customHeight="false" outlineLevel="0" collapsed="false">
      <c r="A1827" s="34"/>
      <c r="B1827" s="34"/>
    </row>
    <row r="1828" customFormat="false" ht="13.2" hidden="false" customHeight="false" outlineLevel="0" collapsed="false">
      <c r="A1828" s="34"/>
      <c r="B1828" s="34"/>
    </row>
    <row r="1829" customFormat="false" ht="13.2" hidden="false" customHeight="false" outlineLevel="0" collapsed="false">
      <c r="A1829" s="34"/>
      <c r="B1829" s="34"/>
    </row>
    <row r="1830" customFormat="false" ht="13.2" hidden="false" customHeight="false" outlineLevel="0" collapsed="false">
      <c r="A1830" s="34"/>
      <c r="B1830" s="34"/>
    </row>
    <row r="1831" customFormat="false" ht="13.2" hidden="false" customHeight="false" outlineLevel="0" collapsed="false">
      <c r="A1831" s="34"/>
      <c r="B1831" s="34"/>
    </row>
    <row r="1832" customFormat="false" ht="13.2" hidden="false" customHeight="false" outlineLevel="0" collapsed="false">
      <c r="A1832" s="34"/>
      <c r="B1832" s="34"/>
    </row>
    <row r="1833" customFormat="false" ht="13.2" hidden="false" customHeight="false" outlineLevel="0" collapsed="false">
      <c r="A1833" s="34"/>
      <c r="B1833" s="34"/>
    </row>
    <row r="1834" customFormat="false" ht="13.2" hidden="false" customHeight="false" outlineLevel="0" collapsed="false">
      <c r="A1834" s="34"/>
      <c r="B1834" s="34"/>
    </row>
    <row r="1835" customFormat="false" ht="13.2" hidden="false" customHeight="false" outlineLevel="0" collapsed="false">
      <c r="A1835" s="34"/>
      <c r="B1835" s="34"/>
    </row>
    <row r="1836" customFormat="false" ht="13.2" hidden="false" customHeight="false" outlineLevel="0" collapsed="false">
      <c r="A1836" s="34"/>
      <c r="B1836" s="34"/>
    </row>
    <row r="1837" customFormat="false" ht="13.2" hidden="false" customHeight="false" outlineLevel="0" collapsed="false">
      <c r="A1837" s="34"/>
      <c r="B1837" s="34"/>
    </row>
    <row r="1838" customFormat="false" ht="13.2" hidden="false" customHeight="false" outlineLevel="0" collapsed="false">
      <c r="A1838" s="34"/>
      <c r="B1838" s="34"/>
    </row>
    <row r="1839" customFormat="false" ht="13.2" hidden="false" customHeight="false" outlineLevel="0" collapsed="false">
      <c r="A1839" s="34"/>
      <c r="B1839" s="34"/>
    </row>
    <row r="1840" customFormat="false" ht="13.2" hidden="false" customHeight="false" outlineLevel="0" collapsed="false">
      <c r="A1840" s="34"/>
      <c r="B1840" s="34"/>
    </row>
    <row r="1841" customFormat="false" ht="13.2" hidden="false" customHeight="false" outlineLevel="0" collapsed="false">
      <c r="A1841" s="34"/>
      <c r="B1841" s="34"/>
    </row>
    <row r="1842" customFormat="false" ht="13.2" hidden="false" customHeight="false" outlineLevel="0" collapsed="false">
      <c r="A1842" s="34"/>
      <c r="B1842" s="34"/>
    </row>
    <row r="1843" customFormat="false" ht="13.2" hidden="false" customHeight="false" outlineLevel="0" collapsed="false">
      <c r="A1843" s="34"/>
      <c r="B1843" s="34"/>
    </row>
    <row r="1844" customFormat="false" ht="13.2" hidden="false" customHeight="false" outlineLevel="0" collapsed="false">
      <c r="A1844" s="34"/>
      <c r="B1844" s="34"/>
    </row>
    <row r="1845" customFormat="false" ht="13.2" hidden="false" customHeight="false" outlineLevel="0" collapsed="false">
      <c r="A1845" s="34"/>
      <c r="B1845" s="34"/>
    </row>
    <row r="1846" customFormat="false" ht="13.2" hidden="false" customHeight="false" outlineLevel="0" collapsed="false">
      <c r="A1846" s="34"/>
      <c r="B1846" s="34"/>
    </row>
    <row r="1847" customFormat="false" ht="13.2" hidden="false" customHeight="false" outlineLevel="0" collapsed="false">
      <c r="A1847" s="34"/>
      <c r="B1847" s="34"/>
    </row>
    <row r="1848" customFormat="false" ht="13.2" hidden="false" customHeight="false" outlineLevel="0" collapsed="false">
      <c r="A1848" s="34"/>
      <c r="B1848" s="34"/>
    </row>
    <row r="1849" customFormat="false" ht="13.2" hidden="false" customHeight="false" outlineLevel="0" collapsed="false">
      <c r="A1849" s="34"/>
      <c r="B1849" s="34"/>
    </row>
    <row r="1850" customFormat="false" ht="13.2" hidden="false" customHeight="false" outlineLevel="0" collapsed="false">
      <c r="A1850" s="34"/>
      <c r="B1850" s="34"/>
    </row>
    <row r="1851" customFormat="false" ht="13.2" hidden="false" customHeight="false" outlineLevel="0" collapsed="false">
      <c r="A1851" s="34"/>
      <c r="B1851" s="34"/>
    </row>
    <row r="1852" customFormat="false" ht="13.2" hidden="false" customHeight="false" outlineLevel="0" collapsed="false">
      <c r="A1852" s="34"/>
      <c r="B1852" s="34"/>
    </row>
    <row r="1853" customFormat="false" ht="13.2" hidden="false" customHeight="false" outlineLevel="0" collapsed="false">
      <c r="A1853" s="34"/>
      <c r="B1853" s="34"/>
    </row>
    <row r="1854" customFormat="false" ht="13.2" hidden="false" customHeight="false" outlineLevel="0" collapsed="false">
      <c r="A1854" s="34"/>
      <c r="B1854" s="34"/>
    </row>
    <row r="1855" customFormat="false" ht="13.2" hidden="false" customHeight="false" outlineLevel="0" collapsed="false">
      <c r="A1855" s="34"/>
      <c r="B1855" s="34"/>
    </row>
    <row r="1856" customFormat="false" ht="13.2" hidden="false" customHeight="false" outlineLevel="0" collapsed="false">
      <c r="A1856" s="34"/>
      <c r="B1856" s="34"/>
    </row>
    <row r="1857" customFormat="false" ht="13.2" hidden="false" customHeight="false" outlineLevel="0" collapsed="false">
      <c r="A1857" s="34"/>
      <c r="B1857" s="34"/>
    </row>
    <row r="1858" customFormat="false" ht="13.2" hidden="false" customHeight="false" outlineLevel="0" collapsed="false">
      <c r="A1858" s="34"/>
      <c r="B1858" s="34"/>
    </row>
    <row r="1859" customFormat="false" ht="13.2" hidden="false" customHeight="false" outlineLevel="0" collapsed="false">
      <c r="A1859" s="34"/>
      <c r="B1859" s="34"/>
    </row>
    <row r="1860" customFormat="false" ht="13.2" hidden="false" customHeight="false" outlineLevel="0" collapsed="false">
      <c r="A1860" s="34"/>
      <c r="B1860" s="34"/>
    </row>
    <row r="1861" customFormat="false" ht="13.2" hidden="false" customHeight="false" outlineLevel="0" collapsed="false">
      <c r="A1861" s="34"/>
      <c r="B1861" s="34"/>
    </row>
    <row r="1862" customFormat="false" ht="13.2" hidden="false" customHeight="false" outlineLevel="0" collapsed="false">
      <c r="A1862" s="34"/>
      <c r="B1862" s="34"/>
    </row>
    <row r="1863" customFormat="false" ht="13.2" hidden="false" customHeight="false" outlineLevel="0" collapsed="false">
      <c r="A1863" s="34"/>
      <c r="B1863" s="34"/>
    </row>
    <row r="1864" customFormat="false" ht="13.2" hidden="false" customHeight="false" outlineLevel="0" collapsed="false">
      <c r="A1864" s="34"/>
      <c r="B1864" s="34"/>
    </row>
    <row r="1865" customFormat="false" ht="13.2" hidden="false" customHeight="false" outlineLevel="0" collapsed="false">
      <c r="A1865" s="34"/>
      <c r="B1865" s="34"/>
    </row>
    <row r="1866" customFormat="false" ht="13.2" hidden="false" customHeight="false" outlineLevel="0" collapsed="false">
      <c r="A1866" s="34"/>
      <c r="B1866" s="34"/>
    </row>
    <row r="1867" customFormat="false" ht="13.2" hidden="false" customHeight="false" outlineLevel="0" collapsed="false">
      <c r="A1867" s="34"/>
      <c r="B1867" s="34"/>
    </row>
    <row r="1868" customFormat="false" ht="13.2" hidden="false" customHeight="false" outlineLevel="0" collapsed="false">
      <c r="A1868" s="34"/>
      <c r="B1868" s="34"/>
    </row>
    <row r="1869" customFormat="false" ht="13.2" hidden="false" customHeight="false" outlineLevel="0" collapsed="false">
      <c r="A1869" s="34"/>
      <c r="B1869" s="34"/>
    </row>
    <row r="1870" customFormat="false" ht="13.2" hidden="false" customHeight="false" outlineLevel="0" collapsed="false">
      <c r="A1870" s="34"/>
      <c r="B1870" s="34"/>
    </row>
    <row r="1871" customFormat="false" ht="13.2" hidden="false" customHeight="false" outlineLevel="0" collapsed="false">
      <c r="A1871" s="34"/>
      <c r="B1871" s="34"/>
    </row>
    <row r="1872" customFormat="false" ht="13.2" hidden="false" customHeight="false" outlineLevel="0" collapsed="false">
      <c r="A1872" s="34"/>
      <c r="B1872" s="34"/>
    </row>
    <row r="1873" customFormat="false" ht="13.2" hidden="false" customHeight="false" outlineLevel="0" collapsed="false">
      <c r="A1873" s="34"/>
      <c r="B1873" s="34"/>
    </row>
    <row r="1874" customFormat="false" ht="13.2" hidden="false" customHeight="false" outlineLevel="0" collapsed="false">
      <c r="A1874" s="34"/>
      <c r="B1874" s="34"/>
    </row>
    <row r="1875" customFormat="false" ht="13.2" hidden="false" customHeight="false" outlineLevel="0" collapsed="false">
      <c r="A1875" s="34"/>
      <c r="B1875" s="34"/>
    </row>
    <row r="1876" customFormat="false" ht="13.2" hidden="false" customHeight="false" outlineLevel="0" collapsed="false">
      <c r="A1876" s="34"/>
      <c r="B1876" s="34"/>
    </row>
    <row r="1877" customFormat="false" ht="13.2" hidden="false" customHeight="false" outlineLevel="0" collapsed="false">
      <c r="A1877" s="34"/>
      <c r="B1877" s="34"/>
    </row>
    <row r="1878" customFormat="false" ht="13.2" hidden="false" customHeight="false" outlineLevel="0" collapsed="false">
      <c r="A1878" s="34"/>
      <c r="B1878" s="34"/>
    </row>
    <row r="1879" customFormat="false" ht="13.2" hidden="false" customHeight="false" outlineLevel="0" collapsed="false">
      <c r="A1879" s="34"/>
      <c r="B1879" s="34"/>
    </row>
    <row r="1880" customFormat="false" ht="13.2" hidden="false" customHeight="false" outlineLevel="0" collapsed="false">
      <c r="A1880" s="34"/>
      <c r="B1880" s="34"/>
    </row>
    <row r="1881" customFormat="false" ht="13.2" hidden="false" customHeight="false" outlineLevel="0" collapsed="false">
      <c r="A1881" s="34"/>
      <c r="B1881" s="34"/>
    </row>
    <row r="1882" customFormat="false" ht="13.2" hidden="false" customHeight="false" outlineLevel="0" collapsed="false">
      <c r="A1882" s="34"/>
      <c r="B1882" s="34"/>
    </row>
    <row r="1883" customFormat="false" ht="13.2" hidden="false" customHeight="false" outlineLevel="0" collapsed="false">
      <c r="A1883" s="34"/>
      <c r="B1883" s="34"/>
    </row>
    <row r="1884" customFormat="false" ht="13.2" hidden="false" customHeight="false" outlineLevel="0" collapsed="false">
      <c r="A1884" s="34"/>
      <c r="B1884" s="34"/>
    </row>
    <row r="1885" customFormat="false" ht="13.2" hidden="false" customHeight="false" outlineLevel="0" collapsed="false">
      <c r="A1885" s="34"/>
      <c r="B1885" s="34"/>
    </row>
    <row r="1886" customFormat="false" ht="13.2" hidden="false" customHeight="false" outlineLevel="0" collapsed="false">
      <c r="A1886" s="34"/>
      <c r="B1886" s="34"/>
    </row>
    <row r="1887" customFormat="false" ht="13.2" hidden="false" customHeight="false" outlineLevel="0" collapsed="false">
      <c r="A1887" s="34"/>
      <c r="B1887" s="34"/>
    </row>
    <row r="1888" customFormat="false" ht="13.2" hidden="false" customHeight="false" outlineLevel="0" collapsed="false">
      <c r="A1888" s="34"/>
      <c r="B1888" s="34"/>
    </row>
    <row r="1889" customFormat="false" ht="13.2" hidden="false" customHeight="false" outlineLevel="0" collapsed="false">
      <c r="A1889" s="34"/>
      <c r="B1889" s="34"/>
    </row>
    <row r="1890" customFormat="false" ht="13.2" hidden="false" customHeight="false" outlineLevel="0" collapsed="false">
      <c r="A1890" s="34"/>
      <c r="B1890" s="34"/>
    </row>
    <row r="1891" customFormat="false" ht="13.2" hidden="false" customHeight="false" outlineLevel="0" collapsed="false">
      <c r="A1891" s="34"/>
      <c r="B1891" s="34"/>
    </row>
    <row r="1892" customFormat="false" ht="13.2" hidden="false" customHeight="false" outlineLevel="0" collapsed="false">
      <c r="A1892" s="34"/>
      <c r="B1892" s="34"/>
    </row>
    <row r="1893" customFormat="false" ht="13.2" hidden="false" customHeight="false" outlineLevel="0" collapsed="false">
      <c r="A1893" s="34"/>
      <c r="B1893" s="34"/>
    </row>
    <row r="1894" customFormat="false" ht="13.2" hidden="false" customHeight="false" outlineLevel="0" collapsed="false">
      <c r="A1894" s="34"/>
      <c r="B1894" s="34"/>
    </row>
    <row r="1895" customFormat="false" ht="13.2" hidden="false" customHeight="false" outlineLevel="0" collapsed="false">
      <c r="A1895" s="34"/>
      <c r="B1895" s="34"/>
    </row>
    <row r="1896" customFormat="false" ht="13.2" hidden="false" customHeight="false" outlineLevel="0" collapsed="false">
      <c r="A1896" s="34"/>
      <c r="B1896" s="34"/>
    </row>
    <row r="1897" customFormat="false" ht="13.2" hidden="false" customHeight="false" outlineLevel="0" collapsed="false">
      <c r="A1897" s="34"/>
      <c r="B1897" s="34"/>
    </row>
    <row r="1898" customFormat="false" ht="13.2" hidden="false" customHeight="false" outlineLevel="0" collapsed="false">
      <c r="A1898" s="34"/>
      <c r="B1898" s="34"/>
    </row>
    <row r="1899" customFormat="false" ht="13.2" hidden="false" customHeight="false" outlineLevel="0" collapsed="false">
      <c r="A1899" s="34"/>
      <c r="B1899" s="34"/>
    </row>
    <row r="1900" customFormat="false" ht="13.2" hidden="false" customHeight="false" outlineLevel="0" collapsed="false">
      <c r="A1900" s="34"/>
      <c r="B1900" s="34"/>
    </row>
    <row r="1901" customFormat="false" ht="13.2" hidden="false" customHeight="false" outlineLevel="0" collapsed="false">
      <c r="A1901" s="34"/>
      <c r="B1901" s="34"/>
    </row>
    <row r="1902" customFormat="false" ht="13.2" hidden="false" customHeight="false" outlineLevel="0" collapsed="false">
      <c r="A1902" s="34"/>
      <c r="B1902" s="34"/>
    </row>
    <row r="1903" customFormat="false" ht="13.2" hidden="false" customHeight="false" outlineLevel="0" collapsed="false">
      <c r="A1903" s="34"/>
      <c r="B1903" s="34"/>
    </row>
    <row r="1904" customFormat="false" ht="13.2" hidden="false" customHeight="false" outlineLevel="0" collapsed="false">
      <c r="A1904" s="34"/>
      <c r="B1904" s="34"/>
    </row>
    <row r="1905" customFormat="false" ht="13.2" hidden="false" customHeight="false" outlineLevel="0" collapsed="false">
      <c r="A1905" s="34"/>
      <c r="B1905" s="34"/>
    </row>
    <row r="1906" customFormat="false" ht="13.2" hidden="false" customHeight="false" outlineLevel="0" collapsed="false">
      <c r="A1906" s="34"/>
      <c r="B1906" s="34"/>
    </row>
    <row r="1907" customFormat="false" ht="13.2" hidden="false" customHeight="false" outlineLevel="0" collapsed="false">
      <c r="A1907" s="34"/>
      <c r="B1907" s="34"/>
    </row>
    <row r="1908" customFormat="false" ht="13.2" hidden="false" customHeight="false" outlineLevel="0" collapsed="false">
      <c r="A1908" s="34"/>
      <c r="B1908" s="34"/>
    </row>
    <row r="1909" customFormat="false" ht="13.2" hidden="false" customHeight="false" outlineLevel="0" collapsed="false">
      <c r="A1909" s="34"/>
      <c r="B1909" s="34"/>
    </row>
    <row r="1910" customFormat="false" ht="13.2" hidden="false" customHeight="false" outlineLevel="0" collapsed="false">
      <c r="A1910" s="34"/>
      <c r="B1910" s="34"/>
    </row>
    <row r="1911" customFormat="false" ht="13.2" hidden="false" customHeight="false" outlineLevel="0" collapsed="false">
      <c r="A1911" s="34"/>
      <c r="B1911" s="34"/>
    </row>
    <row r="1912" customFormat="false" ht="13.2" hidden="false" customHeight="false" outlineLevel="0" collapsed="false">
      <c r="A1912" s="34"/>
      <c r="B1912" s="34"/>
    </row>
    <row r="1913" customFormat="false" ht="13.2" hidden="false" customHeight="false" outlineLevel="0" collapsed="false">
      <c r="A1913" s="34"/>
      <c r="B1913" s="34"/>
    </row>
    <row r="1914" customFormat="false" ht="13.2" hidden="false" customHeight="false" outlineLevel="0" collapsed="false">
      <c r="A1914" s="34"/>
      <c r="B1914" s="34"/>
    </row>
    <row r="1915" customFormat="false" ht="13.2" hidden="false" customHeight="false" outlineLevel="0" collapsed="false">
      <c r="A1915" s="34"/>
      <c r="B1915" s="34"/>
    </row>
    <row r="1916" customFormat="false" ht="13.2" hidden="false" customHeight="false" outlineLevel="0" collapsed="false">
      <c r="A1916" s="34"/>
      <c r="B1916" s="34"/>
    </row>
    <row r="1917" customFormat="false" ht="13.2" hidden="false" customHeight="false" outlineLevel="0" collapsed="false">
      <c r="A1917" s="34"/>
      <c r="B1917" s="34"/>
    </row>
    <row r="1918" customFormat="false" ht="13.2" hidden="false" customHeight="false" outlineLevel="0" collapsed="false">
      <c r="A1918" s="34"/>
      <c r="B1918" s="34"/>
    </row>
    <row r="1919" customFormat="false" ht="13.2" hidden="false" customHeight="false" outlineLevel="0" collapsed="false">
      <c r="A1919" s="34"/>
      <c r="B1919" s="34"/>
    </row>
    <row r="1920" customFormat="false" ht="13.2" hidden="false" customHeight="false" outlineLevel="0" collapsed="false">
      <c r="A1920" s="34"/>
      <c r="B1920" s="34"/>
    </row>
    <row r="1921" customFormat="false" ht="13.2" hidden="false" customHeight="false" outlineLevel="0" collapsed="false">
      <c r="A1921" s="34"/>
      <c r="B1921" s="34"/>
    </row>
    <row r="1922" customFormat="false" ht="13.2" hidden="false" customHeight="false" outlineLevel="0" collapsed="false">
      <c r="A1922" s="34"/>
      <c r="B1922" s="34"/>
    </row>
    <row r="1923" customFormat="false" ht="13.2" hidden="false" customHeight="false" outlineLevel="0" collapsed="false">
      <c r="A1923" s="34"/>
      <c r="B1923" s="34"/>
    </row>
    <row r="1924" customFormat="false" ht="13.2" hidden="false" customHeight="false" outlineLevel="0" collapsed="false">
      <c r="A1924" s="34"/>
      <c r="B1924" s="34"/>
    </row>
    <row r="1925" customFormat="false" ht="13.2" hidden="false" customHeight="false" outlineLevel="0" collapsed="false">
      <c r="A1925" s="34"/>
      <c r="B1925" s="34"/>
    </row>
    <row r="1926" customFormat="false" ht="13.2" hidden="false" customHeight="false" outlineLevel="0" collapsed="false">
      <c r="A1926" s="34"/>
      <c r="B1926" s="34"/>
    </row>
    <row r="1927" customFormat="false" ht="13.2" hidden="false" customHeight="false" outlineLevel="0" collapsed="false">
      <c r="A1927" s="34"/>
      <c r="B1927" s="34"/>
    </row>
    <row r="1928" customFormat="false" ht="13.2" hidden="false" customHeight="false" outlineLevel="0" collapsed="false">
      <c r="A1928" s="34"/>
      <c r="B1928" s="34"/>
    </row>
    <row r="1929" customFormat="false" ht="13.2" hidden="false" customHeight="false" outlineLevel="0" collapsed="false">
      <c r="A1929" s="34"/>
      <c r="B1929" s="34"/>
    </row>
    <row r="1930" customFormat="false" ht="13.2" hidden="false" customHeight="false" outlineLevel="0" collapsed="false">
      <c r="A1930" s="34"/>
      <c r="B1930" s="34"/>
    </row>
    <row r="1931" customFormat="false" ht="13.2" hidden="false" customHeight="false" outlineLevel="0" collapsed="false">
      <c r="A1931" s="34"/>
      <c r="B1931" s="34"/>
    </row>
    <row r="1932" customFormat="false" ht="13.2" hidden="false" customHeight="false" outlineLevel="0" collapsed="false">
      <c r="A1932" s="34"/>
      <c r="B1932" s="34"/>
    </row>
    <row r="1933" customFormat="false" ht="13.2" hidden="false" customHeight="false" outlineLevel="0" collapsed="false">
      <c r="A1933" s="34"/>
      <c r="B1933" s="34"/>
    </row>
    <row r="1934" customFormat="false" ht="13.2" hidden="false" customHeight="false" outlineLevel="0" collapsed="false">
      <c r="A1934" s="34"/>
      <c r="B1934" s="34"/>
    </row>
    <row r="1935" customFormat="false" ht="13.2" hidden="false" customHeight="false" outlineLevel="0" collapsed="false">
      <c r="A1935" s="34"/>
      <c r="B1935" s="34"/>
    </row>
    <row r="1936" customFormat="false" ht="13.2" hidden="false" customHeight="false" outlineLevel="0" collapsed="false">
      <c r="A1936" s="34"/>
      <c r="B1936" s="34"/>
    </row>
    <row r="1937" customFormat="false" ht="13.2" hidden="false" customHeight="false" outlineLevel="0" collapsed="false">
      <c r="A1937" s="34"/>
      <c r="B1937" s="34"/>
    </row>
    <row r="1938" customFormat="false" ht="13.2" hidden="false" customHeight="false" outlineLevel="0" collapsed="false">
      <c r="A1938" s="34"/>
      <c r="B1938" s="34"/>
    </row>
    <row r="1939" customFormat="false" ht="13.2" hidden="false" customHeight="false" outlineLevel="0" collapsed="false">
      <c r="A1939" s="34"/>
      <c r="B1939" s="34"/>
    </row>
    <row r="1940" customFormat="false" ht="13.2" hidden="false" customHeight="false" outlineLevel="0" collapsed="false">
      <c r="A1940" s="34"/>
      <c r="B1940" s="34"/>
    </row>
    <row r="1941" customFormat="false" ht="13.2" hidden="false" customHeight="false" outlineLevel="0" collapsed="false">
      <c r="A1941" s="34"/>
      <c r="B1941" s="34"/>
    </row>
    <row r="1942" customFormat="false" ht="13.2" hidden="false" customHeight="false" outlineLevel="0" collapsed="false">
      <c r="A1942" s="34"/>
      <c r="B1942" s="34"/>
    </row>
    <row r="1943" customFormat="false" ht="13.2" hidden="false" customHeight="false" outlineLevel="0" collapsed="false">
      <c r="A1943" s="34"/>
      <c r="B1943" s="34"/>
    </row>
    <row r="1944" customFormat="false" ht="13.2" hidden="false" customHeight="false" outlineLevel="0" collapsed="false">
      <c r="A1944" s="34"/>
      <c r="B1944" s="34"/>
    </row>
    <row r="1945" customFormat="false" ht="13.2" hidden="false" customHeight="false" outlineLevel="0" collapsed="false">
      <c r="A1945" s="34"/>
      <c r="B1945" s="34"/>
    </row>
    <row r="1946" customFormat="false" ht="13.2" hidden="false" customHeight="false" outlineLevel="0" collapsed="false">
      <c r="A1946" s="34"/>
      <c r="B1946" s="34"/>
    </row>
    <row r="1947" customFormat="false" ht="13.2" hidden="false" customHeight="false" outlineLevel="0" collapsed="false">
      <c r="A1947" s="34"/>
      <c r="B1947" s="34"/>
    </row>
    <row r="1948" customFormat="false" ht="13.2" hidden="false" customHeight="false" outlineLevel="0" collapsed="false">
      <c r="A1948" s="34"/>
      <c r="B1948" s="34"/>
    </row>
    <row r="1949" customFormat="false" ht="13.2" hidden="false" customHeight="false" outlineLevel="0" collapsed="false">
      <c r="A1949" s="34"/>
      <c r="B1949" s="34"/>
    </row>
    <row r="1950" customFormat="false" ht="13.2" hidden="false" customHeight="false" outlineLevel="0" collapsed="false">
      <c r="A1950" s="34"/>
      <c r="B1950" s="34"/>
    </row>
    <row r="1951" customFormat="false" ht="13.2" hidden="false" customHeight="false" outlineLevel="0" collapsed="false">
      <c r="A1951" s="34"/>
      <c r="B1951" s="34"/>
    </row>
    <row r="1952" customFormat="false" ht="13.2" hidden="false" customHeight="false" outlineLevel="0" collapsed="false">
      <c r="A1952" s="34"/>
      <c r="B1952" s="34"/>
    </row>
    <row r="1953" customFormat="false" ht="13.2" hidden="false" customHeight="false" outlineLevel="0" collapsed="false">
      <c r="A1953" s="34"/>
      <c r="B1953" s="34"/>
    </row>
    <row r="1954" customFormat="false" ht="13.2" hidden="false" customHeight="false" outlineLevel="0" collapsed="false">
      <c r="A1954" s="34"/>
      <c r="B1954" s="34"/>
    </row>
    <row r="1955" customFormat="false" ht="13.2" hidden="false" customHeight="false" outlineLevel="0" collapsed="false">
      <c r="A1955" s="34"/>
      <c r="B1955" s="34"/>
    </row>
    <row r="1956" customFormat="false" ht="13.2" hidden="false" customHeight="false" outlineLevel="0" collapsed="false">
      <c r="A1956" s="34"/>
      <c r="B1956" s="34"/>
    </row>
    <row r="1957" customFormat="false" ht="13.2" hidden="false" customHeight="false" outlineLevel="0" collapsed="false">
      <c r="A1957" s="34"/>
      <c r="B1957" s="34"/>
    </row>
    <row r="1958" customFormat="false" ht="13.2" hidden="false" customHeight="false" outlineLevel="0" collapsed="false">
      <c r="A1958" s="34"/>
      <c r="B1958" s="34"/>
    </row>
    <row r="1959" customFormat="false" ht="13.2" hidden="false" customHeight="false" outlineLevel="0" collapsed="false">
      <c r="A1959" s="34"/>
      <c r="B1959" s="34"/>
    </row>
    <row r="1960" customFormat="false" ht="13.2" hidden="false" customHeight="false" outlineLevel="0" collapsed="false">
      <c r="A1960" s="34"/>
      <c r="B1960" s="34"/>
    </row>
    <row r="1961" customFormat="false" ht="13.2" hidden="false" customHeight="false" outlineLevel="0" collapsed="false">
      <c r="A1961" s="34"/>
      <c r="B1961" s="34"/>
    </row>
    <row r="1962" customFormat="false" ht="13.2" hidden="false" customHeight="false" outlineLevel="0" collapsed="false">
      <c r="A1962" s="34"/>
      <c r="B1962" s="34"/>
    </row>
    <row r="1963" customFormat="false" ht="13.2" hidden="false" customHeight="false" outlineLevel="0" collapsed="false">
      <c r="A1963" s="34"/>
      <c r="B1963" s="34"/>
    </row>
    <row r="1964" customFormat="false" ht="13.2" hidden="false" customHeight="false" outlineLevel="0" collapsed="false">
      <c r="A1964" s="34"/>
      <c r="B1964" s="34"/>
    </row>
    <row r="1965" customFormat="false" ht="13.2" hidden="false" customHeight="false" outlineLevel="0" collapsed="false">
      <c r="A1965" s="34"/>
      <c r="B1965" s="34"/>
    </row>
    <row r="1966" customFormat="false" ht="13.2" hidden="false" customHeight="false" outlineLevel="0" collapsed="false">
      <c r="A1966" s="34"/>
      <c r="B1966" s="34"/>
    </row>
    <row r="1967" customFormat="false" ht="13.2" hidden="false" customHeight="false" outlineLevel="0" collapsed="false">
      <c r="A1967" s="34"/>
      <c r="B1967" s="34"/>
    </row>
    <row r="1968" customFormat="false" ht="13.2" hidden="false" customHeight="false" outlineLevel="0" collapsed="false">
      <c r="A1968" s="34"/>
      <c r="B1968" s="34"/>
    </row>
    <row r="1969" customFormat="false" ht="13.2" hidden="false" customHeight="false" outlineLevel="0" collapsed="false">
      <c r="A1969" s="34"/>
      <c r="B1969" s="34"/>
    </row>
    <row r="1970" customFormat="false" ht="13.2" hidden="false" customHeight="false" outlineLevel="0" collapsed="false">
      <c r="A1970" s="34"/>
      <c r="B1970" s="34"/>
    </row>
    <row r="1971" customFormat="false" ht="13.2" hidden="false" customHeight="false" outlineLevel="0" collapsed="false">
      <c r="A1971" s="34"/>
      <c r="B1971" s="34"/>
    </row>
    <row r="1972" customFormat="false" ht="13.2" hidden="false" customHeight="false" outlineLevel="0" collapsed="false">
      <c r="A1972" s="34"/>
      <c r="B1972" s="34"/>
    </row>
    <row r="1973" customFormat="false" ht="13.2" hidden="false" customHeight="false" outlineLevel="0" collapsed="false">
      <c r="A1973" s="34"/>
      <c r="B1973" s="34"/>
    </row>
    <row r="1974" customFormat="false" ht="13.2" hidden="false" customHeight="false" outlineLevel="0" collapsed="false">
      <c r="A1974" s="34"/>
      <c r="B1974" s="34"/>
    </row>
    <row r="1975" customFormat="false" ht="13.2" hidden="false" customHeight="false" outlineLevel="0" collapsed="false">
      <c r="A1975" s="34"/>
      <c r="B1975" s="34"/>
    </row>
    <row r="1976" customFormat="false" ht="13.2" hidden="false" customHeight="false" outlineLevel="0" collapsed="false">
      <c r="A1976" s="34"/>
      <c r="B1976" s="34"/>
    </row>
    <row r="1977" customFormat="false" ht="13.2" hidden="false" customHeight="false" outlineLevel="0" collapsed="false">
      <c r="A1977" s="34"/>
      <c r="B1977" s="34"/>
    </row>
    <row r="1978" customFormat="false" ht="13.2" hidden="false" customHeight="false" outlineLevel="0" collapsed="false">
      <c r="A1978" s="34"/>
      <c r="B1978" s="34"/>
    </row>
    <row r="1979" customFormat="false" ht="13.2" hidden="false" customHeight="false" outlineLevel="0" collapsed="false">
      <c r="A1979" s="34"/>
      <c r="B1979" s="34"/>
    </row>
    <row r="1980" customFormat="false" ht="13.2" hidden="false" customHeight="false" outlineLevel="0" collapsed="false">
      <c r="A1980" s="34"/>
      <c r="B1980" s="34"/>
    </row>
    <row r="1981" customFormat="false" ht="13.2" hidden="false" customHeight="false" outlineLevel="0" collapsed="false">
      <c r="A1981" s="34"/>
      <c r="B1981" s="34"/>
    </row>
    <row r="1982" customFormat="false" ht="13.2" hidden="false" customHeight="false" outlineLevel="0" collapsed="false">
      <c r="A1982" s="34"/>
      <c r="B1982" s="34"/>
    </row>
    <row r="1983" customFormat="false" ht="13.2" hidden="false" customHeight="false" outlineLevel="0" collapsed="false">
      <c r="A1983" s="34"/>
      <c r="B1983" s="34"/>
    </row>
    <row r="1984" customFormat="false" ht="13.2" hidden="false" customHeight="false" outlineLevel="0" collapsed="false">
      <c r="A1984" s="34"/>
      <c r="B1984" s="34"/>
    </row>
    <row r="1985" customFormat="false" ht="13.2" hidden="false" customHeight="false" outlineLevel="0" collapsed="false">
      <c r="A1985" s="34"/>
      <c r="B1985" s="34"/>
    </row>
    <row r="1986" customFormat="false" ht="13.2" hidden="false" customHeight="false" outlineLevel="0" collapsed="false">
      <c r="A1986" s="34"/>
      <c r="B1986" s="34"/>
    </row>
    <row r="1987" customFormat="false" ht="13.2" hidden="false" customHeight="false" outlineLevel="0" collapsed="false">
      <c r="A1987" s="34"/>
      <c r="B1987" s="34"/>
    </row>
    <row r="1988" customFormat="false" ht="13.2" hidden="false" customHeight="false" outlineLevel="0" collapsed="false">
      <c r="A1988" s="34"/>
      <c r="B1988" s="34"/>
    </row>
    <row r="1989" customFormat="false" ht="13.2" hidden="false" customHeight="false" outlineLevel="0" collapsed="false">
      <c r="A1989" s="34"/>
      <c r="B1989" s="34"/>
    </row>
    <row r="1990" customFormat="false" ht="13.2" hidden="false" customHeight="false" outlineLevel="0" collapsed="false">
      <c r="A1990" s="34"/>
      <c r="B1990" s="34"/>
    </row>
    <row r="1991" customFormat="false" ht="13.2" hidden="false" customHeight="false" outlineLevel="0" collapsed="false">
      <c r="A1991" s="34"/>
      <c r="B1991" s="34"/>
    </row>
    <row r="1992" customFormat="false" ht="13.2" hidden="false" customHeight="false" outlineLevel="0" collapsed="false">
      <c r="A1992" s="34"/>
      <c r="B1992" s="34"/>
    </row>
    <row r="1993" customFormat="false" ht="13.2" hidden="false" customHeight="false" outlineLevel="0" collapsed="false">
      <c r="A1993" s="34"/>
      <c r="B1993" s="34"/>
    </row>
    <row r="1994" customFormat="false" ht="13.2" hidden="false" customHeight="false" outlineLevel="0" collapsed="false">
      <c r="A1994" s="34"/>
      <c r="B1994" s="34"/>
    </row>
    <row r="1995" customFormat="false" ht="13.2" hidden="false" customHeight="false" outlineLevel="0" collapsed="false">
      <c r="A1995" s="34"/>
      <c r="B1995" s="34"/>
    </row>
    <row r="1996" customFormat="false" ht="13.2" hidden="false" customHeight="false" outlineLevel="0" collapsed="false">
      <c r="A1996" s="34"/>
      <c r="B1996" s="34"/>
    </row>
    <row r="1997" customFormat="false" ht="13.2" hidden="false" customHeight="false" outlineLevel="0" collapsed="false">
      <c r="A1997" s="34"/>
      <c r="B1997" s="34"/>
    </row>
    <row r="1998" customFormat="false" ht="13.2" hidden="false" customHeight="false" outlineLevel="0" collapsed="false">
      <c r="A1998" s="34"/>
      <c r="B1998" s="34"/>
    </row>
    <row r="1999" customFormat="false" ht="13.2" hidden="false" customHeight="false" outlineLevel="0" collapsed="false">
      <c r="A1999" s="34"/>
      <c r="B1999" s="34"/>
    </row>
    <row r="2000" customFormat="false" ht="13.2" hidden="false" customHeight="false" outlineLevel="0" collapsed="false">
      <c r="A2000" s="34"/>
      <c r="B2000" s="34"/>
    </row>
    <row r="2001" customFormat="false" ht="13.2" hidden="false" customHeight="false" outlineLevel="0" collapsed="false">
      <c r="A2001" s="34"/>
      <c r="B2001" s="34"/>
    </row>
    <row r="2002" customFormat="false" ht="13.2" hidden="false" customHeight="false" outlineLevel="0" collapsed="false">
      <c r="A2002" s="34"/>
      <c r="B2002" s="34"/>
    </row>
    <row r="2003" customFormat="false" ht="13.2" hidden="false" customHeight="false" outlineLevel="0" collapsed="false">
      <c r="A2003" s="34"/>
      <c r="B2003" s="34"/>
    </row>
    <row r="2004" customFormat="false" ht="13.2" hidden="false" customHeight="false" outlineLevel="0" collapsed="false">
      <c r="A2004" s="34"/>
      <c r="B2004" s="34"/>
    </row>
    <row r="2005" customFormat="false" ht="13.2" hidden="false" customHeight="false" outlineLevel="0" collapsed="false">
      <c r="A2005" s="34"/>
      <c r="B2005" s="34"/>
    </row>
    <row r="2006" customFormat="false" ht="13.2" hidden="false" customHeight="false" outlineLevel="0" collapsed="false">
      <c r="A2006" s="34"/>
      <c r="B2006" s="34"/>
    </row>
    <row r="2007" customFormat="false" ht="13.2" hidden="false" customHeight="false" outlineLevel="0" collapsed="false">
      <c r="A2007" s="34"/>
      <c r="B2007" s="34"/>
    </row>
    <row r="2008" customFormat="false" ht="13.2" hidden="false" customHeight="false" outlineLevel="0" collapsed="false">
      <c r="A2008" s="34"/>
      <c r="B2008" s="34"/>
    </row>
    <row r="2009" customFormat="false" ht="13.2" hidden="false" customHeight="false" outlineLevel="0" collapsed="false">
      <c r="A2009" s="34"/>
      <c r="B2009" s="34"/>
    </row>
    <row r="2010" customFormat="false" ht="13.2" hidden="false" customHeight="false" outlineLevel="0" collapsed="false">
      <c r="A2010" s="34"/>
      <c r="B2010" s="34"/>
    </row>
    <row r="2011" customFormat="false" ht="13.2" hidden="false" customHeight="false" outlineLevel="0" collapsed="false">
      <c r="A2011" s="34"/>
      <c r="B2011" s="34"/>
    </row>
    <row r="2012" customFormat="false" ht="13.2" hidden="false" customHeight="false" outlineLevel="0" collapsed="false">
      <c r="A2012" s="34"/>
      <c r="B2012" s="34"/>
    </row>
    <row r="2013" customFormat="false" ht="13.2" hidden="false" customHeight="false" outlineLevel="0" collapsed="false">
      <c r="A2013" s="34"/>
      <c r="B2013" s="34"/>
    </row>
    <row r="2014" customFormat="false" ht="13.2" hidden="false" customHeight="false" outlineLevel="0" collapsed="false">
      <c r="A2014" s="34"/>
      <c r="B2014" s="34"/>
    </row>
    <row r="2015" customFormat="false" ht="13.2" hidden="false" customHeight="false" outlineLevel="0" collapsed="false">
      <c r="A2015" s="34"/>
      <c r="B2015" s="34"/>
    </row>
    <row r="2016" customFormat="false" ht="13.2" hidden="false" customHeight="false" outlineLevel="0" collapsed="false">
      <c r="A2016" s="34"/>
      <c r="B2016" s="34"/>
    </row>
    <row r="2017" customFormat="false" ht="13.2" hidden="false" customHeight="false" outlineLevel="0" collapsed="false">
      <c r="A2017" s="34"/>
      <c r="B2017" s="34"/>
    </row>
    <row r="2018" customFormat="false" ht="13.2" hidden="false" customHeight="false" outlineLevel="0" collapsed="false">
      <c r="A2018" s="34"/>
      <c r="B2018" s="34"/>
    </row>
  </sheetData>
  <sheetProtection sheet="true" objects="true" scenarios="true"/>
  <mergeCells count="28">
    <mergeCell ref="A1:D3"/>
    <mergeCell ref="E1:H4"/>
    <mergeCell ref="I1:K2"/>
    <mergeCell ref="L1:N1"/>
    <mergeCell ref="L2:N2"/>
    <mergeCell ref="L3:N6"/>
    <mergeCell ref="A4:D16"/>
    <mergeCell ref="I4:K4"/>
    <mergeCell ref="E5:G5"/>
    <mergeCell ref="I5:K5"/>
    <mergeCell ref="E6:G6"/>
    <mergeCell ref="I6:K6"/>
    <mergeCell ref="E7:G8"/>
    <mergeCell ref="I7:K7"/>
    <mergeCell ref="L7:N10"/>
    <mergeCell ref="I8:K8"/>
    <mergeCell ref="E9:G12"/>
    <mergeCell ref="I9:K9"/>
    <mergeCell ref="I10:K10"/>
    <mergeCell ref="I11:K11"/>
    <mergeCell ref="H12:L13"/>
    <mergeCell ref="E13:G13"/>
    <mergeCell ref="E14:G14"/>
    <mergeCell ref="H14:K14"/>
    <mergeCell ref="E15:G15"/>
    <mergeCell ref="H15:K15"/>
    <mergeCell ref="E16:G16"/>
    <mergeCell ref="H16:K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0:59:12Z</dcterms:created>
  <dc:creator>Lew Cook</dc:creator>
  <dc:description/>
  <dc:language>en-US</dc:language>
  <cp:lastModifiedBy>Owner</cp:lastModifiedBy>
  <dcterms:modified xsi:type="dcterms:W3CDTF">2014-04-09T18:13:55Z</dcterms:modified>
  <cp:revision>0</cp:revision>
  <dc:subject/>
  <dc:title/>
</cp:coreProperties>
</file>